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esults" sheetId="1" state="visible" r:id="rId2"/>
    <sheet name="Statistics" sheetId="2" state="visible" r:id="rId3"/>
    <sheet name="Cat Results" sheetId="3" state="visible" r:id="rId4"/>
    <sheet name="Marshall Run" sheetId="4" state="visible" r:id="rId5"/>
  </sheets>
  <definedNames>
    <definedName function="false" hidden="false" localSheetId="0" name="_xlnm.Print_Titles" vbProcedure="false">'10km Results'!$1:$5</definedName>
    <definedName function="false" hidden="true" localSheetId="0" name="_xlnm._FilterDatabase" vbProcedure="false">'10km Results'!$A$5:$I$934</definedName>
    <definedName function="false" hidden="false" localSheetId="3" name="_xlnm.Print_Titles" vbProcedure="false">'Marshall Run'!$1:$6</definedName>
    <definedName function="false" hidden="true" localSheetId="3" name="_xlnm._FilterDatabase" vbProcedure="false">'Marshall Run'!$A$6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1635">
  <si>
    <t xml:space="preserve">KFC Brackenfell 10km Road Race</t>
  </si>
  <si>
    <t xml:space="preserve">Brackenfell - Wednesday 18 January 2012</t>
  </si>
  <si>
    <t xml:space="preserve">KFC Brackenfell                        Old Paarl Road</t>
  </si>
  <si>
    <t xml:space="preserve">Pos</t>
  </si>
  <si>
    <t xml:space="preserve">Name</t>
  </si>
  <si>
    <t xml:space="preserve">Surname</t>
  </si>
  <si>
    <t xml:space="preserve">Club</t>
  </si>
  <si>
    <t xml:space="preserve">Lic No.</t>
  </si>
  <si>
    <t xml:space="preserve">Age</t>
  </si>
  <si>
    <t xml:space="preserve">Sex</t>
  </si>
  <si>
    <t xml:space="preserve">Cat</t>
  </si>
  <si>
    <t xml:space="preserve">Time</t>
  </si>
  <si>
    <t xml:space="preserve">SITYHILO</t>
  </si>
  <si>
    <t xml:space="preserve">DIKO</t>
  </si>
  <si>
    <t xml:space="preserve">ADIDAS</t>
  </si>
  <si>
    <t xml:space="preserve">M</t>
  </si>
  <si>
    <t xml:space="preserve">S</t>
  </si>
  <si>
    <t xml:space="preserve">1st OPEN MEN</t>
  </si>
  <si>
    <t xml:space="preserve">OPEN TEAM MEN</t>
  </si>
  <si>
    <t xml:space="preserve">AKHENA</t>
  </si>
  <si>
    <t xml:space="preserve">MAKILA</t>
  </si>
  <si>
    <t xml:space="preserve">ACSIS VOB</t>
  </si>
  <si>
    <t xml:space="preserve">2nd OPEN MEN</t>
  </si>
  <si>
    <t xml:space="preserve">HENRICO</t>
  </si>
  <si>
    <t xml:space="preserve">ROOI</t>
  </si>
  <si>
    <t xml:space="preserve">NEDBANK WP</t>
  </si>
  <si>
    <t xml:space="preserve">3rd OPEN MEN</t>
  </si>
  <si>
    <t xml:space="preserve">DICARDO</t>
  </si>
  <si>
    <t xml:space="preserve">JAKOBS</t>
  </si>
  <si>
    <t xml:space="preserve">ITHEKO</t>
  </si>
  <si>
    <t xml:space="preserve">MARKS</t>
  </si>
  <si>
    <t xml:space="preserve">MPEKULA</t>
  </si>
  <si>
    <t xml:space="preserve">DAWID</t>
  </si>
  <si>
    <t xml:space="preserve">GOUS</t>
  </si>
  <si>
    <t xml:space="preserve">SWARTLAND</t>
  </si>
  <si>
    <t xml:space="preserve">ANGELO</t>
  </si>
  <si>
    <t xml:space="preserve">BOOYSEN</t>
  </si>
  <si>
    <t xml:space="preserve">PAARL</t>
  </si>
  <si>
    <t xml:space="preserve">VLADIMIR</t>
  </si>
  <si>
    <t xml:space="preserve">KOTOV</t>
  </si>
  <si>
    <t xml:space="preserve">CENTURY CITY</t>
  </si>
  <si>
    <t xml:space="preserve">1st OPEN MEN 50+</t>
  </si>
  <si>
    <t xml:space="preserve">BONGILE</t>
  </si>
  <si>
    <t xml:space="preserve">TSHEVULA</t>
  </si>
  <si>
    <t xml:space="preserve">EASTERNS </t>
  </si>
  <si>
    <t xml:space="preserve">JOHNNY</t>
  </si>
  <si>
    <t xml:space="preserve">PERSENCE</t>
  </si>
  <si>
    <t xml:space="preserve">WILD RUNNERS</t>
  </si>
  <si>
    <t xml:space="preserve">1st OPEN MEN 40+</t>
  </si>
  <si>
    <t xml:space="preserve">SHAUN</t>
  </si>
  <si>
    <t xml:space="preserve">ABARAHAMS</t>
  </si>
  <si>
    <t xml:space="preserve">NEW BALANCE</t>
  </si>
  <si>
    <t xml:space="preserve">2nd OPEN MEN 40+</t>
  </si>
  <si>
    <t xml:space="preserve">XOLISA</t>
  </si>
  <si>
    <t xml:space="preserve">MELANE</t>
  </si>
  <si>
    <t xml:space="preserve">J</t>
  </si>
  <si>
    <t xml:space="preserve">1st JUNIOR MEN</t>
  </si>
  <si>
    <t xml:space="preserve">ANDRE</t>
  </si>
  <si>
    <t xml:space="preserve">AFRIKA</t>
  </si>
  <si>
    <t xml:space="preserve">EERSTERIVIER</t>
  </si>
  <si>
    <t xml:space="preserve">2nd JUNIOR MEN</t>
  </si>
  <si>
    <t xml:space="preserve">DUMUSANI</t>
  </si>
  <si>
    <t xml:space="preserve">DOZI</t>
  </si>
  <si>
    <t xml:space="preserve">OSCAR</t>
  </si>
  <si>
    <t xml:space="preserve">COETZEE</t>
  </si>
  <si>
    <t xml:space="preserve">VONGALETHU</t>
  </si>
  <si>
    <t xml:space="preserve">MELANI</t>
  </si>
  <si>
    <t xml:space="preserve">IMRAN</t>
  </si>
  <si>
    <t xml:space="preserve">PAYA</t>
  </si>
  <si>
    <t xml:space="preserve">RCS GUGS</t>
  </si>
  <si>
    <t xml:space="preserve">BAZIL</t>
  </si>
  <si>
    <t xml:space="preserve">LEEMAN</t>
  </si>
  <si>
    <t xml:space="preserve">ATC</t>
  </si>
  <si>
    <t xml:space="preserve">3rd OPEN MEN 40+</t>
  </si>
  <si>
    <t xml:space="preserve">RICHARD</t>
  </si>
  <si>
    <t xml:space="preserve">BERGOEN</t>
  </si>
  <si>
    <t xml:space="preserve">HANS</t>
  </si>
  <si>
    <t xml:space="preserve">METROPOLITAN</t>
  </si>
  <si>
    <t xml:space="preserve">CARLO</t>
  </si>
  <si>
    <t xml:space="preserve">JACOBS</t>
  </si>
  <si>
    <t xml:space="preserve">BIDVEST</t>
  </si>
  <si>
    <t xml:space="preserve">JACQUES</t>
  </si>
  <si>
    <t xml:space="preserve">BOTES</t>
  </si>
  <si>
    <t xml:space="preserve">PIETER</t>
  </si>
  <si>
    <t xml:space="preserve">HANEKOM</t>
  </si>
  <si>
    <t xml:space="preserve">STEVEN</t>
  </si>
  <si>
    <t xml:space="preserve">PARKENS</t>
  </si>
  <si>
    <t xml:space="preserve">2nd OPEN MEN 50+</t>
  </si>
  <si>
    <t xml:space="preserve">KHAYALETU</t>
  </si>
  <si>
    <t xml:space="preserve">ECKARDT</t>
  </si>
  <si>
    <t xml:space="preserve">VISSER</t>
  </si>
  <si>
    <t xml:space="preserve">PLEXUS DURBAC</t>
  </si>
  <si>
    <t xml:space="preserve">BULELWA</t>
  </si>
  <si>
    <t xml:space="preserve">SIMAE</t>
  </si>
  <si>
    <t xml:space="preserve">F</t>
  </si>
  <si>
    <t xml:space="preserve">1st OPEN WOMEN</t>
  </si>
  <si>
    <t xml:space="preserve">OPEN TEAM WOMEN</t>
  </si>
  <si>
    <t xml:space="preserve">GERALD</t>
  </si>
  <si>
    <t xml:space="preserve">SULAVIN</t>
  </si>
  <si>
    <t xml:space="preserve">LIONEL</t>
  </si>
  <si>
    <t xml:space="preserve">CRONJE</t>
  </si>
  <si>
    <t xml:space="preserve">RUDI</t>
  </si>
  <si>
    <t xml:space="preserve">NOBAUER</t>
  </si>
  <si>
    <t xml:space="preserve">JOSEPH</t>
  </si>
  <si>
    <t xml:space="preserve">THOMAS</t>
  </si>
  <si>
    <t xml:space="preserve">CANDICE</t>
  </si>
  <si>
    <t xml:space="preserve">HALL</t>
  </si>
  <si>
    <t xml:space="preserve">2nd OPEN WOMEN</t>
  </si>
  <si>
    <t xml:space="preserve">NO RETURN</t>
  </si>
  <si>
    <t xml:space="preserve">ROBBIE </t>
  </si>
  <si>
    <t xml:space="preserve">LINDSAY</t>
  </si>
  <si>
    <t xml:space="preserve">3rd OPEN MEN 50+</t>
  </si>
  <si>
    <t xml:space="preserve">ERIC</t>
  </si>
  <si>
    <t xml:space="preserve">FELEZA</t>
  </si>
  <si>
    <t xml:space="preserve">BAUWER</t>
  </si>
  <si>
    <t xml:space="preserve">SANLAM</t>
  </si>
  <si>
    <t xml:space="preserve">ELSE</t>
  </si>
  <si>
    <t xml:space="preserve">GEERTS</t>
  </si>
  <si>
    <t xml:space="preserve">BELLVILLE</t>
  </si>
  <si>
    <t xml:space="preserve">BERNHARD</t>
  </si>
  <si>
    <t xml:space="preserve">KAPP</t>
  </si>
  <si>
    <t xml:space="preserve">BRACKENFELL</t>
  </si>
  <si>
    <t xml:space="preserve">MARITZ</t>
  </si>
  <si>
    <t xml:space="preserve">ROBERT</t>
  </si>
  <si>
    <t xml:space="preserve">ARNOLD</t>
  </si>
  <si>
    <t xml:space="preserve">TOP FORM</t>
  </si>
  <si>
    <t xml:space="preserve">LINDILE</t>
  </si>
  <si>
    <t xml:space="preserve">RUMBO</t>
  </si>
  <si>
    <t xml:space="preserve">EDGEMEAD</t>
  </si>
  <si>
    <t xml:space="preserve">MESHACK</t>
  </si>
  <si>
    <t xml:space="preserve">MORAPEDI</t>
  </si>
  <si>
    <t xml:space="preserve">IN TOUCH</t>
  </si>
  <si>
    <t xml:space="preserve">LES</t>
  </si>
  <si>
    <t xml:space="preserve">OLIPHANT</t>
  </si>
  <si>
    <t xml:space="preserve">SHERYL</t>
  </si>
  <si>
    <t xml:space="preserve">DE LANGE</t>
  </si>
  <si>
    <t xml:space="preserve">3rd OPEN WOMEN</t>
  </si>
  <si>
    <t xml:space="preserve">1st OPEN WOMEN 40+</t>
  </si>
  <si>
    <t xml:space="preserve">ZANE</t>
  </si>
  <si>
    <t xml:space="preserve">KRUGER</t>
  </si>
  <si>
    <t xml:space="preserve">1st JUNIOR WOMEN</t>
  </si>
  <si>
    <t xml:space="preserve">JOHANN</t>
  </si>
  <si>
    <t xml:space="preserve">DIENER</t>
  </si>
  <si>
    <t xml:space="preserve">STRAND</t>
  </si>
  <si>
    <t xml:space="preserve">1st OPEN MEN 60+</t>
  </si>
  <si>
    <t xml:space="preserve">HERMANUS</t>
  </si>
  <si>
    <t xml:space="preserve">PIENAAR</t>
  </si>
  <si>
    <t xml:space="preserve">AMY</t>
  </si>
  <si>
    <t xml:space="preserve">2nd JUNIOR WOMEN</t>
  </si>
  <si>
    <t xml:space="preserve">ANDREW</t>
  </si>
  <si>
    <t xml:space="preserve">GOLIATH</t>
  </si>
  <si>
    <t xml:space="preserve">B</t>
  </si>
  <si>
    <t xml:space="preserve">PATIENCE</t>
  </si>
  <si>
    <t xml:space="preserve">TYGERBERG</t>
  </si>
  <si>
    <t xml:space="preserve">NICO</t>
  </si>
  <si>
    <t xml:space="preserve">OOSTHUIZEN</t>
  </si>
  <si>
    <t xml:space="preserve">BONGANI</t>
  </si>
  <si>
    <t xml:space="preserve">PLAATJIES</t>
  </si>
  <si>
    <t xml:space="preserve">WAYNE</t>
  </si>
  <si>
    <t xml:space="preserve">LOCK</t>
  </si>
  <si>
    <t xml:space="preserve">SANDRA</t>
  </si>
  <si>
    <t xml:space="preserve">VAN GRAAN</t>
  </si>
  <si>
    <t xml:space="preserve">2nd OPEN WOMEN 40+</t>
  </si>
  <si>
    <t xml:space="preserve">GARY</t>
  </si>
  <si>
    <t xml:space="preserve">BROWN</t>
  </si>
  <si>
    <t xml:space="preserve">AUBREY</t>
  </si>
  <si>
    <t xml:space="preserve">SYMINGTON</t>
  </si>
  <si>
    <t xml:space="preserve">BERTRAM</t>
  </si>
  <si>
    <t xml:space="preserve">LEUKES</t>
  </si>
  <si>
    <t xml:space="preserve">CELTIC </t>
  </si>
  <si>
    <t xml:space="preserve">MARIUS</t>
  </si>
  <si>
    <t xml:space="preserve">FRIK</t>
  </si>
  <si>
    <t xml:space="preserve">NELSON</t>
  </si>
  <si>
    <t xml:space="preserve">DEAN</t>
  </si>
  <si>
    <t xml:space="preserve">MOLDENHAUER</t>
  </si>
  <si>
    <t xml:space="preserve">JOHN </t>
  </si>
  <si>
    <t xml:space="preserve">HOLLAND</t>
  </si>
  <si>
    <t xml:space="preserve">BENONI HARRIERS</t>
  </si>
  <si>
    <t xml:space="preserve">6531CGA</t>
  </si>
  <si>
    <t xml:space="preserve">WARREN</t>
  </si>
  <si>
    <t xml:space="preserve">KNELONICH</t>
  </si>
  <si>
    <t xml:space="preserve">DERICK</t>
  </si>
  <si>
    <t xml:space="preserve">RONDGANGER</t>
  </si>
  <si>
    <t xml:space="preserve">TELKOM</t>
  </si>
  <si>
    <t xml:space="preserve">MC </t>
  </si>
  <si>
    <t xml:space="preserve">SIHLUKU</t>
  </si>
  <si>
    <t xml:space="preserve">KEVIN</t>
  </si>
  <si>
    <t xml:space="preserve">NEWMAN</t>
  </si>
  <si>
    <t xml:space="preserve">TEMBULANI</t>
  </si>
  <si>
    <t xml:space="preserve">FIGLAN</t>
  </si>
  <si>
    <t xml:space="preserve">PETER</t>
  </si>
  <si>
    <t xml:space="preserve">BENNETT</t>
  </si>
  <si>
    <t xml:space="preserve">WEST COAST</t>
  </si>
  <si>
    <t xml:space="preserve">DANIEL</t>
  </si>
  <si>
    <t xml:space="preserve">VAN WYK</t>
  </si>
  <si>
    <t xml:space="preserve">ABDUL</t>
  </si>
  <si>
    <t xml:space="preserve">MALICKKALAM</t>
  </si>
  <si>
    <t xml:space="preserve">HENNIE </t>
  </si>
  <si>
    <t xml:space="preserve">WENTZEL</t>
  </si>
  <si>
    <t xml:space="preserve">2nd OPEN MEN 60+</t>
  </si>
  <si>
    <t xml:space="preserve">MARIETTE </t>
  </si>
  <si>
    <t xml:space="preserve">ESTERHUISE</t>
  </si>
  <si>
    <t xml:space="preserve">3rd OPEN WOMEN 40+</t>
  </si>
  <si>
    <t xml:space="preserve">CHRISTO</t>
  </si>
  <si>
    <t xml:space="preserve">BOTHMA</t>
  </si>
  <si>
    <t xml:space="preserve">VAN SCHALKWYK</t>
  </si>
  <si>
    <t xml:space="preserve">ORAK</t>
  </si>
  <si>
    <t xml:space="preserve">DON</t>
  </si>
  <si>
    <t xml:space="preserve">TORR</t>
  </si>
  <si>
    <t xml:space="preserve">THYS </t>
  </si>
  <si>
    <t xml:space="preserve">BOUWER</t>
  </si>
  <si>
    <t xml:space="preserve">MULLER</t>
  </si>
  <si>
    <t xml:space="preserve">CURT</t>
  </si>
  <si>
    <t xml:space="preserve">BLOM</t>
  </si>
  <si>
    <t xml:space="preserve">ADAM</t>
  </si>
  <si>
    <t xml:space="preserve">LOTTERING</t>
  </si>
  <si>
    <t xml:space="preserve">RC</t>
  </si>
  <si>
    <t xml:space="preserve">WESSELS</t>
  </si>
  <si>
    <t xml:space="preserve">JANNIE</t>
  </si>
  <si>
    <t xml:space="preserve">FRANCOIS </t>
  </si>
  <si>
    <t xml:space="preserve">GOUWS</t>
  </si>
  <si>
    <t xml:space="preserve">ADIEL</t>
  </si>
  <si>
    <t xml:space="preserve">DOLLY</t>
  </si>
  <si>
    <t xml:space="preserve">MAXWELL</t>
  </si>
  <si>
    <t xml:space="preserve">SCHOOR</t>
  </si>
  <si>
    <t xml:space="preserve">HELENE</t>
  </si>
  <si>
    <t xml:space="preserve">JOHN</t>
  </si>
  <si>
    <t xml:space="preserve">STEVENS</t>
  </si>
  <si>
    <t xml:space="preserve">WERNER</t>
  </si>
  <si>
    <t xml:space="preserve">BRUCKNER</t>
  </si>
  <si>
    <t xml:space="preserve">TEMP</t>
  </si>
  <si>
    <t xml:space="preserve">DEON</t>
  </si>
  <si>
    <t xml:space="preserve">ROSSOUW</t>
  </si>
  <si>
    <t xml:space="preserve">JAKES</t>
  </si>
  <si>
    <t xml:space="preserve">MOHAMMED</t>
  </si>
  <si>
    <t xml:space="preserve">ALIE</t>
  </si>
  <si>
    <t xml:space="preserve">LEON</t>
  </si>
  <si>
    <t xml:space="preserve">SCHIPPERS</t>
  </si>
  <si>
    <t xml:space="preserve">A</t>
  </si>
  <si>
    <t xml:space="preserve">MARIE </t>
  </si>
  <si>
    <t xml:space="preserve">LOUW</t>
  </si>
  <si>
    <t xml:space="preserve">KGAKGAMATSO</t>
  </si>
  <si>
    <t xml:space="preserve">GAOBYSE</t>
  </si>
  <si>
    <t xml:space="preserve">TEMBA</t>
  </si>
  <si>
    <t xml:space="preserve">HERMAN </t>
  </si>
  <si>
    <t xml:space="preserve">BARENDS</t>
  </si>
  <si>
    <t xml:space="preserve">JULIAN</t>
  </si>
  <si>
    <t xml:space="preserve">MAGGOTT</t>
  </si>
  <si>
    <t xml:space="preserve">CELTIC</t>
  </si>
  <si>
    <t xml:space="preserve">GARTH</t>
  </si>
  <si>
    <t xml:space="preserve">LARRY</t>
  </si>
  <si>
    <t xml:space="preserve">SANDF WP</t>
  </si>
  <si>
    <t xml:space="preserve">PAUL</t>
  </si>
  <si>
    <t xml:space="preserve">SAN GIORGIO</t>
  </si>
  <si>
    <t xml:space="preserve">3rd  OPEN MEN 60+</t>
  </si>
  <si>
    <t xml:space="preserve">LORNA</t>
  </si>
  <si>
    <t xml:space="preserve">LAUBSHCER</t>
  </si>
  <si>
    <t xml:space="preserve">TIM</t>
  </si>
  <si>
    <t xml:space="preserve">BURDETTE</t>
  </si>
  <si>
    <t xml:space="preserve">DAVID</t>
  </si>
  <si>
    <t xml:space="preserve">WILDS</t>
  </si>
  <si>
    <t xml:space="preserve">MZURANDILE</t>
  </si>
  <si>
    <t xml:space="preserve">ESCOM GIJIMAS</t>
  </si>
  <si>
    <t xml:space="preserve">HAELETZ</t>
  </si>
  <si>
    <t xml:space="preserve">CYRIL</t>
  </si>
  <si>
    <t xml:space="preserve">WILSON</t>
  </si>
  <si>
    <t xml:space="preserve">CLIVE</t>
  </si>
  <si>
    <t xml:space="preserve">ADENDORFF</t>
  </si>
  <si>
    <t xml:space="preserve">MUIZZ</t>
  </si>
  <si>
    <t xml:space="preserve">OCKERS</t>
  </si>
  <si>
    <t xml:space="preserve">RIAAN</t>
  </si>
  <si>
    <t xml:space="preserve">ARNE</t>
  </si>
  <si>
    <t xml:space="preserve">MULDER</t>
  </si>
  <si>
    <t xml:space="preserve">SALIE</t>
  </si>
  <si>
    <t xml:space="preserve">ISAACS</t>
  </si>
  <si>
    <t xml:space="preserve">RULOFSE</t>
  </si>
  <si>
    <t xml:space="preserve">MUZI</t>
  </si>
  <si>
    <t xml:space="preserve">NDLOVU</t>
  </si>
  <si>
    <t xml:space="preserve">CLIFFIE</t>
  </si>
  <si>
    <t xml:space="preserve">WALTERS</t>
  </si>
  <si>
    <t xml:space="preserve">NEIL</t>
  </si>
  <si>
    <t xml:space="preserve">BOTHA</t>
  </si>
  <si>
    <t xml:space="preserve">CHARMAINE</t>
  </si>
  <si>
    <t xml:space="preserve">CUPIDO</t>
  </si>
  <si>
    <t xml:space="preserve">1st OPEN WOMEN 50+</t>
  </si>
  <si>
    <t xml:space="preserve">H </t>
  </si>
  <si>
    <t xml:space="preserve">IVAN</t>
  </si>
  <si>
    <t xml:space="preserve">MARAIS</t>
  </si>
  <si>
    <t xml:space="preserve">MABULU</t>
  </si>
  <si>
    <t xml:space="preserve">MD</t>
  </si>
  <si>
    <t xml:space="preserve">METUTO</t>
  </si>
  <si>
    <t xml:space="preserve">DU PLESSIS</t>
  </si>
  <si>
    <t xml:space="preserve">2nd OPEN WOMEN 50+</t>
  </si>
  <si>
    <t xml:space="preserve">THABIT</t>
  </si>
  <si>
    <t xml:space="preserve">DAVIDS</t>
  </si>
  <si>
    <t xml:space="preserve">3rd JUNIOR MEN</t>
  </si>
  <si>
    <t xml:space="preserve">KAREN</t>
  </si>
  <si>
    <t xml:space="preserve">RASSIE</t>
  </si>
  <si>
    <t xml:space="preserve">SUSAN</t>
  </si>
  <si>
    <t xml:space="preserve">MOSTERT</t>
  </si>
  <si>
    <t xml:space="preserve">RUN WALK 4 LIFE</t>
  </si>
  <si>
    <t xml:space="preserve">MICHAEL</t>
  </si>
  <si>
    <t xml:space="preserve">HENDRICKS</t>
  </si>
  <si>
    <t xml:space="preserve">DENVER</t>
  </si>
  <si>
    <t xml:space="preserve">BRUINTJIES</t>
  </si>
  <si>
    <t xml:space="preserve">RAVENSMEAD</t>
  </si>
  <si>
    <t xml:space="preserve">ERROL</t>
  </si>
  <si>
    <t xml:space="preserve">TOBIAS</t>
  </si>
  <si>
    <t xml:space="preserve">ALDRICH</t>
  </si>
  <si>
    <t xml:space="preserve">DION</t>
  </si>
  <si>
    <t xml:space="preserve">WILLEMSE</t>
  </si>
  <si>
    <t xml:space="preserve">SCHALK </t>
  </si>
  <si>
    <t xml:space="preserve">VAN DER MERWE</t>
  </si>
  <si>
    <t xml:space="preserve">TOM</t>
  </si>
  <si>
    <t xml:space="preserve">JOHNSON</t>
  </si>
  <si>
    <t xml:space="preserve">ELROY</t>
  </si>
  <si>
    <t xml:space="preserve">LAKAY</t>
  </si>
  <si>
    <t xml:space="preserve">WIETZ</t>
  </si>
  <si>
    <t xml:space="preserve">VAN DER WESTHUIZEN</t>
  </si>
  <si>
    <t xml:space="preserve">GB</t>
  </si>
  <si>
    <t xml:space="preserve">LEE </t>
  </si>
  <si>
    <t xml:space="preserve">NORMA</t>
  </si>
  <si>
    <t xml:space="preserve">NONKONYANA</t>
  </si>
  <si>
    <t xml:space="preserve">PRETORIUS</t>
  </si>
  <si>
    <t xml:space="preserve">MARTHEZE</t>
  </si>
  <si>
    <t xml:space="preserve">H</t>
  </si>
  <si>
    <t xml:space="preserve">WARRINGTON</t>
  </si>
  <si>
    <t xml:space="preserve">CHARL</t>
  </si>
  <si>
    <t xml:space="preserve">TREVOR</t>
  </si>
  <si>
    <t xml:space="preserve">WARD</t>
  </si>
  <si>
    <t xml:space="preserve">GIDEON</t>
  </si>
  <si>
    <t xml:space="preserve">REDELINGHUYS </t>
  </si>
  <si>
    <t xml:space="preserve">V</t>
  </si>
  <si>
    <t xml:space="preserve">VAN NIEKERK</t>
  </si>
  <si>
    <t xml:space="preserve">TERRANCE</t>
  </si>
  <si>
    <t xml:space="preserve">NATASHA</t>
  </si>
  <si>
    <t xml:space="preserve">SHOSBERG</t>
  </si>
  <si>
    <t xml:space="preserve">3rd JUNIOR WOMEN</t>
  </si>
  <si>
    <t xml:space="preserve">GERSHNIN</t>
  </si>
  <si>
    <t xml:space="preserve">FRITZ</t>
  </si>
  <si>
    <t xml:space="preserve">AR </t>
  </si>
  <si>
    <t xml:space="preserve">POOLE</t>
  </si>
  <si>
    <t xml:space="preserve">CORR SERVICES</t>
  </si>
  <si>
    <t xml:space="preserve">CARINA</t>
  </si>
  <si>
    <t xml:space="preserve">SIVIWE</t>
  </si>
  <si>
    <t xml:space="preserve">MAVONGA</t>
  </si>
  <si>
    <t xml:space="preserve">D</t>
  </si>
  <si>
    <t xml:space="preserve">STRAUSS</t>
  </si>
  <si>
    <t xml:space="preserve">SM</t>
  </si>
  <si>
    <t xml:space="preserve">PHILLIP</t>
  </si>
  <si>
    <t xml:space="preserve">ANNE</t>
  </si>
  <si>
    <t xml:space="preserve">POOL</t>
  </si>
  <si>
    <t xml:space="preserve">3rd OPEN WOMEN 50+</t>
  </si>
  <si>
    <t xml:space="preserve">ANUON</t>
  </si>
  <si>
    <t xml:space="preserve">ENGELBRECHT</t>
  </si>
  <si>
    <t xml:space="preserve">MBULELO</t>
  </si>
  <si>
    <t xml:space="preserve">MODLOLO</t>
  </si>
  <si>
    <t xml:space="preserve">ADRIAAN</t>
  </si>
  <si>
    <t xml:space="preserve">LOMBAARD</t>
  </si>
  <si>
    <t xml:space="preserve">AGN</t>
  </si>
  <si>
    <t xml:space="preserve">CHAZ</t>
  </si>
  <si>
    <t xml:space="preserve">BEER</t>
  </si>
  <si>
    <t xml:space="preserve">NBONGENI</t>
  </si>
  <si>
    <t xml:space="preserve">LUNELA</t>
  </si>
  <si>
    <t xml:space="preserve">LONDEKA</t>
  </si>
  <si>
    <t xml:space="preserve">MEYA</t>
  </si>
  <si>
    <t xml:space="preserve">BUCKLAND</t>
  </si>
  <si>
    <t xml:space="preserve">NO CARD</t>
  </si>
  <si>
    <t xml:space="preserve">TINUS</t>
  </si>
  <si>
    <t xml:space="preserve">HEUNISSEN</t>
  </si>
  <si>
    <t xml:space="preserve">NOEL</t>
  </si>
  <si>
    <t xml:space="preserve">I </t>
  </si>
  <si>
    <t xml:space="preserve">AJERAAN</t>
  </si>
  <si>
    <t xml:space="preserve">VAN ROOYEN</t>
  </si>
  <si>
    <t xml:space="preserve">PERCEY</t>
  </si>
  <si>
    <t xml:space="preserve">REGGIE</t>
  </si>
  <si>
    <t xml:space="preserve">CROWSTER</t>
  </si>
  <si>
    <t xml:space="preserve">LOLLOS</t>
  </si>
  <si>
    <t xml:space="preserve">RODSETH</t>
  </si>
  <si>
    <t xml:space="preserve">GARRY</t>
  </si>
  <si>
    <t xml:space="preserve">KEITZMAN</t>
  </si>
  <si>
    <t xml:space="preserve">CAILEY</t>
  </si>
  <si>
    <t xml:space="preserve">BREDENKAMP</t>
  </si>
  <si>
    <t xml:space="preserve">CLIFFORD</t>
  </si>
  <si>
    <t xml:space="preserve">REED</t>
  </si>
  <si>
    <t xml:space="preserve">HORN</t>
  </si>
  <si>
    <t xml:space="preserve">MOUTON</t>
  </si>
  <si>
    <t xml:space="preserve">RJ</t>
  </si>
  <si>
    <t xml:space="preserve">RADLEY</t>
  </si>
  <si>
    <t xml:space="preserve">FIT 2000</t>
  </si>
  <si>
    <t xml:space="preserve">QUASEEM</t>
  </si>
  <si>
    <t xml:space="preserve">MATZKE</t>
  </si>
  <si>
    <t xml:space="preserve">ROLAND</t>
  </si>
  <si>
    <t xml:space="preserve">TYE</t>
  </si>
  <si>
    <t xml:space="preserve">JEROME</t>
  </si>
  <si>
    <t xml:space="preserve">BASTIAN</t>
  </si>
  <si>
    <t xml:space="preserve">DJ</t>
  </si>
  <si>
    <t xml:space="preserve">CHRISTINE</t>
  </si>
  <si>
    <t xml:space="preserve">RUST</t>
  </si>
  <si>
    <t xml:space="preserve">RONALD</t>
  </si>
  <si>
    <t xml:space="preserve">MAMBWE</t>
  </si>
  <si>
    <t xml:space="preserve">HARFIELD HARRIERS</t>
  </si>
  <si>
    <t xml:space="preserve">JOHANNES</t>
  </si>
  <si>
    <t xml:space="preserve">KAMMIES</t>
  </si>
  <si>
    <t xml:space="preserve">ROUX</t>
  </si>
  <si>
    <t xml:space="preserve">LOURENCE</t>
  </si>
  <si>
    <t xml:space="preserve">VAN ASWEGEN</t>
  </si>
  <si>
    <t xml:space="preserve">VODACOM STRIDERS</t>
  </si>
  <si>
    <t xml:space="preserve">DANVEN</t>
  </si>
  <si>
    <t xml:space="preserve">SARS</t>
  </si>
  <si>
    <t xml:space="preserve">RONEL</t>
  </si>
  <si>
    <t xml:space="preserve">STANDER</t>
  </si>
  <si>
    <t xml:space="preserve">HEATH</t>
  </si>
  <si>
    <t xml:space="preserve">WELLINGTON</t>
  </si>
  <si>
    <t xml:space="preserve">TISSA</t>
  </si>
  <si>
    <t xml:space="preserve">FUCHSLOCH</t>
  </si>
  <si>
    <t xml:space="preserve">SISSINGS</t>
  </si>
  <si>
    <t xml:space="preserve">PIET </t>
  </si>
  <si>
    <t xml:space="preserve">TALJAARD</t>
  </si>
  <si>
    <t xml:space="preserve">SAPS WP</t>
  </si>
  <si>
    <t xml:space="preserve">STRYMAR</t>
  </si>
  <si>
    <t xml:space="preserve">STRYDON</t>
  </si>
  <si>
    <t xml:space="preserve">BLUE DOWNS</t>
  </si>
  <si>
    <t xml:space="preserve">MARIGELE</t>
  </si>
  <si>
    <t xml:space="preserve">HARTNICK</t>
  </si>
  <si>
    <t xml:space="preserve">WONDRA</t>
  </si>
  <si>
    <t xml:space="preserve">SINGLETON</t>
  </si>
  <si>
    <t xml:space="preserve">WORCESTER</t>
  </si>
  <si>
    <t xml:space="preserve">LUWELLEN</t>
  </si>
  <si>
    <t xml:space="preserve">COOPER</t>
  </si>
  <si>
    <t xml:space="preserve">MP TITANS</t>
  </si>
  <si>
    <t xml:space="preserve">REGINALD</t>
  </si>
  <si>
    <t xml:space="preserve">GRIGGS</t>
  </si>
  <si>
    <t xml:space="preserve">MUBEE</t>
  </si>
  <si>
    <t xml:space="preserve">FORTUIN</t>
  </si>
  <si>
    <t xml:space="preserve">CRAIG</t>
  </si>
  <si>
    <t xml:space="preserve">VERUSHKA</t>
  </si>
  <si>
    <t xml:space="preserve">KUBE</t>
  </si>
  <si>
    <t xml:space="preserve">PIXIE</t>
  </si>
  <si>
    <t xml:space="preserve">SPARG</t>
  </si>
  <si>
    <t xml:space="preserve">1st OPEN WOMEN 60+</t>
  </si>
  <si>
    <t xml:space="preserve">EGMUND</t>
  </si>
  <si>
    <t xml:space="preserve">TERBLANCHE</t>
  </si>
  <si>
    <t xml:space="preserve">JACQULENE</t>
  </si>
  <si>
    <t xml:space="preserve">JACK</t>
  </si>
  <si>
    <t xml:space="preserve">LISA</t>
  </si>
  <si>
    <t xml:space="preserve">RETIEF</t>
  </si>
  <si>
    <t xml:space="preserve">PIETERSE</t>
  </si>
  <si>
    <t xml:space="preserve">LINDA</t>
  </si>
  <si>
    <t xml:space="preserve">MALLON</t>
  </si>
  <si>
    <t xml:space="preserve">PINELANDS</t>
  </si>
  <si>
    <t xml:space="preserve">JUHANDRE</t>
  </si>
  <si>
    <t xml:space="preserve">VAN ZYL</t>
  </si>
  <si>
    <t xml:space="preserve">WYAN</t>
  </si>
  <si>
    <t xml:space="preserve">VAN DEN HEEVER</t>
  </si>
  <si>
    <t xml:space="preserve">COLIN</t>
  </si>
  <si>
    <t xml:space="preserve">DEVENISH</t>
  </si>
  <si>
    <t xml:space="preserve">RICK</t>
  </si>
  <si>
    <t xml:space="preserve">VAN TONDER</t>
  </si>
  <si>
    <t xml:space="preserve">MAKHOME</t>
  </si>
  <si>
    <t xml:space="preserve">CPUT</t>
  </si>
  <si>
    <t xml:space="preserve">ANJE</t>
  </si>
  <si>
    <t xml:space="preserve">JIMMY</t>
  </si>
  <si>
    <t xml:space="preserve">ADONIS</t>
  </si>
  <si>
    <t xml:space="preserve">NEELS</t>
  </si>
  <si>
    <t xml:space="preserve">HARRIS</t>
  </si>
  <si>
    <t xml:space="preserve">BEHR</t>
  </si>
  <si>
    <t xml:space="preserve">FLORIEHAN</t>
  </si>
  <si>
    <t xml:space="preserve">SCHILLER</t>
  </si>
  <si>
    <t xml:space="preserve">EUGENE</t>
  </si>
  <si>
    <t xml:space="preserve">COMMIN</t>
  </si>
  <si>
    <t xml:space="preserve">OLD MUTUAL</t>
  </si>
  <si>
    <t xml:space="preserve">ALWYN</t>
  </si>
  <si>
    <t xml:space="preserve">HENK</t>
  </si>
  <si>
    <t xml:space="preserve">GOOSEN</t>
  </si>
  <si>
    <t xml:space="preserve">FREDERICK</t>
  </si>
  <si>
    <t xml:space="preserve">PIETERS </t>
  </si>
  <si>
    <t xml:space="preserve">CHRIS </t>
  </si>
  <si>
    <t xml:space="preserve">JANSE VAN RENSBURG</t>
  </si>
  <si>
    <t xml:space="preserve">RALPH</t>
  </si>
  <si>
    <t xml:space="preserve">PIETERSEN</t>
  </si>
  <si>
    <t xml:space="preserve">MARETHA</t>
  </si>
  <si>
    <t xml:space="preserve">DE KOCK</t>
  </si>
  <si>
    <t xml:space="preserve">CERENUS</t>
  </si>
  <si>
    <t xml:space="preserve">PFEIFFER</t>
  </si>
  <si>
    <t xml:space="preserve">GODFREY</t>
  </si>
  <si>
    <t xml:space="preserve">JULIUS</t>
  </si>
  <si>
    <t xml:space="preserve">SWANEPOEL</t>
  </si>
  <si>
    <t xml:space="preserve">SUZANNE</t>
  </si>
  <si>
    <t xml:space="preserve">VERSTER</t>
  </si>
  <si>
    <t xml:space="preserve">JOHAN </t>
  </si>
  <si>
    <t xml:space="preserve">BARDENHORST</t>
  </si>
  <si>
    <t xml:space="preserve">STELLENBOSCH</t>
  </si>
  <si>
    <t xml:space="preserve">DENNIS</t>
  </si>
  <si>
    <t xml:space="preserve">MUTYUBA</t>
  </si>
  <si>
    <t xml:space="preserve">JOHAN</t>
  </si>
  <si>
    <t xml:space="preserve">DE WET</t>
  </si>
  <si>
    <t xml:space="preserve">ARENDSE</t>
  </si>
  <si>
    <t xml:space="preserve">CELWYN</t>
  </si>
  <si>
    <t xml:space="preserve">KARIN</t>
  </si>
  <si>
    <t xml:space="preserve">FOURIE</t>
  </si>
  <si>
    <t xml:space="preserve">MARESA</t>
  </si>
  <si>
    <t xml:space="preserve">MAREE</t>
  </si>
  <si>
    <t xml:space="preserve">JAKKIE</t>
  </si>
  <si>
    <t xml:space="preserve">JAILERS</t>
  </si>
  <si>
    <t xml:space="preserve">P</t>
  </si>
  <si>
    <t xml:space="preserve">BOER</t>
  </si>
  <si>
    <t xml:space="preserve">NYANISO</t>
  </si>
  <si>
    <t xml:space="preserve">QWESHA</t>
  </si>
  <si>
    <t xml:space="preserve">TYSHIA</t>
  </si>
  <si>
    <t xml:space="preserve">WENDEL</t>
  </si>
  <si>
    <t xml:space="preserve">SMITH</t>
  </si>
  <si>
    <t xml:space="preserve">TERRENCE</t>
  </si>
  <si>
    <t xml:space="preserve"> </t>
  </si>
  <si>
    <t xml:space="preserve">CYNTHIA</t>
  </si>
  <si>
    <t xml:space="preserve">BUCKLEY</t>
  </si>
  <si>
    <t xml:space="preserve">KANKANA</t>
  </si>
  <si>
    <t xml:space="preserve">MUSHANGAN</t>
  </si>
  <si>
    <t xml:space="preserve">ELRICO</t>
  </si>
  <si>
    <t xml:space="preserve">DE VILLIERS</t>
  </si>
  <si>
    <t xml:space="preserve">THEUNIS</t>
  </si>
  <si>
    <t xml:space="preserve">NEL</t>
  </si>
  <si>
    <t xml:space="preserve">CLINTON</t>
  </si>
  <si>
    <t xml:space="preserve">VAN RHEENEN</t>
  </si>
  <si>
    <t xml:space="preserve">BRINK</t>
  </si>
  <si>
    <t xml:space="preserve">T</t>
  </si>
  <si>
    <t xml:space="preserve">ELS</t>
  </si>
  <si>
    <t xml:space="preserve">SALIEM</t>
  </si>
  <si>
    <t xml:space="preserve">JAFFER</t>
  </si>
  <si>
    <t xml:space="preserve">HEIDI</t>
  </si>
  <si>
    <t xml:space="preserve">VAN DEVENTER</t>
  </si>
  <si>
    <t xml:space="preserve">DEWALD </t>
  </si>
  <si>
    <t xml:space="preserve">EUGENIE</t>
  </si>
  <si>
    <t xml:space="preserve">HOLLANDER</t>
  </si>
  <si>
    <t xml:space="preserve">THEO</t>
  </si>
  <si>
    <t xml:space="preserve">DRYDEN</t>
  </si>
  <si>
    <t xml:space="preserve">MARIANO</t>
  </si>
  <si>
    <t xml:space="preserve">SHEPPARD</t>
  </si>
  <si>
    <t xml:space="preserve">FRED </t>
  </si>
  <si>
    <t xml:space="preserve">ABRAHAMS</t>
  </si>
  <si>
    <t xml:space="preserve">LIZEL</t>
  </si>
  <si>
    <t xml:space="preserve">MALAN</t>
  </si>
  <si>
    <t xml:space="preserve">HD</t>
  </si>
  <si>
    <t xml:space="preserve">BOOCK</t>
  </si>
  <si>
    <t xml:space="preserve">STEVEN </t>
  </si>
  <si>
    <t xml:space="preserve">LA GRANGE</t>
  </si>
  <si>
    <t xml:space="preserve">SONWABU</t>
  </si>
  <si>
    <t xml:space="preserve">NGCELWANE</t>
  </si>
  <si>
    <t xml:space="preserve">CONRAD</t>
  </si>
  <si>
    <t xml:space="preserve">VDN</t>
  </si>
  <si>
    <t xml:space="preserve">WEBENER</t>
  </si>
  <si>
    <t xml:space="preserve">CARL </t>
  </si>
  <si>
    <t xml:space="preserve">RADLOFF</t>
  </si>
  <si>
    <t xml:space="preserve">OXFORD STRIDERS</t>
  </si>
  <si>
    <t xml:space="preserve">56EL</t>
  </si>
  <si>
    <t xml:space="preserve">GAVIN</t>
  </si>
  <si>
    <t xml:space="preserve">G</t>
  </si>
  <si>
    <t xml:space="preserve">SCHRIEBER</t>
  </si>
  <si>
    <t xml:space="preserve">MIKE</t>
  </si>
  <si>
    <t xml:space="preserve">CALDECOTT</t>
  </si>
  <si>
    <t xml:space="preserve">EVETTE</t>
  </si>
  <si>
    <t xml:space="preserve">JOUBERT</t>
  </si>
  <si>
    <t xml:space="preserve">OMMIEDRAAI</t>
  </si>
  <si>
    <t xml:space="preserve">ARNIE</t>
  </si>
  <si>
    <t xml:space="preserve">WOLF</t>
  </si>
  <si>
    <t xml:space="preserve">m</t>
  </si>
  <si>
    <t xml:space="preserve">THEODORE</t>
  </si>
  <si>
    <t xml:space="preserve">MAFEKING</t>
  </si>
  <si>
    <t xml:space="preserve">GERRIT</t>
  </si>
  <si>
    <t xml:space="preserve">ROBBIE</t>
  </si>
  <si>
    <t xml:space="preserve">BERNARD</t>
  </si>
  <si>
    <t xml:space="preserve">COLLER</t>
  </si>
  <si>
    <t xml:space="preserve">ZAAIMAN</t>
  </si>
  <si>
    <t xml:space="preserve">HENRY</t>
  </si>
  <si>
    <t xml:space="preserve">SCHRUDER</t>
  </si>
  <si>
    <t xml:space="preserve">RIEDWAAN</t>
  </si>
  <si>
    <t xml:space="preserve">00:56::48</t>
  </si>
  <si>
    <t xml:space="preserve">TAYLOR</t>
  </si>
  <si>
    <t xml:space="preserve">SUYITRA</t>
  </si>
  <si>
    <t xml:space="preserve">RODHIRAM</t>
  </si>
  <si>
    <t xml:space="preserve">NUMDO</t>
  </si>
  <si>
    <t xml:space="preserve">CLAUDE</t>
  </si>
  <si>
    <t xml:space="preserve">BROOKS</t>
  </si>
  <si>
    <t xml:space="preserve">PEARL</t>
  </si>
  <si>
    <t xml:space="preserve">ANTHONY</t>
  </si>
  <si>
    <t xml:space="preserve">EDSON</t>
  </si>
  <si>
    <t xml:space="preserve">SNICE</t>
  </si>
  <si>
    <t xml:space="preserve">JEAN</t>
  </si>
  <si>
    <t xml:space="preserve">JEFF</t>
  </si>
  <si>
    <t xml:space="preserve">MATHEWS</t>
  </si>
  <si>
    <t xml:space="preserve">WP</t>
  </si>
  <si>
    <t xml:space="preserve">NATAL CARBINEERS</t>
  </si>
  <si>
    <t xml:space="preserve">LOTTER</t>
  </si>
  <si>
    <t xml:space="preserve">SYBIL</t>
  </si>
  <si>
    <t xml:space="preserve">HENNIE</t>
  </si>
  <si>
    <t xml:space="preserve">WESTRAAT</t>
  </si>
  <si>
    <t xml:space="preserve">BURGER</t>
  </si>
  <si>
    <t xml:space="preserve">IAN</t>
  </si>
  <si>
    <t xml:space="preserve">MARYKE</t>
  </si>
  <si>
    <t xml:space="preserve">HARTENBOS DRAWWERS</t>
  </si>
  <si>
    <t xml:space="preserve">ARTHER</t>
  </si>
  <si>
    <t xml:space="preserve">KLAASE</t>
  </si>
  <si>
    <t xml:space="preserve">NATALIE</t>
  </si>
  <si>
    <t xml:space="preserve">MARIELETTEQ</t>
  </si>
  <si>
    <t xml:space="preserve">LINE</t>
  </si>
  <si>
    <t xml:space="preserve">DERICK </t>
  </si>
  <si>
    <t xml:space="preserve">JM</t>
  </si>
  <si>
    <t xml:space="preserve">SWART</t>
  </si>
  <si>
    <t xml:space="preserve">PORTASIA</t>
  </si>
  <si>
    <t xml:space="preserve">DLAMINI</t>
  </si>
  <si>
    <t xml:space="preserve">LEVENDAM</t>
  </si>
  <si>
    <t xml:space="preserve">HELDERBERG HARRIERS</t>
  </si>
  <si>
    <t xml:space="preserve">RUANE</t>
  </si>
  <si>
    <t xml:space="preserve">VILJOEN</t>
  </si>
  <si>
    <t xml:space="preserve">CORNE</t>
  </si>
  <si>
    <t xml:space="preserve">LIZELLE</t>
  </si>
  <si>
    <t xml:space="preserve">MEYER</t>
  </si>
  <si>
    <t xml:space="preserve">SIBUSISO</t>
  </si>
  <si>
    <t xml:space="preserve">GOMEDE</t>
  </si>
  <si>
    <t xml:space="preserve">BERTUS</t>
  </si>
  <si>
    <t xml:space="preserve">DUNCAN</t>
  </si>
  <si>
    <t xml:space="preserve">VINITA</t>
  </si>
  <si>
    <t xml:space="preserve">LIZHL</t>
  </si>
  <si>
    <t xml:space="preserve">HIRSCHAP</t>
  </si>
  <si>
    <t xml:space="preserve">JULIA</t>
  </si>
  <si>
    <t xml:space="preserve">LE ROUX</t>
  </si>
  <si>
    <t xml:space="preserve">WANDA</t>
  </si>
  <si>
    <t xml:space="preserve">CARSTENS</t>
  </si>
  <si>
    <t xml:space="preserve">RANDAL</t>
  </si>
  <si>
    <t xml:space="preserve">BASTIANS</t>
  </si>
  <si>
    <t xml:space="preserve">JEANETTE</t>
  </si>
  <si>
    <t xml:space="preserve">SERFONTEIN</t>
  </si>
  <si>
    <t xml:space="preserve">RASHIED</t>
  </si>
  <si>
    <t xml:space="preserve">JURGENS</t>
  </si>
  <si>
    <t xml:space="preserve">EILEEN</t>
  </si>
  <si>
    <t xml:space="preserve">KETTERER</t>
  </si>
  <si>
    <t xml:space="preserve">INGE</t>
  </si>
  <si>
    <t xml:space="preserve">REISSENZAHN</t>
  </si>
  <si>
    <t xml:space="preserve">GEORGE</t>
  </si>
  <si>
    <t xml:space="preserve">SULIEMAN</t>
  </si>
  <si>
    <t xml:space="preserve">JAKOET</t>
  </si>
  <si>
    <t xml:space="preserve">BESTER</t>
  </si>
  <si>
    <t xml:space="preserve">ELLA</t>
  </si>
  <si>
    <t xml:space="preserve">JORDAAN</t>
  </si>
  <si>
    <t xml:space="preserve">MARK</t>
  </si>
  <si>
    <t xml:space="preserve">CHAPMAN</t>
  </si>
  <si>
    <t xml:space="preserve">RODNEY</t>
  </si>
  <si>
    <t xml:space="preserve">C </t>
  </si>
  <si>
    <t xml:space="preserve">KOEKEMOER</t>
  </si>
  <si>
    <t xml:space="preserve">SP</t>
  </si>
  <si>
    <t xml:space="preserve">MARISKA</t>
  </si>
  <si>
    <t xml:space="preserve">KEUCK</t>
  </si>
  <si>
    <t xml:space="preserve">PARSLEY</t>
  </si>
  <si>
    <t xml:space="preserve">MJ</t>
  </si>
  <si>
    <t xml:space="preserve">LEGACY EPA</t>
  </si>
  <si>
    <t xml:space="preserve">LIONIE</t>
  </si>
  <si>
    <t xml:space="preserve">STEYN</t>
  </si>
  <si>
    <t xml:space="preserve">JO </t>
  </si>
  <si>
    <t xml:space="preserve">ELIZABETH</t>
  </si>
  <si>
    <t xml:space="preserve">MCGEEVER</t>
  </si>
  <si>
    <t xml:space="preserve">LUBABALO</t>
  </si>
  <si>
    <t xml:space="preserve">MNTANGA</t>
  </si>
  <si>
    <t xml:space="preserve">CHRISMARIE</t>
  </si>
  <si>
    <t xml:space="preserve">CHARLENE</t>
  </si>
  <si>
    <t xml:space="preserve">MARTINS</t>
  </si>
  <si>
    <t xml:space="preserve">ERASMUS</t>
  </si>
  <si>
    <t xml:space="preserve">KUMALO</t>
  </si>
  <si>
    <t xml:space="preserve">HAUPHT</t>
  </si>
  <si>
    <t xml:space="preserve">JAQUES</t>
  </si>
  <si>
    <t xml:space="preserve">DU TOIT</t>
  </si>
  <si>
    <t xml:space="preserve"> M</t>
  </si>
  <si>
    <t xml:space="preserve">ZAAYADA</t>
  </si>
  <si>
    <t xml:space="preserve">MANUEL</t>
  </si>
  <si>
    <t xml:space="preserve">VINK</t>
  </si>
  <si>
    <t xml:space="preserve">ANSA</t>
  </si>
  <si>
    <t xml:space="preserve">KOTZE</t>
  </si>
  <si>
    <t xml:space="preserve">TONY</t>
  </si>
  <si>
    <t xml:space="preserve">TUNAR</t>
  </si>
  <si>
    <t xml:space="preserve">DEBBIE</t>
  </si>
  <si>
    <t xml:space="preserve">ELLANER</t>
  </si>
  <si>
    <t xml:space="preserve">BEKKER</t>
  </si>
  <si>
    <t xml:space="preserve">JOSHUA</t>
  </si>
  <si>
    <t xml:space="preserve">WILKENSON</t>
  </si>
  <si>
    <t xml:space="preserve">E</t>
  </si>
  <si>
    <t xml:space="preserve">VAN DER BERG</t>
  </si>
  <si>
    <t xml:space="preserve">ADAMS</t>
  </si>
  <si>
    <t xml:space="preserve">GELDENHUIS</t>
  </si>
  <si>
    <t xml:space="preserve">PHLIPPIE</t>
  </si>
  <si>
    <t xml:space="preserve">VAN DYK</t>
  </si>
  <si>
    <t xml:space="preserve">RAY</t>
  </si>
  <si>
    <t xml:space="preserve">WILLIAMS</t>
  </si>
  <si>
    <t xml:space="preserve">MARR</t>
  </si>
  <si>
    <t xml:space="preserve">SIAS</t>
  </si>
  <si>
    <t xml:space="preserve">CHRIS</t>
  </si>
  <si>
    <t xml:space="preserve">FELIX</t>
  </si>
  <si>
    <t xml:space="preserve">HEUNIS </t>
  </si>
  <si>
    <t xml:space="preserve">MERTON</t>
  </si>
  <si>
    <t xml:space="preserve">CHRISO</t>
  </si>
  <si>
    <t xml:space="preserve">MCDONALD</t>
  </si>
  <si>
    <t xml:space="preserve">TANYA</t>
  </si>
  <si>
    <t xml:space="preserve">MORLAND</t>
  </si>
  <si>
    <t xml:space="preserve">RESBANK</t>
  </si>
  <si>
    <t xml:space="preserve">SILLENE</t>
  </si>
  <si>
    <t xml:space="preserve">OPEL</t>
  </si>
  <si>
    <t xml:space="preserve">ARMIEN</t>
  </si>
  <si>
    <t xml:space="preserve">ARD</t>
  </si>
  <si>
    <t xml:space="preserve">FLOYD</t>
  </si>
  <si>
    <t xml:space="preserve">TOWNER</t>
  </si>
  <si>
    <t xml:space="preserve">P </t>
  </si>
  <si>
    <t xml:space="preserve">JC</t>
  </si>
  <si>
    <t xml:space="preserve">SELWYN</t>
  </si>
  <si>
    <t xml:space="preserve">CLOETE</t>
  </si>
  <si>
    <t xml:space="preserve">SPARMER</t>
  </si>
  <si>
    <t xml:space="preserve">SEPTEMER</t>
  </si>
  <si>
    <t xml:space="preserve">ZENITH</t>
  </si>
  <si>
    <t xml:space="preserve">MITCHELL</t>
  </si>
  <si>
    <t xml:space="preserve">SHAWNEY</t>
  </si>
  <si>
    <t xml:space="preserve">FABIEN</t>
  </si>
  <si>
    <t xml:space="preserve">BRANDT</t>
  </si>
  <si>
    <t xml:space="preserve">SPIES</t>
  </si>
  <si>
    <t xml:space="preserve">CAROL</t>
  </si>
  <si>
    <t xml:space="preserve">NKANENYANA</t>
  </si>
  <si>
    <t xml:space="preserve">MADISHA</t>
  </si>
  <si>
    <t xml:space="preserve">MARINELLE</t>
  </si>
  <si>
    <t xml:space="preserve">TOLKEN</t>
  </si>
  <si>
    <t xml:space="preserve">EDWIN</t>
  </si>
  <si>
    <t xml:space="preserve">KING</t>
  </si>
  <si>
    <t xml:space="preserve">C</t>
  </si>
  <si>
    <t xml:space="preserve">COWLINGS</t>
  </si>
  <si>
    <t xml:space="preserve">ER</t>
  </si>
  <si>
    <t xml:space="preserve">COLLETTE</t>
  </si>
  <si>
    <t xml:space="preserve">HALVORSEN</t>
  </si>
  <si>
    <t xml:space="preserve">L </t>
  </si>
  <si>
    <t xml:space="preserve">FRIKKIE</t>
  </si>
  <si>
    <t xml:space="preserve">VAN DER WALT</t>
  </si>
  <si>
    <t xml:space="preserve">JOSEPHS</t>
  </si>
  <si>
    <t xml:space="preserve">VAN GAS</t>
  </si>
  <si>
    <t xml:space="preserve">SANRIE</t>
  </si>
  <si>
    <t xml:space="preserve">SMIT</t>
  </si>
  <si>
    <t xml:space="preserve">ALDREN</t>
  </si>
  <si>
    <t xml:space="preserve">DAWOOD</t>
  </si>
  <si>
    <t xml:space="preserve">FORTUNE</t>
  </si>
  <si>
    <t xml:space="preserve">ANDRIES</t>
  </si>
  <si>
    <t xml:space="preserve">NATHEN</t>
  </si>
  <si>
    <t xml:space="preserve">DELPORT</t>
  </si>
  <si>
    <t xml:space="preserve">LYNSTON</t>
  </si>
  <si>
    <t xml:space="preserve">MANUELS</t>
  </si>
  <si>
    <t xml:space="preserve">MS</t>
  </si>
  <si>
    <t xml:space="preserve">MARTIE</t>
  </si>
  <si>
    <t xml:space="preserve">EVA</t>
  </si>
  <si>
    <t xml:space="preserve">RIENHARDT</t>
  </si>
  <si>
    <t xml:space="preserve">THOBILE</t>
  </si>
  <si>
    <t xml:space="preserve">NDZUBE</t>
  </si>
  <si>
    <t xml:space="preserve">MAGTELD</t>
  </si>
  <si>
    <t xml:space="preserve">LUCAS</t>
  </si>
  <si>
    <t xml:space="preserve">ANEL</t>
  </si>
  <si>
    <t xml:space="preserve">THERON</t>
  </si>
  <si>
    <t xml:space="preserve">AMANDA</t>
  </si>
  <si>
    <t xml:space="preserve">HAVENGA</t>
  </si>
  <si>
    <t xml:space="preserve">MARILYN</t>
  </si>
  <si>
    <t xml:space="preserve">JOSEPH </t>
  </si>
  <si>
    <t xml:space="preserve">R</t>
  </si>
  <si>
    <t xml:space="preserve">NEETHLING</t>
  </si>
  <si>
    <t xml:space="preserve">MELCOLM</t>
  </si>
  <si>
    <t xml:space="preserve">PHEE</t>
  </si>
  <si>
    <t xml:space="preserve">COLETTE</t>
  </si>
  <si>
    <t xml:space="preserve">STORM</t>
  </si>
  <si>
    <t xml:space="preserve">HERMAN</t>
  </si>
  <si>
    <t xml:space="preserve">SIKAKANE</t>
  </si>
  <si>
    <t xml:space="preserve">MP</t>
  </si>
  <si>
    <t xml:space="preserve">SALIE </t>
  </si>
  <si>
    <t xml:space="preserve">MOOS</t>
  </si>
  <si>
    <t xml:space="preserve">FRANS </t>
  </si>
  <si>
    <t xml:space="preserve">AGMAT </t>
  </si>
  <si>
    <t xml:space="preserve">TASNIEM</t>
  </si>
  <si>
    <t xml:space="preserve">JACKIE</t>
  </si>
  <si>
    <t xml:space="preserve">SNOW</t>
  </si>
  <si>
    <t xml:space="preserve">GREG</t>
  </si>
  <si>
    <t xml:space="preserve">PETRUS</t>
  </si>
  <si>
    <t xml:space="preserve">ZAHIER</t>
  </si>
  <si>
    <t xml:space="preserve">KAPERY</t>
  </si>
  <si>
    <t xml:space="preserve">ROBIN</t>
  </si>
  <si>
    <t xml:space="preserve">AARQIL</t>
  </si>
  <si>
    <t xml:space="preserve">BANHA</t>
  </si>
  <si>
    <t xml:space="preserve">HANNES</t>
  </si>
  <si>
    <t xml:space="preserve">LOURENS</t>
  </si>
  <si>
    <t xml:space="preserve">VAN LILL</t>
  </si>
  <si>
    <t xml:space="preserve">N</t>
  </si>
  <si>
    <t xml:space="preserve">VOLGRAAFF</t>
  </si>
  <si>
    <t xml:space="preserve">ALMA</t>
  </si>
  <si>
    <t xml:space="preserve">STWAYI</t>
  </si>
  <si>
    <t xml:space="preserve">LYDIA</t>
  </si>
  <si>
    <t xml:space="preserve">CHARLES</t>
  </si>
  <si>
    <t xml:space="preserve">KALENE</t>
  </si>
  <si>
    <t xml:space="preserve">NGABAZA</t>
  </si>
  <si>
    <t xml:space="preserve">LIEZEL</t>
  </si>
  <si>
    <t xml:space="preserve">JANU</t>
  </si>
  <si>
    <t xml:space="preserve">SAIEDEN</t>
  </si>
  <si>
    <t xml:space="preserve">MILWARD </t>
  </si>
  <si>
    <t xml:space="preserve">ARMAND</t>
  </si>
  <si>
    <t xml:space="preserve">LANA</t>
  </si>
  <si>
    <t xml:space="preserve">FIYONA</t>
  </si>
  <si>
    <t xml:space="preserve">VALU</t>
  </si>
  <si>
    <t xml:space="preserve">MOEGAMAT</t>
  </si>
  <si>
    <t xml:space="preserve">MADOCK</t>
  </si>
  <si>
    <t xml:space="preserve">CHRISOFER</t>
  </si>
  <si>
    <t xml:space="preserve">APRIL</t>
  </si>
  <si>
    <t xml:space="preserve">AAC</t>
  </si>
  <si>
    <t xml:space="preserve">CHERIE</t>
  </si>
  <si>
    <t xml:space="preserve">JAMES</t>
  </si>
  <si>
    <t xml:space="preserve">LE-ANNE</t>
  </si>
  <si>
    <t xml:space="preserve">PITCHERS</t>
  </si>
  <si>
    <t xml:space="preserve">ONDENE</t>
  </si>
  <si>
    <t xml:space="preserve">WILLEM</t>
  </si>
  <si>
    <t xml:space="preserve">SWARTS</t>
  </si>
  <si>
    <t xml:space="preserve">WILDE</t>
  </si>
  <si>
    <t xml:space="preserve">CINDY</t>
  </si>
  <si>
    <t xml:space="preserve">NIEUWOUDT</t>
  </si>
  <si>
    <t xml:space="preserve">JACO</t>
  </si>
  <si>
    <t xml:space="preserve">LIEZL</t>
  </si>
  <si>
    <t xml:space="preserve">LOUISE</t>
  </si>
  <si>
    <t xml:space="preserve">SCHOEMAN</t>
  </si>
  <si>
    <t xml:space="preserve">NICKY</t>
  </si>
  <si>
    <t xml:space="preserve">ESAU</t>
  </si>
  <si>
    <t xml:space="preserve">NADIA</t>
  </si>
  <si>
    <t xml:space="preserve">ISSEL</t>
  </si>
  <si>
    <t xml:space="preserve">KHUMALO</t>
  </si>
  <si>
    <t xml:space="preserve">SUNETTE</t>
  </si>
  <si>
    <t xml:space="preserve">R </t>
  </si>
  <si>
    <t xml:space="preserve">THIRION</t>
  </si>
  <si>
    <t xml:space="preserve">RENE</t>
  </si>
  <si>
    <t xml:space="preserve">MEYERIDRICKS</t>
  </si>
  <si>
    <t xml:space="preserve">LEE</t>
  </si>
  <si>
    <t xml:space="preserve">ALEXA</t>
  </si>
  <si>
    <t xml:space="preserve">HESTER</t>
  </si>
  <si>
    <t xml:space="preserve">TISH</t>
  </si>
  <si>
    <t xml:space="preserve">MATT</t>
  </si>
  <si>
    <t xml:space="preserve">STOPKA</t>
  </si>
  <si>
    <t xml:space="preserve">JAN </t>
  </si>
  <si>
    <t xml:space="preserve">BINEDEL</t>
  </si>
  <si>
    <t xml:space="preserve">ESTERLENE</t>
  </si>
  <si>
    <t xml:space="preserve">LEVENDAL</t>
  </si>
  <si>
    <t xml:space="preserve">MUHAMMED</t>
  </si>
  <si>
    <t xml:space="preserve">ABDEROEF</t>
  </si>
  <si>
    <t xml:space="preserve">ANTHEA</t>
  </si>
  <si>
    <t xml:space="preserve">MARIETTE</t>
  </si>
  <si>
    <t xml:space="preserve">IMTIAIZ</t>
  </si>
  <si>
    <t xml:space="preserve">LORA</t>
  </si>
  <si>
    <t xml:space="preserve">ELSABE</t>
  </si>
  <si>
    <t xml:space="preserve">JOOSTE</t>
  </si>
  <si>
    <t xml:space="preserve">MICHELLE</t>
  </si>
  <si>
    <t xml:space="preserve">BODWELL</t>
  </si>
  <si>
    <t xml:space="preserve">SHULENBURG</t>
  </si>
  <si>
    <t xml:space="preserve">GEARRY</t>
  </si>
  <si>
    <t xml:space="preserve">SANDILE</t>
  </si>
  <si>
    <t xml:space="preserve">SIGILA</t>
  </si>
  <si>
    <t xml:space="preserve">MALISSA</t>
  </si>
  <si>
    <t xml:space="preserve">THIELANDER</t>
  </si>
  <si>
    <t xml:space="preserve">NASRIEN</t>
  </si>
  <si>
    <t xml:space="preserve">KARRIEL</t>
  </si>
  <si>
    <t xml:space="preserve">ILISKA</t>
  </si>
  <si>
    <t xml:space="preserve">HENDRICKSE</t>
  </si>
  <si>
    <t xml:space="preserve">MARINA</t>
  </si>
  <si>
    <t xml:space="preserve">TAMARA</t>
  </si>
  <si>
    <t xml:space="preserve">BLUMERUS</t>
  </si>
  <si>
    <t xml:space="preserve">ELLEN</t>
  </si>
  <si>
    <t xml:space="preserve">LELANI</t>
  </si>
  <si>
    <t xml:space="preserve">FILLMORE</t>
  </si>
  <si>
    <t xml:space="preserve">2nd OPEN WOMEN 60+</t>
  </si>
  <si>
    <t xml:space="preserve">VAN DER WESTHUIZE </t>
  </si>
  <si>
    <t xml:space="preserve">JAN</t>
  </si>
  <si>
    <t xml:space="preserve">NIEVENHUIZEN</t>
  </si>
  <si>
    <t xml:space="preserve">ZULF</t>
  </si>
  <si>
    <t xml:space="preserve">ABDURAHMAN</t>
  </si>
  <si>
    <t xml:space="preserve">GAIL</t>
  </si>
  <si>
    <t xml:space="preserve">GLOVER</t>
  </si>
  <si>
    <t xml:space="preserve">JENS</t>
  </si>
  <si>
    <t xml:space="preserve">SCHATKE</t>
  </si>
  <si>
    <t xml:space="preserve">LIESL</t>
  </si>
  <si>
    <t xml:space="preserve">ENSLEN</t>
  </si>
  <si>
    <t xml:space="preserve">f</t>
  </si>
  <si>
    <t xml:space="preserve">WALTER</t>
  </si>
  <si>
    <t xml:space="preserve">BEUKMAN</t>
  </si>
  <si>
    <t xml:space="preserve">ERNST</t>
  </si>
  <si>
    <t xml:space="preserve">JANSEN </t>
  </si>
  <si>
    <t xml:space="preserve">SHIELA</t>
  </si>
  <si>
    <t xml:space="preserve">HEIDEMAN</t>
  </si>
  <si>
    <t xml:space="preserve">DC</t>
  </si>
  <si>
    <t xml:space="preserve">UICINE</t>
  </si>
  <si>
    <t xml:space="preserve">BIANCA</t>
  </si>
  <si>
    <t xml:space="preserve">PIETERS</t>
  </si>
  <si>
    <t xml:space="preserve">HILANIE</t>
  </si>
  <si>
    <t xml:space="preserve">CARLETS</t>
  </si>
  <si>
    <t xml:space="preserve">STEVAN</t>
  </si>
  <si>
    <t xml:space="preserve">LIZE </t>
  </si>
  <si>
    <t xml:space="preserve">FAFA</t>
  </si>
  <si>
    <t xml:space="preserve">SIEBRITS</t>
  </si>
  <si>
    <t xml:space="preserve">JOELLE</t>
  </si>
  <si>
    <t xml:space="preserve">ROTSETH</t>
  </si>
  <si>
    <t xml:space="preserve">ZL</t>
  </si>
  <si>
    <t xml:space="preserve">L</t>
  </si>
  <si>
    <t xml:space="preserve">ANDREA</t>
  </si>
  <si>
    <t xml:space="preserve">M </t>
  </si>
  <si>
    <t xml:space="preserve">SAFAAR</t>
  </si>
  <si>
    <t xml:space="preserve">RINA</t>
  </si>
  <si>
    <t xml:space="preserve">ANTON</t>
  </si>
  <si>
    <t xml:space="preserve">GADIESA</t>
  </si>
  <si>
    <t xml:space="preserve">DAWIDS</t>
  </si>
  <si>
    <t xml:space="preserve">RAZIEN</t>
  </si>
  <si>
    <t xml:space="preserve">ADELE</t>
  </si>
  <si>
    <t xml:space="preserve">PIERRIE</t>
  </si>
  <si>
    <t xml:space="preserve">BINNEMAN</t>
  </si>
  <si>
    <t xml:space="preserve">RIHIED</t>
  </si>
  <si>
    <t xml:space="preserve">NAIDOO</t>
  </si>
  <si>
    <t xml:space="preserve">STRAGGLERS</t>
  </si>
  <si>
    <t xml:space="preserve">ADELAIDE</t>
  </si>
  <si>
    <t xml:space="preserve">AGUST</t>
  </si>
  <si>
    <t xml:space="preserve">EKSTEEN</t>
  </si>
  <si>
    <t xml:space="preserve">STEWART</t>
  </si>
  <si>
    <t xml:space="preserve">ARRIE</t>
  </si>
  <si>
    <t xml:space="preserve">STUNKE</t>
  </si>
  <si>
    <t xml:space="preserve">DUMISANI</t>
  </si>
  <si>
    <t xml:space="preserve">SULAIMAN</t>
  </si>
  <si>
    <t xml:space="preserve">TARREN</t>
  </si>
  <si>
    <t xml:space="preserve">VOSKUIL</t>
  </si>
  <si>
    <t xml:space="preserve">FAIZ</t>
  </si>
  <si>
    <t xml:space="preserve">KHAN</t>
  </si>
  <si>
    <t xml:space="preserve">VAN RENSBURG</t>
  </si>
  <si>
    <t xml:space="preserve">MELLON</t>
  </si>
  <si>
    <t xml:space="preserve">DICKIE</t>
  </si>
  <si>
    <t xml:space="preserve">WEERS</t>
  </si>
  <si>
    <t xml:space="preserve">RORIE</t>
  </si>
  <si>
    <t xml:space="preserve">BELLING</t>
  </si>
  <si>
    <t xml:space="preserve">LIZANNE</t>
  </si>
  <si>
    <t xml:space="preserve">VOGES</t>
  </si>
  <si>
    <t xml:space="preserve">HENRO</t>
  </si>
  <si>
    <t xml:space="preserve">ANNATJIE</t>
  </si>
  <si>
    <t xml:space="preserve">BERNSTEIN</t>
  </si>
  <si>
    <t xml:space="preserve">3rd OPEN WOMEN 60+</t>
  </si>
  <si>
    <t xml:space="preserve">BM</t>
  </si>
  <si>
    <t xml:space="preserve">DAU</t>
  </si>
  <si>
    <t xml:space="preserve">MARINDA</t>
  </si>
  <si>
    <t xml:space="preserve">UNDEQUE</t>
  </si>
  <si>
    <t xml:space="preserve">LORRAINE</t>
  </si>
  <si>
    <t xml:space="preserve">PAPIER</t>
  </si>
  <si>
    <t xml:space="preserve">ANITA</t>
  </si>
  <si>
    <t xml:space="preserve">MCCALLUM</t>
  </si>
  <si>
    <t xml:space="preserve">DENZEL</t>
  </si>
  <si>
    <t xml:space="preserve">POOLMAN</t>
  </si>
  <si>
    <t xml:space="preserve">GILMORE</t>
  </si>
  <si>
    <t xml:space="preserve">FRY</t>
  </si>
  <si>
    <t xml:space="preserve">VAN ECK</t>
  </si>
  <si>
    <t xml:space="preserve">ALEX </t>
  </si>
  <si>
    <t xml:space="preserve">DE ABREU</t>
  </si>
  <si>
    <t xml:space="preserve">TOMBI</t>
  </si>
  <si>
    <t xml:space="preserve">ROSALINE</t>
  </si>
  <si>
    <t xml:space="preserve">FREDERICKS</t>
  </si>
  <si>
    <t xml:space="preserve">OVERMEYER</t>
  </si>
  <si>
    <t xml:space="preserve">BABARA</t>
  </si>
  <si>
    <t xml:space="preserve">YVETTE</t>
  </si>
  <si>
    <t xml:space="preserve">GILMAN</t>
  </si>
  <si>
    <t xml:space="preserve">KIRSTIE</t>
  </si>
  <si>
    <t xml:space="preserve">ELMORA</t>
  </si>
  <si>
    <t xml:space="preserve">CARL</t>
  </si>
  <si>
    <t xml:space="preserve">J </t>
  </si>
  <si>
    <t xml:space="preserve">EL-REY</t>
  </si>
  <si>
    <t xml:space="preserve">JESLINE</t>
  </si>
  <si>
    <t xml:space="preserve">MASHALA</t>
  </si>
  <si>
    <t xml:space="preserve">GAINSFORD</t>
  </si>
  <si>
    <t xml:space="preserve">NIEL</t>
  </si>
  <si>
    <t xml:space="preserve">KEITH</t>
  </si>
  <si>
    <t xml:space="preserve">SOLOMON</t>
  </si>
  <si>
    <t xml:space="preserve">ZANIE</t>
  </si>
  <si>
    <t xml:space="preserve">MARISHA</t>
  </si>
  <si>
    <t xml:space="preserve">SALLY</t>
  </si>
  <si>
    <t xml:space="preserve">HAYAAT</t>
  </si>
  <si>
    <t xml:space="preserve">GULWA</t>
  </si>
  <si>
    <t xml:space="preserve">MONIQUE</t>
  </si>
  <si>
    <t xml:space="preserve">HEYNS</t>
  </si>
  <si>
    <t xml:space="preserve">KOBUS</t>
  </si>
  <si>
    <t xml:space="preserve">GERHARDT</t>
  </si>
  <si>
    <t xml:space="preserve">CLARA</t>
  </si>
  <si>
    <t xml:space="preserve">MARINCOWITZ</t>
  </si>
  <si>
    <t xml:space="preserve">ANITHI</t>
  </si>
  <si>
    <t xml:space="preserve">NJOKWENI</t>
  </si>
  <si>
    <t xml:space="preserve">CHRYSTAL</t>
  </si>
  <si>
    <t xml:space="preserve">FARMER</t>
  </si>
  <si>
    <t xml:space="preserve">SIPHOKAZI</t>
  </si>
  <si>
    <t xml:space="preserve">MONDLIWA</t>
  </si>
  <si>
    <t xml:space="preserve">DRICKSON</t>
  </si>
  <si>
    <t xml:space="preserve">BELINDA</t>
  </si>
  <si>
    <t xml:space="preserve">TUBBIE</t>
  </si>
  <si>
    <t xml:space="preserve">HELEN</t>
  </si>
  <si>
    <t xml:space="preserve">DANIELS</t>
  </si>
  <si>
    <t xml:space="preserve">PICK N PAY</t>
  </si>
  <si>
    <t xml:space="preserve">SIMONE </t>
  </si>
  <si>
    <t xml:space="preserve">TIANITA</t>
  </si>
  <si>
    <t xml:space="preserve">ALVERINA</t>
  </si>
  <si>
    <t xml:space="preserve">RENIER</t>
  </si>
  <si>
    <t xml:space="preserve">GRUNDLING</t>
  </si>
  <si>
    <t xml:space="preserve">EMILE</t>
  </si>
  <si>
    <t xml:space="preserve">LAWRENS</t>
  </si>
  <si>
    <t xml:space="preserve">RYAN</t>
  </si>
  <si>
    <t xml:space="preserve">HOSIE</t>
  </si>
  <si>
    <t xml:space="preserve">LEA</t>
  </si>
  <si>
    <t xml:space="preserve">NORTON</t>
  </si>
  <si>
    <t xml:space="preserve">WASIELAH</t>
  </si>
  <si>
    <t xml:space="preserve">TRACEY</t>
  </si>
  <si>
    <t xml:space="preserve">TAMSEN</t>
  </si>
  <si>
    <t xml:space="preserve">RUITERS</t>
  </si>
  <si>
    <t xml:space="preserve">VELENCIA</t>
  </si>
  <si>
    <t xml:space="preserve">FOURTIE</t>
  </si>
  <si>
    <t xml:space="preserve">JO-ANNE</t>
  </si>
  <si>
    <t xml:space="preserve">DIEDERICKS</t>
  </si>
  <si>
    <t xml:space="preserve">JEHANA</t>
  </si>
  <si>
    <t xml:space="preserve">BARNARD</t>
  </si>
  <si>
    <t xml:space="preserve">BETTERIDGE</t>
  </si>
  <si>
    <t xml:space="preserve">LEZEL</t>
  </si>
  <si>
    <t xml:space="preserve">ALLETTA</t>
  </si>
  <si>
    <t xml:space="preserve">VISAGIE</t>
  </si>
  <si>
    <t xml:space="preserve">LYNETTE</t>
  </si>
  <si>
    <t xml:space="preserve">VAN DER WESTHUYZEN</t>
  </si>
  <si>
    <t xml:space="preserve">JINO</t>
  </si>
  <si>
    <t xml:space="preserve">SERRA</t>
  </si>
  <si>
    <t xml:space="preserve">MELDA</t>
  </si>
  <si>
    <t xml:space="preserve">JESSICA</t>
  </si>
  <si>
    <t xml:space="preserve">HARTH</t>
  </si>
  <si>
    <t xml:space="preserve">BOYENS</t>
  </si>
  <si>
    <t xml:space="preserve">ALBERT</t>
  </si>
  <si>
    <t xml:space="preserve">LOUBSCHER</t>
  </si>
  <si>
    <t xml:space="preserve">WILBY</t>
  </si>
  <si>
    <t xml:space="preserve">STEENKAMP</t>
  </si>
  <si>
    <t xml:space="preserve">JOY</t>
  </si>
  <si>
    <t xml:space="preserve">KINDO</t>
  </si>
  <si>
    <t xml:space="preserve">MERCIA</t>
  </si>
  <si>
    <t xml:space="preserve">BRESSLER</t>
  </si>
  <si>
    <t xml:space="preserve">TRIX</t>
  </si>
  <si>
    <t xml:space="preserve">LATESHA</t>
  </si>
  <si>
    <t xml:space="preserve">SICLONE</t>
  </si>
  <si>
    <t xml:space="preserve">ANNELINE</t>
  </si>
  <si>
    <t xml:space="preserve">VAN EEDEN</t>
  </si>
  <si>
    <t xml:space="preserve">SA </t>
  </si>
  <si>
    <t xml:space="preserve">BHUKOO</t>
  </si>
  <si>
    <t xml:space="preserve">KEE</t>
  </si>
  <si>
    <t xml:space="preserve">SCHEUN</t>
  </si>
  <si>
    <t xml:space="preserve">FADEELAH</t>
  </si>
  <si>
    <t xml:space="preserve">KENNY</t>
  </si>
  <si>
    <t xml:space="preserve">DUNETTE</t>
  </si>
  <si>
    <t xml:space="preserve">GRANT</t>
  </si>
  <si>
    <t xml:space="preserve">BLANCHARD</t>
  </si>
  <si>
    <t xml:space="preserve">MARIZA</t>
  </si>
  <si>
    <t xml:space="preserve">LOB</t>
  </si>
  <si>
    <t xml:space="preserve">LIANDRA</t>
  </si>
  <si>
    <t xml:space="preserve">TEMMERS</t>
  </si>
  <si>
    <t xml:space="preserve">MORNELLE</t>
  </si>
  <si>
    <t xml:space="preserve">EDAS</t>
  </si>
  <si>
    <t xml:space="preserve">ELENORE</t>
  </si>
  <si>
    <t xml:space="preserve">ARDENDORF</t>
  </si>
  <si>
    <t xml:space="preserve">ELIZE</t>
  </si>
  <si>
    <t xml:space="preserve">IRENE</t>
  </si>
  <si>
    <t xml:space="preserve">EYGELAAR</t>
  </si>
  <si>
    <t xml:space="preserve">BENNIE </t>
  </si>
  <si>
    <t xml:space="preserve">VAN ALMELO</t>
  </si>
  <si>
    <t xml:space="preserve">BEN </t>
  </si>
  <si>
    <t xml:space="preserve">HATTINGH</t>
  </si>
  <si>
    <t xml:space="preserve">AA</t>
  </si>
  <si>
    <t xml:space="preserve">STEER</t>
  </si>
  <si>
    <t xml:space="preserve">FRANSMAN</t>
  </si>
  <si>
    <t xml:space="preserve">SIZWE</t>
  </si>
  <si>
    <t xml:space="preserve">HANI</t>
  </si>
  <si>
    <t xml:space="preserve">MARGRETT</t>
  </si>
  <si>
    <t xml:space="preserve">MAIBI</t>
  </si>
  <si>
    <t xml:space="preserve">LUNGA</t>
  </si>
  <si>
    <t xml:space="preserve">NGXAMBU</t>
  </si>
  <si>
    <t xml:space="preserve">EANETTE</t>
  </si>
  <si>
    <t xml:space="preserve">ALDERWAGEN</t>
  </si>
  <si>
    <t xml:space="preserve">TERESSA</t>
  </si>
  <si>
    <t xml:space="preserve">MUNIEN</t>
  </si>
  <si>
    <t xml:space="preserve">TERTIUS</t>
  </si>
  <si>
    <t xml:space="preserve">DENISE</t>
  </si>
  <si>
    <t xml:space="preserve">SWARTBOOI</t>
  </si>
  <si>
    <t xml:space="preserve">EASTERNS</t>
  </si>
  <si>
    <t xml:space="preserve">HELENA</t>
  </si>
  <si>
    <t xml:space="preserve">JONATHAN</t>
  </si>
  <si>
    <t xml:space="preserve">PUMLANI</t>
  </si>
  <si>
    <t xml:space="preserve">MTSHAL</t>
  </si>
  <si>
    <t xml:space="preserve">JELITTE</t>
  </si>
  <si>
    <t xml:space="preserve">WILLIAM</t>
  </si>
  <si>
    <t xml:space="preserve">MWELEI</t>
  </si>
  <si>
    <t xml:space="preserve">DANIEL </t>
  </si>
  <si>
    <t xml:space="preserve">JONKERS</t>
  </si>
  <si>
    <t xml:space="preserve">ISAAC</t>
  </si>
  <si>
    <t xml:space="preserve">FLINK</t>
  </si>
  <si>
    <t xml:space="preserve">ALFRED</t>
  </si>
  <si>
    <t xml:space="preserve">NTSETE</t>
  </si>
  <si>
    <t xml:space="preserve">ANVER</t>
  </si>
  <si>
    <t xml:space="preserve">LOGENSTEYN</t>
  </si>
  <si>
    <t xml:space="preserve">ROY</t>
  </si>
  <si>
    <t xml:space="preserve">ESTERHUYZEN</t>
  </si>
  <si>
    <t xml:space="preserve">DORRIS</t>
  </si>
  <si>
    <t xml:space="preserve">ALLAN</t>
  </si>
  <si>
    <t xml:space="preserve">CLARK</t>
  </si>
  <si>
    <t xml:space="preserve">ERNEST</t>
  </si>
  <si>
    <t xml:space="preserve">ALTA</t>
  </si>
  <si>
    <t xml:space="preserve">RENEE</t>
  </si>
  <si>
    <t xml:space="preserve">DERRICK</t>
  </si>
  <si>
    <t xml:space="preserve">UWC</t>
  </si>
  <si>
    <t xml:space="preserve">ALDRIED</t>
  </si>
  <si>
    <t xml:space="preserve">BOOYS</t>
  </si>
  <si>
    <t xml:space="preserve">BERTRUM</t>
  </si>
  <si>
    <t xml:space="preserve">TOFFEQ</t>
  </si>
  <si>
    <t xml:space="preserve">HARGEY</t>
  </si>
  <si>
    <t xml:space="preserve">NICOLETTE</t>
  </si>
  <si>
    <t xml:space="preserve">ROSS</t>
  </si>
  <si>
    <t xml:space="preserve">TASHA</t>
  </si>
  <si>
    <t xml:space="preserve">JANDA</t>
  </si>
  <si>
    <t xml:space="preserve">ROBERTS</t>
  </si>
  <si>
    <t xml:space="preserve">FATIMA</t>
  </si>
  <si>
    <t xml:space="preserve">NASAR</t>
  </si>
  <si>
    <t xml:space="preserve">AUGUST</t>
  </si>
  <si>
    <t xml:space="preserve">LANGBAAN</t>
  </si>
  <si>
    <t xml:space="preserve">NULAAN</t>
  </si>
  <si>
    <t xml:space="preserve">CORNETTE</t>
  </si>
  <si>
    <t xml:space="preserve">VAN NYKERK</t>
  </si>
  <si>
    <t xml:space="preserve">ABRAHAM</t>
  </si>
  <si>
    <t xml:space="preserve">MADIEHE</t>
  </si>
  <si>
    <t xml:space="preserve">CHATELLE</t>
  </si>
  <si>
    <t xml:space="preserve">KASCHULA</t>
  </si>
  <si>
    <t xml:space="preserve">MOEGSIEN</t>
  </si>
  <si>
    <t xml:space="preserve">EBRAHIM</t>
  </si>
  <si>
    <t xml:space="preserve">CARLA</t>
  </si>
  <si>
    <t xml:space="preserve">ELAINE</t>
  </si>
  <si>
    <t xml:space="preserve">ABDULLAH</t>
  </si>
  <si>
    <t xml:space="preserve">PETERSEN</t>
  </si>
  <si>
    <t xml:space="preserve">ADRIANE </t>
  </si>
  <si>
    <t xml:space="preserve">GLOVE</t>
  </si>
  <si>
    <t xml:space="preserve">FIROZAH</t>
  </si>
  <si>
    <t xml:space="preserve">KARRIEM</t>
  </si>
  <si>
    <t xml:space="preserve">SHIHAAM</t>
  </si>
  <si>
    <t xml:space="preserve">GEYER</t>
  </si>
  <si>
    <t xml:space="preserve">FLORIPS</t>
  </si>
  <si>
    <t xml:space="preserve">DE GOUS</t>
  </si>
  <si>
    <t xml:space="preserve">LANGEBAAN</t>
  </si>
  <si>
    <t xml:space="preserve">ILSE</t>
  </si>
  <si>
    <t xml:space="preserve">KOERT</t>
  </si>
  <si>
    <t xml:space="preserve">LISAN</t>
  </si>
  <si>
    <t xml:space="preserve">LUSCOMB</t>
  </si>
  <si>
    <t xml:space="preserve">KAROLA</t>
  </si>
  <si>
    <t xml:space="preserve">VEUK</t>
  </si>
  <si>
    <t xml:space="preserve">JOANISE</t>
  </si>
  <si>
    <t xml:space="preserve">ARANGIE</t>
  </si>
  <si>
    <t xml:space="preserve">ALBERTUS</t>
  </si>
  <si>
    <t xml:space="preserve">MYBURGH</t>
  </si>
  <si>
    <t xml:space="preserve">SURINA</t>
  </si>
  <si>
    <t xml:space="preserve">MARIKA</t>
  </si>
  <si>
    <t xml:space="preserve">COLLIN</t>
  </si>
  <si>
    <t xml:space="preserve">ALBERTYN</t>
  </si>
  <si>
    <t xml:space="preserve">TIHANI</t>
  </si>
  <si>
    <t xml:space="preserve">DEEDLEFTS</t>
  </si>
  <si>
    <t xml:space="preserve">HENDRE</t>
  </si>
  <si>
    <t xml:space="preserve">BASSON</t>
  </si>
  <si>
    <t xml:space="preserve">SAKKIE</t>
  </si>
  <si>
    <t xml:space="preserve">B </t>
  </si>
  <si>
    <t xml:space="preserve">VAN STADEN</t>
  </si>
  <si>
    <t xml:space="preserve">JUANITA</t>
  </si>
  <si>
    <t xml:space="preserve">FISH HOEK</t>
  </si>
  <si>
    <t xml:space="preserve">FRANSCOIS</t>
  </si>
  <si>
    <t xml:space="preserve">MATUMELO</t>
  </si>
  <si>
    <t xml:space="preserve">MAUNAAKAE</t>
  </si>
  <si>
    <t xml:space="preserve">CUCINDA</t>
  </si>
  <si>
    <t xml:space="preserve">LANGE</t>
  </si>
  <si>
    <t xml:space="preserve">LANCE</t>
  </si>
  <si>
    <t xml:space="preserve">SCHEEPERS</t>
  </si>
  <si>
    <t xml:space="preserve">CARIEN</t>
  </si>
  <si>
    <t xml:space="preserve">FEFFEIRA</t>
  </si>
  <si>
    <t xml:space="preserve">ASSANDA</t>
  </si>
  <si>
    <t xml:space="preserve">MARCO</t>
  </si>
  <si>
    <t xml:space="preserve">DREYER</t>
  </si>
  <si>
    <t xml:space="preserve">DESNE</t>
  </si>
  <si>
    <t xml:space="preserve">LUSIA</t>
  </si>
  <si>
    <t xml:space="preserve">FERNANDES</t>
  </si>
  <si>
    <t xml:space="preserve">PUMSA</t>
  </si>
  <si>
    <t xml:space="preserve">MATULENGWE</t>
  </si>
  <si>
    <t xml:space="preserve">CHERRYLYN</t>
  </si>
  <si>
    <t xml:space="preserve">WEUM</t>
  </si>
  <si>
    <t xml:space="preserve">LIANA</t>
  </si>
  <si>
    <t xml:space="preserve">VAN DER SPUY</t>
  </si>
  <si>
    <t xml:space="preserve">SCHIPPER</t>
  </si>
  <si>
    <t xml:space="preserve">CLAASEN</t>
  </si>
  <si>
    <t xml:space="preserve">MELANIE</t>
  </si>
  <si>
    <t xml:space="preserve">SPENCER</t>
  </si>
  <si>
    <t xml:space="preserve">RETHA</t>
  </si>
  <si>
    <t xml:space="preserve">VAN DEN BERGH</t>
  </si>
  <si>
    <t xml:space="preserve">PARRELA</t>
  </si>
  <si>
    <t xml:space="preserve">ARCHER</t>
  </si>
  <si>
    <t xml:space="preserve">JURIES</t>
  </si>
  <si>
    <t xml:space="preserve">WINFRED</t>
  </si>
  <si>
    <t xml:space="preserve">RUSCHZYK</t>
  </si>
  <si>
    <t xml:space="preserve">HERROLD</t>
  </si>
  <si>
    <t xml:space="preserve">WALL</t>
  </si>
  <si>
    <t xml:space="preserve">LEWIS</t>
  </si>
  <si>
    <t xml:space="preserve">XAFIER</t>
  </si>
  <si>
    <t xml:space="preserve">SCOTT</t>
  </si>
  <si>
    <t xml:space="preserve">VERA</t>
  </si>
  <si>
    <t xml:space="preserve">SEALS</t>
  </si>
  <si>
    <t xml:space="preserve">W </t>
  </si>
  <si>
    <t xml:space="preserve">COERECIUS</t>
  </si>
  <si>
    <t xml:space="preserve">PATRICIA</t>
  </si>
  <si>
    <t xml:space="preserve">HOLMES</t>
  </si>
  <si>
    <t xml:space="preserve">MARILESE</t>
  </si>
  <si>
    <t xml:space="preserve">ZELDA</t>
  </si>
  <si>
    <t xml:space="preserve">LENETTE</t>
  </si>
  <si>
    <t xml:space="preserve">STOCKIGT</t>
  </si>
  <si>
    <t xml:space="preserve">BENNETTE</t>
  </si>
  <si>
    <t xml:space="preserve">70</t>
  </si>
  <si>
    <t xml:space="preserve">ELZA</t>
  </si>
  <si>
    <t xml:space="preserve">OLIVIER</t>
  </si>
  <si>
    <t xml:space="preserve">SOUTH STRIDERS</t>
  </si>
  <si>
    <t xml:space="preserve">CONRADIE</t>
  </si>
  <si>
    <t xml:space="preserve">VALERIE</t>
  </si>
  <si>
    <t xml:space="preserve">RAZAAN</t>
  </si>
  <si>
    <t xml:space="preserve">KAMALDIEN</t>
  </si>
  <si>
    <t xml:space="preserve">LISE</t>
  </si>
  <si>
    <t xml:space="preserve">BRONWYN</t>
  </si>
  <si>
    <t xml:space="preserve">KERNCROSS</t>
  </si>
  <si>
    <t xml:space="preserve">RACHELLE</t>
  </si>
  <si>
    <t xml:space="preserve">ERASUMUS</t>
  </si>
  <si>
    <t xml:space="preserve">MARY</t>
  </si>
  <si>
    <t xml:space="preserve">HOLLAND-RAMSEY</t>
  </si>
  <si>
    <t xml:space="preserve">SPARTAN</t>
  </si>
  <si>
    <t xml:space="preserve">LODEWYK</t>
  </si>
  <si>
    <t xml:space="preserve">SAM</t>
  </si>
  <si>
    <t xml:space="preserve">MILNER</t>
  </si>
  <si>
    <t xml:space="preserve">THOMPSON</t>
  </si>
  <si>
    <t xml:space="preserve">CHART</t>
  </si>
  <si>
    <t xml:space="preserve">LUCILLE</t>
  </si>
  <si>
    <t xml:space="preserve">LANGENHOVEN</t>
  </si>
  <si>
    <t xml:space="preserve">ANELL</t>
  </si>
  <si>
    <t xml:space="preserve">STIGANT</t>
  </si>
  <si>
    <t xml:space="preserve">MAUREEN</t>
  </si>
  <si>
    <t xml:space="preserve">ELLIS</t>
  </si>
  <si>
    <t xml:space="preserve">AZIZA</t>
  </si>
  <si>
    <t xml:space="preserve">ENUS</t>
  </si>
  <si>
    <t xml:space="preserve">NASRULLA</t>
  </si>
  <si>
    <t xml:space="preserve">ERAZELDA</t>
  </si>
  <si>
    <t xml:space="preserve">ANNEKE</t>
  </si>
  <si>
    <t xml:space="preserve">MIRIAM</t>
  </si>
  <si>
    <t xml:space="preserve">PETRA</t>
  </si>
  <si>
    <t xml:space="preserve">RUSHDA</t>
  </si>
  <si>
    <t xml:space="preserve">KLEINSMIDT</t>
  </si>
  <si>
    <t xml:space="preserve">GERT</t>
  </si>
  <si>
    <t xml:space="preserve">MUNICK</t>
  </si>
  <si>
    <t xml:space="preserve">ROB </t>
  </si>
  <si>
    <t xml:space="preserve">LANNING</t>
  </si>
  <si>
    <t xml:space="preserve">SUZETTE</t>
  </si>
  <si>
    <t xml:space="preserve">WAITAGE</t>
  </si>
  <si>
    <t xml:space="preserve">MARGERETTE</t>
  </si>
  <si>
    <t xml:space="preserve">ROSE</t>
  </si>
  <si>
    <t xml:space="preserve">NICKI</t>
  </si>
  <si>
    <t xml:space="preserve">IVAN </t>
  </si>
  <si>
    <t xml:space="preserve">FRANK </t>
  </si>
  <si>
    <t xml:space="preserve">DAWSON</t>
  </si>
  <si>
    <t xml:space="preserve">AUDREY</t>
  </si>
  <si>
    <t xml:space="preserve">HANTIE</t>
  </si>
  <si>
    <t xml:space="preserve">JENNIFER</t>
  </si>
  <si>
    <t xml:space="preserve">STOPFORTH</t>
  </si>
  <si>
    <t xml:space="preserve">ELFREDA</t>
  </si>
  <si>
    <t xml:space="preserve">CLOSE</t>
  </si>
  <si>
    <t xml:space="preserve">ENGELA</t>
  </si>
  <si>
    <t xml:space="preserve">SWART </t>
  </si>
  <si>
    <t xml:space="preserve">ELSA</t>
  </si>
  <si>
    <t xml:space="preserve">BARN </t>
  </si>
  <si>
    <t xml:space="preserve">SALOME</t>
  </si>
  <si>
    <t xml:space="preserve">UOERDENS</t>
  </si>
  <si>
    <t xml:space="preserve">MARIZE</t>
  </si>
  <si>
    <t xml:space="preserve">EDWARDS</t>
  </si>
  <si>
    <t xml:space="preserve">ANTONIE</t>
  </si>
  <si>
    <t xml:space="preserve">40</t>
  </si>
  <si>
    <t xml:space="preserve">GWEN</t>
  </si>
  <si>
    <t xml:space="preserve">FREY</t>
  </si>
  <si>
    <t xml:space="preserve">NEDELENE</t>
  </si>
  <si>
    <t xml:space="preserve">SILVUS</t>
  </si>
  <si>
    <t xml:space="preserve">RIAN</t>
  </si>
  <si>
    <t xml:space="preserve">Cards without Sleeves</t>
  </si>
  <si>
    <t xml:space="preserve">PHEMELO</t>
  </si>
  <si>
    <t xml:space="preserve">STRYDOM</t>
  </si>
  <si>
    <t xml:space="preserve">NKEWU</t>
  </si>
  <si>
    <t xml:space="preserve">JANA </t>
  </si>
  <si>
    <t xml:space="preserve">MARINCONITZ</t>
  </si>
  <si>
    <t xml:space="preserve">Compiled By  - </t>
  </si>
  <si>
    <t xml:space="preserve">Denise and Frans Marais</t>
  </si>
  <si>
    <t xml:space="preserve">Brackenfell Athletic Club</t>
  </si>
  <si>
    <t xml:space="preserve">Did you enjoy our race ?????</t>
  </si>
  <si>
    <t xml:space="preserve">Go to www.runnerworld.co.za</t>
  </si>
  <si>
    <t xml:space="preserve">and rate our race</t>
  </si>
  <si>
    <t xml:space="preserve">Club Name</t>
  </si>
  <si>
    <t xml:space="preserve">Total</t>
  </si>
  <si>
    <t xml:space="preserve">NEW BALANCE MS</t>
  </si>
  <si>
    <t xml:space="preserve">PICK &amp; PAY</t>
  </si>
  <si>
    <t xml:space="preserve">SOUTHERN STRIDERS</t>
  </si>
  <si>
    <t xml:space="preserve">EERSTE RIVIER</t>
  </si>
  <si>
    <t xml:space="preserve">SPARTANS</t>
  </si>
  <si>
    <t xml:space="preserve">ESCOM GYIMAS</t>
  </si>
  <si>
    <t xml:space="preserve">HARTENBOS</t>
  </si>
  <si>
    <t xml:space="preserve">HELDERBERG</t>
  </si>
  <si>
    <t xml:space="preserve">TOPFORM</t>
  </si>
  <si>
    <t xml:space="preserve">LEGACY</t>
  </si>
  <si>
    <t xml:space="preserve">WESTCOAST</t>
  </si>
  <si>
    <t xml:space="preserve">WILD RUNNER</t>
  </si>
  <si>
    <t xml:space="preserve">No club</t>
  </si>
  <si>
    <t xml:space="preserve">TOTAL RUNNERS</t>
  </si>
  <si>
    <t xml:space="preserve">MEN</t>
  </si>
  <si>
    <t xml:space="preserve">LADIES</t>
  </si>
  <si>
    <t xml:space="preserve">Junior</t>
  </si>
  <si>
    <t xml:space="preserve">Senior</t>
  </si>
  <si>
    <t xml:space="preserve">35+</t>
  </si>
  <si>
    <t xml:space="preserve">40+</t>
  </si>
  <si>
    <t xml:space="preserve">50+</t>
  </si>
  <si>
    <t xml:space="preserve">60+</t>
  </si>
  <si>
    <t xml:space="preserve">70+</t>
  </si>
  <si>
    <t xml:space="preserve">80+</t>
  </si>
  <si>
    <t xml:space="preserve">No Age</t>
  </si>
  <si>
    <t xml:space="preserve">No info</t>
  </si>
  <si>
    <t xml:space="preserve">Seniors</t>
  </si>
  <si>
    <t xml:space="preserve">Place</t>
  </si>
  <si>
    <t xml:space="preserve">SITYHILO DIKO</t>
  </si>
  <si>
    <t xml:space="preserve">NEDBANK</t>
  </si>
  <si>
    <t xml:space="preserve">BULELWA SIMAE</t>
  </si>
  <si>
    <t xml:space="preserve">AKHENA MAKILA</t>
  </si>
  <si>
    <t xml:space="preserve">VOB</t>
  </si>
  <si>
    <t xml:space="preserve">CANDYCE HALL</t>
  </si>
  <si>
    <t xml:space="preserve">HENRICO ROOI</t>
  </si>
  <si>
    <t xml:space="preserve">NEDBANK (Bol)</t>
  </si>
  <si>
    <t xml:space="preserve">SHERYL DE LANGE</t>
  </si>
  <si>
    <t xml:space="preserve">Juniors</t>
  </si>
  <si>
    <t xml:space="preserve">XOLISA MELANE</t>
  </si>
  <si>
    <t xml:space="preserve">ZANI KRUGER</t>
  </si>
  <si>
    <t xml:space="preserve">ANDRE AFRIKA</t>
  </si>
  <si>
    <t xml:space="preserve">AMY ABRAHANS</t>
  </si>
  <si>
    <t xml:space="preserve">THABIT DAVIDS</t>
  </si>
  <si>
    <t xml:space="preserve">NATASHA SHOSBERG</t>
  </si>
  <si>
    <t xml:space="preserve">JOHNNY PERSENDTS</t>
  </si>
  <si>
    <t xml:space="preserve">SHAUN ABRAHAMS</t>
  </si>
  <si>
    <t xml:space="preserve">SANDRA VAN GRAAN</t>
  </si>
  <si>
    <t xml:space="preserve">BASIL LEEMAN</t>
  </si>
  <si>
    <t xml:space="preserve">MARIETTE ESTERHUYZEN</t>
  </si>
  <si>
    <t xml:space="preserve">VLADIMIR KOTOV</t>
  </si>
  <si>
    <t xml:space="preserve">CHARMAINE CUPIDO</t>
  </si>
  <si>
    <t xml:space="preserve">STEPHEN PARKINS</t>
  </si>
  <si>
    <t xml:space="preserve">HELEN DU PLESSIS</t>
  </si>
  <si>
    <t xml:space="preserve">00:48:31</t>
  </si>
  <si>
    <t xml:space="preserve">ROBBIE LINDSAY</t>
  </si>
  <si>
    <t xml:space="preserve">ANNE POOL</t>
  </si>
  <si>
    <t xml:space="preserve">00:51:00</t>
  </si>
  <si>
    <t xml:space="preserve">JOHAN DIEMER</t>
  </si>
  <si>
    <t xml:space="preserve">STRANS</t>
  </si>
  <si>
    <t xml:space="preserve">PIXIE SPARK</t>
  </si>
  <si>
    <t xml:space="preserve">00:53:10</t>
  </si>
  <si>
    <t xml:space="preserve">HENNIE WENTZEL</t>
  </si>
  <si>
    <t xml:space="preserve">DURBAC</t>
  </si>
  <si>
    <t xml:space="preserve">LINDA FILLMORE</t>
  </si>
  <si>
    <t xml:space="preserve">00:66:31</t>
  </si>
  <si>
    <t xml:space="preserve">PAUL SAN GIORGIO</t>
  </si>
  <si>
    <t xml:space="preserve">ANNETJIE BERNSTEIN</t>
  </si>
  <si>
    <t xml:space="preserve">00:69:42</t>
  </si>
  <si>
    <t xml:space="preserve">Team Prizes</t>
  </si>
  <si>
    <t xml:space="preserve">Nedbank</t>
  </si>
  <si>
    <t xml:space="preserve">Adidas</t>
  </si>
  <si>
    <t xml:space="preserve">SYTHILO DIKO</t>
  </si>
  <si>
    <t xml:space="preserve">RICHART BERGORE</t>
  </si>
  <si>
    <t xml:space="preserve">PIETER Hanekom</t>
  </si>
  <si>
    <t xml:space="preserve">EILEEN KETTERER</t>
  </si>
  <si>
    <t xml:space="preserve">TOTAL</t>
  </si>
  <si>
    <t xml:space="preserve">KFC BRACKENFELL 10km MARSHALL RUN</t>
  </si>
  <si>
    <t xml:space="preserve">Wednesday 18 January 2012</t>
  </si>
  <si>
    <t xml:space="preserve">Klub</t>
  </si>
  <si>
    <t xml:space="preserve">Lic. No</t>
  </si>
  <si>
    <t xml:space="preserve">Bernardt</t>
  </si>
  <si>
    <t xml:space="preserve">Kapp</t>
  </si>
  <si>
    <t xml:space="preserve">46:59</t>
  </si>
  <si>
    <t xml:space="preserve">Jeandre</t>
  </si>
  <si>
    <t xml:space="preserve">Theunissen</t>
  </si>
  <si>
    <t xml:space="preserve">51:10</t>
  </si>
  <si>
    <t xml:space="preserve">Juan</t>
  </si>
  <si>
    <t xml:space="preserve">Du Plessis</t>
  </si>
  <si>
    <t xml:space="preserve">51:12</t>
  </si>
  <si>
    <t xml:space="preserve">Jaco</t>
  </si>
  <si>
    <t xml:space="preserve">Claasen</t>
  </si>
  <si>
    <t xml:space="preserve">51:13</t>
  </si>
  <si>
    <t xml:space="preserve">Adam</t>
  </si>
  <si>
    <t xml:space="preserve">Lottering</t>
  </si>
  <si>
    <t xml:space="preserve">51:47</t>
  </si>
  <si>
    <t xml:space="preserve">Marius</t>
  </si>
  <si>
    <t xml:space="preserve">Van Schalkwyk</t>
  </si>
  <si>
    <t xml:space="preserve">52:02</t>
  </si>
  <si>
    <t xml:space="preserve">Andre</t>
  </si>
  <si>
    <t xml:space="preserve">Harmse</t>
  </si>
  <si>
    <t xml:space="preserve">52:31</t>
  </si>
  <si>
    <t xml:space="preserve">Thian</t>
  </si>
  <si>
    <t xml:space="preserve">De Beer</t>
  </si>
  <si>
    <t xml:space="preserve">53:00</t>
  </si>
  <si>
    <t xml:space="preserve">Dewald</t>
  </si>
  <si>
    <t xml:space="preserve">Brandt</t>
  </si>
  <si>
    <t xml:space="preserve">53:01</t>
  </si>
  <si>
    <t xml:space="preserve">Sean</t>
  </si>
  <si>
    <t xml:space="preserve">Northcote</t>
  </si>
  <si>
    <t xml:space="preserve">54:14</t>
  </si>
  <si>
    <t xml:space="preserve">Nols</t>
  </si>
  <si>
    <t xml:space="preserve">Fuchs</t>
  </si>
  <si>
    <t xml:space="preserve">55:20</t>
  </si>
  <si>
    <t xml:space="preserve">Jan</t>
  </si>
  <si>
    <t xml:space="preserve">Dippenaar</t>
  </si>
  <si>
    <t xml:space="preserve">55:21</t>
  </si>
  <si>
    <t xml:space="preserve">Percival</t>
  </si>
  <si>
    <t xml:space="preserve">Boezak</t>
  </si>
  <si>
    <t xml:space="preserve">55:40</t>
  </si>
  <si>
    <t xml:space="preserve">Gerald</t>
  </si>
  <si>
    <t xml:space="preserve">Johnson</t>
  </si>
  <si>
    <t xml:space="preserve">56:23</t>
  </si>
  <si>
    <t xml:space="preserve">Gielie</t>
  </si>
  <si>
    <t xml:space="preserve">Ellis</t>
  </si>
  <si>
    <t xml:space="preserve">56:40</t>
  </si>
  <si>
    <t xml:space="preserve">Megan</t>
  </si>
  <si>
    <t xml:space="preserve">Goliath</t>
  </si>
  <si>
    <t xml:space="preserve">56:41</t>
  </si>
  <si>
    <t xml:space="preserve">Willie</t>
  </si>
  <si>
    <t xml:space="preserve">Richer</t>
  </si>
  <si>
    <t xml:space="preserve">56:47</t>
  </si>
  <si>
    <t xml:space="preserve">Nelius</t>
  </si>
  <si>
    <t xml:space="preserve">Oosthuizen</t>
  </si>
  <si>
    <t xml:space="preserve">1:02:24</t>
  </si>
  <si>
    <t xml:space="preserve">Daantjie</t>
  </si>
  <si>
    <t xml:space="preserve">Theron</t>
  </si>
  <si>
    <t xml:space="preserve">1:02:31</t>
  </si>
  <si>
    <t xml:space="preserve">Carl</t>
  </si>
  <si>
    <t xml:space="preserve">Radloff</t>
  </si>
  <si>
    <t xml:space="preserve">1:02:33</t>
  </si>
  <si>
    <t xml:space="preserve">Andries</t>
  </si>
  <si>
    <t xml:space="preserve">Du Preez</t>
  </si>
  <si>
    <t xml:space="preserve">1:03:04</t>
  </si>
  <si>
    <t xml:space="preserve">Jacques</t>
  </si>
  <si>
    <t xml:space="preserve">Marais</t>
  </si>
  <si>
    <t xml:space="preserve">1:04:19</t>
  </si>
  <si>
    <t xml:space="preserve">Abraham</t>
  </si>
  <si>
    <t xml:space="preserve">Mostert</t>
  </si>
  <si>
    <t xml:space="preserve">1:04:20</t>
  </si>
  <si>
    <t xml:space="preserve">Petra</t>
  </si>
  <si>
    <t xml:space="preserve">King</t>
  </si>
  <si>
    <t xml:space="preserve">1:05:27</t>
  </si>
  <si>
    <t xml:space="preserve">Eddie</t>
  </si>
  <si>
    <t xml:space="preserve">1:05:28</t>
  </si>
  <si>
    <t xml:space="preserve">Elzette</t>
  </si>
  <si>
    <t xml:space="preserve">1:05:32</t>
  </si>
  <si>
    <t xml:space="preserve">Ziska</t>
  </si>
  <si>
    <t xml:space="preserve">1:05:33</t>
  </si>
  <si>
    <t xml:space="preserve">Noel</t>
  </si>
  <si>
    <t xml:space="preserve">1:06:21</t>
  </si>
  <si>
    <t xml:space="preserve">Buks</t>
  </si>
  <si>
    <t xml:space="preserve">Smuts</t>
  </si>
  <si>
    <t xml:space="preserve">1:06:27</t>
  </si>
  <si>
    <t xml:space="preserve">1:06:36</t>
  </si>
  <si>
    <t xml:space="preserve">Michelle</t>
  </si>
  <si>
    <t xml:space="preserve">De Lange</t>
  </si>
  <si>
    <t xml:space="preserve">1:06:42</t>
  </si>
  <si>
    <t xml:space="preserve">Johan</t>
  </si>
  <si>
    <t xml:space="preserve">Steyn</t>
  </si>
  <si>
    <t xml:space="preserve">1:06:50</t>
  </si>
  <si>
    <t xml:space="preserve">Richard</t>
  </si>
  <si>
    <t xml:space="preserve">Francois</t>
  </si>
  <si>
    <t xml:space="preserve">1:07:39</t>
  </si>
  <si>
    <t xml:space="preserve">Hester</t>
  </si>
  <si>
    <t xml:space="preserve">Fortune</t>
  </si>
  <si>
    <t xml:space="preserve">1:07:40</t>
  </si>
  <si>
    <t xml:space="preserve">Magriet</t>
  </si>
  <si>
    <t xml:space="preserve">De Mooij</t>
  </si>
  <si>
    <t xml:space="preserve">1:08:50</t>
  </si>
  <si>
    <t xml:space="preserve">Melanie</t>
  </si>
  <si>
    <t xml:space="preserve">Lourens</t>
  </si>
  <si>
    <t xml:space="preserve">1:09:57</t>
  </si>
  <si>
    <t xml:space="preserve">Chris</t>
  </si>
  <si>
    <t xml:space="preserve">1:09:58</t>
  </si>
  <si>
    <t xml:space="preserve">Martin</t>
  </si>
  <si>
    <t xml:space="preserve">Nel</t>
  </si>
  <si>
    <t xml:space="preserve">1:10:14</t>
  </si>
  <si>
    <t xml:space="preserve">Flippie</t>
  </si>
  <si>
    <t xml:space="preserve">1:10:42</t>
  </si>
  <si>
    <t xml:space="preserve">Monique</t>
  </si>
  <si>
    <t xml:space="preserve">Van Heerden</t>
  </si>
  <si>
    <t xml:space="preserve">1:10:48</t>
  </si>
  <si>
    <t xml:space="preserve">Dave </t>
  </si>
  <si>
    <t xml:space="preserve">Thomas</t>
  </si>
  <si>
    <t xml:space="preserve">1:10:50</t>
  </si>
  <si>
    <t xml:space="preserve">1:11:49</t>
  </si>
  <si>
    <t xml:space="preserve">Kosie</t>
  </si>
  <si>
    <t xml:space="preserve">Botha</t>
  </si>
  <si>
    <t xml:space="preserve">1:11:50</t>
  </si>
  <si>
    <t xml:space="preserve">Jannie</t>
  </si>
  <si>
    <t xml:space="preserve">Reitz</t>
  </si>
  <si>
    <t xml:space="preserve">1:11:57</t>
  </si>
  <si>
    <t xml:space="preserve">Jannie </t>
  </si>
  <si>
    <t xml:space="preserve">Van Der Merwe</t>
  </si>
  <si>
    <t xml:space="preserve">1:11:58</t>
  </si>
  <si>
    <t xml:space="preserve">Rene</t>
  </si>
  <si>
    <t xml:space="preserve">1:12:11</t>
  </si>
  <si>
    <t xml:space="preserve">Danie</t>
  </si>
  <si>
    <t xml:space="preserve">Nortje</t>
  </si>
  <si>
    <t xml:space="preserve">1:12:22</t>
  </si>
  <si>
    <t xml:space="preserve">Yolanda</t>
  </si>
  <si>
    <t xml:space="preserve">1:12:27</t>
  </si>
  <si>
    <t xml:space="preserve">Sanet</t>
  </si>
  <si>
    <t xml:space="preserve">Du Toit</t>
  </si>
  <si>
    <t xml:space="preserve">1:12:28</t>
  </si>
  <si>
    <t xml:space="preserve">Thea</t>
  </si>
  <si>
    <t xml:space="preserve">1:12:29</t>
  </si>
  <si>
    <t xml:space="preserve">Mike</t>
  </si>
  <si>
    <t xml:space="preserve">Ungerer</t>
  </si>
  <si>
    <t xml:space="preserve">1:12:34</t>
  </si>
  <si>
    <t xml:space="preserve">Kevin</t>
  </si>
  <si>
    <t xml:space="preserve">Solomon</t>
  </si>
  <si>
    <t xml:space="preserve">1:12:38</t>
  </si>
  <si>
    <t xml:space="preserve">Rochelle</t>
  </si>
  <si>
    <t xml:space="preserve">Mc Carthy</t>
  </si>
  <si>
    <t xml:space="preserve">1:12:48</t>
  </si>
  <si>
    <t xml:space="preserve">Kyra</t>
  </si>
  <si>
    <t xml:space="preserve">1:12:49</t>
  </si>
  <si>
    <t xml:space="preserve">Wouter</t>
  </si>
  <si>
    <t xml:space="preserve">Olwagen</t>
  </si>
  <si>
    <t xml:space="preserve">1:13:55</t>
  </si>
  <si>
    <t xml:space="preserve">Meroline </t>
  </si>
  <si>
    <t xml:space="preserve">Ockhuis</t>
  </si>
  <si>
    <t xml:space="preserve">1:16:00</t>
  </si>
  <si>
    <t xml:space="preserve">Frans</t>
  </si>
  <si>
    <t xml:space="preserve">1:18:34</t>
  </si>
  <si>
    <t xml:space="preserve">Ryno</t>
  </si>
  <si>
    <t xml:space="preserve">Van Der Westhuizen</t>
  </si>
  <si>
    <t xml:space="preserve">1:20:45</t>
  </si>
  <si>
    <t xml:space="preserve">Werner</t>
  </si>
  <si>
    <t xml:space="preserve">1:20:46</t>
  </si>
  <si>
    <t xml:space="preserve">Bouwer</t>
  </si>
  <si>
    <t xml:space="preserve">Schoonwinkel</t>
  </si>
  <si>
    <t xml:space="preserve">1:20:47</t>
  </si>
  <si>
    <t xml:space="preserve">Laurentius</t>
  </si>
  <si>
    <t xml:space="preserve">1:20:48</t>
  </si>
  <si>
    <t xml:space="preserve">Maryke</t>
  </si>
  <si>
    <t xml:space="preserve">Engelbrecht</t>
  </si>
  <si>
    <t xml:space="preserve">1:20:49</t>
  </si>
  <si>
    <t xml:space="preserve">Anja</t>
  </si>
  <si>
    <t xml:space="preserve">Smit</t>
  </si>
  <si>
    <t xml:space="preserve">1:20:50</t>
  </si>
  <si>
    <t xml:space="preserve">Deon</t>
  </si>
  <si>
    <t xml:space="preserve">Weideman</t>
  </si>
  <si>
    <t xml:space="preserve">1:20:59</t>
  </si>
  <si>
    <t xml:space="preserve">Rossouw</t>
  </si>
  <si>
    <t xml:space="preserve">Bester</t>
  </si>
  <si>
    <t xml:space="preserve">1:21:30</t>
  </si>
  <si>
    <t xml:space="preserve">Paul</t>
  </si>
  <si>
    <t xml:space="preserve">Anderson</t>
  </si>
  <si>
    <t xml:space="preserve">1:22:19</t>
  </si>
  <si>
    <t xml:space="preserve">Eugene</t>
  </si>
  <si>
    <t xml:space="preserve">Lekay</t>
  </si>
  <si>
    <t xml:space="preserve">1:22:20</t>
  </si>
  <si>
    <t xml:space="preserve">Tiana</t>
  </si>
  <si>
    <t xml:space="preserve">1:22:21</t>
  </si>
  <si>
    <t xml:space="preserve">Alicia</t>
  </si>
  <si>
    <t xml:space="preserve">De Lilly</t>
  </si>
  <si>
    <t xml:space="preserve">1:22:43</t>
  </si>
  <si>
    <t xml:space="preserve">Jakkie</t>
  </si>
  <si>
    <t xml:space="preserve">Greyling</t>
  </si>
  <si>
    <t xml:space="preserve">1:22:44</t>
  </si>
  <si>
    <t xml:space="preserve">Sandra</t>
  </si>
  <si>
    <t xml:space="preserve">Harth</t>
  </si>
  <si>
    <t xml:space="preserve">1:22:45</t>
  </si>
  <si>
    <t xml:space="preserve">Kuyk</t>
  </si>
  <si>
    <t xml:space="preserve">1:26:18</t>
  </si>
  <si>
    <t xml:space="preserve">Brenda</t>
  </si>
  <si>
    <t xml:space="preserve">Brink</t>
  </si>
  <si>
    <t xml:space="preserve">1:26:19</t>
  </si>
  <si>
    <t xml:space="preserve">Pat</t>
  </si>
  <si>
    <t xml:space="preserve">1:28:00</t>
  </si>
  <si>
    <t xml:space="preserve">Dezo</t>
  </si>
  <si>
    <t xml:space="preserve">1:31:42</t>
  </si>
  <si>
    <t xml:space="preserve">Venter</t>
  </si>
  <si>
    <t xml:space="preserve">1:32:00</t>
  </si>
  <si>
    <t xml:space="preserve">Annette</t>
  </si>
  <si>
    <t xml:space="preserve">Groenewald</t>
  </si>
  <si>
    <t xml:space="preserve">1:40:10</t>
  </si>
  <si>
    <t xml:space="preserve">Riana</t>
  </si>
  <si>
    <t xml:space="preserve">Basson</t>
  </si>
  <si>
    <t xml:space="preserve">1:40:11</t>
  </si>
  <si>
    <t xml:space="preserve">De Villiers</t>
  </si>
  <si>
    <t xml:space="preserve">1:41:26</t>
  </si>
  <si>
    <t xml:space="preserve">Elaine</t>
  </si>
  <si>
    <t xml:space="preserve">Jacobs</t>
  </si>
  <si>
    <t xml:space="preserve">1:41:27</t>
  </si>
  <si>
    <r>
      <rPr>
        <sz val="12"/>
        <rFont val="Arial"/>
        <family val="0"/>
      </rPr>
      <t xml:space="preserve">     </t>
    </r>
    <r>
      <rPr>
        <b val="true"/>
        <sz val="12"/>
        <rFont val="Arial"/>
        <family val="0"/>
      </rPr>
      <t xml:space="preserve"> </t>
    </r>
    <r>
      <rPr>
        <b val="true"/>
        <u val="single"/>
        <sz val="12"/>
        <rFont val="Arial"/>
        <family val="0"/>
      </rPr>
      <t xml:space="preserve">5 KM DRAWWERS / STAPPERS</t>
    </r>
  </si>
  <si>
    <t xml:space="preserve">Hannes</t>
  </si>
  <si>
    <t xml:space="preserve">Terblance</t>
  </si>
  <si>
    <t xml:space="preserve">29:30</t>
  </si>
  <si>
    <t xml:space="preserve">Ronel</t>
  </si>
  <si>
    <t xml:space="preserve">Lombard</t>
  </si>
  <si>
    <t xml:space="preserve">34:31</t>
  </si>
  <si>
    <t xml:space="preserve">Janine</t>
  </si>
  <si>
    <t xml:space="preserve">36:04</t>
  </si>
  <si>
    <t xml:space="preserve">David</t>
  </si>
  <si>
    <t xml:space="preserve">McCarthy</t>
  </si>
  <si>
    <t xml:space="preserve">36:10</t>
  </si>
  <si>
    <t xml:space="preserve">Frikkie</t>
  </si>
  <si>
    <t xml:space="preserve">Van Der Walt</t>
  </si>
  <si>
    <t xml:space="preserve">36:41</t>
  </si>
  <si>
    <t xml:space="preserve">Corrie</t>
  </si>
  <si>
    <t xml:space="preserve">Van Rensburg</t>
  </si>
  <si>
    <t xml:space="preserve">36:42</t>
  </si>
  <si>
    <t xml:space="preserve">Diana</t>
  </si>
  <si>
    <t xml:space="preserve">37:32</t>
  </si>
  <si>
    <t xml:space="preserve">Manie</t>
  </si>
  <si>
    <t xml:space="preserve">42:09</t>
  </si>
  <si>
    <t xml:space="preserve">Elray</t>
  </si>
  <si>
    <t xml:space="preserve">45:14</t>
  </si>
  <si>
    <t xml:space="preserve">Charl</t>
  </si>
  <si>
    <t xml:space="preserve">Rilley</t>
  </si>
  <si>
    <t xml:space="preserve">45:16</t>
  </si>
  <si>
    <t xml:space="preserve">Thys</t>
  </si>
  <si>
    <t xml:space="preserve">45:43</t>
  </si>
  <si>
    <t xml:space="preserve">Natasha</t>
  </si>
  <si>
    <t xml:space="preserve">Barnard</t>
  </si>
  <si>
    <t xml:space="preserve">50:09</t>
  </si>
  <si>
    <t xml:space="preserve">Clinton</t>
  </si>
  <si>
    <t xml:space="preserve">50:10</t>
  </si>
  <si>
    <t xml:space="preserve">Tiwa</t>
  </si>
  <si>
    <t xml:space="preserve">Barthus</t>
  </si>
  <si>
    <t xml:space="preserve">54:38</t>
  </si>
  <si>
    <t xml:space="preserve">Susan</t>
  </si>
  <si>
    <t xml:space="preserve">57:25</t>
  </si>
  <si>
    <t xml:space="preserve">Carla</t>
  </si>
  <si>
    <t xml:space="preserve">1:00: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$-409]h:mm:ss"/>
    <numFmt numFmtId="167" formatCode="@"/>
    <numFmt numFmtId="168" formatCode="General"/>
    <numFmt numFmtId="169" formatCode="hh:mm:ss;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24"/>
      <name val="Monotype Corsiva"/>
      <family val="4"/>
    </font>
    <font>
      <u val="single"/>
      <sz val="18"/>
      <name val="Monotype Corsiva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0"/>
    </font>
    <font>
      <b val="true"/>
      <sz val="14"/>
      <color rgb="FF0000FF"/>
      <name val="Lucida Calligraphy"/>
      <family val="4"/>
    </font>
    <font>
      <sz val="18"/>
      <name val="Monotype Corsiva"/>
      <family val="4"/>
    </font>
    <font>
      <u val="single"/>
      <sz val="16"/>
      <name val="Monotype Corsiva"/>
      <family val="4"/>
    </font>
    <font>
      <b val="true"/>
      <sz val="22"/>
      <name val="Monotype Corsiva"/>
      <family val="4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Times New Roman"/>
      <family val="1"/>
    </font>
    <font>
      <b val="true"/>
      <u val="double"/>
      <sz val="18"/>
      <color rgb="FF000000"/>
      <name val="Monotype Corsiva"/>
      <family val="4"/>
    </font>
    <font>
      <b val="true"/>
      <u val="single"/>
      <sz val="18"/>
      <color rgb="FF000000"/>
      <name val="Monotype Corsiva"/>
      <family val="4"/>
    </font>
    <font>
      <sz val="16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Monotype Corsiva"/>
      <family val="4"/>
    </font>
    <font>
      <b val="true"/>
      <sz val="9"/>
      <color rgb="FF000000"/>
      <name val="Arial"/>
      <family val="2"/>
    </font>
    <font>
      <b val="true"/>
      <sz val="20"/>
      <color rgb="FF000000"/>
      <name val="Times New Roman"/>
      <family val="1"/>
    </font>
    <font>
      <sz val="9"/>
      <name val="Arial"/>
      <family val="2"/>
    </font>
    <font>
      <b val="true"/>
      <u val="single"/>
      <sz val="12"/>
      <color rgb="FF000000"/>
      <name val="Times New Roman"/>
      <family val="1"/>
    </font>
    <font>
      <u val="single"/>
      <sz val="1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/>
      <diagonal/>
    </border>
    <border diagonalUp="false" diagonalDown="false">
      <left style="thin">
        <color rgb="FF969696"/>
      </left>
      <right style="double"/>
      <top/>
      <bottom/>
      <diagonal/>
    </border>
    <border diagonalUp="false" diagonalDown="false">
      <left style="thin">
        <color rgb="FF969696"/>
      </left>
      <right style="double"/>
      <top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double"/>
      <diagonal/>
    </border>
    <border diagonalUp="false" diagonalDown="false">
      <left style="double"/>
      <right style="thin">
        <color rgb="FF969696"/>
      </right>
      <top/>
      <bottom style="thin">
        <color rgb="FF969696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114480</xdr:rowOff>
    </xdr:from>
    <xdr:to>
      <xdr:col>8</xdr:col>
      <xdr:colOff>65412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34520" y="114480"/>
          <a:ext cx="945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240</xdr:rowOff>
    </xdr:from>
    <xdr:to>
      <xdr:col>1</xdr:col>
      <xdr:colOff>735120</xdr:colOff>
      <xdr:row>3</xdr:row>
      <xdr:rowOff>1148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00440" y="66240"/>
          <a:ext cx="1036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42</xdr:row>
      <xdr:rowOff>9360</xdr:rowOff>
    </xdr:from>
    <xdr:to>
      <xdr:col>3</xdr:col>
      <xdr:colOff>927720</xdr:colOff>
      <xdr:row>951</xdr:row>
      <xdr:rowOff>1522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160920" y="9086760"/>
          <a:ext cx="36846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7320</xdr:rowOff>
    </xdr:from>
    <xdr:to>
      <xdr:col>1</xdr:col>
      <xdr:colOff>615600</xdr:colOff>
      <xdr:row>2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600" y="67320"/>
          <a:ext cx="756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0</xdr:row>
      <xdr:rowOff>76680</xdr:rowOff>
    </xdr:from>
    <xdr:to>
      <xdr:col>5</xdr:col>
      <xdr:colOff>835560</xdr:colOff>
      <xdr:row>2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12520" y="76680"/>
          <a:ext cx="795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66960</xdr:rowOff>
    </xdr:from>
    <xdr:to>
      <xdr:col>1</xdr:col>
      <xdr:colOff>565560</xdr:colOff>
      <xdr:row>3</xdr:row>
      <xdr:rowOff>76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1960" y="66960"/>
          <a:ext cx="645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0</xdr:row>
      <xdr:rowOff>47160</xdr:rowOff>
    </xdr:from>
    <xdr:to>
      <xdr:col>8</xdr:col>
      <xdr:colOff>715680</xdr:colOff>
      <xdr:row>3</xdr:row>
      <xdr:rowOff>954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157080" y="47160"/>
          <a:ext cx="846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28240</xdr:rowOff>
    </xdr:from>
    <xdr:to>
      <xdr:col>1</xdr:col>
      <xdr:colOff>724680</xdr:colOff>
      <xdr:row>2</xdr:row>
      <xdr:rowOff>285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0640" y="228240"/>
          <a:ext cx="956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0</xdr:row>
      <xdr:rowOff>162360</xdr:rowOff>
    </xdr:from>
    <xdr:to>
      <xdr:col>8</xdr:col>
      <xdr:colOff>584280</xdr:colOff>
      <xdr:row>3</xdr:row>
      <xdr:rowOff>57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008680" y="162360"/>
          <a:ext cx="1036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936" activeCellId="0" sqref="D9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7"/>
    <col collapsed="false" customWidth="true" hidden="false" outlineLevel="0" max="3" min="3" style="0" width="22.99"/>
    <col collapsed="false" customWidth="true" hidden="false" outlineLevel="0" max="4" min="4" style="2" width="20.7"/>
    <col collapsed="false" customWidth="true" hidden="false" outlineLevel="0" max="5" min="5" style="3" width="6.7"/>
    <col collapsed="false" customWidth="true" hidden="false" outlineLevel="0" max="6" min="6" style="1" width="6.7"/>
    <col collapsed="false" customWidth="true" hidden="false" outlineLevel="0" max="8" min="7" style="1" width="5.71"/>
    <col collapsed="false" customWidth="true" hidden="false" outlineLevel="0" max="9" min="9" style="1" width="10.71"/>
    <col collapsed="false" customWidth="true" hidden="false" outlineLevel="0" max="10" min="10" style="4" width="16.99"/>
    <col collapsed="false" customWidth="true" hidden="false" outlineLevel="0" max="11" min="11" style="5" width="16.56"/>
  </cols>
  <sheetData>
    <row r="1" customFormat="false" ht="12.75" hidden="false" customHeight="false" outlineLevel="0" collapsed="false">
      <c r="E1" s="6"/>
    </row>
    <row r="2" customFormat="false" ht="31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3" hidden="false" customHeight="true" outlineLevel="0" collapsed="false">
      <c r="A4" s="9" t="s">
        <v>2</v>
      </c>
      <c r="B4" s="9"/>
      <c r="E4" s="6"/>
    </row>
    <row r="5" customFormat="false" ht="14.2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1" t="s">
        <v>8</v>
      </c>
      <c r="G5" s="11" t="s">
        <v>9</v>
      </c>
      <c r="H5" s="11" t="s">
        <v>10</v>
      </c>
      <c r="I5" s="14" t="s">
        <v>11</v>
      </c>
    </row>
    <row r="6" customFormat="false" ht="13.5" hidden="true" customHeight="false" outlineLevel="0" collapsed="false">
      <c r="A6" s="15" t="n">
        <v>1</v>
      </c>
      <c r="B6" s="16" t="s">
        <v>12</v>
      </c>
      <c r="C6" s="16" t="s">
        <v>13</v>
      </c>
      <c r="D6" s="16" t="s">
        <v>14</v>
      </c>
      <c r="E6" s="17" t="n">
        <v>4774</v>
      </c>
      <c r="F6" s="18"/>
      <c r="G6" s="18" t="s">
        <v>15</v>
      </c>
      <c r="H6" s="18" t="s">
        <v>16</v>
      </c>
      <c r="I6" s="19" t="n">
        <v>0.021712962962963</v>
      </c>
      <c r="J6" s="20" t="s">
        <v>17</v>
      </c>
      <c r="K6" s="21" t="s">
        <v>18</v>
      </c>
      <c r="L6" s="22"/>
    </row>
    <row r="7" customFormat="false" ht="13.5" hidden="true" customHeight="false" outlineLevel="0" collapsed="false">
      <c r="A7" s="15" t="n">
        <v>2</v>
      </c>
      <c r="B7" s="16" t="s">
        <v>19</v>
      </c>
      <c r="C7" s="16" t="s">
        <v>20</v>
      </c>
      <c r="D7" s="16" t="s">
        <v>21</v>
      </c>
      <c r="E7" s="17"/>
      <c r="F7" s="18"/>
      <c r="G7" s="18" t="s">
        <v>15</v>
      </c>
      <c r="H7" s="18" t="s">
        <v>16</v>
      </c>
      <c r="I7" s="19" t="n">
        <v>0.0222222222222222</v>
      </c>
      <c r="J7" s="20" t="s">
        <v>22</v>
      </c>
      <c r="K7" s="22"/>
      <c r="L7" s="23"/>
      <c r="N7" s="1"/>
    </row>
    <row r="8" customFormat="false" ht="13.5" hidden="true" customHeight="false" outlineLevel="0" collapsed="false">
      <c r="A8" s="15" t="n">
        <v>3</v>
      </c>
      <c r="B8" s="16" t="s">
        <v>23</v>
      </c>
      <c r="C8" s="16" t="s">
        <v>24</v>
      </c>
      <c r="D8" s="16" t="s">
        <v>25</v>
      </c>
      <c r="E8" s="17" t="n">
        <v>1921</v>
      </c>
      <c r="F8" s="18"/>
      <c r="G8" s="18" t="s">
        <v>15</v>
      </c>
      <c r="H8" s="18" t="s">
        <v>16</v>
      </c>
      <c r="I8" s="19" t="n">
        <v>0.022349537037037</v>
      </c>
      <c r="J8" s="20" t="s">
        <v>26</v>
      </c>
      <c r="K8" s="22"/>
      <c r="L8" s="23"/>
      <c r="N8" s="1"/>
    </row>
    <row r="9" customFormat="false" ht="13.5" hidden="true" customHeight="false" outlineLevel="0" collapsed="false">
      <c r="A9" s="15" t="n">
        <v>4</v>
      </c>
      <c r="B9" s="24" t="s">
        <v>27</v>
      </c>
      <c r="C9" s="24" t="s">
        <v>28</v>
      </c>
      <c r="D9" s="24" t="s">
        <v>29</v>
      </c>
      <c r="E9" s="25" t="n">
        <v>1794</v>
      </c>
      <c r="F9" s="26" t="n">
        <v>25</v>
      </c>
      <c r="G9" s="26" t="s">
        <v>15</v>
      </c>
      <c r="H9" s="26" t="s">
        <v>16</v>
      </c>
      <c r="I9" s="27" t="n">
        <v>0.0227893518518519</v>
      </c>
      <c r="J9" s="20"/>
      <c r="K9" s="22"/>
      <c r="L9" s="23"/>
      <c r="N9" s="1"/>
    </row>
    <row r="10" customFormat="false" ht="13.5" hidden="true" customHeight="false" outlineLevel="0" collapsed="false">
      <c r="A10" s="15" t="n">
        <v>5</v>
      </c>
      <c r="B10" s="24" t="s">
        <v>30</v>
      </c>
      <c r="C10" s="24" t="s">
        <v>31</v>
      </c>
      <c r="D10" s="24" t="s">
        <v>21</v>
      </c>
      <c r="E10" s="25" t="n">
        <v>956</v>
      </c>
      <c r="F10" s="26"/>
      <c r="G10" s="26" t="s">
        <v>15</v>
      </c>
      <c r="H10" s="26" t="s">
        <v>16</v>
      </c>
      <c r="I10" s="27" t="n">
        <v>0.022974537037037</v>
      </c>
      <c r="J10" s="20"/>
      <c r="K10" s="22"/>
      <c r="L10" s="23"/>
      <c r="N10" s="1"/>
    </row>
    <row r="11" customFormat="false" ht="13.5" hidden="true" customHeight="false" outlineLevel="0" collapsed="false">
      <c r="A11" s="15" t="n">
        <v>6</v>
      </c>
      <c r="B11" s="24" t="s">
        <v>32</v>
      </c>
      <c r="C11" s="24" t="s">
        <v>33</v>
      </c>
      <c r="D11" s="24" t="s">
        <v>34</v>
      </c>
      <c r="E11" s="25" t="n">
        <v>117</v>
      </c>
      <c r="F11" s="26" t="n">
        <v>29</v>
      </c>
      <c r="G11" s="26" t="s">
        <v>15</v>
      </c>
      <c r="H11" s="26" t="s">
        <v>16</v>
      </c>
      <c r="I11" s="27" t="n">
        <v>0.0233333333333333</v>
      </c>
      <c r="J11" s="20"/>
      <c r="K11" s="22"/>
      <c r="L11" s="23"/>
      <c r="N11" s="1"/>
    </row>
    <row r="12" customFormat="false" ht="13.5" hidden="true" customHeight="false" outlineLevel="0" collapsed="false">
      <c r="A12" s="15" t="n">
        <v>7</v>
      </c>
      <c r="B12" s="24" t="s">
        <v>35</v>
      </c>
      <c r="C12" s="24" t="s">
        <v>36</v>
      </c>
      <c r="D12" s="24" t="s">
        <v>37</v>
      </c>
      <c r="E12" s="25" t="n">
        <v>1740</v>
      </c>
      <c r="F12" s="26" t="n">
        <v>20</v>
      </c>
      <c r="G12" s="26" t="s">
        <v>15</v>
      </c>
      <c r="H12" s="26" t="s">
        <v>16</v>
      </c>
      <c r="I12" s="27" t="n">
        <v>0.0235532407407407</v>
      </c>
      <c r="J12" s="20"/>
      <c r="K12" s="22"/>
      <c r="L12" s="23"/>
      <c r="N12" s="1"/>
    </row>
    <row r="13" customFormat="false" ht="13.5" hidden="true" customHeight="false" outlineLevel="0" collapsed="false">
      <c r="A13" s="15" t="n">
        <v>8</v>
      </c>
      <c r="B13" s="16" t="s">
        <v>38</v>
      </c>
      <c r="C13" s="16" t="s">
        <v>39</v>
      </c>
      <c r="D13" s="16" t="s">
        <v>40</v>
      </c>
      <c r="E13" s="17" t="n">
        <v>50</v>
      </c>
      <c r="F13" s="18" t="n">
        <v>53</v>
      </c>
      <c r="G13" s="18" t="s">
        <v>15</v>
      </c>
      <c r="H13" s="18" t="n">
        <v>50</v>
      </c>
      <c r="I13" s="19" t="n">
        <v>0.0236458333333333</v>
      </c>
      <c r="J13" s="20" t="s">
        <v>41</v>
      </c>
      <c r="K13" s="22"/>
      <c r="L13" s="23"/>
      <c r="N13" s="1"/>
    </row>
    <row r="14" customFormat="false" ht="13.5" hidden="true" customHeight="false" outlineLevel="0" collapsed="false">
      <c r="A14" s="15" t="n">
        <v>9</v>
      </c>
      <c r="B14" s="24" t="s">
        <v>42</v>
      </c>
      <c r="C14" s="24" t="s">
        <v>43</v>
      </c>
      <c r="D14" s="24" t="s">
        <v>44</v>
      </c>
      <c r="E14" s="25" t="n">
        <v>2529</v>
      </c>
      <c r="F14" s="26" t="n">
        <v>25</v>
      </c>
      <c r="G14" s="26" t="s">
        <v>15</v>
      </c>
      <c r="H14" s="26" t="s">
        <v>16</v>
      </c>
      <c r="I14" s="27" t="n">
        <v>0.0239699074074074</v>
      </c>
      <c r="J14" s="20"/>
      <c r="K14" s="22"/>
      <c r="L14" s="23"/>
      <c r="N14" s="1"/>
    </row>
    <row r="15" customFormat="false" ht="13.5" hidden="true" customHeight="false" outlineLevel="0" collapsed="false">
      <c r="A15" s="15" t="n">
        <v>10</v>
      </c>
      <c r="B15" s="16" t="s">
        <v>45</v>
      </c>
      <c r="C15" s="16" t="s">
        <v>46</v>
      </c>
      <c r="D15" s="16" t="s">
        <v>47</v>
      </c>
      <c r="E15" s="17" t="n">
        <v>5479</v>
      </c>
      <c r="F15" s="18" t="n">
        <v>48</v>
      </c>
      <c r="G15" s="18" t="s">
        <v>15</v>
      </c>
      <c r="H15" s="18" t="n">
        <v>40</v>
      </c>
      <c r="I15" s="19" t="n">
        <v>0.0242824074074074</v>
      </c>
      <c r="J15" s="20" t="s">
        <v>48</v>
      </c>
      <c r="K15" s="22"/>
      <c r="L15" s="23"/>
      <c r="N15" s="1"/>
    </row>
    <row r="16" customFormat="false" ht="13.5" hidden="true" customHeight="false" outlineLevel="0" collapsed="false">
      <c r="A16" s="15" t="n">
        <v>11</v>
      </c>
      <c r="B16" s="16" t="s">
        <v>49</v>
      </c>
      <c r="C16" s="16" t="s">
        <v>50</v>
      </c>
      <c r="D16" s="16" t="s">
        <v>51</v>
      </c>
      <c r="E16" s="17" t="n">
        <v>4224</v>
      </c>
      <c r="F16" s="18" t="n">
        <v>41</v>
      </c>
      <c r="G16" s="18" t="s">
        <v>15</v>
      </c>
      <c r="H16" s="18" t="n">
        <v>40</v>
      </c>
      <c r="I16" s="19" t="n">
        <v>0.0244560185185185</v>
      </c>
      <c r="J16" s="20" t="s">
        <v>52</v>
      </c>
      <c r="K16" s="22"/>
      <c r="L16" s="23"/>
      <c r="N16" s="1"/>
    </row>
    <row r="17" customFormat="false" ht="13.5" hidden="true" customHeight="false" outlineLevel="0" collapsed="false">
      <c r="A17" s="15" t="n">
        <v>12</v>
      </c>
      <c r="B17" s="16" t="s">
        <v>53</v>
      </c>
      <c r="C17" s="16" t="s">
        <v>54</v>
      </c>
      <c r="D17" s="16" t="s">
        <v>25</v>
      </c>
      <c r="E17" s="17" t="n">
        <v>10072</v>
      </c>
      <c r="F17" s="18" t="n">
        <v>18</v>
      </c>
      <c r="G17" s="18" t="s">
        <v>15</v>
      </c>
      <c r="H17" s="18" t="s">
        <v>55</v>
      </c>
      <c r="I17" s="19" t="n">
        <v>0.0247222222222222</v>
      </c>
      <c r="J17" s="20" t="s">
        <v>56</v>
      </c>
      <c r="K17" s="21" t="s">
        <v>18</v>
      </c>
      <c r="L17" s="23"/>
      <c r="N17" s="1"/>
    </row>
    <row r="18" customFormat="false" ht="13.5" hidden="true" customHeight="false" outlineLevel="0" collapsed="false">
      <c r="A18" s="15" t="n">
        <v>13</v>
      </c>
      <c r="B18" s="16" t="s">
        <v>57</v>
      </c>
      <c r="C18" s="16" t="s">
        <v>58</v>
      </c>
      <c r="D18" s="16" t="s">
        <v>59</v>
      </c>
      <c r="E18" s="17" t="n">
        <v>9021</v>
      </c>
      <c r="F18" s="18" t="n">
        <v>17</v>
      </c>
      <c r="G18" s="18" t="s">
        <v>15</v>
      </c>
      <c r="H18" s="18" t="s">
        <v>55</v>
      </c>
      <c r="I18" s="19" t="n">
        <v>0.0249189814814815</v>
      </c>
      <c r="J18" s="20" t="s">
        <v>60</v>
      </c>
      <c r="K18" s="22"/>
      <c r="L18" s="23"/>
      <c r="N18" s="1"/>
    </row>
    <row r="19" customFormat="false" ht="13.5" hidden="true" customHeight="false" outlineLevel="0" collapsed="false">
      <c r="A19" s="15" t="n">
        <v>14</v>
      </c>
      <c r="B19" s="24" t="s">
        <v>61</v>
      </c>
      <c r="C19" s="24" t="s">
        <v>62</v>
      </c>
      <c r="D19" s="24" t="s">
        <v>37</v>
      </c>
      <c r="E19" s="25" t="n">
        <v>262</v>
      </c>
      <c r="F19" s="26" t="n">
        <v>34</v>
      </c>
      <c r="G19" s="26" t="s">
        <v>15</v>
      </c>
      <c r="H19" s="26" t="s">
        <v>16</v>
      </c>
      <c r="I19" s="27" t="n">
        <v>0.0250925925925926</v>
      </c>
      <c r="J19" s="20"/>
      <c r="K19" s="22"/>
      <c r="L19" s="23"/>
      <c r="N19" s="1"/>
    </row>
    <row r="20" customFormat="false" ht="13.5" hidden="true" customHeight="false" outlineLevel="0" collapsed="false">
      <c r="A20" s="15" t="n">
        <v>15</v>
      </c>
      <c r="B20" s="24" t="s">
        <v>63</v>
      </c>
      <c r="C20" s="24" t="s">
        <v>64</v>
      </c>
      <c r="D20" s="24" t="s">
        <v>29</v>
      </c>
      <c r="E20" s="25" t="n">
        <v>9832</v>
      </c>
      <c r="F20" s="26" t="n">
        <v>29</v>
      </c>
      <c r="G20" s="26" t="s">
        <v>15</v>
      </c>
      <c r="H20" s="26" t="s">
        <v>16</v>
      </c>
      <c r="I20" s="27" t="n">
        <v>0.0252083333333333</v>
      </c>
      <c r="J20" s="20"/>
      <c r="K20" s="22"/>
      <c r="L20" s="23"/>
      <c r="N20" s="1"/>
    </row>
    <row r="21" customFormat="false" ht="13.5" hidden="true" customHeight="false" outlineLevel="0" collapsed="false">
      <c r="A21" s="15" t="n">
        <v>16</v>
      </c>
      <c r="B21" s="24" t="s">
        <v>65</v>
      </c>
      <c r="C21" s="24" t="s">
        <v>66</v>
      </c>
      <c r="D21" s="24" t="s">
        <v>21</v>
      </c>
      <c r="E21" s="25" t="n">
        <v>959</v>
      </c>
      <c r="F21" s="26" t="n">
        <v>28</v>
      </c>
      <c r="G21" s="26" t="s">
        <v>15</v>
      </c>
      <c r="H21" s="26" t="s">
        <v>16</v>
      </c>
      <c r="I21" s="27" t="n">
        <v>0.0258217592592593</v>
      </c>
      <c r="J21" s="20"/>
      <c r="K21" s="22"/>
      <c r="L21" s="23"/>
      <c r="N21" s="1"/>
    </row>
    <row r="22" customFormat="false" ht="13.5" hidden="true" customHeight="false" outlineLevel="0" collapsed="false">
      <c r="A22" s="15" t="n">
        <v>17</v>
      </c>
      <c r="B22" s="24" t="s">
        <v>67</v>
      </c>
      <c r="C22" s="24" t="s">
        <v>68</v>
      </c>
      <c r="D22" s="24" t="s">
        <v>69</v>
      </c>
      <c r="E22" s="25" t="n">
        <v>2451</v>
      </c>
      <c r="F22" s="26" t="n">
        <v>34</v>
      </c>
      <c r="G22" s="26" t="s">
        <v>15</v>
      </c>
      <c r="H22" s="26" t="s">
        <v>16</v>
      </c>
      <c r="I22" s="27" t="n">
        <v>0.0263194444444444</v>
      </c>
      <c r="J22" s="20"/>
      <c r="K22" s="22"/>
      <c r="L22" s="23"/>
      <c r="N22" s="1"/>
    </row>
    <row r="23" customFormat="false" ht="13.5" hidden="true" customHeight="false" outlineLevel="0" collapsed="false">
      <c r="A23" s="15" t="n">
        <v>18</v>
      </c>
      <c r="B23" s="16" t="s">
        <v>70</v>
      </c>
      <c r="C23" s="16" t="s">
        <v>71</v>
      </c>
      <c r="D23" s="16" t="s">
        <v>72</v>
      </c>
      <c r="E23" s="17" t="n">
        <v>7509</v>
      </c>
      <c r="F23" s="18" t="n">
        <v>43</v>
      </c>
      <c r="G23" s="18" t="s">
        <v>15</v>
      </c>
      <c r="H23" s="18" t="n">
        <v>40</v>
      </c>
      <c r="I23" s="19" t="n">
        <v>0.0265393518518519</v>
      </c>
      <c r="J23" s="20" t="s">
        <v>73</v>
      </c>
      <c r="K23" s="22"/>
      <c r="L23" s="23"/>
      <c r="N23" s="1"/>
    </row>
    <row r="24" customFormat="false" ht="13.5" hidden="true" customHeight="false" outlineLevel="0" collapsed="false">
      <c r="A24" s="15" t="n">
        <v>19</v>
      </c>
      <c r="B24" s="24" t="s">
        <v>74</v>
      </c>
      <c r="C24" s="24" t="s">
        <v>75</v>
      </c>
      <c r="D24" s="24" t="s">
        <v>25</v>
      </c>
      <c r="E24" s="25" t="n">
        <v>3011</v>
      </c>
      <c r="F24" s="26" t="n">
        <v>38</v>
      </c>
      <c r="G24" s="26" t="s">
        <v>15</v>
      </c>
      <c r="H24" s="26" t="n">
        <v>35</v>
      </c>
      <c r="I24" s="27" t="n">
        <v>0.0266203703703704</v>
      </c>
      <c r="J24" s="20"/>
      <c r="K24" s="21" t="s">
        <v>18</v>
      </c>
      <c r="L24" s="23"/>
      <c r="N24" s="1"/>
    </row>
    <row r="25" customFormat="false" ht="13.5" hidden="true" customHeight="false" outlineLevel="0" collapsed="false">
      <c r="A25" s="15" t="n">
        <v>20</v>
      </c>
      <c r="B25" s="24" t="s">
        <v>76</v>
      </c>
      <c r="C25" s="24"/>
      <c r="D25" s="24" t="s">
        <v>77</v>
      </c>
      <c r="E25" s="25" t="n">
        <v>6393</v>
      </c>
      <c r="F25" s="26" t="n">
        <v>36</v>
      </c>
      <c r="G25" s="26" t="s">
        <v>15</v>
      </c>
      <c r="H25" s="26" t="n">
        <v>35</v>
      </c>
      <c r="I25" s="27" t="n">
        <v>0.026712962962963</v>
      </c>
      <c r="J25" s="20"/>
      <c r="K25" s="22"/>
      <c r="L25" s="23"/>
      <c r="N25" s="1"/>
    </row>
    <row r="26" customFormat="false" ht="13.5" hidden="true" customHeight="false" outlineLevel="0" collapsed="false">
      <c r="A26" s="15" t="n">
        <v>21</v>
      </c>
      <c r="B26" s="24" t="s">
        <v>78</v>
      </c>
      <c r="C26" s="24" t="s">
        <v>79</v>
      </c>
      <c r="D26" s="24" t="s">
        <v>80</v>
      </c>
      <c r="E26" s="25" t="n">
        <v>6635</v>
      </c>
      <c r="F26" s="26" t="n">
        <v>40</v>
      </c>
      <c r="G26" s="26" t="s">
        <v>15</v>
      </c>
      <c r="H26" s="26" t="n">
        <v>40</v>
      </c>
      <c r="I26" s="27" t="n">
        <v>0.0268287037037037</v>
      </c>
      <c r="J26" s="20"/>
      <c r="K26" s="22"/>
      <c r="L26" s="23"/>
      <c r="N26" s="1"/>
    </row>
    <row r="27" customFormat="false" ht="13.5" hidden="true" customHeight="false" outlineLevel="0" collapsed="false">
      <c r="A27" s="15" t="n">
        <v>22</v>
      </c>
      <c r="B27" s="24" t="s">
        <v>81</v>
      </c>
      <c r="C27" s="24" t="s">
        <v>82</v>
      </c>
      <c r="D27" s="24" t="s">
        <v>51</v>
      </c>
      <c r="E27" s="25" t="n">
        <v>3339</v>
      </c>
      <c r="F27" s="26" t="n">
        <v>36</v>
      </c>
      <c r="G27" s="26" t="s">
        <v>15</v>
      </c>
      <c r="H27" s="26" t="n">
        <v>35</v>
      </c>
      <c r="I27" s="27" t="n">
        <v>0.0268518518518519</v>
      </c>
      <c r="J27" s="20"/>
      <c r="K27" s="22"/>
      <c r="L27" s="23"/>
      <c r="N27" s="1"/>
    </row>
    <row r="28" customFormat="false" ht="13.5" hidden="true" customHeight="false" outlineLevel="0" collapsed="false">
      <c r="A28" s="15" t="n">
        <v>23</v>
      </c>
      <c r="B28" s="16" t="s">
        <v>83</v>
      </c>
      <c r="C28" s="16" t="s">
        <v>84</v>
      </c>
      <c r="D28" s="16" t="s">
        <v>25</v>
      </c>
      <c r="E28" s="17" t="n">
        <v>3043</v>
      </c>
      <c r="F28" s="18" t="n">
        <v>42</v>
      </c>
      <c r="G28" s="18" t="s">
        <v>15</v>
      </c>
      <c r="H28" s="18" t="n">
        <v>40</v>
      </c>
      <c r="I28" s="19" t="n">
        <v>0.0269212962962963</v>
      </c>
      <c r="J28" s="20"/>
      <c r="K28" s="21" t="s">
        <v>18</v>
      </c>
      <c r="L28" s="23"/>
      <c r="N28" s="1"/>
    </row>
    <row r="29" customFormat="false" ht="13.5" hidden="true" customHeight="false" outlineLevel="0" collapsed="false">
      <c r="A29" s="15" t="n">
        <v>24</v>
      </c>
      <c r="B29" s="16" t="s">
        <v>85</v>
      </c>
      <c r="C29" s="16" t="s">
        <v>86</v>
      </c>
      <c r="D29" s="16" t="s">
        <v>77</v>
      </c>
      <c r="E29" s="17" t="n">
        <v>2308</v>
      </c>
      <c r="F29" s="18" t="n">
        <v>51</v>
      </c>
      <c r="G29" s="18" t="s">
        <v>15</v>
      </c>
      <c r="H29" s="18" t="n">
        <v>50</v>
      </c>
      <c r="I29" s="19" t="n">
        <v>0.0271759259259259</v>
      </c>
      <c r="J29" s="20" t="s">
        <v>87</v>
      </c>
      <c r="K29" s="22"/>
      <c r="L29" s="23"/>
      <c r="N29" s="1"/>
    </row>
    <row r="30" customFormat="false" ht="13.5" hidden="true" customHeight="false" outlineLevel="0" collapsed="false">
      <c r="A30" s="15" t="n">
        <v>25</v>
      </c>
      <c r="B30" s="24" t="s">
        <v>88</v>
      </c>
      <c r="C30" s="24" t="s">
        <v>79</v>
      </c>
      <c r="D30" s="24" t="s">
        <v>69</v>
      </c>
      <c r="E30" s="25" t="n">
        <v>6631</v>
      </c>
      <c r="F30" s="26" t="n">
        <v>36</v>
      </c>
      <c r="G30" s="26" t="s">
        <v>15</v>
      </c>
      <c r="H30" s="26" t="n">
        <v>35</v>
      </c>
      <c r="I30" s="27" t="n">
        <v>0.0272222222222222</v>
      </c>
      <c r="J30" s="20"/>
      <c r="K30" s="22"/>
      <c r="L30" s="23"/>
      <c r="N30" s="1"/>
    </row>
    <row r="31" customFormat="false" ht="13.5" hidden="false" customHeight="false" outlineLevel="0" collapsed="false">
      <c r="A31" s="15" t="n">
        <v>26</v>
      </c>
      <c r="B31" s="24" t="s">
        <v>89</v>
      </c>
      <c r="C31" s="24" t="s">
        <v>90</v>
      </c>
      <c r="D31" s="24" t="s">
        <v>91</v>
      </c>
      <c r="E31" s="25" t="n">
        <v>2445</v>
      </c>
      <c r="F31" s="26" t="n">
        <v>45</v>
      </c>
      <c r="G31" s="26" t="s">
        <v>15</v>
      </c>
      <c r="H31" s="26" t="n">
        <v>40</v>
      </c>
      <c r="I31" s="27" t="n">
        <v>0.0272685185185185</v>
      </c>
      <c r="J31" s="20"/>
      <c r="K31" s="22"/>
      <c r="L31" s="23"/>
      <c r="N31" s="1"/>
    </row>
    <row r="32" customFormat="false" ht="12.75" hidden="true" customHeight="false" outlineLevel="0" collapsed="false">
      <c r="A32" s="15" t="n">
        <v>27</v>
      </c>
      <c r="B32" s="16" t="s">
        <v>92</v>
      </c>
      <c r="C32" s="16" t="s">
        <v>93</v>
      </c>
      <c r="D32" s="16" t="s">
        <v>25</v>
      </c>
      <c r="E32" s="17" t="n">
        <v>3077</v>
      </c>
      <c r="F32" s="18" t="n">
        <v>35</v>
      </c>
      <c r="G32" s="18" t="s">
        <v>94</v>
      </c>
      <c r="H32" s="18" t="n">
        <v>35</v>
      </c>
      <c r="I32" s="19" t="n">
        <v>0.0274652777777778</v>
      </c>
      <c r="J32" s="20" t="s">
        <v>95</v>
      </c>
      <c r="K32" s="21" t="s">
        <v>96</v>
      </c>
      <c r="L32" s="23"/>
      <c r="N32" s="1"/>
    </row>
    <row r="33" customFormat="false" ht="12.75" hidden="false" customHeight="false" outlineLevel="0" collapsed="false">
      <c r="A33" s="15" t="n">
        <v>28</v>
      </c>
      <c r="B33" s="24" t="s">
        <v>97</v>
      </c>
      <c r="C33" s="24" t="s">
        <v>98</v>
      </c>
      <c r="D33" s="24" t="s">
        <v>91</v>
      </c>
      <c r="E33" s="25" t="n">
        <v>2576</v>
      </c>
      <c r="F33" s="26" t="n">
        <v>49</v>
      </c>
      <c r="G33" s="26" t="s">
        <v>15</v>
      </c>
      <c r="H33" s="26" t="n">
        <v>40</v>
      </c>
      <c r="I33" s="27" t="n">
        <v>0.0275</v>
      </c>
      <c r="J33" s="20"/>
      <c r="K33" s="22"/>
      <c r="L33" s="23"/>
      <c r="N33" s="1"/>
    </row>
    <row r="34" customFormat="false" ht="12.75" hidden="true" customHeight="false" outlineLevel="0" collapsed="false">
      <c r="A34" s="15" t="n">
        <v>29</v>
      </c>
      <c r="B34" s="24" t="s">
        <v>99</v>
      </c>
      <c r="C34" s="24" t="s">
        <v>100</v>
      </c>
      <c r="D34" s="24" t="s">
        <v>77</v>
      </c>
      <c r="E34" s="25" t="n">
        <v>2380</v>
      </c>
      <c r="F34" s="26" t="n">
        <v>30</v>
      </c>
      <c r="G34" s="26" t="s">
        <v>15</v>
      </c>
      <c r="H34" s="26" t="s">
        <v>16</v>
      </c>
      <c r="I34" s="27" t="n">
        <v>0.0275231481481481</v>
      </c>
      <c r="J34" s="20"/>
      <c r="K34" s="22"/>
      <c r="L34" s="23"/>
      <c r="N34" s="1"/>
    </row>
    <row r="35" customFormat="false" ht="12.75" hidden="true" customHeight="false" outlineLevel="0" collapsed="false">
      <c r="A35" s="15" t="n">
        <v>30</v>
      </c>
      <c r="B35" s="24" t="s">
        <v>101</v>
      </c>
      <c r="C35" s="24" t="s">
        <v>102</v>
      </c>
      <c r="D35" s="24" t="s">
        <v>51</v>
      </c>
      <c r="E35" s="25" t="n">
        <v>3344</v>
      </c>
      <c r="F35" s="26" t="n">
        <v>39</v>
      </c>
      <c r="G35" s="26" t="s">
        <v>15</v>
      </c>
      <c r="H35" s="26" t="n">
        <v>35</v>
      </c>
      <c r="I35" s="27" t="n">
        <v>0.0275462962962963</v>
      </c>
      <c r="J35" s="20"/>
      <c r="K35" s="22"/>
      <c r="L35" s="23"/>
      <c r="N35" s="1"/>
    </row>
    <row r="36" customFormat="false" ht="12.75" hidden="true" customHeight="false" outlineLevel="0" collapsed="false">
      <c r="A36" s="15" t="n">
        <v>31</v>
      </c>
      <c r="B36" s="24" t="s">
        <v>103</v>
      </c>
      <c r="C36" s="24" t="s">
        <v>104</v>
      </c>
      <c r="D36" s="24" t="s">
        <v>37</v>
      </c>
      <c r="E36" s="25" t="n">
        <v>178</v>
      </c>
      <c r="F36" s="26" t="n">
        <v>34</v>
      </c>
      <c r="G36" s="26" t="s">
        <v>15</v>
      </c>
      <c r="H36" s="26" t="s">
        <v>16</v>
      </c>
      <c r="I36" s="27" t="n">
        <v>0.0277314814814815</v>
      </c>
      <c r="J36" s="20"/>
      <c r="K36" s="22"/>
      <c r="L36" s="23"/>
      <c r="N36" s="1"/>
    </row>
    <row r="37" customFormat="false" ht="12.75" hidden="true" customHeight="false" outlineLevel="0" collapsed="false">
      <c r="A37" s="15" t="n">
        <v>32</v>
      </c>
      <c r="B37" s="16" t="s">
        <v>105</v>
      </c>
      <c r="C37" s="16" t="s">
        <v>106</v>
      </c>
      <c r="D37" s="16" t="s">
        <v>25</v>
      </c>
      <c r="E37" s="17" t="n">
        <v>3090</v>
      </c>
      <c r="F37" s="18" t="n">
        <v>27</v>
      </c>
      <c r="G37" s="18" t="s">
        <v>94</v>
      </c>
      <c r="H37" s="18" t="s">
        <v>16</v>
      </c>
      <c r="I37" s="19" t="n">
        <v>0.0277777777777778</v>
      </c>
      <c r="J37" s="20" t="s">
        <v>107</v>
      </c>
      <c r="K37" s="21" t="s">
        <v>96</v>
      </c>
      <c r="L37" s="23"/>
      <c r="N37" s="1"/>
    </row>
    <row r="38" customFormat="false" ht="12.75" hidden="true" customHeight="false" outlineLevel="0" collapsed="false">
      <c r="A38" s="15" t="n">
        <v>33</v>
      </c>
      <c r="B38" s="28" t="s">
        <v>108</v>
      </c>
      <c r="C38" s="29"/>
      <c r="D38" s="30"/>
      <c r="E38" s="31"/>
      <c r="F38" s="32"/>
      <c r="G38" s="32"/>
      <c r="H38" s="32"/>
      <c r="I38" s="33" t="n">
        <v>0.0279398148148148</v>
      </c>
      <c r="J38" s="20"/>
      <c r="K38" s="22"/>
      <c r="L38" s="23"/>
      <c r="N38" s="1"/>
    </row>
    <row r="39" customFormat="false" ht="12.75" hidden="true" customHeight="false" outlineLevel="0" collapsed="false">
      <c r="A39" s="15" t="n">
        <v>34</v>
      </c>
      <c r="B39" s="16" t="s">
        <v>109</v>
      </c>
      <c r="C39" s="16" t="s">
        <v>110</v>
      </c>
      <c r="D39" s="16" t="s">
        <v>25</v>
      </c>
      <c r="E39" s="17" t="n">
        <v>3060</v>
      </c>
      <c r="F39" s="18" t="n">
        <v>56</v>
      </c>
      <c r="G39" s="18" t="s">
        <v>15</v>
      </c>
      <c r="H39" s="18" t="n">
        <v>50</v>
      </c>
      <c r="I39" s="19" t="n">
        <v>0.0281134259259259</v>
      </c>
      <c r="J39" s="20" t="s">
        <v>111</v>
      </c>
      <c r="K39" s="22"/>
      <c r="L39" s="23"/>
      <c r="N39" s="1"/>
    </row>
    <row r="40" customFormat="false" ht="12.75" hidden="true" customHeight="false" outlineLevel="0" collapsed="false">
      <c r="A40" s="15" t="n">
        <v>35</v>
      </c>
      <c r="B40" s="24" t="s">
        <v>112</v>
      </c>
      <c r="C40" s="24" t="s">
        <v>113</v>
      </c>
      <c r="D40" s="24" t="s">
        <v>69</v>
      </c>
      <c r="E40" s="25" t="n">
        <v>6626</v>
      </c>
      <c r="F40" s="26" t="n">
        <v>35</v>
      </c>
      <c r="G40" s="26" t="s">
        <v>15</v>
      </c>
      <c r="H40" s="26" t="n">
        <v>35</v>
      </c>
      <c r="I40" s="27" t="n">
        <v>0.0283333333333333</v>
      </c>
      <c r="J40" s="20"/>
      <c r="K40" s="22"/>
      <c r="L40" s="23"/>
      <c r="N40" s="1"/>
    </row>
    <row r="41" customFormat="false" ht="12.75" hidden="true" customHeight="false" outlineLevel="0" collapsed="false">
      <c r="A41" s="15" t="n">
        <v>36</v>
      </c>
      <c r="B41" s="24" t="s">
        <v>81</v>
      </c>
      <c r="C41" s="24" t="s">
        <v>114</v>
      </c>
      <c r="D41" s="24" t="s">
        <v>115</v>
      </c>
      <c r="E41" s="25" t="n">
        <v>4144</v>
      </c>
      <c r="F41" s="26" t="n">
        <v>27</v>
      </c>
      <c r="G41" s="26" t="s">
        <v>15</v>
      </c>
      <c r="H41" s="26" t="s">
        <v>16</v>
      </c>
      <c r="I41" s="27" t="n">
        <v>0.0283449074074074</v>
      </c>
      <c r="J41" s="20"/>
      <c r="K41" s="22"/>
      <c r="L41" s="23"/>
      <c r="N41" s="1"/>
    </row>
    <row r="42" customFormat="false" ht="12.75" hidden="true" customHeight="false" outlineLevel="0" collapsed="false">
      <c r="A42" s="15" t="n">
        <v>37</v>
      </c>
      <c r="B42" s="24" t="s">
        <v>116</v>
      </c>
      <c r="C42" s="24" t="s">
        <v>117</v>
      </c>
      <c r="D42" s="24" t="s">
        <v>118</v>
      </c>
      <c r="E42" s="25" t="n">
        <v>3620</v>
      </c>
      <c r="F42" s="26" t="n">
        <v>56</v>
      </c>
      <c r="G42" s="26" t="s">
        <v>15</v>
      </c>
      <c r="H42" s="26" t="n">
        <v>50</v>
      </c>
      <c r="I42" s="27" t="n">
        <v>0.0283564814814815</v>
      </c>
      <c r="J42" s="20"/>
      <c r="K42" s="22"/>
      <c r="L42" s="23"/>
      <c r="N42" s="1"/>
    </row>
    <row r="43" customFormat="false" ht="12.75" hidden="true" customHeight="false" outlineLevel="0" collapsed="false">
      <c r="A43" s="15" t="n">
        <v>38</v>
      </c>
      <c r="B43" s="24" t="s">
        <v>119</v>
      </c>
      <c r="C43" s="24" t="s">
        <v>120</v>
      </c>
      <c r="D43" s="24" t="s">
        <v>121</v>
      </c>
      <c r="E43" s="25" t="n">
        <v>1201</v>
      </c>
      <c r="F43" s="26"/>
      <c r="G43" s="26" t="s">
        <v>15</v>
      </c>
      <c r="H43" s="26" t="s">
        <v>16</v>
      </c>
      <c r="I43" s="27" t="n">
        <v>0.0287268518518519</v>
      </c>
      <c r="J43" s="20"/>
      <c r="K43" s="22"/>
      <c r="L43" s="23"/>
      <c r="N43" s="1"/>
    </row>
    <row r="44" customFormat="false" ht="12.75" hidden="false" customHeight="false" outlineLevel="0" collapsed="false">
      <c r="A44" s="15" t="n">
        <v>39</v>
      </c>
      <c r="B44" s="24" t="s">
        <v>112</v>
      </c>
      <c r="C44" s="24" t="s">
        <v>122</v>
      </c>
      <c r="D44" s="24" t="s">
        <v>91</v>
      </c>
      <c r="E44" s="25" t="n">
        <v>2618</v>
      </c>
      <c r="F44" s="26" t="n">
        <v>39</v>
      </c>
      <c r="G44" s="26" t="s">
        <v>15</v>
      </c>
      <c r="H44" s="26" t="n">
        <v>35</v>
      </c>
      <c r="I44" s="27" t="n">
        <v>0.028900462962963</v>
      </c>
      <c r="J44" s="20"/>
      <c r="K44" s="22"/>
      <c r="L44" s="23"/>
      <c r="N44" s="1"/>
    </row>
    <row r="45" customFormat="false" ht="12.75" hidden="true" customHeight="false" outlineLevel="0" collapsed="false">
      <c r="A45" s="15" t="n">
        <v>40</v>
      </c>
      <c r="B45" s="24" t="s">
        <v>123</v>
      </c>
      <c r="C45" s="24" t="s">
        <v>124</v>
      </c>
      <c r="D45" s="24" t="s">
        <v>125</v>
      </c>
      <c r="E45" s="25" t="n">
        <v>7051</v>
      </c>
      <c r="F45" s="26" t="n">
        <v>53</v>
      </c>
      <c r="G45" s="26" t="s">
        <v>15</v>
      </c>
      <c r="H45" s="26" t="n">
        <v>50</v>
      </c>
      <c r="I45" s="27" t="n">
        <v>0.0289814814814815</v>
      </c>
      <c r="J45" s="20"/>
      <c r="K45" s="22"/>
      <c r="L45" s="23"/>
      <c r="N45" s="1"/>
    </row>
    <row r="46" customFormat="false" ht="12.75" hidden="true" customHeight="false" outlineLevel="0" collapsed="false">
      <c r="A46" s="15" t="n">
        <v>41</v>
      </c>
      <c r="B46" s="24" t="s">
        <v>126</v>
      </c>
      <c r="C46" s="24" t="s">
        <v>127</v>
      </c>
      <c r="D46" s="24" t="s">
        <v>128</v>
      </c>
      <c r="E46" s="25" t="n">
        <v>1458</v>
      </c>
      <c r="F46" s="26" t="n">
        <v>35</v>
      </c>
      <c r="G46" s="26" t="s">
        <v>15</v>
      </c>
      <c r="H46" s="26" t="n">
        <v>35</v>
      </c>
      <c r="I46" s="27" t="n">
        <v>0.0290856481481482</v>
      </c>
      <c r="J46" s="20"/>
      <c r="K46" s="22"/>
      <c r="L46" s="23"/>
      <c r="N46" s="1"/>
    </row>
    <row r="47" customFormat="false" ht="12.75" hidden="true" customHeight="false" outlineLevel="0" collapsed="false">
      <c r="A47" s="15" t="n">
        <v>42</v>
      </c>
      <c r="B47" s="24" t="s">
        <v>129</v>
      </c>
      <c r="C47" s="24" t="s">
        <v>130</v>
      </c>
      <c r="D47" s="24" t="s">
        <v>131</v>
      </c>
      <c r="E47" s="25" t="n">
        <v>6472</v>
      </c>
      <c r="F47" s="26" t="n">
        <v>39</v>
      </c>
      <c r="G47" s="26" t="s">
        <v>15</v>
      </c>
      <c r="H47" s="26" t="n">
        <v>35</v>
      </c>
      <c r="I47" s="27" t="n">
        <v>0.0290856481481482</v>
      </c>
      <c r="J47" s="20"/>
      <c r="K47" s="22"/>
      <c r="L47" s="23"/>
      <c r="N47" s="1"/>
    </row>
    <row r="48" customFormat="false" ht="12.75" hidden="true" customHeight="false" outlineLevel="0" collapsed="false">
      <c r="A48" s="15" t="n">
        <v>43</v>
      </c>
      <c r="B48" s="24" t="s">
        <v>132</v>
      </c>
      <c r="C48" s="24" t="s">
        <v>133</v>
      </c>
      <c r="D48" s="24" t="s">
        <v>51</v>
      </c>
      <c r="E48" s="25" t="n">
        <v>3416</v>
      </c>
      <c r="F48" s="26" t="n">
        <v>48</v>
      </c>
      <c r="G48" s="26" t="s">
        <v>15</v>
      </c>
      <c r="H48" s="26" t="n">
        <v>40</v>
      </c>
      <c r="I48" s="27" t="n">
        <v>0.0293171296296296</v>
      </c>
      <c r="J48" s="20"/>
      <c r="K48" s="22"/>
      <c r="L48" s="23"/>
      <c r="N48" s="1"/>
    </row>
    <row r="49" customFormat="false" ht="12.75" hidden="true" customHeight="false" outlineLevel="0" collapsed="false">
      <c r="A49" s="15" t="n">
        <v>44</v>
      </c>
      <c r="B49" s="28" t="s">
        <v>108</v>
      </c>
      <c r="C49" s="29"/>
      <c r="D49" s="30"/>
      <c r="E49" s="31"/>
      <c r="F49" s="32"/>
      <c r="G49" s="32"/>
      <c r="H49" s="32"/>
      <c r="I49" s="33" t="n">
        <v>0.0293171296296296</v>
      </c>
      <c r="J49" s="20"/>
      <c r="K49" s="22"/>
      <c r="L49" s="23"/>
      <c r="N49" s="1"/>
    </row>
    <row r="50" customFormat="false" ht="12.75" hidden="true" customHeight="false" outlineLevel="0" collapsed="false">
      <c r="A50" s="15" t="n">
        <v>45</v>
      </c>
      <c r="B50" s="16" t="s">
        <v>134</v>
      </c>
      <c r="C50" s="16" t="s">
        <v>135</v>
      </c>
      <c r="D50" s="16" t="s">
        <v>51</v>
      </c>
      <c r="E50" s="17" t="n">
        <v>28</v>
      </c>
      <c r="F50" s="18" t="n">
        <v>43</v>
      </c>
      <c r="G50" s="18" t="s">
        <v>94</v>
      </c>
      <c r="H50" s="18" t="n">
        <v>40</v>
      </c>
      <c r="I50" s="19" t="n">
        <v>0.0293634259259259</v>
      </c>
      <c r="J50" s="20" t="s">
        <v>136</v>
      </c>
      <c r="K50" s="22" t="s">
        <v>137</v>
      </c>
      <c r="L50" s="23"/>
      <c r="N50" s="1"/>
    </row>
    <row r="51" customFormat="false" ht="12.75" hidden="true" customHeight="false" outlineLevel="0" collapsed="false">
      <c r="A51" s="15" t="n">
        <v>46</v>
      </c>
      <c r="B51" s="16" t="s">
        <v>138</v>
      </c>
      <c r="C51" s="16" t="s">
        <v>139</v>
      </c>
      <c r="D51" s="16" t="s">
        <v>118</v>
      </c>
      <c r="E51" s="17" t="n">
        <v>9151</v>
      </c>
      <c r="F51" s="18" t="n">
        <v>15</v>
      </c>
      <c r="G51" s="18" t="s">
        <v>94</v>
      </c>
      <c r="H51" s="18" t="s">
        <v>55</v>
      </c>
      <c r="I51" s="19" t="n">
        <v>0.0294212962962963</v>
      </c>
      <c r="J51" s="20" t="s">
        <v>140</v>
      </c>
      <c r="K51" s="22"/>
      <c r="L51" s="23"/>
      <c r="N51" s="1"/>
    </row>
    <row r="52" customFormat="false" ht="12.75" hidden="true" customHeight="false" outlineLevel="0" collapsed="false">
      <c r="A52" s="15" t="n">
        <v>47</v>
      </c>
      <c r="B52" s="16" t="s">
        <v>141</v>
      </c>
      <c r="C52" s="16" t="s">
        <v>142</v>
      </c>
      <c r="D52" s="16" t="s">
        <v>143</v>
      </c>
      <c r="E52" s="17" t="n">
        <v>115</v>
      </c>
      <c r="F52" s="18" t="n">
        <v>60</v>
      </c>
      <c r="G52" s="18" t="s">
        <v>15</v>
      </c>
      <c r="H52" s="18" t="n">
        <v>60</v>
      </c>
      <c r="I52" s="19" t="n">
        <v>0.0296064814814815</v>
      </c>
      <c r="J52" s="20" t="s">
        <v>144</v>
      </c>
      <c r="K52" s="22"/>
      <c r="L52" s="23"/>
      <c r="N52" s="1"/>
    </row>
    <row r="53" customFormat="false" ht="12.75" hidden="true" customHeight="false" outlineLevel="0" collapsed="false">
      <c r="A53" s="15" t="n">
        <v>48</v>
      </c>
      <c r="B53" s="24" t="s">
        <v>145</v>
      </c>
      <c r="C53" s="24" t="s">
        <v>146</v>
      </c>
      <c r="D53" s="24" t="s">
        <v>29</v>
      </c>
      <c r="E53" s="25" t="n">
        <v>1785</v>
      </c>
      <c r="F53" s="26" t="n">
        <v>45</v>
      </c>
      <c r="G53" s="26" t="s">
        <v>15</v>
      </c>
      <c r="H53" s="26" t="n">
        <v>40</v>
      </c>
      <c r="I53" s="27" t="n">
        <v>0.0297337962962963</v>
      </c>
      <c r="J53" s="20"/>
      <c r="K53" s="22"/>
      <c r="L53" s="23"/>
      <c r="N53" s="1"/>
    </row>
    <row r="54" customFormat="false" ht="12.75" hidden="true" customHeight="false" outlineLevel="0" collapsed="false">
      <c r="A54" s="15" t="n">
        <v>49</v>
      </c>
      <c r="B54" s="16" t="s">
        <v>147</v>
      </c>
      <c r="C54" s="16" t="s">
        <v>50</v>
      </c>
      <c r="D54" s="16" t="s">
        <v>59</v>
      </c>
      <c r="E54" s="17" t="n">
        <v>9002</v>
      </c>
      <c r="F54" s="18" t="n">
        <v>17</v>
      </c>
      <c r="G54" s="18" t="s">
        <v>94</v>
      </c>
      <c r="H54" s="18" t="s">
        <v>55</v>
      </c>
      <c r="I54" s="19" t="n">
        <v>0.0300462962962963</v>
      </c>
      <c r="J54" s="20" t="s">
        <v>148</v>
      </c>
      <c r="K54" s="22"/>
      <c r="L54" s="23"/>
      <c r="N54" s="1"/>
    </row>
    <row r="55" customFormat="false" ht="12.75" hidden="true" customHeight="false" outlineLevel="0" collapsed="false">
      <c r="A55" s="15" t="n">
        <v>50</v>
      </c>
      <c r="B55" s="24" t="s">
        <v>149</v>
      </c>
      <c r="C55" s="24" t="s">
        <v>150</v>
      </c>
      <c r="D55" s="24" t="s">
        <v>77</v>
      </c>
      <c r="E55" s="25" t="n">
        <v>2346</v>
      </c>
      <c r="F55" s="26" t="n">
        <v>43</v>
      </c>
      <c r="G55" s="26" t="s">
        <v>15</v>
      </c>
      <c r="H55" s="26" t="n">
        <v>40</v>
      </c>
      <c r="I55" s="27" t="n">
        <v>0.030162037037037</v>
      </c>
      <c r="J55" s="20"/>
      <c r="K55" s="22"/>
      <c r="L55" s="23"/>
      <c r="N55" s="1"/>
    </row>
    <row r="56" customFormat="false" ht="12.75" hidden="true" customHeight="false" outlineLevel="0" collapsed="false">
      <c r="A56" s="15" t="n">
        <v>51</v>
      </c>
      <c r="B56" s="24" t="s">
        <v>151</v>
      </c>
      <c r="C56" s="24" t="s">
        <v>152</v>
      </c>
      <c r="D56" s="24" t="s">
        <v>153</v>
      </c>
      <c r="E56" s="25" t="n">
        <v>4574</v>
      </c>
      <c r="F56" s="26" t="n">
        <v>38</v>
      </c>
      <c r="G56" s="26" t="s">
        <v>15</v>
      </c>
      <c r="H56" s="26" t="n">
        <v>35</v>
      </c>
      <c r="I56" s="27" t="n">
        <v>0.0302777777777778</v>
      </c>
      <c r="J56" s="20"/>
      <c r="K56" s="22"/>
      <c r="L56" s="23"/>
      <c r="N56" s="1"/>
    </row>
    <row r="57" customFormat="false" ht="12.75" hidden="false" customHeight="false" outlineLevel="0" collapsed="false">
      <c r="A57" s="15" t="n">
        <v>52</v>
      </c>
      <c r="B57" s="24" t="s">
        <v>154</v>
      </c>
      <c r="C57" s="24" t="s">
        <v>155</v>
      </c>
      <c r="D57" s="24" t="s">
        <v>91</v>
      </c>
      <c r="E57" s="25" t="n">
        <v>2699</v>
      </c>
      <c r="F57" s="26" t="n">
        <v>35</v>
      </c>
      <c r="G57" s="26" t="s">
        <v>15</v>
      </c>
      <c r="H57" s="26" t="n">
        <v>35</v>
      </c>
      <c r="I57" s="27" t="n">
        <v>0.0303125</v>
      </c>
      <c r="J57" s="20"/>
      <c r="K57" s="22"/>
      <c r="L57" s="23"/>
      <c r="N57" s="1"/>
    </row>
    <row r="58" customFormat="false" ht="12.75" hidden="true" customHeight="false" outlineLevel="0" collapsed="false">
      <c r="A58" s="15" t="n">
        <v>53</v>
      </c>
      <c r="B58" s="28" t="s">
        <v>108</v>
      </c>
      <c r="C58" s="24"/>
      <c r="D58" s="24"/>
      <c r="E58" s="25"/>
      <c r="F58" s="26"/>
      <c r="G58" s="26"/>
      <c r="H58" s="26"/>
      <c r="I58" s="27" t="n">
        <v>0.0303819444444444</v>
      </c>
      <c r="J58" s="20"/>
      <c r="K58" s="22"/>
      <c r="L58" s="23"/>
      <c r="N58" s="1"/>
    </row>
    <row r="59" customFormat="false" ht="12.75" hidden="true" customHeight="false" outlineLevel="0" collapsed="false">
      <c r="A59" s="15" t="n">
        <v>54</v>
      </c>
      <c r="B59" s="24" t="s">
        <v>156</v>
      </c>
      <c r="C59" s="24" t="s">
        <v>157</v>
      </c>
      <c r="D59" s="24" t="s">
        <v>118</v>
      </c>
      <c r="E59" s="25" t="n">
        <v>3616</v>
      </c>
      <c r="F59" s="26" t="n">
        <v>29</v>
      </c>
      <c r="G59" s="26" t="s">
        <v>15</v>
      </c>
      <c r="H59" s="26" t="s">
        <v>16</v>
      </c>
      <c r="I59" s="27" t="n">
        <v>0.0303935185185185</v>
      </c>
      <c r="J59" s="20"/>
      <c r="K59" s="22"/>
      <c r="L59" s="23"/>
      <c r="N59" s="1"/>
    </row>
    <row r="60" customFormat="false" ht="12.75" hidden="true" customHeight="false" outlineLevel="0" collapsed="false">
      <c r="A60" s="15" t="n">
        <v>55</v>
      </c>
      <c r="B60" s="24" t="s">
        <v>158</v>
      </c>
      <c r="C60" s="24" t="s">
        <v>159</v>
      </c>
      <c r="D60" s="24" t="s">
        <v>128</v>
      </c>
      <c r="E60" s="25" t="n">
        <v>1447</v>
      </c>
      <c r="F60" s="26" t="n">
        <v>45</v>
      </c>
      <c r="G60" s="26" t="s">
        <v>15</v>
      </c>
      <c r="H60" s="26" t="n">
        <v>40</v>
      </c>
      <c r="I60" s="27" t="n">
        <v>0.0304166666666667</v>
      </c>
      <c r="J60" s="20"/>
      <c r="K60" s="22"/>
      <c r="L60" s="23"/>
      <c r="N60" s="1"/>
    </row>
    <row r="61" customFormat="false" ht="12.75" hidden="true" customHeight="false" outlineLevel="0" collapsed="false">
      <c r="A61" s="15" t="n">
        <v>56</v>
      </c>
      <c r="B61" s="16" t="s">
        <v>160</v>
      </c>
      <c r="C61" s="16" t="s">
        <v>161</v>
      </c>
      <c r="D61" s="16" t="s">
        <v>128</v>
      </c>
      <c r="E61" s="17" t="n">
        <v>1555</v>
      </c>
      <c r="F61" s="18" t="n">
        <v>44</v>
      </c>
      <c r="G61" s="18" t="s">
        <v>94</v>
      </c>
      <c r="H61" s="18" t="n">
        <v>40</v>
      </c>
      <c r="I61" s="19" t="n">
        <v>0.030474537037037</v>
      </c>
      <c r="J61" s="22" t="s">
        <v>162</v>
      </c>
      <c r="K61" s="22"/>
      <c r="L61" s="23"/>
      <c r="N61" s="1"/>
    </row>
    <row r="62" customFormat="false" ht="12.75" hidden="true" customHeight="false" outlineLevel="0" collapsed="false">
      <c r="A62" s="15" t="n">
        <v>57</v>
      </c>
      <c r="B62" s="24" t="s">
        <v>163</v>
      </c>
      <c r="C62" s="24" t="s">
        <v>164</v>
      </c>
      <c r="D62" s="24" t="s">
        <v>128</v>
      </c>
      <c r="E62" s="25" t="n">
        <v>5775</v>
      </c>
      <c r="F62" s="26" t="n">
        <v>29</v>
      </c>
      <c r="G62" s="26" t="s">
        <v>15</v>
      </c>
      <c r="H62" s="26" t="s">
        <v>16</v>
      </c>
      <c r="I62" s="27" t="n">
        <v>0.030474537037037</v>
      </c>
      <c r="J62" s="20"/>
      <c r="K62" s="22"/>
      <c r="L62" s="23"/>
      <c r="N62" s="1"/>
    </row>
    <row r="63" customFormat="false" ht="12.75" hidden="true" customHeight="false" outlineLevel="0" collapsed="false">
      <c r="A63" s="15" t="n">
        <v>58</v>
      </c>
      <c r="B63" s="24" t="s">
        <v>165</v>
      </c>
      <c r="C63" s="24" t="s">
        <v>166</v>
      </c>
      <c r="D63" s="24" t="s">
        <v>72</v>
      </c>
      <c r="E63" s="25" t="n">
        <v>4464</v>
      </c>
      <c r="F63" s="26" t="n">
        <v>43</v>
      </c>
      <c r="G63" s="26" t="s">
        <v>15</v>
      </c>
      <c r="H63" s="26" t="n">
        <v>40</v>
      </c>
      <c r="I63" s="27" t="n">
        <v>0.0304861111111111</v>
      </c>
      <c r="J63" s="20"/>
      <c r="K63" s="22"/>
      <c r="L63" s="23"/>
      <c r="N63" s="1"/>
    </row>
    <row r="64" customFormat="false" ht="12.75" hidden="true" customHeight="false" outlineLevel="0" collapsed="false">
      <c r="A64" s="15" t="n">
        <v>59</v>
      </c>
      <c r="B64" s="24" t="s">
        <v>167</v>
      </c>
      <c r="C64" s="24" t="s">
        <v>168</v>
      </c>
      <c r="D64" s="24" t="s">
        <v>169</v>
      </c>
      <c r="E64" s="25" t="n">
        <v>261</v>
      </c>
      <c r="F64" s="26" t="n">
        <v>47</v>
      </c>
      <c r="G64" s="26" t="s">
        <v>15</v>
      </c>
      <c r="H64" s="26" t="n">
        <v>40</v>
      </c>
      <c r="I64" s="27" t="n">
        <v>0.0305787037037037</v>
      </c>
      <c r="J64" s="20"/>
      <c r="K64" s="22"/>
      <c r="L64" s="23"/>
      <c r="N64" s="1"/>
    </row>
    <row r="65" customFormat="false" ht="12.75" hidden="true" customHeight="false" outlineLevel="0" collapsed="false">
      <c r="A65" s="15" t="n">
        <v>60</v>
      </c>
      <c r="B65" s="24" t="s">
        <v>170</v>
      </c>
      <c r="C65" s="24" t="s">
        <v>139</v>
      </c>
      <c r="D65" s="24" t="s">
        <v>51</v>
      </c>
      <c r="E65" s="25" t="n">
        <v>4274</v>
      </c>
      <c r="F65" s="26" t="n">
        <v>37</v>
      </c>
      <c r="G65" s="26" t="s">
        <v>15</v>
      </c>
      <c r="H65" s="26" t="n">
        <v>35</v>
      </c>
      <c r="I65" s="27" t="n">
        <v>0.0306018518518519</v>
      </c>
      <c r="J65" s="20"/>
      <c r="K65" s="22"/>
      <c r="L65" s="23"/>
      <c r="N65" s="1"/>
    </row>
    <row r="66" customFormat="false" ht="12.75" hidden="true" customHeight="false" outlineLevel="0" collapsed="false">
      <c r="A66" s="15" t="n">
        <v>61</v>
      </c>
      <c r="B66" s="24" t="s">
        <v>171</v>
      </c>
      <c r="C66" s="24" t="s">
        <v>172</v>
      </c>
      <c r="D66" s="24" t="s">
        <v>118</v>
      </c>
      <c r="E66" s="25" t="n">
        <v>3555</v>
      </c>
      <c r="F66" s="26" t="n">
        <v>46</v>
      </c>
      <c r="G66" s="26" t="s">
        <v>15</v>
      </c>
      <c r="H66" s="26" t="n">
        <v>40</v>
      </c>
      <c r="I66" s="27" t="n">
        <v>0.0306134259259259</v>
      </c>
      <c r="J66" s="20"/>
      <c r="K66" s="22"/>
      <c r="L66" s="23"/>
      <c r="N66" s="1"/>
    </row>
    <row r="67" customFormat="false" ht="12.75" hidden="true" customHeight="false" outlineLevel="0" collapsed="false">
      <c r="A67" s="15" t="n">
        <v>62</v>
      </c>
      <c r="B67" s="24" t="s">
        <v>173</v>
      </c>
      <c r="C67" s="24" t="s">
        <v>174</v>
      </c>
      <c r="D67" s="24" t="s">
        <v>51</v>
      </c>
      <c r="E67" s="25" t="n">
        <v>4298</v>
      </c>
      <c r="F67" s="26" t="n">
        <v>41</v>
      </c>
      <c r="G67" s="26" t="s">
        <v>15</v>
      </c>
      <c r="H67" s="26" t="n">
        <v>40</v>
      </c>
      <c r="I67" s="27" t="n">
        <v>0.030625</v>
      </c>
      <c r="J67" s="20"/>
      <c r="K67" s="22"/>
      <c r="L67" s="23"/>
      <c r="N67" s="1"/>
    </row>
    <row r="68" customFormat="false" ht="12.75" hidden="true" customHeight="false" outlineLevel="0" collapsed="false">
      <c r="A68" s="15" t="n">
        <v>63</v>
      </c>
      <c r="B68" s="24" t="s">
        <v>175</v>
      </c>
      <c r="C68" s="24" t="s">
        <v>176</v>
      </c>
      <c r="D68" s="24" t="s">
        <v>177</v>
      </c>
      <c r="E68" s="25" t="s">
        <v>178</v>
      </c>
      <c r="F68" s="26" t="n">
        <v>46</v>
      </c>
      <c r="G68" s="26" t="s">
        <v>15</v>
      </c>
      <c r="H68" s="26" t="n">
        <v>40</v>
      </c>
      <c r="I68" s="27" t="n">
        <v>0.030625</v>
      </c>
      <c r="J68" s="20"/>
      <c r="K68" s="22"/>
      <c r="L68" s="23"/>
      <c r="N68" s="1"/>
    </row>
    <row r="69" customFormat="false" ht="12.75" hidden="true" customHeight="false" outlineLevel="0" collapsed="false">
      <c r="A69" s="15" t="n">
        <v>64</v>
      </c>
      <c r="B69" s="24" t="s">
        <v>179</v>
      </c>
      <c r="C69" s="24" t="s">
        <v>180</v>
      </c>
      <c r="D69" s="24" t="s">
        <v>21</v>
      </c>
      <c r="E69" s="25" t="n">
        <v>745</v>
      </c>
      <c r="F69" s="26" t="n">
        <v>37</v>
      </c>
      <c r="G69" s="26" t="s">
        <v>15</v>
      </c>
      <c r="H69" s="26" t="n">
        <v>35</v>
      </c>
      <c r="I69" s="27" t="n">
        <v>0.0308449074074074</v>
      </c>
      <c r="J69" s="20"/>
      <c r="K69" s="22"/>
      <c r="L69" s="23"/>
      <c r="N69" s="1"/>
    </row>
    <row r="70" customFormat="false" ht="12.75" hidden="true" customHeight="false" outlineLevel="0" collapsed="false">
      <c r="A70" s="15" t="n">
        <v>65</v>
      </c>
      <c r="B70" s="24" t="s">
        <v>181</v>
      </c>
      <c r="C70" s="24" t="s">
        <v>182</v>
      </c>
      <c r="D70" s="24" t="s">
        <v>183</v>
      </c>
      <c r="E70" s="25" t="n">
        <v>2100</v>
      </c>
      <c r="F70" s="26" t="n">
        <v>55</v>
      </c>
      <c r="G70" s="26" t="s">
        <v>15</v>
      </c>
      <c r="H70" s="26" t="n">
        <v>50</v>
      </c>
      <c r="I70" s="27" t="n">
        <v>0.0309259259259259</v>
      </c>
      <c r="J70" s="20"/>
      <c r="K70" s="22"/>
      <c r="L70" s="23"/>
      <c r="N70" s="1"/>
    </row>
    <row r="71" customFormat="false" ht="12.75" hidden="true" customHeight="false" outlineLevel="0" collapsed="false">
      <c r="A71" s="15" t="n">
        <v>66</v>
      </c>
      <c r="B71" s="24" t="s">
        <v>184</v>
      </c>
      <c r="C71" s="24" t="s">
        <v>185</v>
      </c>
      <c r="D71" s="24" t="s">
        <v>69</v>
      </c>
      <c r="E71" s="25" t="n">
        <v>2468</v>
      </c>
      <c r="F71" s="26" t="n">
        <v>41</v>
      </c>
      <c r="G71" s="26" t="s">
        <v>15</v>
      </c>
      <c r="H71" s="26" t="n">
        <v>40</v>
      </c>
      <c r="I71" s="27" t="n">
        <v>0.0309375</v>
      </c>
      <c r="J71" s="20"/>
      <c r="K71" s="22"/>
      <c r="L71" s="23"/>
      <c r="N71" s="1"/>
    </row>
    <row r="72" customFormat="false" ht="12.75" hidden="true" customHeight="false" outlineLevel="0" collapsed="false">
      <c r="A72" s="15" t="n">
        <v>67</v>
      </c>
      <c r="B72" s="24" t="s">
        <v>186</v>
      </c>
      <c r="C72" s="24" t="s">
        <v>187</v>
      </c>
      <c r="D72" s="24" t="s">
        <v>25</v>
      </c>
      <c r="E72" s="25" t="n">
        <v>3031</v>
      </c>
      <c r="F72" s="26" t="n">
        <v>45</v>
      </c>
      <c r="G72" s="26" t="s">
        <v>15</v>
      </c>
      <c r="H72" s="26" t="n">
        <v>40</v>
      </c>
      <c r="I72" s="27" t="n">
        <v>0.0309490740740741</v>
      </c>
      <c r="J72" s="20"/>
      <c r="K72" s="22"/>
      <c r="L72" s="23"/>
      <c r="N72" s="1"/>
    </row>
    <row r="73" customFormat="false" ht="12.75" hidden="true" customHeight="false" outlineLevel="0" collapsed="false">
      <c r="A73" s="15" t="n">
        <v>68</v>
      </c>
      <c r="B73" s="24" t="s">
        <v>188</v>
      </c>
      <c r="C73" s="24" t="s">
        <v>189</v>
      </c>
      <c r="D73" s="24" t="s">
        <v>25</v>
      </c>
      <c r="E73" s="25" t="n">
        <v>3038</v>
      </c>
      <c r="F73" s="26" t="n">
        <v>46</v>
      </c>
      <c r="G73" s="26" t="s">
        <v>15</v>
      </c>
      <c r="H73" s="26" t="n">
        <v>40</v>
      </c>
      <c r="I73" s="27" t="n">
        <v>0.0310069444444444</v>
      </c>
      <c r="J73" s="20"/>
      <c r="K73" s="22"/>
      <c r="L73" s="23"/>
      <c r="N73" s="1"/>
    </row>
    <row r="74" customFormat="false" ht="12.75" hidden="true" customHeight="false" outlineLevel="0" collapsed="false">
      <c r="A74" s="15" t="n">
        <v>69</v>
      </c>
      <c r="B74" s="24" t="s">
        <v>190</v>
      </c>
      <c r="C74" s="24" t="s">
        <v>191</v>
      </c>
      <c r="D74" s="24" t="s">
        <v>192</v>
      </c>
      <c r="E74" s="25" t="n">
        <v>3714</v>
      </c>
      <c r="F74" s="26" t="n">
        <v>36</v>
      </c>
      <c r="G74" s="26" t="s">
        <v>15</v>
      </c>
      <c r="H74" s="26" t="n">
        <v>35</v>
      </c>
      <c r="I74" s="27" t="n">
        <v>0.0310532407407407</v>
      </c>
      <c r="J74" s="20"/>
      <c r="K74" s="22"/>
      <c r="L74" s="23"/>
      <c r="N74" s="1"/>
    </row>
    <row r="75" customFormat="false" ht="12.75" hidden="true" customHeight="false" outlineLevel="0" collapsed="false">
      <c r="A75" s="15" t="n">
        <v>70</v>
      </c>
      <c r="B75" s="24" t="s">
        <v>193</v>
      </c>
      <c r="C75" s="24" t="s">
        <v>194</v>
      </c>
      <c r="D75" s="24" t="s">
        <v>37</v>
      </c>
      <c r="E75" s="25" t="n">
        <v>184</v>
      </c>
      <c r="F75" s="26" t="n">
        <v>51</v>
      </c>
      <c r="G75" s="26" t="s">
        <v>15</v>
      </c>
      <c r="H75" s="26" t="n">
        <v>50</v>
      </c>
      <c r="I75" s="27" t="n">
        <v>0.031099537037037</v>
      </c>
      <c r="J75" s="20"/>
      <c r="K75" s="22"/>
      <c r="L75" s="23"/>
      <c r="N75" s="1"/>
    </row>
    <row r="76" customFormat="false" ht="12.75" hidden="true" customHeight="false" outlineLevel="0" collapsed="false">
      <c r="A76" s="15" t="n">
        <v>71</v>
      </c>
      <c r="B76" s="24" t="s">
        <v>195</v>
      </c>
      <c r="C76" s="24" t="s">
        <v>196</v>
      </c>
      <c r="D76" s="24" t="s">
        <v>69</v>
      </c>
      <c r="E76" s="25" t="n">
        <v>2450</v>
      </c>
      <c r="F76" s="26" t="n">
        <v>38</v>
      </c>
      <c r="G76" s="26" t="s">
        <v>15</v>
      </c>
      <c r="H76" s="26" t="n">
        <v>35</v>
      </c>
      <c r="I76" s="27" t="n">
        <v>0.0311111111111111</v>
      </c>
      <c r="J76" s="20"/>
      <c r="K76" s="22"/>
      <c r="L76" s="23"/>
      <c r="N76" s="1"/>
    </row>
    <row r="77" customFormat="false" ht="12.75" hidden="false" customHeight="false" outlineLevel="0" collapsed="false">
      <c r="A77" s="15" t="n">
        <v>72</v>
      </c>
      <c r="B77" s="16" t="s">
        <v>197</v>
      </c>
      <c r="C77" s="16" t="s">
        <v>198</v>
      </c>
      <c r="D77" s="16" t="s">
        <v>91</v>
      </c>
      <c r="E77" s="17" t="n">
        <v>6999</v>
      </c>
      <c r="F77" s="18" t="n">
        <v>62</v>
      </c>
      <c r="G77" s="18" t="s">
        <v>15</v>
      </c>
      <c r="H77" s="18" t="n">
        <v>60</v>
      </c>
      <c r="I77" s="19" t="n">
        <v>0.0311226851851852</v>
      </c>
      <c r="J77" s="20" t="s">
        <v>199</v>
      </c>
      <c r="K77" s="22"/>
      <c r="L77" s="23"/>
      <c r="N77" s="1"/>
    </row>
    <row r="78" customFormat="false" ht="12.75" hidden="true" customHeight="false" outlineLevel="0" collapsed="false">
      <c r="A78" s="15" t="n">
        <v>73</v>
      </c>
      <c r="B78" s="16" t="s">
        <v>200</v>
      </c>
      <c r="C78" s="16" t="s">
        <v>201</v>
      </c>
      <c r="D78" s="16" t="s">
        <v>153</v>
      </c>
      <c r="E78" s="17" t="n">
        <v>4808</v>
      </c>
      <c r="F78" s="18" t="n">
        <v>49</v>
      </c>
      <c r="G78" s="18" t="s">
        <v>94</v>
      </c>
      <c r="H78" s="18" t="n">
        <v>40</v>
      </c>
      <c r="I78" s="19" t="n">
        <v>0.0311921296296296</v>
      </c>
      <c r="J78" s="22" t="s">
        <v>202</v>
      </c>
      <c r="K78" s="22"/>
      <c r="L78" s="23"/>
      <c r="N78" s="1"/>
    </row>
    <row r="79" customFormat="false" ht="12.75" hidden="true" customHeight="false" outlineLevel="0" collapsed="false">
      <c r="A79" s="15" t="n">
        <v>74</v>
      </c>
      <c r="B79" s="24" t="s">
        <v>203</v>
      </c>
      <c r="C79" s="24" t="s">
        <v>204</v>
      </c>
      <c r="D79" s="24" t="s">
        <v>128</v>
      </c>
      <c r="E79" s="25" t="n">
        <v>1477</v>
      </c>
      <c r="F79" s="26" t="n">
        <v>33</v>
      </c>
      <c r="G79" s="26" t="s">
        <v>15</v>
      </c>
      <c r="H79" s="26" t="s">
        <v>16</v>
      </c>
      <c r="I79" s="27" t="n">
        <v>0.0312962962962963</v>
      </c>
      <c r="J79" s="20"/>
      <c r="K79" s="22"/>
      <c r="L79" s="23"/>
      <c r="N79" s="1"/>
    </row>
    <row r="80" customFormat="false" ht="12.75" hidden="true" customHeight="false" outlineLevel="0" collapsed="false">
      <c r="A80" s="15" t="n">
        <v>75</v>
      </c>
      <c r="B80" s="24" t="s">
        <v>170</v>
      </c>
      <c r="C80" s="24" t="s">
        <v>205</v>
      </c>
      <c r="D80" s="24" t="s">
        <v>206</v>
      </c>
      <c r="E80" s="25" t="n">
        <v>1355</v>
      </c>
      <c r="F80" s="26" t="n">
        <v>50</v>
      </c>
      <c r="G80" s="26" t="s">
        <v>15</v>
      </c>
      <c r="H80" s="26" t="n">
        <v>50</v>
      </c>
      <c r="I80" s="27" t="n">
        <v>0.031400462962963</v>
      </c>
      <c r="J80" s="20"/>
      <c r="K80" s="22"/>
      <c r="L80" s="23"/>
      <c r="N80" s="1"/>
    </row>
    <row r="81" customFormat="false" ht="12.75" hidden="false" customHeight="false" outlineLevel="0" collapsed="false">
      <c r="A81" s="15" t="n">
        <v>76</v>
      </c>
      <c r="B81" s="24" t="s">
        <v>207</v>
      </c>
      <c r="C81" s="24" t="s">
        <v>208</v>
      </c>
      <c r="D81" s="24" t="s">
        <v>91</v>
      </c>
      <c r="E81" s="25" t="n">
        <v>2566</v>
      </c>
      <c r="F81" s="26" t="n">
        <v>45</v>
      </c>
      <c r="G81" s="26" t="s">
        <v>15</v>
      </c>
      <c r="H81" s="26" t="n">
        <v>40</v>
      </c>
      <c r="I81" s="27" t="n">
        <v>0.031412037037037</v>
      </c>
      <c r="J81" s="20"/>
      <c r="K81" s="22"/>
      <c r="L81" s="23"/>
      <c r="N81" s="1"/>
    </row>
    <row r="82" customFormat="false" ht="12.75" hidden="true" customHeight="false" outlineLevel="0" collapsed="false">
      <c r="A82" s="15" t="n">
        <v>77</v>
      </c>
      <c r="B82" s="24" t="s">
        <v>209</v>
      </c>
      <c r="C82" s="24" t="s">
        <v>210</v>
      </c>
      <c r="D82" s="24" t="s">
        <v>115</v>
      </c>
      <c r="E82" s="25" t="n">
        <v>4141</v>
      </c>
      <c r="F82" s="26" t="n">
        <v>56</v>
      </c>
      <c r="G82" s="26" t="s">
        <v>15</v>
      </c>
      <c r="H82" s="26" t="n">
        <v>50</v>
      </c>
      <c r="I82" s="27" t="n">
        <v>0.0314814814814815</v>
      </c>
      <c r="J82" s="20"/>
      <c r="K82" s="22"/>
      <c r="L82" s="23"/>
      <c r="N82" s="1"/>
    </row>
    <row r="83" customFormat="false" ht="12.75" hidden="true" customHeight="false" outlineLevel="0" collapsed="false">
      <c r="A83" s="15" t="n">
        <v>78</v>
      </c>
      <c r="B83" s="24" t="s">
        <v>74</v>
      </c>
      <c r="C83" s="24" t="s">
        <v>211</v>
      </c>
      <c r="D83" s="24" t="s">
        <v>80</v>
      </c>
      <c r="E83" s="25" t="n">
        <v>7612</v>
      </c>
      <c r="F83" s="26" t="n">
        <v>47</v>
      </c>
      <c r="G83" s="26" t="s">
        <v>15</v>
      </c>
      <c r="H83" s="26" t="n">
        <v>40</v>
      </c>
      <c r="I83" s="27" t="n">
        <v>0.0315277777777778</v>
      </c>
      <c r="J83" s="20"/>
      <c r="K83" s="22"/>
      <c r="L83" s="23"/>
      <c r="N83" s="1"/>
    </row>
    <row r="84" customFormat="false" ht="12.75" hidden="true" customHeight="false" outlineLevel="0" collapsed="false">
      <c r="A84" s="15" t="n">
        <v>79</v>
      </c>
      <c r="B84" s="24" t="s">
        <v>212</v>
      </c>
      <c r="C84" s="24" t="s">
        <v>213</v>
      </c>
      <c r="D84" s="24" t="s">
        <v>153</v>
      </c>
      <c r="E84" s="25" t="n">
        <v>5660</v>
      </c>
      <c r="F84" s="26" t="n">
        <v>41</v>
      </c>
      <c r="G84" s="26" t="s">
        <v>15</v>
      </c>
      <c r="H84" s="26" t="n">
        <v>40</v>
      </c>
      <c r="I84" s="27" t="n">
        <v>0.0315393518518519</v>
      </c>
      <c r="J84" s="20"/>
      <c r="K84" s="22"/>
      <c r="L84" s="23"/>
      <c r="N84" s="1"/>
    </row>
    <row r="85" customFormat="false" ht="12.75" hidden="true" customHeight="false" outlineLevel="0" collapsed="false">
      <c r="A85" s="15" t="n">
        <v>80</v>
      </c>
      <c r="B85" s="24" t="s">
        <v>214</v>
      </c>
      <c r="C85" s="24" t="s">
        <v>215</v>
      </c>
      <c r="D85" s="24" t="s">
        <v>121</v>
      </c>
      <c r="E85" s="25" t="n">
        <v>1229</v>
      </c>
      <c r="F85" s="26" t="n">
        <v>47</v>
      </c>
      <c r="G85" s="26" t="s">
        <v>15</v>
      </c>
      <c r="H85" s="26" t="n">
        <v>40</v>
      </c>
      <c r="I85" s="27" t="n">
        <v>0.0316435185185185</v>
      </c>
      <c r="J85" s="20"/>
      <c r="K85" s="22"/>
      <c r="L85" s="23"/>
      <c r="N85" s="1"/>
    </row>
    <row r="86" customFormat="false" ht="12.75" hidden="true" customHeight="false" outlineLevel="0" collapsed="false">
      <c r="A86" s="15" t="n">
        <v>81</v>
      </c>
      <c r="B86" s="24" t="s">
        <v>216</v>
      </c>
      <c r="C86" s="24" t="s">
        <v>217</v>
      </c>
      <c r="D86" s="24" t="s">
        <v>37</v>
      </c>
      <c r="E86" s="25" t="n">
        <v>286</v>
      </c>
      <c r="F86" s="26" t="n">
        <v>44</v>
      </c>
      <c r="G86" s="26" t="s">
        <v>15</v>
      </c>
      <c r="H86" s="26" t="n">
        <v>40</v>
      </c>
      <c r="I86" s="27" t="n">
        <v>0.0316898148148148</v>
      </c>
      <c r="J86" s="20"/>
      <c r="K86" s="22"/>
      <c r="L86" s="23"/>
      <c r="N86" s="1"/>
    </row>
    <row r="87" customFormat="false" ht="12.75" hidden="false" customHeight="false" outlineLevel="0" collapsed="false">
      <c r="A87" s="15" t="n">
        <v>82</v>
      </c>
      <c r="B87" s="24" t="s">
        <v>218</v>
      </c>
      <c r="C87" s="24" t="s">
        <v>135</v>
      </c>
      <c r="D87" s="24" t="s">
        <v>91</v>
      </c>
      <c r="E87" s="25" t="n">
        <v>2505</v>
      </c>
      <c r="F87" s="26" t="n">
        <v>46</v>
      </c>
      <c r="G87" s="26" t="s">
        <v>15</v>
      </c>
      <c r="H87" s="26" t="n">
        <v>40</v>
      </c>
      <c r="I87" s="27" t="n">
        <v>0.0317824074074074</v>
      </c>
      <c r="J87" s="20"/>
      <c r="K87" s="22"/>
      <c r="L87" s="23"/>
      <c r="N87" s="1"/>
    </row>
    <row r="88" customFormat="false" ht="12.75" hidden="true" customHeight="false" outlineLevel="0" collapsed="false">
      <c r="A88" s="15" t="n">
        <v>83</v>
      </c>
      <c r="B88" s="24" t="s">
        <v>219</v>
      </c>
      <c r="C88" s="24" t="s">
        <v>220</v>
      </c>
      <c r="D88" s="24" t="s">
        <v>128</v>
      </c>
      <c r="E88" s="25" t="n">
        <v>1500</v>
      </c>
      <c r="F88" s="26" t="n">
        <v>46</v>
      </c>
      <c r="G88" s="26" t="s">
        <v>15</v>
      </c>
      <c r="H88" s="26" t="n">
        <v>40</v>
      </c>
      <c r="I88" s="27" t="n">
        <v>0.031875</v>
      </c>
      <c r="J88" s="20"/>
      <c r="K88" s="22"/>
      <c r="L88" s="23"/>
      <c r="N88" s="1"/>
    </row>
    <row r="89" customFormat="false" ht="12.75" hidden="true" customHeight="false" outlineLevel="0" collapsed="false">
      <c r="A89" s="15" t="n">
        <v>84</v>
      </c>
      <c r="B89" s="24" t="s">
        <v>221</v>
      </c>
      <c r="C89" s="24" t="s">
        <v>222</v>
      </c>
      <c r="D89" s="24" t="s">
        <v>125</v>
      </c>
      <c r="E89" s="25" t="n">
        <v>5572</v>
      </c>
      <c r="F89" s="26" t="n">
        <v>29</v>
      </c>
      <c r="G89" s="26" t="s">
        <v>15</v>
      </c>
      <c r="H89" s="26" t="s">
        <v>16</v>
      </c>
      <c r="I89" s="27" t="n">
        <v>0.0318865740740741</v>
      </c>
      <c r="J89" s="20"/>
      <c r="K89" s="22"/>
      <c r="L89" s="23"/>
      <c r="N89" s="1"/>
    </row>
    <row r="90" customFormat="false" ht="12.75" hidden="true" customHeight="false" outlineLevel="0" collapsed="false">
      <c r="A90" s="15" t="n">
        <v>85</v>
      </c>
      <c r="B90" s="24" t="s">
        <v>223</v>
      </c>
      <c r="C90" s="24" t="s">
        <v>224</v>
      </c>
      <c r="D90" s="24" t="s">
        <v>21</v>
      </c>
      <c r="E90" s="25" t="n">
        <v>812</v>
      </c>
      <c r="F90" s="26" t="n">
        <v>44</v>
      </c>
      <c r="G90" s="26" t="s">
        <v>15</v>
      </c>
      <c r="H90" s="26" t="n">
        <v>40</v>
      </c>
      <c r="I90" s="27" t="n">
        <v>0.0319212962962963</v>
      </c>
      <c r="J90" s="20"/>
      <c r="K90" s="22"/>
      <c r="L90" s="23"/>
      <c r="N90" s="1"/>
    </row>
    <row r="91" customFormat="false" ht="12.75" hidden="false" customHeight="false" outlineLevel="0" collapsed="false">
      <c r="A91" s="15" t="n">
        <v>86</v>
      </c>
      <c r="B91" s="24" t="s">
        <v>225</v>
      </c>
      <c r="C91" s="24" t="s">
        <v>211</v>
      </c>
      <c r="D91" s="24" t="s">
        <v>91</v>
      </c>
      <c r="E91" s="25" t="n">
        <v>2731</v>
      </c>
      <c r="F91" s="26" t="n">
        <v>19</v>
      </c>
      <c r="G91" s="26" t="s">
        <v>94</v>
      </c>
      <c r="H91" s="26" t="s">
        <v>55</v>
      </c>
      <c r="I91" s="27" t="n">
        <v>0.0319328703703704</v>
      </c>
      <c r="J91" s="20"/>
      <c r="K91" s="22"/>
      <c r="L91" s="23"/>
      <c r="N91" s="1"/>
    </row>
    <row r="92" customFormat="false" ht="12.75" hidden="true" customHeight="false" outlineLevel="0" collapsed="false">
      <c r="A92" s="15" t="n">
        <v>87</v>
      </c>
      <c r="B92" s="24" t="s">
        <v>226</v>
      </c>
      <c r="C92" s="24" t="s">
        <v>227</v>
      </c>
      <c r="D92" s="24" t="s">
        <v>153</v>
      </c>
      <c r="E92" s="25" t="n">
        <v>4653</v>
      </c>
      <c r="F92" s="26" t="n">
        <v>50</v>
      </c>
      <c r="G92" s="26" t="s">
        <v>15</v>
      </c>
      <c r="H92" s="26" t="n">
        <v>50</v>
      </c>
      <c r="I92" s="27" t="n">
        <v>0.0319675925925926</v>
      </c>
      <c r="J92" s="20"/>
      <c r="K92" s="22"/>
      <c r="L92" s="23"/>
      <c r="N92" s="1"/>
    </row>
    <row r="93" customFormat="false" ht="12.75" hidden="true" customHeight="false" outlineLevel="0" collapsed="false">
      <c r="A93" s="15" t="n">
        <v>88</v>
      </c>
      <c r="B93" s="24" t="s">
        <v>228</v>
      </c>
      <c r="C93" s="24" t="s">
        <v>229</v>
      </c>
      <c r="D93" s="24" t="s">
        <v>230</v>
      </c>
      <c r="E93" s="25" t="n">
        <v>27688</v>
      </c>
      <c r="F93" s="26" t="n">
        <v>31</v>
      </c>
      <c r="G93" s="26" t="s">
        <v>15</v>
      </c>
      <c r="H93" s="26" t="s">
        <v>16</v>
      </c>
      <c r="I93" s="27" t="n">
        <v>0.032025462962963</v>
      </c>
      <c r="J93" s="20"/>
      <c r="K93" s="22"/>
      <c r="L93" s="23"/>
      <c r="N93" s="1"/>
    </row>
    <row r="94" customFormat="false" ht="12.75" hidden="true" customHeight="false" outlineLevel="0" collapsed="false">
      <c r="A94" s="15" t="n">
        <v>89</v>
      </c>
      <c r="B94" s="24" t="s">
        <v>231</v>
      </c>
      <c r="C94" s="24" t="s">
        <v>232</v>
      </c>
      <c r="D94" s="24" t="s">
        <v>128</v>
      </c>
      <c r="E94" s="25" t="n">
        <v>1465</v>
      </c>
      <c r="F94" s="26" t="n">
        <v>46</v>
      </c>
      <c r="G94" s="26" t="s">
        <v>15</v>
      </c>
      <c r="H94" s="26" t="n">
        <v>40</v>
      </c>
      <c r="I94" s="27" t="n">
        <v>0.0320601851851852</v>
      </c>
      <c r="J94" s="20"/>
      <c r="K94" s="22"/>
      <c r="L94" s="23"/>
      <c r="N94" s="1"/>
    </row>
    <row r="95" customFormat="false" ht="12.75" hidden="true" customHeight="false" outlineLevel="0" collapsed="false">
      <c r="A95" s="15" t="n">
        <v>90</v>
      </c>
      <c r="B95" s="28" t="s">
        <v>108</v>
      </c>
      <c r="C95" s="24"/>
      <c r="D95" s="24"/>
      <c r="E95" s="25"/>
      <c r="F95" s="26"/>
      <c r="G95" s="26"/>
      <c r="H95" s="26"/>
      <c r="I95" s="27" t="n">
        <v>0.0320949074074074</v>
      </c>
      <c r="J95" s="20"/>
      <c r="K95" s="22"/>
      <c r="L95" s="23"/>
      <c r="N95" s="1"/>
    </row>
    <row r="96" customFormat="false" ht="12.75" hidden="true" customHeight="false" outlineLevel="0" collapsed="false">
      <c r="A96" s="15" t="n">
        <v>91</v>
      </c>
      <c r="B96" s="24" t="s">
        <v>233</v>
      </c>
      <c r="C96" s="24" t="s">
        <v>79</v>
      </c>
      <c r="D96" s="24" t="s">
        <v>143</v>
      </c>
      <c r="E96" s="25" t="n">
        <v>91</v>
      </c>
      <c r="F96" s="26" t="n">
        <v>52</v>
      </c>
      <c r="G96" s="26" t="s">
        <v>15</v>
      </c>
      <c r="H96" s="26" t="n">
        <v>50</v>
      </c>
      <c r="I96" s="27" t="n">
        <v>0.0321296296296296</v>
      </c>
      <c r="J96" s="20"/>
      <c r="K96" s="22"/>
      <c r="L96" s="23"/>
      <c r="N96" s="1"/>
    </row>
    <row r="97" customFormat="false" ht="12.75" hidden="true" customHeight="false" outlineLevel="0" collapsed="false">
      <c r="A97" s="15" t="n">
        <v>92</v>
      </c>
      <c r="B97" s="24" t="s">
        <v>234</v>
      </c>
      <c r="C97" s="24" t="s">
        <v>235</v>
      </c>
      <c r="D97" s="24" t="s">
        <v>125</v>
      </c>
      <c r="E97" s="25" t="n">
        <v>5557</v>
      </c>
      <c r="F97" s="26" t="n">
        <v>35</v>
      </c>
      <c r="G97" s="26" t="s">
        <v>15</v>
      </c>
      <c r="H97" s="26" t="n">
        <v>35</v>
      </c>
      <c r="I97" s="27" t="n">
        <v>0.0321759259259259</v>
      </c>
      <c r="J97" s="20"/>
      <c r="K97" s="22"/>
      <c r="L97" s="23"/>
      <c r="N97" s="1"/>
    </row>
    <row r="98" customFormat="false" ht="12.75" hidden="true" customHeight="false" outlineLevel="0" collapsed="false">
      <c r="A98" s="15" t="n">
        <v>93</v>
      </c>
      <c r="B98" s="24" t="s">
        <v>236</v>
      </c>
      <c r="C98" s="24" t="s">
        <v>237</v>
      </c>
      <c r="D98" s="34" t="s">
        <v>153</v>
      </c>
      <c r="E98" s="25" t="n">
        <v>4566</v>
      </c>
      <c r="F98" s="26" t="n">
        <v>40</v>
      </c>
      <c r="G98" s="26" t="s">
        <v>15</v>
      </c>
      <c r="H98" s="26" t="n">
        <v>40</v>
      </c>
      <c r="I98" s="27" t="n">
        <v>0.0324884259259259</v>
      </c>
      <c r="J98" s="20"/>
      <c r="K98" s="22"/>
      <c r="L98" s="23"/>
      <c r="N98" s="1"/>
    </row>
    <row r="99" customFormat="false" ht="12.75" hidden="true" customHeight="false" outlineLevel="0" collapsed="false">
      <c r="A99" s="15" t="n">
        <v>94</v>
      </c>
      <c r="B99" s="24" t="s">
        <v>99</v>
      </c>
      <c r="C99" s="24" t="s">
        <v>215</v>
      </c>
      <c r="D99" s="24" t="s">
        <v>230</v>
      </c>
      <c r="E99" s="25" t="n">
        <v>27762</v>
      </c>
      <c r="F99" s="26" t="n">
        <v>33</v>
      </c>
      <c r="G99" s="26" t="s">
        <v>15</v>
      </c>
      <c r="H99" s="26" t="s">
        <v>16</v>
      </c>
      <c r="I99" s="27" t="n">
        <v>0.0323842592592593</v>
      </c>
      <c r="J99" s="20"/>
      <c r="K99" s="35"/>
      <c r="L99" s="23"/>
      <c r="N99" s="1"/>
    </row>
    <row r="100" customFormat="false" ht="12.75" hidden="true" customHeight="false" outlineLevel="0" collapsed="false">
      <c r="A100" s="15" t="n">
        <v>95</v>
      </c>
      <c r="B100" s="24" t="s">
        <v>238</v>
      </c>
      <c r="C100" s="24" t="s">
        <v>152</v>
      </c>
      <c r="D100" s="24" t="s">
        <v>143</v>
      </c>
      <c r="E100" s="25" t="n">
        <v>6808</v>
      </c>
      <c r="F100" s="26" t="n">
        <v>49</v>
      </c>
      <c r="G100" s="26" t="s">
        <v>15</v>
      </c>
      <c r="H100" s="26" t="n">
        <v>40</v>
      </c>
      <c r="I100" s="27" t="n">
        <v>0.0324074074074074</v>
      </c>
      <c r="J100" s="20"/>
      <c r="K100" s="22"/>
      <c r="L100" s="23"/>
      <c r="N100" s="1"/>
    </row>
    <row r="101" customFormat="false" ht="12.75" hidden="true" customHeight="false" outlineLevel="0" collapsed="false">
      <c r="A101" s="15" t="n">
        <v>96</v>
      </c>
      <c r="B101" s="24" t="s">
        <v>239</v>
      </c>
      <c r="C101" s="24" t="s">
        <v>240</v>
      </c>
      <c r="D101" s="24" t="s">
        <v>51</v>
      </c>
      <c r="E101" s="25" t="n">
        <v>4227</v>
      </c>
      <c r="F101" s="26" t="n">
        <v>45</v>
      </c>
      <c r="G101" s="26" t="s">
        <v>94</v>
      </c>
      <c r="H101" s="26" t="n">
        <v>40</v>
      </c>
      <c r="I101" s="27" t="n">
        <v>0.0324305555555556</v>
      </c>
      <c r="J101" s="20"/>
      <c r="K101" s="22"/>
      <c r="L101" s="23"/>
      <c r="N101" s="1"/>
    </row>
    <row r="102" customFormat="false" ht="12.75" hidden="true" customHeight="false" outlineLevel="0" collapsed="false">
      <c r="A102" s="15" t="n">
        <v>97</v>
      </c>
      <c r="B102" s="24" t="s">
        <v>241</v>
      </c>
      <c r="C102" s="24" t="s">
        <v>242</v>
      </c>
      <c r="D102" s="24" t="s">
        <v>153</v>
      </c>
      <c r="E102" s="25" t="n">
        <v>7955</v>
      </c>
      <c r="F102" s="26" t="n">
        <v>43</v>
      </c>
      <c r="G102" s="26" t="s">
        <v>15</v>
      </c>
      <c r="H102" s="26" t="n">
        <v>40</v>
      </c>
      <c r="I102" s="27" t="n">
        <v>0.0325347222222222</v>
      </c>
      <c r="J102" s="20"/>
      <c r="K102" s="22"/>
      <c r="L102" s="23"/>
      <c r="N102" s="1"/>
    </row>
    <row r="103" customFormat="false" ht="12.75" hidden="true" customHeight="false" outlineLevel="0" collapsed="false">
      <c r="A103" s="15" t="n">
        <v>98</v>
      </c>
      <c r="B103" s="24" t="s">
        <v>243</v>
      </c>
      <c r="C103" s="24"/>
      <c r="D103" s="34" t="s">
        <v>230</v>
      </c>
      <c r="E103" s="25"/>
      <c r="F103" s="26" t="n">
        <v>28</v>
      </c>
      <c r="G103" s="26" t="s">
        <v>15</v>
      </c>
      <c r="H103" s="26" t="s">
        <v>16</v>
      </c>
      <c r="I103" s="27" t="n">
        <v>0.032662037037037</v>
      </c>
      <c r="J103" s="20"/>
      <c r="K103" s="22"/>
      <c r="L103" s="23"/>
      <c r="N103" s="1"/>
    </row>
    <row r="104" customFormat="false" ht="12.75" hidden="true" customHeight="false" outlineLevel="0" collapsed="false">
      <c r="A104" s="15" t="n">
        <v>99</v>
      </c>
      <c r="B104" s="24" t="s">
        <v>244</v>
      </c>
      <c r="C104" s="24" t="s">
        <v>245</v>
      </c>
      <c r="D104" s="24" t="s">
        <v>80</v>
      </c>
      <c r="E104" s="25" t="n">
        <v>8096</v>
      </c>
      <c r="F104" s="26" t="n">
        <v>43</v>
      </c>
      <c r="G104" s="26" t="s">
        <v>15</v>
      </c>
      <c r="H104" s="26" t="n">
        <v>40</v>
      </c>
      <c r="I104" s="27" t="n">
        <v>0.0326851851851852</v>
      </c>
      <c r="J104" s="20"/>
      <c r="K104" s="22"/>
      <c r="L104" s="23"/>
      <c r="N104" s="1"/>
    </row>
    <row r="105" customFormat="false" ht="12.75" hidden="true" customHeight="false" outlineLevel="0" collapsed="false">
      <c r="A105" s="15" t="n">
        <v>100</v>
      </c>
      <c r="B105" s="24" t="s">
        <v>246</v>
      </c>
      <c r="C105" s="24" t="s">
        <v>247</v>
      </c>
      <c r="D105" s="24" t="s">
        <v>248</v>
      </c>
      <c r="E105" s="25" t="n">
        <v>283</v>
      </c>
      <c r="F105" s="26" t="n">
        <v>51</v>
      </c>
      <c r="G105" s="26" t="s">
        <v>15</v>
      </c>
      <c r="H105" s="26" t="n">
        <v>50</v>
      </c>
      <c r="I105" s="27" t="n">
        <v>0.0327546296296296</v>
      </c>
      <c r="J105" s="20"/>
      <c r="K105" s="22"/>
      <c r="L105" s="23"/>
      <c r="N105" s="1"/>
    </row>
    <row r="106" customFormat="false" ht="12.75" hidden="true" customHeight="false" outlineLevel="0" collapsed="false">
      <c r="A106" s="15" t="n">
        <v>101</v>
      </c>
      <c r="B106" s="24" t="s">
        <v>249</v>
      </c>
      <c r="C106" s="24" t="s">
        <v>250</v>
      </c>
      <c r="D106" s="24" t="s">
        <v>251</v>
      </c>
      <c r="E106" s="25" t="n">
        <v>6721</v>
      </c>
      <c r="F106" s="26" t="n">
        <v>39</v>
      </c>
      <c r="G106" s="26" t="s">
        <v>15</v>
      </c>
      <c r="H106" s="26" t="n">
        <v>35</v>
      </c>
      <c r="I106" s="27" t="n">
        <v>0.0328009259259259</v>
      </c>
      <c r="J106" s="20"/>
      <c r="K106" s="22"/>
      <c r="L106" s="23"/>
      <c r="N106" s="1"/>
    </row>
    <row r="107" customFormat="false" ht="12.75" hidden="true" customHeight="false" outlineLevel="0" collapsed="false">
      <c r="A107" s="15" t="n">
        <v>102</v>
      </c>
      <c r="B107" s="16" t="s">
        <v>252</v>
      </c>
      <c r="C107" s="16" t="s">
        <v>253</v>
      </c>
      <c r="D107" s="16" t="s">
        <v>21</v>
      </c>
      <c r="E107" s="17" t="n">
        <v>717</v>
      </c>
      <c r="F107" s="18" t="n">
        <v>60</v>
      </c>
      <c r="G107" s="18" t="s">
        <v>15</v>
      </c>
      <c r="H107" s="18" t="n">
        <v>60</v>
      </c>
      <c r="I107" s="19" t="n">
        <v>0.0328240740740741</v>
      </c>
      <c r="J107" s="20" t="s">
        <v>254</v>
      </c>
      <c r="K107" s="35"/>
      <c r="L107" s="23"/>
      <c r="N107" s="1"/>
    </row>
    <row r="108" customFormat="false" ht="12.75" hidden="true" customHeight="false" outlineLevel="0" collapsed="false">
      <c r="A108" s="15" t="n">
        <v>103</v>
      </c>
      <c r="B108" s="24" t="s">
        <v>255</v>
      </c>
      <c r="C108" s="24" t="s">
        <v>256</v>
      </c>
      <c r="D108" s="24" t="s">
        <v>115</v>
      </c>
      <c r="E108" s="25" t="n">
        <v>4140</v>
      </c>
      <c r="F108" s="26" t="n">
        <v>37</v>
      </c>
      <c r="G108" s="26" t="s">
        <v>94</v>
      </c>
      <c r="H108" s="26" t="n">
        <v>35</v>
      </c>
      <c r="I108" s="27" t="n">
        <v>0.0328587962962963</v>
      </c>
      <c r="J108" s="36"/>
      <c r="K108" s="22"/>
      <c r="L108" s="23"/>
      <c r="N108" s="1"/>
    </row>
    <row r="109" customFormat="false" ht="12.75" hidden="true" customHeight="false" outlineLevel="0" collapsed="false">
      <c r="A109" s="15" t="n">
        <v>104</v>
      </c>
      <c r="B109" s="24" t="s">
        <v>257</v>
      </c>
      <c r="C109" s="24" t="s">
        <v>258</v>
      </c>
      <c r="D109" s="24" t="s">
        <v>25</v>
      </c>
      <c r="E109" s="25" t="n">
        <v>3080</v>
      </c>
      <c r="F109" s="26" t="n">
        <v>51</v>
      </c>
      <c r="G109" s="26" t="s">
        <v>15</v>
      </c>
      <c r="H109" s="26" t="n">
        <v>50</v>
      </c>
      <c r="I109" s="27" t="n">
        <v>0.0328703703703704</v>
      </c>
      <c r="J109" s="20"/>
      <c r="K109" s="22"/>
      <c r="L109" s="23"/>
      <c r="N109" s="1"/>
    </row>
    <row r="110" customFormat="false" ht="12.75" hidden="true" customHeight="false" outlineLevel="0" collapsed="false">
      <c r="A110" s="15" t="n">
        <v>105</v>
      </c>
      <c r="B110" s="24" t="s">
        <v>259</v>
      </c>
      <c r="C110" s="24" t="s">
        <v>260</v>
      </c>
      <c r="D110" s="24" t="s">
        <v>51</v>
      </c>
      <c r="E110" s="25" t="n">
        <v>6464</v>
      </c>
      <c r="F110" s="26" t="n">
        <v>33</v>
      </c>
      <c r="G110" s="26" t="s">
        <v>15</v>
      </c>
      <c r="H110" s="26" t="s">
        <v>16</v>
      </c>
      <c r="I110" s="27" t="n">
        <v>0.0328935185185185</v>
      </c>
      <c r="J110" s="20"/>
      <c r="K110" s="22"/>
      <c r="L110" s="23"/>
      <c r="N110" s="1"/>
    </row>
    <row r="111" customFormat="false" ht="12.75" hidden="true" customHeight="false" outlineLevel="0" collapsed="false">
      <c r="A111" s="15" t="n">
        <v>106</v>
      </c>
      <c r="B111" s="24" t="s">
        <v>261</v>
      </c>
      <c r="C111" s="24"/>
      <c r="D111" s="34" t="s">
        <v>262</v>
      </c>
      <c r="E111" s="25" t="n">
        <v>25794</v>
      </c>
      <c r="F111" s="26" t="n">
        <v>30</v>
      </c>
      <c r="G111" s="26" t="s">
        <v>15</v>
      </c>
      <c r="H111" s="26" t="s">
        <v>16</v>
      </c>
      <c r="I111" s="27" t="n">
        <v>0.0329513888888889</v>
      </c>
      <c r="J111" s="20"/>
      <c r="K111" s="22"/>
      <c r="L111" s="23"/>
      <c r="N111" s="1"/>
    </row>
    <row r="112" customFormat="false" ht="12.75" hidden="true" customHeight="false" outlineLevel="0" collapsed="false">
      <c r="A112" s="15" t="n">
        <v>107</v>
      </c>
      <c r="B112" s="24" t="s">
        <v>32</v>
      </c>
      <c r="C112" s="24" t="s">
        <v>263</v>
      </c>
      <c r="D112" s="24" t="s">
        <v>51</v>
      </c>
      <c r="E112" s="25" t="n">
        <v>4203</v>
      </c>
      <c r="F112" s="26" t="n">
        <v>39</v>
      </c>
      <c r="G112" s="26" t="s">
        <v>15</v>
      </c>
      <c r="H112" s="26" t="n">
        <v>35</v>
      </c>
      <c r="I112" s="27" t="n">
        <v>0.0329861111111111</v>
      </c>
      <c r="J112" s="20"/>
      <c r="K112" s="22"/>
      <c r="L112" s="23"/>
      <c r="N112" s="1"/>
    </row>
    <row r="113" customFormat="false" ht="12.75" hidden="true" customHeight="false" outlineLevel="0" collapsed="false">
      <c r="A113" s="15" t="n">
        <v>108</v>
      </c>
      <c r="B113" s="24" t="s">
        <v>264</v>
      </c>
      <c r="C113" s="24" t="s">
        <v>265</v>
      </c>
      <c r="D113" s="24" t="s">
        <v>131</v>
      </c>
      <c r="E113" s="25" t="n">
        <v>6474</v>
      </c>
      <c r="F113" s="26" t="n">
        <v>51</v>
      </c>
      <c r="G113" s="26" t="s">
        <v>15</v>
      </c>
      <c r="H113" s="26" t="n">
        <v>50</v>
      </c>
      <c r="I113" s="27" t="n">
        <v>0.0330324074074074</v>
      </c>
      <c r="J113" s="20"/>
      <c r="K113" s="22"/>
      <c r="L113" s="23"/>
      <c r="N113" s="1"/>
    </row>
    <row r="114" customFormat="false" ht="12.75" hidden="true" customHeight="false" outlineLevel="0" collapsed="false">
      <c r="A114" s="15" t="n">
        <v>109</v>
      </c>
      <c r="B114" s="24" t="s">
        <v>266</v>
      </c>
      <c r="C114" s="24" t="s">
        <v>267</v>
      </c>
      <c r="D114" s="24" t="s">
        <v>131</v>
      </c>
      <c r="E114" s="25" t="n">
        <v>6470</v>
      </c>
      <c r="F114" s="26" t="n">
        <v>50</v>
      </c>
      <c r="G114" s="26" t="s">
        <v>15</v>
      </c>
      <c r="H114" s="26" t="n">
        <v>50</v>
      </c>
      <c r="I114" s="27" t="n">
        <v>0.0330439814814815</v>
      </c>
      <c r="J114" s="20"/>
      <c r="K114" s="22"/>
      <c r="L114" s="23"/>
      <c r="N114" s="1"/>
    </row>
    <row r="115" customFormat="false" ht="12.75" hidden="true" customHeight="false" outlineLevel="0" collapsed="false">
      <c r="A115" s="15" t="n">
        <v>110</v>
      </c>
      <c r="B115" s="24" t="s">
        <v>268</v>
      </c>
      <c r="C115" s="24" t="s">
        <v>269</v>
      </c>
      <c r="D115" s="24" t="s">
        <v>125</v>
      </c>
      <c r="E115" s="25" t="n">
        <v>5576</v>
      </c>
      <c r="F115" s="26" t="n">
        <v>50</v>
      </c>
      <c r="G115" s="26" t="s">
        <v>15</v>
      </c>
      <c r="H115" s="26" t="n">
        <v>50</v>
      </c>
      <c r="I115" s="27" t="n">
        <v>0.0331018518518519</v>
      </c>
      <c r="J115" s="20"/>
      <c r="K115" s="22"/>
      <c r="L115" s="23"/>
      <c r="N115" s="1"/>
    </row>
    <row r="116" customFormat="false" ht="12.75" hidden="true" customHeight="false" outlineLevel="0" collapsed="false">
      <c r="A116" s="15" t="n">
        <v>111</v>
      </c>
      <c r="B116" s="24" t="s">
        <v>270</v>
      </c>
      <c r="C116" s="24" t="s">
        <v>211</v>
      </c>
      <c r="D116" s="24" t="s">
        <v>128</v>
      </c>
      <c r="E116" s="25" t="n">
        <v>1475</v>
      </c>
      <c r="F116" s="26" t="n">
        <v>36</v>
      </c>
      <c r="G116" s="26" t="s">
        <v>15</v>
      </c>
      <c r="H116" s="26" t="n">
        <v>35</v>
      </c>
      <c r="I116" s="27" t="n">
        <v>0.0332291666666667</v>
      </c>
      <c r="J116" s="20"/>
      <c r="K116" s="22"/>
      <c r="L116" s="23"/>
      <c r="N116" s="1"/>
    </row>
    <row r="117" customFormat="false" ht="12.75" hidden="true" customHeight="false" outlineLevel="0" collapsed="false">
      <c r="A117" s="15" t="n">
        <v>112</v>
      </c>
      <c r="B117" s="24" t="s">
        <v>271</v>
      </c>
      <c r="C117" s="24" t="s">
        <v>272</v>
      </c>
      <c r="D117" s="24" t="s">
        <v>115</v>
      </c>
      <c r="E117" s="25" t="n">
        <v>4114</v>
      </c>
      <c r="F117" s="26" t="n">
        <v>38</v>
      </c>
      <c r="G117" s="26" t="s">
        <v>15</v>
      </c>
      <c r="H117" s="26" t="n">
        <v>35</v>
      </c>
      <c r="I117" s="27" t="n">
        <v>0.0333101851851852</v>
      </c>
      <c r="J117" s="37"/>
      <c r="K117" s="22"/>
      <c r="L117" s="23"/>
      <c r="N117" s="1"/>
    </row>
    <row r="118" customFormat="false" ht="12.75" hidden="true" customHeight="false" outlineLevel="0" collapsed="false">
      <c r="A118" s="15" t="n">
        <v>113</v>
      </c>
      <c r="B118" s="24" t="s">
        <v>273</v>
      </c>
      <c r="C118" s="24" t="s">
        <v>274</v>
      </c>
      <c r="D118" s="24" t="s">
        <v>29</v>
      </c>
      <c r="E118" s="25" t="n">
        <v>1623</v>
      </c>
      <c r="F118" s="26" t="n">
        <v>35</v>
      </c>
      <c r="G118" s="26" t="s">
        <v>15</v>
      </c>
      <c r="H118" s="26" t="n">
        <v>35</v>
      </c>
      <c r="I118" s="27" t="n">
        <v>0.0333217592592593</v>
      </c>
      <c r="J118" s="20"/>
      <c r="K118" s="22"/>
      <c r="L118" s="23"/>
      <c r="N118" s="1"/>
    </row>
    <row r="119" customFormat="false" ht="12.75" hidden="true" customHeight="false" outlineLevel="0" collapsed="false">
      <c r="A119" s="15" t="n">
        <v>114</v>
      </c>
      <c r="B119" s="24" t="s">
        <v>83</v>
      </c>
      <c r="C119" s="24" t="s">
        <v>275</v>
      </c>
      <c r="D119" s="24" t="s">
        <v>248</v>
      </c>
      <c r="E119" s="25" t="n">
        <v>245</v>
      </c>
      <c r="F119" s="26" t="n">
        <v>38</v>
      </c>
      <c r="G119" s="26" t="s">
        <v>15</v>
      </c>
      <c r="H119" s="26" t="n">
        <v>35</v>
      </c>
      <c r="I119" s="27" t="n">
        <v>0.0333333333333333</v>
      </c>
      <c r="J119" s="20"/>
      <c r="K119" s="22"/>
      <c r="L119" s="23"/>
      <c r="N119" s="1"/>
    </row>
    <row r="120" customFormat="false" ht="12.75" hidden="true" customHeight="false" outlineLevel="0" collapsed="false">
      <c r="A120" s="15" t="n">
        <v>115</v>
      </c>
      <c r="B120" s="24" t="s">
        <v>276</v>
      </c>
      <c r="C120" s="24" t="s">
        <v>277</v>
      </c>
      <c r="D120" s="24" t="s">
        <v>69</v>
      </c>
      <c r="E120" s="25" t="n">
        <v>2456</v>
      </c>
      <c r="F120" s="26"/>
      <c r="G120" s="26" t="s">
        <v>15</v>
      </c>
      <c r="H120" s="26" t="s">
        <v>16</v>
      </c>
      <c r="I120" s="27" t="n">
        <v>0.0333449074074074</v>
      </c>
      <c r="J120" s="20"/>
      <c r="K120" s="22"/>
      <c r="L120" s="23"/>
      <c r="N120" s="1"/>
    </row>
    <row r="121" customFormat="false" ht="12.75" hidden="true" customHeight="false" outlineLevel="0" collapsed="false">
      <c r="A121" s="15" t="n">
        <v>116</v>
      </c>
      <c r="B121" s="24" t="s">
        <v>278</v>
      </c>
      <c r="C121" s="24" t="s">
        <v>279</v>
      </c>
      <c r="D121" s="24" t="s">
        <v>37</v>
      </c>
      <c r="E121" s="25" t="n">
        <v>249</v>
      </c>
      <c r="F121" s="26" t="n">
        <v>47</v>
      </c>
      <c r="G121" s="26" t="s">
        <v>15</v>
      </c>
      <c r="H121" s="26" t="n">
        <v>40</v>
      </c>
      <c r="I121" s="27" t="n">
        <v>0.0333796296296296</v>
      </c>
      <c r="J121" s="37"/>
      <c r="K121" s="22"/>
      <c r="L121" s="23"/>
      <c r="N121" s="1"/>
    </row>
    <row r="122" customFormat="false" ht="12.75" hidden="true" customHeight="false" outlineLevel="0" collapsed="false">
      <c r="A122" s="15" t="n">
        <v>117</v>
      </c>
      <c r="B122" s="24" t="s">
        <v>108</v>
      </c>
      <c r="C122" s="24"/>
      <c r="D122" s="34"/>
      <c r="E122" s="25"/>
      <c r="F122" s="26"/>
      <c r="G122" s="26"/>
      <c r="H122" s="26"/>
      <c r="I122" s="27" t="n">
        <v>0.0333912037037037</v>
      </c>
      <c r="J122" s="20"/>
      <c r="K122" s="22"/>
      <c r="L122" s="23"/>
      <c r="N122" s="1"/>
    </row>
    <row r="123" customFormat="false" ht="12.75" hidden="true" customHeight="false" outlineLevel="0" collapsed="false">
      <c r="A123" s="15" t="n">
        <v>118</v>
      </c>
      <c r="B123" s="24" t="s">
        <v>280</v>
      </c>
      <c r="C123" s="24" t="s">
        <v>281</v>
      </c>
      <c r="D123" s="24" t="s">
        <v>51</v>
      </c>
      <c r="E123" s="25" t="n">
        <v>6116</v>
      </c>
      <c r="F123" s="26" t="n">
        <v>42</v>
      </c>
      <c r="G123" s="26" t="s">
        <v>15</v>
      </c>
      <c r="H123" s="26" t="n">
        <v>40</v>
      </c>
      <c r="I123" s="27" t="n">
        <v>0.0334490740740741</v>
      </c>
      <c r="J123" s="20"/>
      <c r="K123" s="22"/>
      <c r="L123" s="23"/>
      <c r="N123" s="1"/>
    </row>
    <row r="124" customFormat="false" ht="12.75" hidden="true" customHeight="false" outlineLevel="0" collapsed="false">
      <c r="A124" s="15" t="n">
        <v>119</v>
      </c>
      <c r="B124" s="16" t="s">
        <v>282</v>
      </c>
      <c r="C124" s="16" t="s">
        <v>283</v>
      </c>
      <c r="D124" s="16" t="s">
        <v>25</v>
      </c>
      <c r="E124" s="17" t="n">
        <v>3030</v>
      </c>
      <c r="F124" s="18" t="n">
        <v>56</v>
      </c>
      <c r="G124" s="18" t="s">
        <v>94</v>
      </c>
      <c r="H124" s="18" t="n">
        <v>50</v>
      </c>
      <c r="I124" s="19" t="n">
        <v>0.0335300925925926</v>
      </c>
      <c r="J124" s="20" t="s">
        <v>284</v>
      </c>
      <c r="K124" s="21" t="s">
        <v>96</v>
      </c>
      <c r="L124" s="23"/>
      <c r="N124" s="1"/>
    </row>
    <row r="125" customFormat="false" ht="12.75" hidden="true" customHeight="false" outlineLevel="0" collapsed="false">
      <c r="A125" s="15" t="n">
        <v>120</v>
      </c>
      <c r="B125" s="24" t="s">
        <v>285</v>
      </c>
      <c r="C125" s="24" t="s">
        <v>79</v>
      </c>
      <c r="D125" s="24" t="s">
        <v>69</v>
      </c>
      <c r="E125" s="25" t="n">
        <v>1310</v>
      </c>
      <c r="F125" s="26" t="n">
        <v>49</v>
      </c>
      <c r="G125" s="26" t="s">
        <v>15</v>
      </c>
      <c r="H125" s="26" t="n">
        <v>40</v>
      </c>
      <c r="I125" s="27" t="n">
        <v>0.0335300925925926</v>
      </c>
      <c r="J125" s="20"/>
      <c r="K125" s="22"/>
      <c r="L125" s="23"/>
      <c r="N125" s="1"/>
    </row>
    <row r="126" customFormat="false" ht="12.75" hidden="true" customHeight="false" outlineLevel="0" collapsed="false">
      <c r="A126" s="15" t="n">
        <v>121</v>
      </c>
      <c r="B126" s="24" t="s">
        <v>108</v>
      </c>
      <c r="C126" s="24"/>
      <c r="D126" s="24"/>
      <c r="E126" s="25"/>
      <c r="F126" s="26"/>
      <c r="G126" s="26"/>
      <c r="H126" s="26"/>
      <c r="I126" s="27" t="n">
        <v>0.0336111111111111</v>
      </c>
      <c r="J126" s="20"/>
      <c r="K126" s="22"/>
      <c r="L126" s="23"/>
      <c r="N126" s="1"/>
    </row>
    <row r="127" customFormat="false" ht="12.75" hidden="true" customHeight="false" outlineLevel="0" collapsed="false">
      <c r="A127" s="15" t="n">
        <v>122</v>
      </c>
      <c r="B127" s="24" t="s">
        <v>286</v>
      </c>
      <c r="C127" s="24" t="s">
        <v>287</v>
      </c>
      <c r="D127" s="24" t="s">
        <v>25</v>
      </c>
      <c r="E127" s="25" t="n">
        <v>3015</v>
      </c>
      <c r="F127" s="26" t="n">
        <v>63</v>
      </c>
      <c r="G127" s="26" t="s">
        <v>15</v>
      </c>
      <c r="H127" s="26" t="n">
        <v>60</v>
      </c>
      <c r="I127" s="27" t="n">
        <v>0.0336458333333333</v>
      </c>
      <c r="J127" s="20"/>
      <c r="K127" s="22"/>
      <c r="L127" s="23"/>
      <c r="N127" s="1"/>
    </row>
    <row r="128" customFormat="false" ht="12.75" hidden="true" customHeight="false" outlineLevel="0" collapsed="false">
      <c r="A128" s="15" t="n">
        <v>123</v>
      </c>
      <c r="B128" s="24" t="s">
        <v>288</v>
      </c>
      <c r="C128" s="24" t="s">
        <v>289</v>
      </c>
      <c r="D128" s="24" t="s">
        <v>128</v>
      </c>
      <c r="E128" s="25" t="n">
        <v>5773</v>
      </c>
      <c r="F128" s="26" t="n">
        <v>37</v>
      </c>
      <c r="G128" s="26" t="s">
        <v>15</v>
      </c>
      <c r="H128" s="26" t="n">
        <v>35</v>
      </c>
      <c r="I128" s="27" t="n">
        <v>0.0336574074074074</v>
      </c>
      <c r="J128" s="20"/>
      <c r="K128" s="22"/>
      <c r="L128" s="23"/>
      <c r="N128" s="1"/>
    </row>
    <row r="129" customFormat="false" ht="12.75" hidden="true" customHeight="false" outlineLevel="0" collapsed="false">
      <c r="A129" s="15" t="n">
        <v>124</v>
      </c>
      <c r="B129" s="24" t="s">
        <v>290</v>
      </c>
      <c r="C129" s="24"/>
      <c r="D129" s="34" t="s">
        <v>37</v>
      </c>
      <c r="E129" s="25" t="n">
        <v>191</v>
      </c>
      <c r="F129" s="26" t="n">
        <v>38</v>
      </c>
      <c r="G129" s="26" t="s">
        <v>15</v>
      </c>
      <c r="H129" s="26" t="n">
        <v>35</v>
      </c>
      <c r="I129" s="27" t="n">
        <v>0.0336805555555556</v>
      </c>
      <c r="J129" s="20"/>
      <c r="K129" s="22"/>
      <c r="L129" s="23"/>
      <c r="N129" s="1"/>
    </row>
    <row r="130" customFormat="false" ht="12.75" hidden="true" customHeight="false" outlineLevel="0" collapsed="false">
      <c r="A130" s="15" t="n">
        <v>125</v>
      </c>
      <c r="B130" s="16" t="s">
        <v>225</v>
      </c>
      <c r="C130" s="16" t="s">
        <v>291</v>
      </c>
      <c r="D130" s="16" t="s">
        <v>153</v>
      </c>
      <c r="E130" s="17" t="n">
        <v>5640</v>
      </c>
      <c r="F130" s="18" t="n">
        <v>59</v>
      </c>
      <c r="G130" s="18" t="s">
        <v>94</v>
      </c>
      <c r="H130" s="18" t="n">
        <v>50</v>
      </c>
      <c r="I130" s="19" t="n">
        <v>0.0336921296296296</v>
      </c>
      <c r="J130" s="20" t="s">
        <v>292</v>
      </c>
      <c r="K130" s="22"/>
      <c r="L130" s="23"/>
      <c r="N130" s="1"/>
    </row>
    <row r="131" customFormat="false" ht="12.75" hidden="true" customHeight="false" outlineLevel="0" collapsed="false">
      <c r="A131" s="15" t="n">
        <v>126</v>
      </c>
      <c r="B131" s="16" t="s">
        <v>293</v>
      </c>
      <c r="C131" s="16" t="s">
        <v>294</v>
      </c>
      <c r="D131" s="16" t="s">
        <v>29</v>
      </c>
      <c r="E131" s="17" t="n">
        <v>9242</v>
      </c>
      <c r="F131" s="18" t="n">
        <v>16</v>
      </c>
      <c r="G131" s="18" t="s">
        <v>15</v>
      </c>
      <c r="H131" s="18" t="s">
        <v>55</v>
      </c>
      <c r="I131" s="19" t="n">
        <v>0.0338425925925926</v>
      </c>
      <c r="J131" s="20" t="s">
        <v>295</v>
      </c>
      <c r="K131" s="22"/>
      <c r="L131" s="23"/>
      <c r="N131" s="1"/>
    </row>
    <row r="132" customFormat="false" ht="12.75" hidden="false" customHeight="false" outlineLevel="0" collapsed="false">
      <c r="A132" s="15" t="n">
        <v>127</v>
      </c>
      <c r="B132" s="24" t="s">
        <v>296</v>
      </c>
      <c r="C132" s="24" t="s">
        <v>198</v>
      </c>
      <c r="D132" s="24" t="s">
        <v>91</v>
      </c>
      <c r="E132" s="25" t="n">
        <v>2602</v>
      </c>
      <c r="F132" s="26" t="n">
        <v>35</v>
      </c>
      <c r="G132" s="26" t="s">
        <v>94</v>
      </c>
      <c r="H132" s="26" t="n">
        <v>35</v>
      </c>
      <c r="I132" s="27" t="n">
        <v>0.0338657407407407</v>
      </c>
      <c r="J132" s="20"/>
      <c r="K132" s="22"/>
      <c r="L132" s="23"/>
      <c r="N132" s="1"/>
    </row>
    <row r="133" customFormat="false" ht="12.75" hidden="false" customHeight="false" outlineLevel="0" collapsed="false">
      <c r="A133" s="15" t="n">
        <v>128</v>
      </c>
      <c r="B133" s="24" t="s">
        <v>297</v>
      </c>
      <c r="C133" s="24" t="s">
        <v>198</v>
      </c>
      <c r="D133" s="24" t="s">
        <v>91</v>
      </c>
      <c r="E133" s="25" t="n">
        <v>2603</v>
      </c>
      <c r="F133" s="26" t="n">
        <v>36</v>
      </c>
      <c r="G133" s="26" t="s">
        <v>15</v>
      </c>
      <c r="H133" s="26" t="n">
        <v>35</v>
      </c>
      <c r="I133" s="27" t="n">
        <v>0.0338657407407407</v>
      </c>
      <c r="J133" s="20"/>
      <c r="K133" s="22"/>
      <c r="L133" s="23"/>
      <c r="N133" s="1"/>
    </row>
    <row r="134" customFormat="false" ht="12.75" hidden="true" customHeight="false" outlineLevel="0" collapsed="false">
      <c r="A134" s="15" t="n">
        <v>129</v>
      </c>
      <c r="B134" s="24" t="s">
        <v>298</v>
      </c>
      <c r="C134" s="24" t="s">
        <v>299</v>
      </c>
      <c r="D134" s="34" t="s">
        <v>300</v>
      </c>
      <c r="E134" s="25" t="n">
        <v>3131</v>
      </c>
      <c r="F134" s="26" t="n">
        <v>44</v>
      </c>
      <c r="G134" s="26" t="s">
        <v>94</v>
      </c>
      <c r="H134" s="26" t="n">
        <v>40</v>
      </c>
      <c r="I134" s="27" t="n">
        <v>0.0338773148148148</v>
      </c>
      <c r="J134" s="20"/>
      <c r="K134" s="22"/>
      <c r="L134" s="23"/>
      <c r="N134" s="1"/>
    </row>
    <row r="135" customFormat="false" ht="12.75" hidden="true" customHeight="false" outlineLevel="0" collapsed="false">
      <c r="A135" s="15" t="n">
        <v>130</v>
      </c>
      <c r="B135" s="24" t="s">
        <v>301</v>
      </c>
      <c r="C135" s="24" t="s">
        <v>302</v>
      </c>
      <c r="D135" s="34" t="s">
        <v>115</v>
      </c>
      <c r="E135" s="25" t="n">
        <v>4060</v>
      </c>
      <c r="F135" s="26" t="n">
        <v>50</v>
      </c>
      <c r="G135" s="26" t="s">
        <v>15</v>
      </c>
      <c r="H135" s="26" t="n">
        <v>50</v>
      </c>
      <c r="I135" s="27" t="n">
        <v>0.0339814814814815</v>
      </c>
      <c r="J135" s="20"/>
      <c r="K135" s="22"/>
      <c r="L135" s="23"/>
      <c r="N135" s="1"/>
    </row>
    <row r="136" customFormat="false" ht="12.75" hidden="true" customHeight="false" outlineLevel="0" collapsed="false">
      <c r="A136" s="15" t="n">
        <v>131</v>
      </c>
      <c r="B136" s="24" t="s">
        <v>303</v>
      </c>
      <c r="C136" s="24" t="s">
        <v>304</v>
      </c>
      <c r="D136" s="34" t="s">
        <v>305</v>
      </c>
      <c r="E136" s="25" t="n">
        <v>6283</v>
      </c>
      <c r="F136" s="26" t="n">
        <v>34</v>
      </c>
      <c r="G136" s="26" t="s">
        <v>15</v>
      </c>
      <c r="H136" s="26" t="s">
        <v>16</v>
      </c>
      <c r="I136" s="27" t="n">
        <v>0.0340509259259259</v>
      </c>
      <c r="J136" s="20"/>
      <c r="K136" s="22"/>
      <c r="L136" s="23"/>
      <c r="N136" s="1"/>
    </row>
    <row r="137" customFormat="false" ht="12.75" hidden="true" customHeight="false" outlineLevel="0" collapsed="false">
      <c r="A137" s="15" t="n">
        <v>132</v>
      </c>
      <c r="B137" s="24" t="s">
        <v>306</v>
      </c>
      <c r="C137" s="24" t="s">
        <v>307</v>
      </c>
      <c r="D137" s="24" t="s">
        <v>230</v>
      </c>
      <c r="E137" s="25" t="n">
        <v>25748</v>
      </c>
      <c r="F137" s="26" t="n">
        <v>50</v>
      </c>
      <c r="G137" s="26" t="s">
        <v>15</v>
      </c>
      <c r="H137" s="26" t="n">
        <v>50</v>
      </c>
      <c r="I137" s="27" t="n">
        <v>0.0341087962962963</v>
      </c>
      <c r="J137" s="20"/>
      <c r="K137" s="22"/>
      <c r="L137" s="23"/>
      <c r="N137" s="1"/>
    </row>
    <row r="138" customFormat="false" ht="12.75" hidden="true" customHeight="false" outlineLevel="0" collapsed="false">
      <c r="A138" s="15" t="n">
        <v>133</v>
      </c>
      <c r="B138" s="24" t="s">
        <v>270</v>
      </c>
      <c r="C138" s="24" t="s">
        <v>308</v>
      </c>
      <c r="D138" s="24" t="s">
        <v>115</v>
      </c>
      <c r="E138" s="25" t="n">
        <v>5077</v>
      </c>
      <c r="F138" s="26" t="n">
        <v>30</v>
      </c>
      <c r="G138" s="26" t="s">
        <v>15</v>
      </c>
      <c r="H138" s="26" t="s">
        <v>16</v>
      </c>
      <c r="I138" s="27" t="n">
        <v>0.0341435185185185</v>
      </c>
      <c r="J138" s="20"/>
      <c r="K138" s="22"/>
      <c r="L138" s="23"/>
      <c r="N138" s="1"/>
    </row>
    <row r="139" customFormat="false" ht="12.75" hidden="true" customHeight="false" outlineLevel="0" collapsed="false">
      <c r="A139" s="15" t="n">
        <v>134</v>
      </c>
      <c r="B139" s="24" t="s">
        <v>309</v>
      </c>
      <c r="C139" s="24" t="s">
        <v>310</v>
      </c>
      <c r="D139" s="24" t="s">
        <v>25</v>
      </c>
      <c r="E139" s="25" t="n">
        <v>3039</v>
      </c>
      <c r="F139" s="26" t="n">
        <v>34</v>
      </c>
      <c r="G139" s="26" t="s">
        <v>15</v>
      </c>
      <c r="H139" s="26" t="s">
        <v>16</v>
      </c>
      <c r="I139" s="27" t="n">
        <v>0.0342708333333333</v>
      </c>
      <c r="J139" s="20"/>
      <c r="K139" s="22"/>
      <c r="L139" s="23"/>
      <c r="N139" s="1"/>
    </row>
    <row r="140" customFormat="false" ht="12.75" hidden="true" customHeight="false" outlineLevel="0" collapsed="false">
      <c r="A140" s="15" t="n">
        <v>135</v>
      </c>
      <c r="B140" s="24" t="s">
        <v>311</v>
      </c>
      <c r="C140" s="24" t="s">
        <v>312</v>
      </c>
      <c r="D140" s="24" t="s">
        <v>153</v>
      </c>
      <c r="E140" s="25" t="n">
        <v>5645</v>
      </c>
      <c r="F140" s="26" t="n">
        <v>36</v>
      </c>
      <c r="G140" s="26" t="s">
        <v>15</v>
      </c>
      <c r="H140" s="26" t="n">
        <v>35</v>
      </c>
      <c r="I140" s="27" t="n">
        <v>0.0343055555555556</v>
      </c>
      <c r="J140" s="20"/>
      <c r="K140" s="22"/>
      <c r="L140" s="23"/>
      <c r="N140" s="1"/>
    </row>
    <row r="141" customFormat="false" ht="12.75" hidden="true" customHeight="false" outlineLevel="0" collapsed="false">
      <c r="A141" s="15" t="n">
        <v>136</v>
      </c>
      <c r="B141" s="24" t="s">
        <v>313</v>
      </c>
      <c r="C141" s="24" t="s">
        <v>314</v>
      </c>
      <c r="D141" s="24" t="s">
        <v>118</v>
      </c>
      <c r="E141" s="25" t="n">
        <v>3540</v>
      </c>
      <c r="F141" s="26" t="n">
        <v>56</v>
      </c>
      <c r="G141" s="26" t="s">
        <v>15</v>
      </c>
      <c r="H141" s="26" t="n">
        <v>50</v>
      </c>
      <c r="I141" s="27" t="n">
        <v>0.0343287037037037</v>
      </c>
      <c r="J141" s="20"/>
      <c r="K141" s="22"/>
      <c r="L141" s="23"/>
      <c r="N141" s="1"/>
    </row>
    <row r="142" customFormat="false" ht="12.75" hidden="true" customHeight="false" outlineLevel="0" collapsed="false">
      <c r="A142" s="15" t="n">
        <v>137</v>
      </c>
      <c r="B142" s="24" t="s">
        <v>57</v>
      </c>
      <c r="C142" s="24" t="s">
        <v>79</v>
      </c>
      <c r="D142" s="24" t="s">
        <v>25</v>
      </c>
      <c r="E142" s="25" t="n">
        <v>7673</v>
      </c>
      <c r="F142" s="26" t="n">
        <v>39</v>
      </c>
      <c r="G142" s="26" t="s">
        <v>15</v>
      </c>
      <c r="H142" s="26" t="n">
        <v>35</v>
      </c>
      <c r="I142" s="27" t="n">
        <v>0.0344212962962963</v>
      </c>
      <c r="J142" s="20"/>
      <c r="K142" s="22"/>
      <c r="L142" s="23"/>
      <c r="N142" s="1"/>
    </row>
    <row r="143" customFormat="false" ht="12.75" hidden="true" customHeight="false" outlineLevel="0" collapsed="false">
      <c r="A143" s="15" t="n">
        <v>138</v>
      </c>
      <c r="B143" s="24" t="s">
        <v>315</v>
      </c>
      <c r="C143" s="24" t="s">
        <v>316</v>
      </c>
      <c r="D143" s="24" t="s">
        <v>118</v>
      </c>
      <c r="E143" s="25" t="n">
        <v>3556</v>
      </c>
      <c r="F143" s="26" t="n">
        <v>47</v>
      </c>
      <c r="G143" s="26" t="s">
        <v>15</v>
      </c>
      <c r="H143" s="26" t="n">
        <v>40</v>
      </c>
      <c r="I143" s="27" t="n">
        <v>0.0344560185185185</v>
      </c>
      <c r="J143" s="20"/>
      <c r="K143" s="22"/>
      <c r="L143" s="23"/>
      <c r="N143" s="1"/>
    </row>
    <row r="144" customFormat="false" ht="12.75" hidden="true" customHeight="false" outlineLevel="0" collapsed="false">
      <c r="A144" s="15" t="n">
        <v>139</v>
      </c>
      <c r="B144" s="24" t="s">
        <v>317</v>
      </c>
      <c r="C144" s="24" t="s">
        <v>318</v>
      </c>
      <c r="D144" s="24" t="s">
        <v>118</v>
      </c>
      <c r="E144" s="25" t="n">
        <v>3554</v>
      </c>
      <c r="F144" s="26" t="n">
        <v>54</v>
      </c>
      <c r="G144" s="26" t="s">
        <v>15</v>
      </c>
      <c r="H144" s="26" t="n">
        <v>50</v>
      </c>
      <c r="I144" s="27" t="n">
        <v>0.0344675925925926</v>
      </c>
      <c r="J144" s="20"/>
      <c r="K144" s="22"/>
      <c r="L144" s="23"/>
      <c r="N144" s="1"/>
    </row>
    <row r="145" customFormat="false" ht="12.75" hidden="true" customHeight="false" outlineLevel="0" collapsed="false">
      <c r="A145" s="15" t="n">
        <v>140</v>
      </c>
      <c r="B145" s="24" t="s">
        <v>319</v>
      </c>
      <c r="C145" s="24" t="s">
        <v>320</v>
      </c>
      <c r="D145" s="24" t="s">
        <v>118</v>
      </c>
      <c r="E145" s="25" t="n">
        <v>3447</v>
      </c>
      <c r="F145" s="26" t="n">
        <v>40</v>
      </c>
      <c r="G145" s="26" t="s">
        <v>15</v>
      </c>
      <c r="H145" s="26" t="n">
        <v>40</v>
      </c>
      <c r="I145" s="27" t="n">
        <v>0.0344675925925926</v>
      </c>
      <c r="J145" s="20"/>
      <c r="K145" s="22"/>
      <c r="L145" s="23"/>
      <c r="N145" s="1"/>
    </row>
    <row r="146" customFormat="false" ht="12.75" hidden="true" customHeight="false" outlineLevel="0" collapsed="false">
      <c r="A146" s="15" t="n">
        <v>141</v>
      </c>
      <c r="B146" s="24" t="s">
        <v>321</v>
      </c>
      <c r="C146" s="24" t="s">
        <v>322</v>
      </c>
      <c r="D146" s="24" t="s">
        <v>47</v>
      </c>
      <c r="E146" s="25" t="n">
        <v>4823</v>
      </c>
      <c r="F146" s="26" t="n">
        <v>35</v>
      </c>
      <c r="G146" s="26" t="s">
        <v>94</v>
      </c>
      <c r="H146" s="26" t="n">
        <v>35</v>
      </c>
      <c r="I146" s="27" t="n">
        <v>0.034525462962963</v>
      </c>
      <c r="J146" s="20"/>
      <c r="K146" s="22"/>
      <c r="L146" s="23"/>
      <c r="N146" s="1"/>
    </row>
    <row r="147" customFormat="false" ht="12.75" hidden="true" customHeight="false" outlineLevel="0" collapsed="false">
      <c r="A147" s="15" t="n">
        <v>142</v>
      </c>
      <c r="B147" s="24" t="s">
        <v>297</v>
      </c>
      <c r="C147" s="24" t="s">
        <v>323</v>
      </c>
      <c r="D147" s="24" t="s">
        <v>115</v>
      </c>
      <c r="E147" s="25" t="n">
        <v>4066</v>
      </c>
      <c r="F147" s="26" t="n">
        <v>45</v>
      </c>
      <c r="G147" s="26" t="s">
        <v>15</v>
      </c>
      <c r="H147" s="26" t="n">
        <v>40</v>
      </c>
      <c r="I147" s="27" t="n">
        <v>0.0345717592592593</v>
      </c>
      <c r="J147" s="20"/>
      <c r="K147" s="22"/>
      <c r="L147" s="23"/>
      <c r="N147" s="1"/>
    </row>
    <row r="148" customFormat="false" ht="12.75" hidden="true" customHeight="false" outlineLevel="0" collapsed="false">
      <c r="A148" s="15" t="n">
        <v>143</v>
      </c>
      <c r="B148" s="24" t="s">
        <v>49</v>
      </c>
      <c r="C148" s="24" t="s">
        <v>324</v>
      </c>
      <c r="D148" s="24" t="s">
        <v>128</v>
      </c>
      <c r="E148" s="25" t="n">
        <v>1414</v>
      </c>
      <c r="F148" s="26" t="n">
        <v>47</v>
      </c>
      <c r="G148" s="26" t="s">
        <v>15</v>
      </c>
      <c r="H148" s="26" t="n">
        <v>40</v>
      </c>
      <c r="I148" s="27" t="n">
        <v>0.0346296296296296</v>
      </c>
      <c r="J148" s="20"/>
      <c r="K148" s="22"/>
      <c r="L148" s="23"/>
      <c r="N148" s="1"/>
    </row>
    <row r="149" customFormat="false" ht="12.75" hidden="true" customHeight="false" outlineLevel="0" collapsed="false">
      <c r="A149" s="15" t="n">
        <v>144</v>
      </c>
      <c r="B149" s="24" t="s">
        <v>325</v>
      </c>
      <c r="C149" s="24" t="s">
        <v>326</v>
      </c>
      <c r="D149" s="24" t="s">
        <v>143</v>
      </c>
      <c r="E149" s="25" t="n">
        <v>5883</v>
      </c>
      <c r="F149" s="26" t="n">
        <v>47</v>
      </c>
      <c r="G149" s="26" t="s">
        <v>15</v>
      </c>
      <c r="H149" s="26" t="n">
        <v>40</v>
      </c>
      <c r="I149" s="27" t="n">
        <v>0.0346759259259259</v>
      </c>
      <c r="J149" s="20"/>
      <c r="K149" s="22"/>
      <c r="L149" s="23"/>
      <c r="N149" s="1"/>
    </row>
    <row r="150" customFormat="false" ht="12.75" hidden="true" customHeight="false" outlineLevel="0" collapsed="false">
      <c r="A150" s="15" t="n">
        <v>145</v>
      </c>
      <c r="B150" s="24" t="s">
        <v>327</v>
      </c>
      <c r="C150" s="24" t="s">
        <v>291</v>
      </c>
      <c r="D150" s="24" t="s">
        <v>143</v>
      </c>
      <c r="E150" s="25" t="n">
        <v>5884</v>
      </c>
      <c r="F150" s="26" t="n">
        <v>41</v>
      </c>
      <c r="G150" s="26" t="s">
        <v>15</v>
      </c>
      <c r="H150" s="26" t="n">
        <v>40</v>
      </c>
      <c r="I150" s="27" t="n">
        <v>0.0346759259259259</v>
      </c>
      <c r="J150" s="20"/>
      <c r="K150" s="22"/>
      <c r="L150" s="23"/>
      <c r="N150" s="1"/>
    </row>
    <row r="151" customFormat="false" ht="12.75" hidden="true" customHeight="false" outlineLevel="0" collapsed="false">
      <c r="A151" s="15" t="n">
        <v>146</v>
      </c>
      <c r="B151" s="24" t="s">
        <v>328</v>
      </c>
      <c r="C151" s="24" t="s">
        <v>329</v>
      </c>
      <c r="D151" s="24" t="s">
        <v>183</v>
      </c>
      <c r="E151" s="25" t="n">
        <v>2137</v>
      </c>
      <c r="F151" s="26" t="n">
        <v>50</v>
      </c>
      <c r="G151" s="26" t="s">
        <v>15</v>
      </c>
      <c r="H151" s="26" t="n">
        <v>50</v>
      </c>
      <c r="I151" s="27" t="n">
        <v>0.0347800925925926</v>
      </c>
      <c r="J151" s="20"/>
      <c r="K151" s="22"/>
      <c r="L151" s="23"/>
      <c r="N151" s="1"/>
    </row>
    <row r="152" customFormat="false" ht="12.75" hidden="false" customHeight="false" outlineLevel="0" collapsed="false">
      <c r="A152" s="15" t="n">
        <v>147</v>
      </c>
      <c r="B152" s="24" t="s">
        <v>330</v>
      </c>
      <c r="C152" s="24" t="s">
        <v>331</v>
      </c>
      <c r="D152" s="24" t="s">
        <v>91</v>
      </c>
      <c r="E152" s="25" t="n">
        <v>2607</v>
      </c>
      <c r="F152" s="26" t="n">
        <v>48</v>
      </c>
      <c r="G152" s="26" t="s">
        <v>15</v>
      </c>
      <c r="H152" s="26" t="n">
        <v>40</v>
      </c>
      <c r="I152" s="27" t="n">
        <v>0.034849537037037</v>
      </c>
      <c r="J152" s="20"/>
      <c r="K152" s="22"/>
      <c r="L152" s="23"/>
      <c r="N152" s="1"/>
    </row>
    <row r="153" customFormat="false" ht="12.75" hidden="false" customHeight="false" outlineLevel="0" collapsed="false">
      <c r="A153" s="15" t="n">
        <v>148</v>
      </c>
      <c r="B153" s="24" t="s">
        <v>332</v>
      </c>
      <c r="C153" s="24" t="s">
        <v>333</v>
      </c>
      <c r="D153" s="24" t="s">
        <v>91</v>
      </c>
      <c r="E153" s="25" t="n">
        <v>2630</v>
      </c>
      <c r="F153" s="26" t="n">
        <v>40</v>
      </c>
      <c r="G153" s="26" t="s">
        <v>15</v>
      </c>
      <c r="H153" s="26" t="n">
        <v>40</v>
      </c>
      <c r="I153" s="27" t="n">
        <v>0.0348611111111111</v>
      </c>
      <c r="J153" s="20"/>
      <c r="K153" s="22"/>
      <c r="L153" s="23"/>
      <c r="N153" s="1"/>
    </row>
    <row r="154" customFormat="false" ht="12.75" hidden="true" customHeight="false" outlineLevel="0" collapsed="false">
      <c r="A154" s="15" t="n">
        <v>149</v>
      </c>
      <c r="B154" s="24" t="s">
        <v>334</v>
      </c>
      <c r="C154" s="24" t="s">
        <v>204</v>
      </c>
      <c r="D154" s="24" t="s">
        <v>128</v>
      </c>
      <c r="E154" s="25" t="n">
        <v>8803</v>
      </c>
      <c r="F154" s="26" t="n">
        <v>26</v>
      </c>
      <c r="G154" s="26" t="s">
        <v>15</v>
      </c>
      <c r="H154" s="26" t="s">
        <v>16</v>
      </c>
      <c r="I154" s="27" t="n">
        <v>0.0350925925925926</v>
      </c>
      <c r="J154" s="20"/>
      <c r="K154" s="22"/>
      <c r="L154" s="23"/>
      <c r="N154" s="1"/>
    </row>
    <row r="155" customFormat="false" ht="12.75" hidden="true" customHeight="false" outlineLevel="0" collapsed="false">
      <c r="A155" s="15" t="n">
        <v>150</v>
      </c>
      <c r="B155" s="16" t="s">
        <v>335</v>
      </c>
      <c r="C155" s="16" t="s">
        <v>336</v>
      </c>
      <c r="D155" s="16" t="s">
        <v>230</v>
      </c>
      <c r="E155" s="17" t="n">
        <v>40958</v>
      </c>
      <c r="F155" s="18" t="n">
        <v>17</v>
      </c>
      <c r="G155" s="18" t="s">
        <v>94</v>
      </c>
      <c r="H155" s="18" t="s">
        <v>55</v>
      </c>
      <c r="I155" s="19" t="n">
        <v>0.0352546296296296</v>
      </c>
      <c r="J155" s="20" t="s">
        <v>337</v>
      </c>
      <c r="K155" s="22"/>
      <c r="L155" s="23"/>
      <c r="N155" s="1"/>
    </row>
    <row r="156" customFormat="false" ht="12.75" hidden="true" customHeight="false" outlineLevel="0" collapsed="false">
      <c r="A156" s="15" t="n">
        <v>151</v>
      </c>
      <c r="B156" s="24" t="s">
        <v>338</v>
      </c>
      <c r="C156" s="24" t="s">
        <v>339</v>
      </c>
      <c r="D156" s="24" t="s">
        <v>251</v>
      </c>
      <c r="E156" s="25" t="n">
        <v>3451</v>
      </c>
      <c r="F156" s="26" t="n">
        <v>19</v>
      </c>
      <c r="G156" s="26" t="s">
        <v>15</v>
      </c>
      <c r="H156" s="26" t="s">
        <v>55</v>
      </c>
      <c r="I156" s="27" t="n">
        <v>0.0352662037037037</v>
      </c>
      <c r="J156" s="20"/>
      <c r="K156" s="22"/>
      <c r="L156" s="23"/>
      <c r="N156" s="1"/>
    </row>
    <row r="157" customFormat="false" ht="12.75" hidden="true" customHeight="false" outlineLevel="0" collapsed="false">
      <c r="A157" s="15" t="n">
        <v>152</v>
      </c>
      <c r="B157" s="24" t="s">
        <v>340</v>
      </c>
      <c r="C157" s="24" t="s">
        <v>341</v>
      </c>
      <c r="D157" s="24" t="s">
        <v>342</v>
      </c>
      <c r="E157" s="25" t="n">
        <v>1139</v>
      </c>
      <c r="F157" s="26" t="n">
        <v>47</v>
      </c>
      <c r="G157" s="26" t="s">
        <v>15</v>
      </c>
      <c r="H157" s="26" t="n">
        <v>40</v>
      </c>
      <c r="I157" s="27" t="n">
        <v>0.0352893518518519</v>
      </c>
      <c r="J157" s="20"/>
      <c r="K157" s="22"/>
      <c r="L157" s="23"/>
      <c r="N157" s="1"/>
    </row>
    <row r="158" customFormat="false" ht="12.75" hidden="true" customHeight="false" outlineLevel="0" collapsed="false">
      <c r="A158" s="15" t="n">
        <v>153</v>
      </c>
      <c r="B158" s="24" t="s">
        <v>343</v>
      </c>
      <c r="C158" s="24" t="s">
        <v>82</v>
      </c>
      <c r="D158" s="24" t="s">
        <v>51</v>
      </c>
      <c r="E158" s="25" t="n">
        <v>3340</v>
      </c>
      <c r="F158" s="26" t="n">
        <v>36</v>
      </c>
      <c r="G158" s="26" t="s">
        <v>94</v>
      </c>
      <c r="H158" s="26" t="n">
        <v>35</v>
      </c>
      <c r="I158" s="27" t="n">
        <v>0.0353356481481482</v>
      </c>
      <c r="J158" s="20"/>
      <c r="K158" s="22"/>
      <c r="L158" s="23"/>
      <c r="N158" s="1"/>
    </row>
    <row r="159" customFormat="false" ht="12.75" hidden="true" customHeight="false" outlineLevel="0" collapsed="false">
      <c r="A159" s="15" t="n">
        <v>154</v>
      </c>
      <c r="B159" s="24" t="s">
        <v>344</v>
      </c>
      <c r="C159" s="24" t="s">
        <v>345</v>
      </c>
      <c r="D159" s="24" t="s">
        <v>29</v>
      </c>
      <c r="E159" s="25" t="n">
        <v>1762</v>
      </c>
      <c r="F159" s="26" t="n">
        <v>30</v>
      </c>
      <c r="G159" s="26" t="s">
        <v>15</v>
      </c>
      <c r="H159" s="26" t="s">
        <v>16</v>
      </c>
      <c r="I159" s="27" t="n">
        <v>0.0353356481481482</v>
      </c>
      <c r="J159" s="20"/>
      <c r="K159" s="22"/>
      <c r="L159" s="23"/>
      <c r="N159" s="1"/>
    </row>
    <row r="160" customFormat="false" ht="12.75" hidden="true" customHeight="false" outlineLevel="0" collapsed="false">
      <c r="A160" s="15" t="n">
        <v>155</v>
      </c>
      <c r="B160" s="24" t="s">
        <v>346</v>
      </c>
      <c r="C160" s="24" t="s">
        <v>347</v>
      </c>
      <c r="D160" s="24" t="s">
        <v>51</v>
      </c>
      <c r="E160" s="25" t="n">
        <v>4215</v>
      </c>
      <c r="F160" s="26" t="n">
        <v>30</v>
      </c>
      <c r="G160" s="26" t="s">
        <v>15</v>
      </c>
      <c r="H160" s="26" t="s">
        <v>16</v>
      </c>
      <c r="I160" s="27" t="n">
        <v>0.0353587962962963</v>
      </c>
      <c r="J160" s="20"/>
      <c r="K160" s="22"/>
      <c r="L160" s="23"/>
      <c r="N160" s="1"/>
    </row>
    <row r="161" customFormat="false" ht="12.75" hidden="true" customHeight="false" outlineLevel="0" collapsed="false">
      <c r="A161" s="15" t="n">
        <v>156</v>
      </c>
      <c r="B161" s="24" t="s">
        <v>348</v>
      </c>
      <c r="C161" s="24" t="s">
        <v>104</v>
      </c>
      <c r="D161" s="24" t="s">
        <v>121</v>
      </c>
      <c r="E161" s="25" t="n">
        <v>1281</v>
      </c>
      <c r="F161" s="26" t="n">
        <v>23</v>
      </c>
      <c r="G161" s="26" t="s">
        <v>15</v>
      </c>
      <c r="H161" s="26" t="s">
        <v>16</v>
      </c>
      <c r="I161" s="27" t="n">
        <v>0.0353703703703704</v>
      </c>
      <c r="J161" s="20"/>
      <c r="K161" s="22"/>
      <c r="L161" s="23"/>
      <c r="N161" s="1"/>
    </row>
    <row r="162" customFormat="false" ht="12.75" hidden="false" customHeight="false" outlineLevel="0" collapsed="false">
      <c r="A162" s="15" t="n">
        <v>157</v>
      </c>
      <c r="B162" s="24" t="s">
        <v>349</v>
      </c>
      <c r="C162" s="24" t="s">
        <v>312</v>
      </c>
      <c r="D162" s="24" t="s">
        <v>91</v>
      </c>
      <c r="E162" s="25" t="n">
        <v>2582</v>
      </c>
      <c r="F162" s="26" t="n">
        <v>51</v>
      </c>
      <c r="G162" s="26" t="s">
        <v>15</v>
      </c>
      <c r="H162" s="26" t="n">
        <v>50</v>
      </c>
      <c r="I162" s="27" t="n">
        <v>0.0353935185185185</v>
      </c>
      <c r="J162" s="20"/>
      <c r="K162" s="22"/>
      <c r="L162" s="23"/>
      <c r="N162" s="1"/>
    </row>
    <row r="163" customFormat="false" ht="12.75" hidden="true" customHeight="false" outlineLevel="0" collapsed="false">
      <c r="A163" s="15" t="n">
        <v>158</v>
      </c>
      <c r="B163" s="16" t="s">
        <v>350</v>
      </c>
      <c r="C163" s="16" t="s">
        <v>351</v>
      </c>
      <c r="D163" s="38" t="s">
        <v>143</v>
      </c>
      <c r="E163" s="17" t="n">
        <v>5930</v>
      </c>
      <c r="F163" s="18" t="n">
        <v>50</v>
      </c>
      <c r="G163" s="18" t="s">
        <v>94</v>
      </c>
      <c r="H163" s="18" t="n">
        <v>50</v>
      </c>
      <c r="I163" s="19" t="n">
        <v>0.0354166666666667</v>
      </c>
      <c r="J163" s="20" t="s">
        <v>352</v>
      </c>
      <c r="K163" s="22"/>
      <c r="L163" s="23"/>
      <c r="N163" s="1"/>
    </row>
    <row r="164" customFormat="false" ht="12.75" hidden="true" customHeight="false" outlineLevel="0" collapsed="false">
      <c r="A164" s="15" t="n">
        <v>159</v>
      </c>
      <c r="B164" s="24" t="s">
        <v>353</v>
      </c>
      <c r="C164" s="24" t="s">
        <v>354</v>
      </c>
      <c r="D164" s="24" t="s">
        <v>25</v>
      </c>
      <c r="E164" s="25" t="n">
        <v>3064</v>
      </c>
      <c r="F164" s="26" t="n">
        <v>47</v>
      </c>
      <c r="G164" s="26" t="s">
        <v>15</v>
      </c>
      <c r="H164" s="26" t="n">
        <v>40</v>
      </c>
      <c r="I164" s="27" t="n">
        <v>0.0354398148148148</v>
      </c>
      <c r="J164" s="20"/>
      <c r="K164" s="22"/>
      <c r="L164" s="23"/>
      <c r="N164" s="1"/>
    </row>
    <row r="165" customFormat="false" ht="12.75" hidden="true" customHeight="false" outlineLevel="0" collapsed="false">
      <c r="A165" s="15" t="n">
        <v>160</v>
      </c>
      <c r="B165" s="24" t="s">
        <v>355</v>
      </c>
      <c r="C165" s="24" t="s">
        <v>356</v>
      </c>
      <c r="D165" s="24" t="s">
        <v>128</v>
      </c>
      <c r="E165" s="25" t="n">
        <v>5753</v>
      </c>
      <c r="F165" s="26" t="n">
        <v>31</v>
      </c>
      <c r="G165" s="26" t="s">
        <v>15</v>
      </c>
      <c r="H165" s="26" t="s">
        <v>16</v>
      </c>
      <c r="I165" s="27" t="n">
        <v>0.0354861111111111</v>
      </c>
      <c r="J165" s="36"/>
      <c r="K165" s="22"/>
      <c r="L165" s="23"/>
      <c r="N165" s="1"/>
    </row>
    <row r="166" customFormat="false" ht="12.75" hidden="true" customHeight="false" outlineLevel="0" collapsed="false">
      <c r="A166" s="15" t="n">
        <v>161</v>
      </c>
      <c r="B166" s="24" t="s">
        <v>357</v>
      </c>
      <c r="C166" s="24" t="s">
        <v>358</v>
      </c>
      <c r="D166" s="24" t="s">
        <v>359</v>
      </c>
      <c r="E166" s="25" t="n">
        <v>7939</v>
      </c>
      <c r="F166" s="26" t="n">
        <v>27</v>
      </c>
      <c r="G166" s="26" t="s">
        <v>15</v>
      </c>
      <c r="H166" s="26" t="s">
        <v>16</v>
      </c>
      <c r="I166" s="27" t="n">
        <v>0.0354976851851852</v>
      </c>
      <c r="J166" s="20"/>
      <c r="K166" s="22"/>
      <c r="L166" s="23"/>
      <c r="N166" s="1"/>
    </row>
    <row r="167" customFormat="false" ht="12.75" hidden="true" customHeight="false" outlineLevel="0" collapsed="false">
      <c r="A167" s="15" t="n">
        <v>162</v>
      </c>
      <c r="B167" s="24" t="s">
        <v>360</v>
      </c>
      <c r="C167" s="24" t="s">
        <v>361</v>
      </c>
      <c r="D167" s="34" t="s">
        <v>128</v>
      </c>
      <c r="E167" s="25" t="n">
        <v>30956</v>
      </c>
      <c r="F167" s="26" t="n">
        <v>16</v>
      </c>
      <c r="G167" s="26" t="s">
        <v>15</v>
      </c>
      <c r="H167" s="26" t="s">
        <v>55</v>
      </c>
      <c r="I167" s="27" t="n">
        <v>0.0355555555555556</v>
      </c>
      <c r="J167" s="20"/>
      <c r="K167" s="22"/>
      <c r="L167" s="23"/>
      <c r="N167" s="1"/>
    </row>
    <row r="168" customFormat="false" ht="12.75" hidden="true" customHeight="false" outlineLevel="0" collapsed="false">
      <c r="A168" s="15" t="n">
        <v>163</v>
      </c>
      <c r="B168" s="24" t="s">
        <v>362</v>
      </c>
      <c r="C168" s="24" t="s">
        <v>363</v>
      </c>
      <c r="D168" s="24" t="s">
        <v>69</v>
      </c>
      <c r="E168" s="25" t="n">
        <v>6677</v>
      </c>
      <c r="F168" s="26" t="n">
        <v>45</v>
      </c>
      <c r="G168" s="26" t="s">
        <v>15</v>
      </c>
      <c r="H168" s="26" t="n">
        <v>40</v>
      </c>
      <c r="I168" s="27" t="n">
        <v>0.0355902777777778</v>
      </c>
      <c r="J168" s="20"/>
      <c r="K168" s="22"/>
      <c r="L168" s="23"/>
      <c r="N168" s="1"/>
    </row>
    <row r="169" customFormat="false" ht="12.75" hidden="true" customHeight="false" outlineLevel="0" collapsed="false">
      <c r="A169" s="15" t="n">
        <v>164</v>
      </c>
      <c r="B169" s="24" t="s">
        <v>364</v>
      </c>
      <c r="C169" s="24" t="s">
        <v>365</v>
      </c>
      <c r="D169" s="24" t="s">
        <v>69</v>
      </c>
      <c r="E169" s="25" t="n">
        <v>9461</v>
      </c>
      <c r="F169" s="26" t="n">
        <v>15</v>
      </c>
      <c r="G169" s="26" t="s">
        <v>94</v>
      </c>
      <c r="H169" s="26" t="s">
        <v>55</v>
      </c>
      <c r="I169" s="27" t="n">
        <v>0.0356018518518519</v>
      </c>
      <c r="J169" s="20"/>
      <c r="K169" s="22"/>
      <c r="L169" s="23"/>
      <c r="N169" s="1"/>
    </row>
    <row r="170" customFormat="false" ht="12.75" hidden="true" customHeight="false" outlineLevel="0" collapsed="false">
      <c r="A170" s="15" t="n">
        <v>165</v>
      </c>
      <c r="B170" s="24" t="s">
        <v>252</v>
      </c>
      <c r="C170" s="24" t="s">
        <v>366</v>
      </c>
      <c r="D170" s="24" t="s">
        <v>40</v>
      </c>
      <c r="E170" s="25" t="n">
        <v>6766</v>
      </c>
      <c r="F170" s="26" t="n">
        <v>49</v>
      </c>
      <c r="G170" s="26" t="s">
        <v>15</v>
      </c>
      <c r="H170" s="26" t="n">
        <v>40</v>
      </c>
      <c r="I170" s="27" t="n">
        <v>0.035625</v>
      </c>
      <c r="J170" s="20"/>
      <c r="K170" s="22"/>
      <c r="L170" s="23"/>
      <c r="N170" s="1"/>
    </row>
    <row r="171" customFormat="false" ht="12.75" hidden="true" customHeight="false" outlineLevel="0" collapsed="false">
      <c r="A171" s="15" t="n">
        <v>166</v>
      </c>
      <c r="B171" s="24" t="s">
        <v>367</v>
      </c>
      <c r="C171" s="24"/>
      <c r="D171" s="24"/>
      <c r="E171" s="25"/>
      <c r="F171" s="26"/>
      <c r="G171" s="26"/>
      <c r="H171" s="26"/>
      <c r="I171" s="27" t="n">
        <v>0.0356481481481482</v>
      </c>
      <c r="J171" s="20"/>
      <c r="K171" s="22"/>
      <c r="L171" s="23"/>
      <c r="N171" s="1"/>
    </row>
    <row r="172" customFormat="false" ht="12.75" hidden="true" customHeight="false" outlineLevel="0" collapsed="false">
      <c r="A172" s="15" t="n">
        <v>167</v>
      </c>
      <c r="B172" s="24" t="s">
        <v>368</v>
      </c>
      <c r="C172" s="24" t="s">
        <v>369</v>
      </c>
      <c r="D172" s="24" t="s">
        <v>51</v>
      </c>
      <c r="E172" s="25" t="n">
        <v>4218</v>
      </c>
      <c r="F172" s="26" t="n">
        <v>42</v>
      </c>
      <c r="G172" s="26" t="s">
        <v>15</v>
      </c>
      <c r="H172" s="26" t="n">
        <v>40</v>
      </c>
      <c r="I172" s="27" t="n">
        <v>0.0356712962962963</v>
      </c>
      <c r="J172" s="20"/>
      <c r="K172" s="22"/>
      <c r="L172" s="23"/>
      <c r="N172" s="1"/>
    </row>
    <row r="173" customFormat="false" ht="12.75" hidden="true" customHeight="false" outlineLevel="0" collapsed="false">
      <c r="A173" s="15" t="n">
        <v>168</v>
      </c>
      <c r="B173" s="24" t="s">
        <v>370</v>
      </c>
      <c r="C173" s="24" t="s">
        <v>316</v>
      </c>
      <c r="D173" s="24" t="s">
        <v>342</v>
      </c>
      <c r="E173" s="25" t="n">
        <v>1180</v>
      </c>
      <c r="F173" s="26" t="n">
        <v>45</v>
      </c>
      <c r="G173" s="26" t="s">
        <v>15</v>
      </c>
      <c r="H173" s="26" t="n">
        <v>40</v>
      </c>
      <c r="I173" s="27" t="n">
        <v>0.0357291666666667</v>
      </c>
      <c r="J173" s="20"/>
      <c r="K173" s="22"/>
      <c r="L173" s="23"/>
      <c r="N173" s="1"/>
    </row>
    <row r="174" customFormat="false" ht="12.75" hidden="true" customHeight="false" outlineLevel="0" collapsed="false">
      <c r="A174" s="15" t="n">
        <v>169</v>
      </c>
      <c r="B174" s="24" t="s">
        <v>371</v>
      </c>
      <c r="C174" s="24" t="s">
        <v>372</v>
      </c>
      <c r="D174" s="24" t="s">
        <v>125</v>
      </c>
      <c r="E174" s="25" t="n">
        <v>7826</v>
      </c>
      <c r="F174" s="26" t="n">
        <v>56</v>
      </c>
      <c r="G174" s="26" t="s">
        <v>15</v>
      </c>
      <c r="H174" s="26" t="n">
        <v>50</v>
      </c>
      <c r="I174" s="27" t="n">
        <v>0.035787037037037</v>
      </c>
      <c r="J174" s="20"/>
      <c r="K174" s="22"/>
      <c r="L174" s="23"/>
      <c r="N174" s="1"/>
    </row>
    <row r="175" customFormat="false" ht="12.75" hidden="false" customHeight="false" outlineLevel="0" collapsed="false">
      <c r="A175" s="15" t="n">
        <v>170</v>
      </c>
      <c r="B175" s="24" t="s">
        <v>266</v>
      </c>
      <c r="C175" s="24" t="s">
        <v>373</v>
      </c>
      <c r="D175" s="24" t="s">
        <v>91</v>
      </c>
      <c r="E175" s="25" t="n">
        <v>2710</v>
      </c>
      <c r="F175" s="26" t="n">
        <v>40</v>
      </c>
      <c r="G175" s="26" t="s">
        <v>15</v>
      </c>
      <c r="H175" s="26" t="n">
        <v>40</v>
      </c>
      <c r="I175" s="27" t="n">
        <v>0.0358101851851852</v>
      </c>
      <c r="J175" s="20"/>
      <c r="K175" s="22"/>
      <c r="L175" s="23"/>
      <c r="N175" s="1"/>
    </row>
    <row r="176" customFormat="false" ht="12.75" hidden="true" customHeight="false" outlineLevel="0" collapsed="false">
      <c r="A176" s="15" t="n">
        <v>171</v>
      </c>
      <c r="B176" s="24" t="s">
        <v>367</v>
      </c>
      <c r="C176" s="24"/>
      <c r="D176" s="24"/>
      <c r="E176" s="25"/>
      <c r="F176" s="26"/>
      <c r="G176" s="26"/>
      <c r="H176" s="26"/>
      <c r="I176" s="27" t="n">
        <v>0.0358449074074074</v>
      </c>
      <c r="J176" s="20"/>
      <c r="K176" s="22"/>
      <c r="L176" s="23"/>
      <c r="N176" s="1"/>
    </row>
    <row r="177" customFormat="false" ht="12.75" hidden="true" customHeight="false" outlineLevel="0" collapsed="false">
      <c r="A177" s="15" t="n">
        <v>172</v>
      </c>
      <c r="B177" s="24" t="s">
        <v>374</v>
      </c>
      <c r="C177" s="24"/>
      <c r="D177" s="24" t="s">
        <v>115</v>
      </c>
      <c r="E177" s="25" t="n">
        <v>4082</v>
      </c>
      <c r="F177" s="26" t="n">
        <v>47</v>
      </c>
      <c r="G177" s="26" t="s">
        <v>15</v>
      </c>
      <c r="H177" s="26" t="n">
        <v>40</v>
      </c>
      <c r="I177" s="27" t="n">
        <v>0.0358680555555556</v>
      </c>
      <c r="J177" s="20"/>
      <c r="K177" s="22"/>
      <c r="L177" s="23"/>
      <c r="N177" s="1"/>
    </row>
    <row r="178" customFormat="false" ht="12.75" hidden="true" customHeight="false" outlineLevel="0" collapsed="false">
      <c r="A178" s="15" t="n">
        <v>173</v>
      </c>
      <c r="B178" s="24" t="s">
        <v>375</v>
      </c>
      <c r="C178" s="24" t="s">
        <v>376</v>
      </c>
      <c r="D178" s="24" t="s">
        <v>153</v>
      </c>
      <c r="E178" s="25" t="n">
        <v>5652</v>
      </c>
      <c r="F178" s="26" t="n">
        <v>49</v>
      </c>
      <c r="G178" s="26" t="s">
        <v>15</v>
      </c>
      <c r="H178" s="26" t="n">
        <v>40</v>
      </c>
      <c r="I178" s="27" t="n">
        <v>0.0358796296296296</v>
      </c>
      <c r="J178" s="20"/>
      <c r="K178" s="22"/>
      <c r="L178" s="23"/>
      <c r="N178" s="1"/>
    </row>
    <row r="179" customFormat="false" ht="12.75" hidden="false" customHeight="false" outlineLevel="0" collapsed="false">
      <c r="A179" s="15" t="n">
        <v>174</v>
      </c>
      <c r="B179" s="24" t="s">
        <v>377</v>
      </c>
      <c r="C179" s="24" t="s">
        <v>378</v>
      </c>
      <c r="D179" s="24" t="s">
        <v>91</v>
      </c>
      <c r="E179" s="25" t="n">
        <v>2759</v>
      </c>
      <c r="F179" s="26" t="n">
        <v>52</v>
      </c>
      <c r="G179" s="26" t="s">
        <v>94</v>
      </c>
      <c r="H179" s="26" t="n">
        <v>50</v>
      </c>
      <c r="I179" s="27" t="n">
        <v>0.0359375</v>
      </c>
      <c r="J179" s="20"/>
      <c r="K179" s="22"/>
      <c r="L179" s="23"/>
      <c r="N179" s="1"/>
    </row>
    <row r="180" customFormat="false" ht="12.75" hidden="true" customHeight="false" outlineLevel="0" collapsed="false">
      <c r="A180" s="15" t="n">
        <v>175</v>
      </c>
      <c r="B180" s="24" t="s">
        <v>379</v>
      </c>
      <c r="C180" s="24" t="s">
        <v>380</v>
      </c>
      <c r="D180" s="24" t="s">
        <v>128</v>
      </c>
      <c r="E180" s="25" t="n">
        <v>1508</v>
      </c>
      <c r="F180" s="26" t="n">
        <v>55</v>
      </c>
      <c r="G180" s="26" t="s">
        <v>15</v>
      </c>
      <c r="H180" s="26" t="n">
        <v>50</v>
      </c>
      <c r="I180" s="27" t="n">
        <v>0.0359722222222222</v>
      </c>
      <c r="J180" s="20"/>
      <c r="K180" s="22"/>
      <c r="L180" s="23"/>
      <c r="N180" s="1"/>
    </row>
    <row r="181" customFormat="false" ht="12.75" hidden="true" customHeight="false" outlineLevel="0" collapsed="false">
      <c r="A181" s="15" t="n">
        <v>176</v>
      </c>
      <c r="B181" s="24" t="s">
        <v>381</v>
      </c>
      <c r="C181" s="24" t="s">
        <v>382</v>
      </c>
      <c r="D181" s="24" t="s">
        <v>37</v>
      </c>
      <c r="E181" s="25" t="n">
        <v>215</v>
      </c>
      <c r="F181" s="26" t="n">
        <v>48</v>
      </c>
      <c r="G181" s="26" t="s">
        <v>94</v>
      </c>
      <c r="H181" s="26" t="n">
        <v>40</v>
      </c>
      <c r="I181" s="27" t="n">
        <v>0.0360416666666667</v>
      </c>
      <c r="J181" s="20"/>
      <c r="K181" s="22"/>
      <c r="L181" s="23"/>
      <c r="N181" s="1"/>
    </row>
    <row r="182" customFormat="false" ht="12.75" hidden="true" customHeight="false" outlineLevel="0" collapsed="false">
      <c r="A182" s="15" t="n">
        <v>177</v>
      </c>
      <c r="B182" s="24" t="s">
        <v>383</v>
      </c>
      <c r="C182" s="24" t="s">
        <v>384</v>
      </c>
      <c r="D182" s="24" t="s">
        <v>51</v>
      </c>
      <c r="E182" s="25" t="n">
        <v>3375</v>
      </c>
      <c r="F182" s="26" t="n">
        <v>39</v>
      </c>
      <c r="G182" s="26" t="s">
        <v>15</v>
      </c>
      <c r="H182" s="26" t="n">
        <v>35</v>
      </c>
      <c r="I182" s="27" t="n">
        <v>0.0360416666666667</v>
      </c>
      <c r="J182" s="20"/>
      <c r="K182" s="22"/>
      <c r="L182" s="23"/>
      <c r="N182" s="1"/>
    </row>
    <row r="183" customFormat="false" ht="12.75" hidden="true" customHeight="false" outlineLevel="0" collapsed="false">
      <c r="A183" s="15" t="n">
        <v>178</v>
      </c>
      <c r="B183" s="24" t="s">
        <v>309</v>
      </c>
      <c r="C183" s="24" t="s">
        <v>385</v>
      </c>
      <c r="D183" s="34" t="s">
        <v>77</v>
      </c>
      <c r="E183" s="25" t="n">
        <v>2363</v>
      </c>
      <c r="F183" s="26" t="n">
        <v>47</v>
      </c>
      <c r="G183" s="26" t="s">
        <v>15</v>
      </c>
      <c r="H183" s="26" t="n">
        <v>40</v>
      </c>
      <c r="I183" s="27" t="n">
        <v>0.0360532407407407</v>
      </c>
      <c r="J183" s="20"/>
      <c r="K183" s="22"/>
      <c r="L183" s="23"/>
      <c r="N183" s="1"/>
    </row>
    <row r="184" customFormat="false" ht="12.75" hidden="true" customHeight="false" outlineLevel="0" collapsed="false">
      <c r="A184" s="15" t="n">
        <v>179</v>
      </c>
      <c r="B184" s="24" t="s">
        <v>15</v>
      </c>
      <c r="C184" s="24" t="s">
        <v>386</v>
      </c>
      <c r="D184" s="24" t="s">
        <v>51</v>
      </c>
      <c r="E184" s="25" t="n">
        <v>3368</v>
      </c>
      <c r="F184" s="26" t="n">
        <v>48</v>
      </c>
      <c r="G184" s="26" t="s">
        <v>15</v>
      </c>
      <c r="H184" s="26" t="n">
        <v>40</v>
      </c>
      <c r="I184" s="27" t="n">
        <v>0.0360648148148148</v>
      </c>
      <c r="J184" s="20"/>
      <c r="K184" s="22"/>
      <c r="L184" s="23"/>
      <c r="N184" s="1"/>
    </row>
    <row r="185" customFormat="false" ht="12.75" hidden="true" customHeight="false" outlineLevel="0" collapsed="false">
      <c r="A185" s="15" t="n">
        <v>180</v>
      </c>
      <c r="B185" s="24" t="s">
        <v>387</v>
      </c>
      <c r="C185" s="24" t="s">
        <v>310</v>
      </c>
      <c r="D185" s="24" t="s">
        <v>121</v>
      </c>
      <c r="E185" s="25" t="n">
        <v>1284</v>
      </c>
      <c r="F185" s="26" t="n">
        <v>24</v>
      </c>
      <c r="G185" s="26" t="s">
        <v>94</v>
      </c>
      <c r="H185" s="26" t="s">
        <v>16</v>
      </c>
      <c r="I185" s="27" t="n">
        <v>0.0360763888888889</v>
      </c>
      <c r="J185" s="20"/>
      <c r="K185" s="22"/>
      <c r="L185" s="23"/>
      <c r="N185" s="1"/>
    </row>
    <row r="186" customFormat="false" ht="12.75" hidden="true" customHeight="false" outlineLevel="0" collapsed="false">
      <c r="A186" s="15" t="n">
        <v>181</v>
      </c>
      <c r="B186" s="24" t="s">
        <v>346</v>
      </c>
      <c r="C186" s="24" t="s">
        <v>388</v>
      </c>
      <c r="D186" s="24" t="s">
        <v>389</v>
      </c>
      <c r="E186" s="25" t="n">
        <v>4366</v>
      </c>
      <c r="F186" s="26" t="n">
        <v>52</v>
      </c>
      <c r="G186" s="26" t="s">
        <v>15</v>
      </c>
      <c r="H186" s="26" t="n">
        <v>50</v>
      </c>
      <c r="I186" s="27" t="n">
        <v>0.036087962962963</v>
      </c>
      <c r="J186" s="20"/>
      <c r="K186" s="22"/>
      <c r="L186" s="23"/>
      <c r="N186" s="1"/>
    </row>
    <row r="187" customFormat="false" ht="12.75" hidden="true" customHeight="false" outlineLevel="0" collapsed="false">
      <c r="A187" s="15" t="n">
        <v>182</v>
      </c>
      <c r="B187" s="24" t="s">
        <v>390</v>
      </c>
      <c r="C187" s="24" t="s">
        <v>234</v>
      </c>
      <c r="D187" s="24" t="s">
        <v>29</v>
      </c>
      <c r="E187" s="25" t="n">
        <v>1662</v>
      </c>
      <c r="F187" s="26" t="n">
        <v>27</v>
      </c>
      <c r="G187" s="26" t="s">
        <v>15</v>
      </c>
      <c r="H187" s="26" t="s">
        <v>16</v>
      </c>
      <c r="I187" s="27" t="n">
        <v>0.036099537037037</v>
      </c>
      <c r="J187" s="20"/>
      <c r="K187" s="22"/>
      <c r="L187" s="23"/>
      <c r="N187" s="1"/>
    </row>
    <row r="188" customFormat="false" ht="12.75" hidden="true" customHeight="false" outlineLevel="0" collapsed="false">
      <c r="A188" s="15" t="n">
        <v>183</v>
      </c>
      <c r="B188" s="24" t="s">
        <v>391</v>
      </c>
      <c r="C188" s="24" t="s">
        <v>392</v>
      </c>
      <c r="D188" s="24" t="s">
        <v>128</v>
      </c>
      <c r="E188" s="25" t="n">
        <v>1514</v>
      </c>
      <c r="F188" s="26" t="n">
        <v>55</v>
      </c>
      <c r="G188" s="26" t="s">
        <v>15</v>
      </c>
      <c r="H188" s="26" t="n">
        <v>50</v>
      </c>
      <c r="I188" s="27" t="n">
        <v>0.0361342592592593</v>
      </c>
      <c r="J188" s="20"/>
      <c r="K188" s="22"/>
      <c r="L188" s="23"/>
      <c r="N188" s="1"/>
    </row>
    <row r="189" customFormat="false" ht="12.75" hidden="true" customHeight="false" outlineLevel="0" collapsed="false">
      <c r="A189" s="15" t="n">
        <v>184</v>
      </c>
      <c r="B189" s="24" t="s">
        <v>226</v>
      </c>
      <c r="C189" s="24" t="s">
        <v>393</v>
      </c>
      <c r="D189" s="24" t="s">
        <v>118</v>
      </c>
      <c r="E189" s="25"/>
      <c r="F189" s="26"/>
      <c r="G189" s="26" t="s">
        <v>15</v>
      </c>
      <c r="H189" s="26" t="s">
        <v>16</v>
      </c>
      <c r="I189" s="27" t="n">
        <v>0.0361689814814815</v>
      </c>
      <c r="J189" s="20"/>
      <c r="K189" s="22"/>
      <c r="L189" s="23"/>
      <c r="N189" s="1"/>
    </row>
    <row r="190" customFormat="false" ht="12.75" hidden="true" customHeight="false" outlineLevel="0" collapsed="false">
      <c r="A190" s="15" t="n">
        <v>185</v>
      </c>
      <c r="B190" s="24" t="s">
        <v>394</v>
      </c>
      <c r="C190" s="24" t="s">
        <v>395</v>
      </c>
      <c r="D190" s="24" t="s">
        <v>153</v>
      </c>
      <c r="E190" s="25" t="n">
        <v>5656</v>
      </c>
      <c r="F190" s="26" t="n">
        <v>42</v>
      </c>
      <c r="G190" s="26" t="s">
        <v>15</v>
      </c>
      <c r="H190" s="26" t="n">
        <v>40</v>
      </c>
      <c r="I190" s="27" t="n">
        <v>0.0361805555555556</v>
      </c>
      <c r="J190" s="20"/>
      <c r="K190" s="22"/>
      <c r="L190" s="23"/>
      <c r="N190" s="1"/>
    </row>
    <row r="191" customFormat="false" ht="12.75" hidden="true" customHeight="false" outlineLevel="0" collapsed="false">
      <c r="A191" s="15" t="n">
        <v>186</v>
      </c>
      <c r="B191" s="24" t="s">
        <v>396</v>
      </c>
      <c r="C191" s="24" t="s">
        <v>64</v>
      </c>
      <c r="D191" s="24" t="s">
        <v>230</v>
      </c>
      <c r="E191" s="25" t="n">
        <v>25790</v>
      </c>
      <c r="F191" s="26" t="n">
        <v>33</v>
      </c>
      <c r="G191" s="26" t="s">
        <v>15</v>
      </c>
      <c r="H191" s="26" t="s">
        <v>16</v>
      </c>
      <c r="I191" s="27" t="n">
        <v>0.0362384259259259</v>
      </c>
      <c r="J191" s="20"/>
      <c r="K191" s="22"/>
      <c r="L191" s="23"/>
      <c r="N191" s="1"/>
    </row>
    <row r="192" customFormat="false" ht="12.75" hidden="false" customHeight="false" outlineLevel="0" collapsed="false">
      <c r="A192" s="15" t="n">
        <v>187</v>
      </c>
      <c r="B192" s="24" t="s">
        <v>397</v>
      </c>
      <c r="C192" s="24" t="s">
        <v>398</v>
      </c>
      <c r="D192" s="24" t="s">
        <v>91</v>
      </c>
      <c r="E192" s="25" t="n">
        <v>2732</v>
      </c>
      <c r="F192" s="26" t="n">
        <v>19</v>
      </c>
      <c r="G192" s="26" t="s">
        <v>94</v>
      </c>
      <c r="H192" s="26" t="s">
        <v>55</v>
      </c>
      <c r="I192" s="27" t="n">
        <v>0.03625</v>
      </c>
      <c r="J192" s="20"/>
      <c r="K192" s="22"/>
      <c r="L192" s="23"/>
      <c r="N192" s="1"/>
    </row>
    <row r="193" customFormat="false" ht="12.75" hidden="true" customHeight="false" outlineLevel="0" collapsed="false">
      <c r="A193" s="15" t="n">
        <v>188</v>
      </c>
      <c r="B193" s="24" t="s">
        <v>399</v>
      </c>
      <c r="C193" s="24" t="s">
        <v>400</v>
      </c>
      <c r="D193" s="24" t="s">
        <v>401</v>
      </c>
      <c r="E193" s="25" t="n">
        <v>7843</v>
      </c>
      <c r="F193" s="26" t="n">
        <v>43</v>
      </c>
      <c r="G193" s="26" t="s">
        <v>15</v>
      </c>
      <c r="H193" s="26" t="n">
        <v>40</v>
      </c>
      <c r="I193" s="27" t="n">
        <v>0.0363194444444444</v>
      </c>
      <c r="J193" s="20"/>
      <c r="K193" s="22"/>
      <c r="L193" s="23"/>
      <c r="N193" s="1"/>
    </row>
    <row r="194" customFormat="false" ht="12.75" hidden="true" customHeight="false" outlineLevel="0" collapsed="false">
      <c r="A194" s="15" t="n">
        <v>189</v>
      </c>
      <c r="B194" s="24" t="s">
        <v>402</v>
      </c>
      <c r="C194" s="24" t="s">
        <v>403</v>
      </c>
      <c r="D194" s="24" t="s">
        <v>51</v>
      </c>
      <c r="E194" s="25" t="n">
        <v>6407</v>
      </c>
      <c r="F194" s="26" t="n">
        <v>32</v>
      </c>
      <c r="G194" s="26" t="s">
        <v>15</v>
      </c>
      <c r="H194" s="26" t="s">
        <v>16</v>
      </c>
      <c r="I194" s="27" t="n">
        <v>0.0363310185185185</v>
      </c>
      <c r="J194" s="20"/>
      <c r="K194" s="22"/>
      <c r="L194" s="23"/>
      <c r="N194" s="1"/>
    </row>
    <row r="195" customFormat="false" ht="12.75" hidden="true" customHeight="false" outlineLevel="0" collapsed="false">
      <c r="A195" s="15" t="n">
        <v>190</v>
      </c>
      <c r="B195" s="24" t="s">
        <v>343</v>
      </c>
      <c r="C195" s="24" t="s">
        <v>404</v>
      </c>
      <c r="D195" s="24" t="s">
        <v>51</v>
      </c>
      <c r="E195" s="25" t="n">
        <v>6388</v>
      </c>
      <c r="F195" s="26" t="n">
        <v>39</v>
      </c>
      <c r="G195" s="26" t="s">
        <v>94</v>
      </c>
      <c r="H195" s="26" t="n">
        <v>35</v>
      </c>
      <c r="I195" s="27" t="n">
        <v>0.0363310185185185</v>
      </c>
      <c r="J195" s="20"/>
      <c r="K195" s="22"/>
      <c r="L195" s="23"/>
      <c r="N195" s="1"/>
    </row>
    <row r="196" customFormat="false" ht="12.75" hidden="true" customHeight="false" outlineLevel="0" collapsed="false">
      <c r="A196" s="15" t="n">
        <v>191</v>
      </c>
      <c r="B196" s="24" t="s">
        <v>405</v>
      </c>
      <c r="C196" s="24" t="s">
        <v>406</v>
      </c>
      <c r="D196" s="24" t="s">
        <v>407</v>
      </c>
      <c r="E196" s="25" t="n">
        <v>4839</v>
      </c>
      <c r="F196" s="26" t="n">
        <v>19</v>
      </c>
      <c r="G196" s="26" t="s">
        <v>15</v>
      </c>
      <c r="H196" s="26" t="s">
        <v>55</v>
      </c>
      <c r="I196" s="27" t="n">
        <v>0.0364236111111111</v>
      </c>
      <c r="J196" s="20"/>
      <c r="K196" s="22"/>
      <c r="L196" s="23"/>
      <c r="N196" s="1"/>
    </row>
    <row r="197" customFormat="false" ht="12.75" hidden="true" customHeight="false" outlineLevel="0" collapsed="false">
      <c r="A197" s="15" t="n">
        <v>192</v>
      </c>
      <c r="B197" s="24" t="s">
        <v>367</v>
      </c>
      <c r="C197" s="24"/>
      <c r="D197" s="24"/>
      <c r="E197" s="25"/>
      <c r="F197" s="26"/>
      <c r="G197" s="26"/>
      <c r="H197" s="26"/>
      <c r="I197" s="27" t="n">
        <v>0.0365162037037037</v>
      </c>
      <c r="J197" s="20"/>
      <c r="K197" s="22"/>
      <c r="L197" s="23"/>
      <c r="N197" s="1"/>
    </row>
    <row r="198" customFormat="false" ht="12.75" hidden="true" customHeight="false" outlineLevel="0" collapsed="false">
      <c r="A198" s="15" t="n">
        <v>193</v>
      </c>
      <c r="B198" s="24" t="s">
        <v>408</v>
      </c>
      <c r="C198" s="24" t="s">
        <v>409</v>
      </c>
      <c r="D198" s="24" t="s">
        <v>342</v>
      </c>
      <c r="E198" s="25" t="n">
        <v>1203</v>
      </c>
      <c r="F198" s="26" t="n">
        <v>38</v>
      </c>
      <c r="G198" s="26" t="s">
        <v>15</v>
      </c>
      <c r="H198" s="26" t="n">
        <v>35</v>
      </c>
      <c r="I198" s="27" t="n">
        <v>0.0365277777777778</v>
      </c>
      <c r="J198" s="20"/>
      <c r="K198" s="22"/>
      <c r="L198" s="23"/>
      <c r="N198" s="1"/>
    </row>
    <row r="199" customFormat="false" ht="12.75" hidden="true" customHeight="false" outlineLevel="0" collapsed="false">
      <c r="A199" s="15" t="n">
        <v>194</v>
      </c>
      <c r="B199" s="24" t="s">
        <v>55</v>
      </c>
      <c r="C199" s="24" t="s">
        <v>281</v>
      </c>
      <c r="D199" s="24" t="s">
        <v>143</v>
      </c>
      <c r="E199" s="25" t="n">
        <v>5466</v>
      </c>
      <c r="F199" s="26" t="n">
        <v>34</v>
      </c>
      <c r="G199" s="26" t="s">
        <v>15</v>
      </c>
      <c r="H199" s="26" t="s">
        <v>16</v>
      </c>
      <c r="I199" s="27" t="n">
        <v>0.0365393518518519</v>
      </c>
      <c r="J199" s="20"/>
      <c r="K199" s="22"/>
      <c r="L199" s="23"/>
      <c r="N199" s="1"/>
    </row>
    <row r="200" customFormat="false" ht="12.75" hidden="true" customHeight="false" outlineLevel="0" collapsed="false">
      <c r="A200" s="15" t="n">
        <v>195</v>
      </c>
      <c r="B200" s="24" t="s">
        <v>410</v>
      </c>
      <c r="C200" s="24" t="s">
        <v>411</v>
      </c>
      <c r="D200" s="34" t="s">
        <v>51</v>
      </c>
      <c r="E200" s="25" t="n">
        <v>4248</v>
      </c>
      <c r="F200" s="26" t="n">
        <v>43</v>
      </c>
      <c r="G200" s="26" t="s">
        <v>94</v>
      </c>
      <c r="H200" s="26" t="n">
        <v>40</v>
      </c>
      <c r="I200" s="27" t="n">
        <v>0.0365625</v>
      </c>
      <c r="J200" s="20"/>
      <c r="K200" s="22"/>
      <c r="L200" s="23"/>
      <c r="N200" s="1"/>
    </row>
    <row r="201" customFormat="false" ht="12.75" hidden="true" customHeight="false" outlineLevel="0" collapsed="false">
      <c r="A201" s="15" t="n">
        <v>196</v>
      </c>
      <c r="B201" s="24" t="s">
        <v>301</v>
      </c>
      <c r="C201" s="24" t="s">
        <v>412</v>
      </c>
      <c r="D201" s="24" t="s">
        <v>413</v>
      </c>
      <c r="E201" s="25" t="n">
        <v>1433</v>
      </c>
      <c r="F201" s="26" t="n">
        <v>44</v>
      </c>
      <c r="G201" s="26" t="s">
        <v>15</v>
      </c>
      <c r="H201" s="26" t="n">
        <v>40</v>
      </c>
      <c r="I201" s="27" t="n">
        <v>0.0365972222222222</v>
      </c>
      <c r="J201" s="20"/>
      <c r="K201" s="22"/>
      <c r="L201" s="23"/>
      <c r="N201" s="1"/>
    </row>
    <row r="202" customFormat="false" ht="12.75" hidden="true" customHeight="false" outlineLevel="0" collapsed="false">
      <c r="A202" s="15" t="n">
        <v>197</v>
      </c>
      <c r="B202" s="24" t="s">
        <v>414</v>
      </c>
      <c r="C202" s="24" t="s">
        <v>415</v>
      </c>
      <c r="D202" s="24" t="s">
        <v>72</v>
      </c>
      <c r="E202" s="25" t="n">
        <v>4459</v>
      </c>
      <c r="F202" s="26" t="n">
        <v>52</v>
      </c>
      <c r="G202" s="26" t="s">
        <v>94</v>
      </c>
      <c r="H202" s="26" t="n">
        <v>50</v>
      </c>
      <c r="I202" s="27" t="n">
        <v>0.0366782407407407</v>
      </c>
      <c r="J202" s="20"/>
      <c r="K202" s="22"/>
      <c r="L202" s="23"/>
      <c r="N202" s="1"/>
    </row>
    <row r="203" customFormat="false" ht="12.75" hidden="true" customHeight="false" outlineLevel="0" collapsed="false">
      <c r="A203" s="15" t="n">
        <v>198</v>
      </c>
      <c r="B203" s="24" t="s">
        <v>110</v>
      </c>
      <c r="C203" s="24" t="s">
        <v>416</v>
      </c>
      <c r="D203" s="24" t="s">
        <v>128</v>
      </c>
      <c r="E203" s="25" t="n">
        <v>1646</v>
      </c>
      <c r="F203" s="26" t="n">
        <v>42</v>
      </c>
      <c r="G203" s="26" t="s">
        <v>15</v>
      </c>
      <c r="H203" s="26" t="n">
        <v>40</v>
      </c>
      <c r="I203" s="27" t="n">
        <v>0.036712962962963</v>
      </c>
      <c r="J203" s="20"/>
      <c r="K203" s="22"/>
      <c r="L203" s="23"/>
      <c r="N203" s="1"/>
    </row>
    <row r="204" customFormat="false" ht="12.75" hidden="true" customHeight="false" outlineLevel="0" collapsed="false">
      <c r="A204" s="15" t="n">
        <v>199</v>
      </c>
      <c r="B204" s="24" t="s">
        <v>417</v>
      </c>
      <c r="C204" s="24" t="s">
        <v>418</v>
      </c>
      <c r="D204" s="24" t="s">
        <v>419</v>
      </c>
      <c r="E204" s="25" t="n">
        <v>6590</v>
      </c>
      <c r="F204" s="26" t="n">
        <v>53</v>
      </c>
      <c r="G204" s="26" t="s">
        <v>15</v>
      </c>
      <c r="H204" s="26" t="n">
        <v>50</v>
      </c>
      <c r="I204" s="27" t="n">
        <v>0.036724537037037</v>
      </c>
      <c r="J204" s="20"/>
      <c r="K204" s="22"/>
      <c r="L204" s="23"/>
      <c r="N204" s="1"/>
    </row>
    <row r="205" customFormat="false" ht="12.75" hidden="true" customHeight="false" outlineLevel="0" collapsed="false">
      <c r="A205" s="15" t="n">
        <v>200</v>
      </c>
      <c r="B205" s="24" t="s">
        <v>420</v>
      </c>
      <c r="C205" s="24" t="s">
        <v>421</v>
      </c>
      <c r="D205" s="24" t="s">
        <v>422</v>
      </c>
      <c r="E205" s="25" t="n">
        <v>3654</v>
      </c>
      <c r="F205" s="26" t="n">
        <v>43</v>
      </c>
      <c r="G205" s="26" t="s">
        <v>15</v>
      </c>
      <c r="H205" s="26" t="n">
        <v>40</v>
      </c>
      <c r="I205" s="27" t="n">
        <v>0.0367476851851852</v>
      </c>
      <c r="J205" s="20"/>
      <c r="K205" s="22"/>
      <c r="L205" s="23"/>
      <c r="N205" s="1"/>
    </row>
    <row r="206" customFormat="false" ht="12.75" hidden="true" customHeight="false" outlineLevel="0" collapsed="false">
      <c r="A206" s="15" t="n">
        <v>201</v>
      </c>
      <c r="B206" s="24" t="s">
        <v>49</v>
      </c>
      <c r="C206" s="24" t="s">
        <v>423</v>
      </c>
      <c r="D206" s="24" t="s">
        <v>131</v>
      </c>
      <c r="E206" s="25" t="n">
        <v>7866</v>
      </c>
      <c r="F206" s="26" t="n">
        <v>39</v>
      </c>
      <c r="G206" s="26" t="s">
        <v>15</v>
      </c>
      <c r="H206" s="26" t="n">
        <v>35</v>
      </c>
      <c r="I206" s="27" t="n">
        <v>0.0368055555555556</v>
      </c>
      <c r="J206" s="20"/>
      <c r="K206" s="22"/>
      <c r="L206" s="23"/>
      <c r="N206" s="1"/>
    </row>
    <row r="207" customFormat="false" ht="12.75" hidden="true" customHeight="false" outlineLevel="0" collapsed="false">
      <c r="A207" s="15" t="n">
        <v>202</v>
      </c>
      <c r="B207" s="24" t="s">
        <v>226</v>
      </c>
      <c r="C207" s="24" t="s">
        <v>424</v>
      </c>
      <c r="D207" s="24" t="s">
        <v>37</v>
      </c>
      <c r="E207" s="25" t="n">
        <v>298</v>
      </c>
      <c r="F207" s="26" t="n">
        <v>58</v>
      </c>
      <c r="G207" s="26" t="s">
        <v>15</v>
      </c>
      <c r="H207" s="26" t="n">
        <v>50</v>
      </c>
      <c r="I207" s="27" t="n">
        <v>0.0368171296296296</v>
      </c>
      <c r="J207" s="20"/>
      <c r="K207" s="22"/>
      <c r="L207" s="23"/>
      <c r="N207" s="1"/>
    </row>
    <row r="208" customFormat="false" ht="12.75" hidden="true" customHeight="false" outlineLevel="0" collapsed="false">
      <c r="A208" s="15" t="n">
        <v>203</v>
      </c>
      <c r="B208" s="24" t="s">
        <v>425</v>
      </c>
      <c r="C208" s="24" t="s">
        <v>426</v>
      </c>
      <c r="D208" s="24" t="s">
        <v>427</v>
      </c>
      <c r="E208" s="25" t="n">
        <v>476</v>
      </c>
      <c r="F208" s="26" t="n">
        <v>44</v>
      </c>
      <c r="G208" s="26" t="s">
        <v>94</v>
      </c>
      <c r="H208" s="26" t="n">
        <v>40</v>
      </c>
      <c r="I208" s="27" t="n">
        <v>0.0368171296296296</v>
      </c>
      <c r="J208" s="20"/>
      <c r="K208" s="22"/>
      <c r="L208" s="23"/>
      <c r="N208" s="1"/>
    </row>
    <row r="209" customFormat="false" ht="12.75" hidden="true" customHeight="false" outlineLevel="0" collapsed="false">
      <c r="A209" s="15" t="n">
        <v>204</v>
      </c>
      <c r="B209" s="24" t="s">
        <v>428</v>
      </c>
      <c r="C209" s="24" t="s">
        <v>429</v>
      </c>
      <c r="D209" s="24" t="s">
        <v>430</v>
      </c>
      <c r="E209" s="25" t="n">
        <v>6307</v>
      </c>
      <c r="F209" s="26" t="n">
        <v>36</v>
      </c>
      <c r="G209" s="26" t="s">
        <v>15</v>
      </c>
      <c r="H209" s="26" t="n">
        <v>35</v>
      </c>
      <c r="I209" s="27" t="n">
        <v>0.0368287037037037</v>
      </c>
      <c r="J209" s="20"/>
      <c r="K209" s="22"/>
      <c r="L209" s="23"/>
      <c r="N209" s="1"/>
    </row>
    <row r="210" customFormat="false" ht="12.75" hidden="true" customHeight="false" outlineLevel="0" collapsed="false">
      <c r="A210" s="15" t="n">
        <v>205</v>
      </c>
      <c r="B210" s="24" t="s">
        <v>431</v>
      </c>
      <c r="C210" s="24" t="s">
        <v>432</v>
      </c>
      <c r="D210" s="34" t="s">
        <v>51</v>
      </c>
      <c r="E210" s="25" t="n">
        <v>3352</v>
      </c>
      <c r="F210" s="26" t="n">
        <v>23</v>
      </c>
      <c r="G210" s="26" t="s">
        <v>15</v>
      </c>
      <c r="H210" s="26" t="s">
        <v>16</v>
      </c>
      <c r="I210" s="27" t="n">
        <v>0.036875</v>
      </c>
      <c r="J210" s="20"/>
      <c r="K210" s="22"/>
      <c r="L210" s="23"/>
      <c r="N210" s="1"/>
    </row>
    <row r="211" customFormat="false" ht="12.75" hidden="true" customHeight="false" outlineLevel="0" collapsed="false">
      <c r="A211" s="15" t="n">
        <v>206</v>
      </c>
      <c r="B211" s="24" t="s">
        <v>433</v>
      </c>
      <c r="C211" s="24" t="s">
        <v>434</v>
      </c>
      <c r="D211" s="34" t="s">
        <v>125</v>
      </c>
      <c r="E211" s="25" t="n">
        <v>5579</v>
      </c>
      <c r="F211" s="26" t="n">
        <v>32</v>
      </c>
      <c r="G211" s="26" t="s">
        <v>15</v>
      </c>
      <c r="H211" s="26" t="s">
        <v>16</v>
      </c>
      <c r="I211" s="27" t="n">
        <v>0.0368981481481481</v>
      </c>
      <c r="J211" s="20"/>
      <c r="K211" s="22"/>
      <c r="L211" s="23"/>
      <c r="N211" s="1"/>
    </row>
    <row r="212" customFormat="false" ht="12.75" hidden="true" customHeight="false" outlineLevel="0" collapsed="false">
      <c r="A212" s="15" t="n">
        <v>207</v>
      </c>
      <c r="B212" s="24" t="s">
        <v>435</v>
      </c>
      <c r="C212" s="24" t="s">
        <v>79</v>
      </c>
      <c r="D212" s="24" t="s">
        <v>430</v>
      </c>
      <c r="E212" s="25" t="n">
        <v>62993</v>
      </c>
      <c r="F212" s="26" t="n">
        <v>28</v>
      </c>
      <c r="G212" s="26" t="s">
        <v>15</v>
      </c>
      <c r="H212" s="26" t="s">
        <v>16</v>
      </c>
      <c r="I212" s="27" t="n">
        <v>0.0368981481481481</v>
      </c>
      <c r="J212" s="20"/>
      <c r="K212" s="22"/>
      <c r="L212" s="23"/>
      <c r="N212" s="1"/>
    </row>
    <row r="213" customFormat="false" ht="12.75" hidden="true" customHeight="false" outlineLevel="0" collapsed="false">
      <c r="A213" s="15" t="n">
        <v>208</v>
      </c>
      <c r="B213" s="24" t="s">
        <v>436</v>
      </c>
      <c r="C213" s="24" t="s">
        <v>437</v>
      </c>
      <c r="D213" s="24" t="s">
        <v>131</v>
      </c>
      <c r="E213" s="25" t="n">
        <v>3636</v>
      </c>
      <c r="F213" s="26" t="n">
        <v>34</v>
      </c>
      <c r="G213" s="26" t="s">
        <v>94</v>
      </c>
      <c r="H213" s="26" t="s">
        <v>16</v>
      </c>
      <c r="I213" s="27" t="n">
        <v>0.0369097222222222</v>
      </c>
      <c r="J213" s="20"/>
      <c r="K213" s="22"/>
      <c r="L213" s="23"/>
      <c r="N213" s="1"/>
    </row>
    <row r="214" customFormat="false" ht="12.75" hidden="true" customHeight="false" outlineLevel="0" collapsed="false">
      <c r="A214" s="15" t="n">
        <v>209</v>
      </c>
      <c r="B214" s="16" t="s">
        <v>438</v>
      </c>
      <c r="C214" s="16" t="s">
        <v>439</v>
      </c>
      <c r="D214" s="16" t="s">
        <v>248</v>
      </c>
      <c r="E214" s="17" t="n">
        <v>450</v>
      </c>
      <c r="F214" s="18" t="n">
        <v>67</v>
      </c>
      <c r="G214" s="18" t="s">
        <v>94</v>
      </c>
      <c r="H214" s="18" t="n">
        <v>60</v>
      </c>
      <c r="I214" s="19" t="n">
        <v>0.0369328703703704</v>
      </c>
      <c r="J214" s="20" t="s">
        <v>440</v>
      </c>
      <c r="K214" s="22"/>
      <c r="L214" s="23"/>
      <c r="N214" s="1"/>
    </row>
    <row r="215" customFormat="false" ht="12.75" hidden="true" customHeight="false" outlineLevel="0" collapsed="false">
      <c r="A215" s="15" t="n">
        <v>210</v>
      </c>
      <c r="B215" s="24" t="s">
        <v>108</v>
      </c>
      <c r="C215" s="24"/>
      <c r="D215" s="34"/>
      <c r="E215" s="25"/>
      <c r="F215" s="26"/>
      <c r="G215" s="26"/>
      <c r="H215" s="26"/>
      <c r="I215" s="27" t="n">
        <v>0.0369328703703704</v>
      </c>
      <c r="J215" s="20"/>
      <c r="K215" s="22"/>
      <c r="L215" s="23"/>
      <c r="N215" s="1"/>
    </row>
    <row r="216" customFormat="false" ht="12.75" hidden="true" customHeight="false" outlineLevel="0" collapsed="false">
      <c r="A216" s="15" t="n">
        <v>211</v>
      </c>
      <c r="B216" s="24" t="s">
        <v>441</v>
      </c>
      <c r="C216" s="24" t="s">
        <v>442</v>
      </c>
      <c r="D216" s="24" t="s">
        <v>230</v>
      </c>
      <c r="E216" s="25" t="n">
        <v>2792</v>
      </c>
      <c r="F216" s="26" t="n">
        <v>43</v>
      </c>
      <c r="G216" s="26" t="s">
        <v>15</v>
      </c>
      <c r="H216" s="26" t="n">
        <v>40</v>
      </c>
      <c r="I216" s="27" t="n">
        <v>0.0369444444444444</v>
      </c>
      <c r="J216" s="20"/>
      <c r="K216" s="22"/>
      <c r="L216" s="23"/>
      <c r="N216" s="1"/>
    </row>
    <row r="217" customFormat="false" ht="12.75" hidden="true" customHeight="false" outlineLevel="0" collapsed="false">
      <c r="A217" s="15" t="n">
        <v>212</v>
      </c>
      <c r="B217" s="24" t="s">
        <v>108</v>
      </c>
      <c r="C217" s="24"/>
      <c r="D217" s="24"/>
      <c r="E217" s="25"/>
      <c r="F217" s="26"/>
      <c r="G217" s="26"/>
      <c r="H217" s="26"/>
      <c r="I217" s="27" t="n">
        <v>0.037037037037037</v>
      </c>
      <c r="J217" s="20"/>
      <c r="K217" s="22"/>
      <c r="L217" s="23"/>
      <c r="N217" s="1"/>
    </row>
    <row r="218" customFormat="false" ht="12.75" hidden="true" customHeight="false" outlineLevel="0" collapsed="false">
      <c r="A218" s="15" t="n">
        <v>213</v>
      </c>
      <c r="B218" s="24" t="s">
        <v>443</v>
      </c>
      <c r="C218" s="24" t="s">
        <v>444</v>
      </c>
      <c r="D218" s="24" t="s">
        <v>59</v>
      </c>
      <c r="E218" s="25" t="n">
        <v>4188</v>
      </c>
      <c r="F218" s="26" t="n">
        <v>31</v>
      </c>
      <c r="G218" s="26" t="s">
        <v>94</v>
      </c>
      <c r="H218" s="26" t="s">
        <v>16</v>
      </c>
      <c r="I218" s="27" t="n">
        <v>0.0370601851851852</v>
      </c>
      <c r="J218" s="20"/>
      <c r="K218" s="22"/>
      <c r="L218" s="23"/>
      <c r="N218" s="1"/>
    </row>
    <row r="219" customFormat="false" ht="12.75" hidden="true" customHeight="false" outlineLevel="0" collapsed="false">
      <c r="A219" s="15" t="n">
        <v>214</v>
      </c>
      <c r="B219" s="24" t="s">
        <v>445</v>
      </c>
      <c r="C219" s="24" t="s">
        <v>446</v>
      </c>
      <c r="D219" s="24" t="s">
        <v>37</v>
      </c>
      <c r="E219" s="25" t="n">
        <v>238</v>
      </c>
      <c r="F219" s="26" t="n">
        <v>40</v>
      </c>
      <c r="G219" s="26" t="s">
        <v>94</v>
      </c>
      <c r="H219" s="26" t="n">
        <v>40</v>
      </c>
      <c r="I219" s="27" t="n">
        <v>0.0370949074074074</v>
      </c>
      <c r="J219" s="20"/>
      <c r="K219" s="22"/>
      <c r="L219" s="23"/>
      <c r="N219" s="1"/>
    </row>
    <row r="220" customFormat="false" ht="12.75" hidden="true" customHeight="false" outlineLevel="0" collapsed="false">
      <c r="A220" s="15" t="n">
        <v>215</v>
      </c>
      <c r="B220" s="24" t="s">
        <v>45</v>
      </c>
      <c r="C220" s="24" t="s">
        <v>447</v>
      </c>
      <c r="D220" s="34" t="s">
        <v>183</v>
      </c>
      <c r="E220" s="25" t="n">
        <v>2111</v>
      </c>
      <c r="F220" s="26" t="n">
        <v>40</v>
      </c>
      <c r="G220" s="26" t="s">
        <v>15</v>
      </c>
      <c r="H220" s="26" t="n">
        <v>40</v>
      </c>
      <c r="I220" s="27" t="n">
        <v>0.0371412037037037</v>
      </c>
      <c r="J220" s="20"/>
      <c r="K220" s="22"/>
      <c r="L220" s="23"/>
      <c r="N220" s="1"/>
    </row>
    <row r="221" customFormat="false" ht="12.75" hidden="true" customHeight="false" outlineLevel="0" collapsed="false">
      <c r="A221" s="15" t="n">
        <v>216</v>
      </c>
      <c r="B221" s="24" t="s">
        <v>448</v>
      </c>
      <c r="C221" s="24" t="s">
        <v>449</v>
      </c>
      <c r="D221" s="34" t="s">
        <v>450</v>
      </c>
      <c r="E221" s="25" t="n">
        <v>2250</v>
      </c>
      <c r="F221" s="26" t="n">
        <v>49</v>
      </c>
      <c r="G221" s="26" t="s">
        <v>94</v>
      </c>
      <c r="H221" s="26" t="n">
        <v>40</v>
      </c>
      <c r="I221" s="27" t="n">
        <v>0.0372106481481482</v>
      </c>
      <c r="J221" s="20"/>
      <c r="K221" s="22"/>
      <c r="L221" s="23"/>
      <c r="N221" s="1"/>
    </row>
    <row r="222" customFormat="false" ht="12.75" hidden="true" customHeight="false" outlineLevel="0" collapsed="false">
      <c r="A222" s="15" t="n">
        <v>217</v>
      </c>
      <c r="B222" s="24" t="s">
        <v>451</v>
      </c>
      <c r="C222" s="24" t="s">
        <v>452</v>
      </c>
      <c r="D222" s="24" t="s">
        <v>230</v>
      </c>
      <c r="E222" s="25" t="n">
        <v>25703</v>
      </c>
      <c r="F222" s="26" t="n">
        <v>22</v>
      </c>
      <c r="G222" s="26" t="s">
        <v>15</v>
      </c>
      <c r="H222" s="26" t="s">
        <v>16</v>
      </c>
      <c r="I222" s="27" t="n">
        <v>0.0372916666666667</v>
      </c>
      <c r="J222" s="20"/>
      <c r="K222" s="22"/>
      <c r="L222" s="23"/>
      <c r="N222" s="1"/>
    </row>
    <row r="223" customFormat="false" ht="12.75" hidden="true" customHeight="false" outlineLevel="0" collapsed="false">
      <c r="A223" s="15" t="n">
        <v>218</v>
      </c>
      <c r="B223" s="24" t="s">
        <v>453</v>
      </c>
      <c r="C223" s="24" t="s">
        <v>454</v>
      </c>
      <c r="D223" s="24" t="s">
        <v>230</v>
      </c>
      <c r="E223" s="25" t="n">
        <v>27779</v>
      </c>
      <c r="F223" s="26" t="n">
        <v>33</v>
      </c>
      <c r="G223" s="26" t="s">
        <v>15</v>
      </c>
      <c r="H223" s="26" t="s">
        <v>16</v>
      </c>
      <c r="I223" s="27" t="n">
        <v>0.0372916666666667</v>
      </c>
      <c r="J223" s="20"/>
      <c r="K223" s="22"/>
      <c r="L223" s="23"/>
      <c r="N223" s="1"/>
    </row>
    <row r="224" customFormat="false" ht="12.75" hidden="true" customHeight="false" outlineLevel="0" collapsed="false">
      <c r="A224" s="15" t="n">
        <v>219</v>
      </c>
      <c r="B224" s="24" t="s">
        <v>108</v>
      </c>
      <c r="C224" s="24"/>
      <c r="D224" s="24"/>
      <c r="E224" s="25"/>
      <c r="F224" s="26"/>
      <c r="G224" s="26"/>
      <c r="H224" s="26"/>
      <c r="I224" s="27" t="n">
        <v>0.0373032407407407</v>
      </c>
      <c r="J224" s="20"/>
      <c r="K224" s="22"/>
      <c r="L224" s="23"/>
      <c r="N224" s="1"/>
    </row>
    <row r="225" customFormat="false" ht="12.75" hidden="false" customHeight="false" outlineLevel="0" collapsed="false">
      <c r="A225" s="15" t="n">
        <v>220</v>
      </c>
      <c r="B225" s="24" t="s">
        <v>455</v>
      </c>
      <c r="C225" s="24" t="s">
        <v>456</v>
      </c>
      <c r="D225" s="24" t="s">
        <v>91</v>
      </c>
      <c r="E225" s="25" t="n">
        <v>2610</v>
      </c>
      <c r="F225" s="26" t="n">
        <v>47</v>
      </c>
      <c r="G225" s="26" t="s">
        <v>15</v>
      </c>
      <c r="H225" s="26" t="n">
        <v>40</v>
      </c>
      <c r="I225" s="27" t="n">
        <v>0.037337962962963</v>
      </c>
      <c r="J225" s="20"/>
      <c r="K225" s="22"/>
      <c r="L225" s="23"/>
      <c r="N225" s="1"/>
    </row>
    <row r="226" customFormat="false" ht="12.75" hidden="true" customHeight="false" outlineLevel="0" collapsed="false">
      <c r="A226" s="15" t="n">
        <v>221</v>
      </c>
      <c r="B226" s="24" t="s">
        <v>457</v>
      </c>
      <c r="C226" s="24" t="s">
        <v>458</v>
      </c>
      <c r="D226" s="24" t="s">
        <v>230</v>
      </c>
      <c r="E226" s="25" t="n">
        <v>25686</v>
      </c>
      <c r="F226" s="26" t="n">
        <v>29</v>
      </c>
      <c r="G226" s="26" t="s">
        <v>15</v>
      </c>
      <c r="H226" s="26" t="s">
        <v>16</v>
      </c>
      <c r="I226" s="27" t="n">
        <v>0.037349537037037</v>
      </c>
      <c r="J226" s="20"/>
      <c r="K226" s="22"/>
      <c r="L226" s="23"/>
      <c r="N226" s="1"/>
    </row>
    <row r="227" customFormat="false" ht="12.75" hidden="true" customHeight="false" outlineLevel="0" collapsed="false">
      <c r="A227" s="15" t="n">
        <v>222</v>
      </c>
      <c r="B227" s="24" t="s">
        <v>16</v>
      </c>
      <c r="C227" s="24" t="s">
        <v>459</v>
      </c>
      <c r="D227" s="24" t="s">
        <v>460</v>
      </c>
      <c r="E227" s="25" t="n">
        <v>8653</v>
      </c>
      <c r="F227" s="26" t="n">
        <v>37</v>
      </c>
      <c r="G227" s="26" t="s">
        <v>15</v>
      </c>
      <c r="H227" s="26" t="n">
        <v>35</v>
      </c>
      <c r="I227" s="27" t="n">
        <v>0.0373726851851852</v>
      </c>
      <c r="J227" s="20"/>
      <c r="K227" s="22"/>
      <c r="L227" s="23"/>
      <c r="N227" s="1"/>
    </row>
    <row r="228" customFormat="false" ht="12.75" hidden="true" customHeight="false" outlineLevel="0" collapsed="false">
      <c r="A228" s="15" t="n">
        <v>223</v>
      </c>
      <c r="B228" s="24" t="s">
        <v>108</v>
      </c>
      <c r="C228" s="24"/>
      <c r="D228" s="24"/>
      <c r="E228" s="25"/>
      <c r="F228" s="26"/>
      <c r="G228" s="26"/>
      <c r="H228" s="26"/>
      <c r="I228" s="27" t="n">
        <v>0.0373958333333333</v>
      </c>
      <c r="J228" s="20"/>
      <c r="K228" s="22"/>
      <c r="L228" s="23"/>
      <c r="N228" s="1"/>
    </row>
    <row r="229" customFormat="false" ht="12.75" hidden="true" customHeight="false" outlineLevel="0" collapsed="false">
      <c r="A229" s="15" t="n">
        <v>224</v>
      </c>
      <c r="B229" s="24" t="s">
        <v>461</v>
      </c>
      <c r="C229" s="24" t="s">
        <v>139</v>
      </c>
      <c r="D229" s="24" t="s">
        <v>118</v>
      </c>
      <c r="E229" s="25" t="n">
        <v>9077</v>
      </c>
      <c r="F229" s="26" t="n">
        <v>18</v>
      </c>
      <c r="G229" s="26" t="s">
        <v>94</v>
      </c>
      <c r="H229" s="26" t="s">
        <v>55</v>
      </c>
      <c r="I229" s="27" t="n">
        <v>0.0374074074074074</v>
      </c>
      <c r="J229" s="20"/>
      <c r="K229" s="22"/>
      <c r="L229" s="23"/>
      <c r="N229" s="1"/>
    </row>
    <row r="230" customFormat="false" ht="12.75" hidden="true" customHeight="false" outlineLevel="0" collapsed="false">
      <c r="A230" s="15" t="n">
        <v>225</v>
      </c>
      <c r="B230" s="24" t="s">
        <v>462</v>
      </c>
      <c r="C230" s="24" t="s">
        <v>463</v>
      </c>
      <c r="D230" s="24" t="s">
        <v>69</v>
      </c>
      <c r="E230" s="25" t="n">
        <v>2453</v>
      </c>
      <c r="F230" s="26" t="n">
        <v>59</v>
      </c>
      <c r="G230" s="26" t="s">
        <v>15</v>
      </c>
      <c r="H230" s="26" t="n">
        <v>50</v>
      </c>
      <c r="I230" s="27" t="n">
        <v>0.0374305555555556</v>
      </c>
      <c r="J230" s="20"/>
      <c r="K230" s="22"/>
      <c r="L230" s="23"/>
      <c r="N230" s="1"/>
    </row>
    <row r="231" customFormat="false" ht="12.75" hidden="true" customHeight="false" outlineLevel="0" collapsed="false">
      <c r="A231" s="15" t="n">
        <v>226</v>
      </c>
      <c r="B231" s="24" t="s">
        <v>45</v>
      </c>
      <c r="C231" s="24" t="s">
        <v>464</v>
      </c>
      <c r="D231" s="24" t="s">
        <v>251</v>
      </c>
      <c r="E231" s="25" t="n">
        <v>3457</v>
      </c>
      <c r="F231" s="26" t="n">
        <v>42</v>
      </c>
      <c r="G231" s="26" t="s">
        <v>15</v>
      </c>
      <c r="H231" s="26" t="n">
        <v>40</v>
      </c>
      <c r="I231" s="27" t="n">
        <v>0.0374537037037037</v>
      </c>
      <c r="J231" s="20"/>
      <c r="K231" s="22"/>
      <c r="L231" s="23"/>
      <c r="N231" s="1"/>
    </row>
    <row r="232" customFormat="false" ht="12.75" hidden="true" customHeight="false" outlineLevel="0" collapsed="false">
      <c r="A232" s="15" t="n">
        <v>227</v>
      </c>
      <c r="B232" s="24" t="s">
        <v>163</v>
      </c>
      <c r="C232" s="24" t="s">
        <v>465</v>
      </c>
      <c r="D232" s="24" t="s">
        <v>77</v>
      </c>
      <c r="E232" s="25" t="n">
        <v>5215</v>
      </c>
      <c r="F232" s="26" t="n">
        <v>46</v>
      </c>
      <c r="G232" s="26" t="s">
        <v>15</v>
      </c>
      <c r="H232" s="26" t="n">
        <v>40</v>
      </c>
      <c r="I232" s="27" t="n">
        <v>0.0374652777777778</v>
      </c>
      <c r="J232" s="20"/>
      <c r="K232" s="22"/>
      <c r="L232" s="23"/>
      <c r="N232" s="1"/>
    </row>
    <row r="233" customFormat="false" ht="12.75" hidden="true" customHeight="false" outlineLevel="0" collapsed="false">
      <c r="A233" s="15" t="n">
        <v>228</v>
      </c>
      <c r="B233" s="24" t="s">
        <v>186</v>
      </c>
      <c r="C233" s="24" t="s">
        <v>466</v>
      </c>
      <c r="D233" s="24" t="s">
        <v>230</v>
      </c>
      <c r="E233" s="25" t="n">
        <v>25797</v>
      </c>
      <c r="F233" s="26" t="n">
        <v>42</v>
      </c>
      <c r="G233" s="26" t="s">
        <v>15</v>
      </c>
      <c r="H233" s="26" t="n">
        <v>40</v>
      </c>
      <c r="I233" s="27" t="n">
        <v>0.0375</v>
      </c>
      <c r="J233" s="20"/>
      <c r="K233" s="22"/>
      <c r="L233" s="23"/>
      <c r="N233" s="1"/>
    </row>
    <row r="234" customFormat="false" ht="12.75" hidden="true" customHeight="false" outlineLevel="0" collapsed="false">
      <c r="A234" s="15" t="n">
        <v>229</v>
      </c>
      <c r="B234" s="24" t="s">
        <v>467</v>
      </c>
      <c r="C234" s="24" t="s">
        <v>468</v>
      </c>
      <c r="D234" s="24" t="s">
        <v>230</v>
      </c>
      <c r="E234" s="25" t="n">
        <v>27880</v>
      </c>
      <c r="F234" s="26" t="n">
        <v>37</v>
      </c>
      <c r="G234" s="26" t="s">
        <v>15</v>
      </c>
      <c r="H234" s="26" t="n">
        <v>35</v>
      </c>
      <c r="I234" s="27" t="n">
        <v>0.0375925925925926</v>
      </c>
      <c r="J234" s="20"/>
      <c r="K234" s="22"/>
      <c r="L234" s="23"/>
      <c r="N234" s="1"/>
    </row>
    <row r="235" customFormat="false" ht="12.75" hidden="true" customHeight="false" outlineLevel="0" collapsed="false">
      <c r="A235" s="15" t="n">
        <v>230</v>
      </c>
      <c r="B235" s="24" t="s">
        <v>469</v>
      </c>
      <c r="C235" s="24" t="s">
        <v>442</v>
      </c>
      <c r="D235" s="24" t="s">
        <v>230</v>
      </c>
      <c r="E235" s="25"/>
      <c r="F235" s="26" t="n">
        <v>29</v>
      </c>
      <c r="G235" s="26" t="s">
        <v>15</v>
      </c>
      <c r="H235" s="26" t="s">
        <v>16</v>
      </c>
      <c r="I235" s="27" t="n">
        <v>0.0376041666666667</v>
      </c>
      <c r="J235" s="20"/>
      <c r="K235" s="22"/>
      <c r="L235" s="23"/>
      <c r="N235" s="1"/>
    </row>
    <row r="236" customFormat="false" ht="12.75" hidden="true" customHeight="false" outlineLevel="0" collapsed="false">
      <c r="A236" s="15" t="n">
        <v>231</v>
      </c>
      <c r="B236" s="24" t="s">
        <v>190</v>
      </c>
      <c r="C236" s="24" t="s">
        <v>470</v>
      </c>
      <c r="D236" s="24" t="s">
        <v>471</v>
      </c>
      <c r="E236" s="25" t="n">
        <v>1017</v>
      </c>
      <c r="F236" s="26" t="n">
        <v>42</v>
      </c>
      <c r="G236" s="26" t="s">
        <v>15</v>
      </c>
      <c r="H236" s="26" t="n">
        <v>40</v>
      </c>
      <c r="I236" s="27" t="n">
        <v>0.0376157407407407</v>
      </c>
      <c r="J236" s="20"/>
      <c r="K236" s="22"/>
      <c r="L236" s="23"/>
      <c r="N236" s="1"/>
    </row>
    <row r="237" customFormat="false" ht="12.75" hidden="true" customHeight="false" outlineLevel="0" collapsed="false">
      <c r="A237" s="15" t="n">
        <v>232</v>
      </c>
      <c r="B237" s="24" t="s">
        <v>472</v>
      </c>
      <c r="C237" s="24" t="s">
        <v>418</v>
      </c>
      <c r="D237" s="24" t="s">
        <v>251</v>
      </c>
      <c r="E237" s="25" t="n">
        <v>1224</v>
      </c>
      <c r="F237" s="26" t="n">
        <v>43</v>
      </c>
      <c r="G237" s="26" t="s">
        <v>15</v>
      </c>
      <c r="H237" s="26" t="n">
        <v>40</v>
      </c>
      <c r="I237" s="27" t="n">
        <v>0.0376851851851852</v>
      </c>
      <c r="J237" s="20"/>
      <c r="K237" s="22"/>
      <c r="L237" s="23"/>
      <c r="N237" s="1"/>
    </row>
    <row r="238" customFormat="false" ht="12.75" hidden="true" customHeight="false" outlineLevel="0" collapsed="false">
      <c r="A238" s="15" t="n">
        <v>233</v>
      </c>
      <c r="B238" s="24" t="s">
        <v>473</v>
      </c>
      <c r="C238" s="24" t="s">
        <v>474</v>
      </c>
      <c r="D238" s="24" t="s">
        <v>230</v>
      </c>
      <c r="E238" s="25" t="n">
        <v>25742</v>
      </c>
      <c r="F238" s="26" t="n">
        <v>51</v>
      </c>
      <c r="G238" s="26" t="s">
        <v>15</v>
      </c>
      <c r="H238" s="26" t="n">
        <v>50</v>
      </c>
      <c r="I238" s="27" t="n">
        <v>0.0377546296296296</v>
      </c>
      <c r="J238" s="20"/>
      <c r="K238" s="22"/>
      <c r="L238" s="23"/>
      <c r="N238" s="1"/>
    </row>
    <row r="239" customFormat="false" ht="12.75" hidden="true" customHeight="false" outlineLevel="0" collapsed="false">
      <c r="A239" s="15" t="n">
        <v>234</v>
      </c>
      <c r="B239" s="24" t="s">
        <v>475</v>
      </c>
      <c r="C239" s="24" t="s">
        <v>476</v>
      </c>
      <c r="D239" s="24" t="s">
        <v>34</v>
      </c>
      <c r="E239" s="25" t="n">
        <v>1548</v>
      </c>
      <c r="F239" s="26" t="n">
        <v>46</v>
      </c>
      <c r="G239" s="26" t="s">
        <v>15</v>
      </c>
      <c r="H239" s="26" t="n">
        <v>40</v>
      </c>
      <c r="I239" s="27" t="n">
        <v>0.0377662037037037</v>
      </c>
      <c r="J239" s="20"/>
      <c r="K239" s="22"/>
      <c r="L239" s="23"/>
      <c r="N239" s="1"/>
    </row>
    <row r="240" customFormat="false" ht="12.75" hidden="true" customHeight="false" outlineLevel="0" collapsed="false">
      <c r="A240" s="15" t="n">
        <v>235</v>
      </c>
      <c r="B240" s="24" t="s">
        <v>477</v>
      </c>
      <c r="C240" s="24" t="s">
        <v>478</v>
      </c>
      <c r="D240" s="24" t="s">
        <v>34</v>
      </c>
      <c r="E240" s="25" t="n">
        <v>89</v>
      </c>
      <c r="F240" s="26" t="n">
        <v>42</v>
      </c>
      <c r="G240" s="26" t="s">
        <v>15</v>
      </c>
      <c r="H240" s="26" t="n">
        <v>40</v>
      </c>
      <c r="I240" s="27" t="n">
        <v>0.0377777777777778</v>
      </c>
      <c r="J240" s="20"/>
      <c r="K240" s="22"/>
      <c r="L240" s="23"/>
      <c r="N240" s="1"/>
    </row>
    <row r="241" customFormat="false" ht="12.75" hidden="false" customHeight="false" outlineLevel="0" collapsed="false">
      <c r="A241" s="15" t="n">
        <v>236</v>
      </c>
      <c r="B241" s="24" t="s">
        <v>479</v>
      </c>
      <c r="C241" s="24" t="s">
        <v>480</v>
      </c>
      <c r="D241" s="24" t="s">
        <v>91</v>
      </c>
      <c r="E241" s="25" t="n">
        <v>2577</v>
      </c>
      <c r="F241" s="26" t="n">
        <v>30</v>
      </c>
      <c r="G241" s="26" t="s">
        <v>15</v>
      </c>
      <c r="H241" s="26" t="s">
        <v>16</v>
      </c>
      <c r="I241" s="27" t="n">
        <v>0.0377893518518519</v>
      </c>
      <c r="J241" s="20"/>
      <c r="K241" s="22"/>
      <c r="L241" s="23"/>
      <c r="N241" s="1"/>
    </row>
    <row r="242" customFormat="false" ht="12.75" hidden="true" customHeight="false" outlineLevel="0" collapsed="false">
      <c r="A242" s="15" t="n">
        <v>237</v>
      </c>
      <c r="B242" s="24" t="s">
        <v>481</v>
      </c>
      <c r="C242" s="24" t="s">
        <v>482</v>
      </c>
      <c r="D242" s="34" t="s">
        <v>118</v>
      </c>
      <c r="E242" s="25" t="n">
        <v>3622</v>
      </c>
      <c r="F242" s="26" t="n">
        <v>51</v>
      </c>
      <c r="G242" s="26" t="s">
        <v>94</v>
      </c>
      <c r="H242" s="26" t="n">
        <v>50</v>
      </c>
      <c r="I242" s="27" t="n">
        <v>0.0378009259259259</v>
      </c>
      <c r="J242" s="20"/>
      <c r="K242" s="22"/>
      <c r="L242" s="23"/>
      <c r="N242" s="1"/>
    </row>
    <row r="243" customFormat="false" ht="12.75" hidden="true" customHeight="false" outlineLevel="0" collapsed="false">
      <c r="A243" s="15" t="n">
        <v>238</v>
      </c>
      <c r="B243" s="24" t="s">
        <v>483</v>
      </c>
      <c r="C243" s="24" t="s">
        <v>484</v>
      </c>
      <c r="D243" s="24" t="s">
        <v>143</v>
      </c>
      <c r="E243" s="25" t="n">
        <v>5906</v>
      </c>
      <c r="F243" s="26" t="n">
        <v>44</v>
      </c>
      <c r="G243" s="26" t="s">
        <v>15</v>
      </c>
      <c r="H243" s="26" t="n">
        <v>40</v>
      </c>
      <c r="I243" s="27" t="n">
        <v>0.0378472222222222</v>
      </c>
      <c r="J243" s="20"/>
      <c r="K243" s="22"/>
      <c r="L243" s="23"/>
      <c r="N243" s="1"/>
    </row>
    <row r="244" customFormat="false" ht="12.75" hidden="true" customHeight="false" outlineLevel="0" collapsed="false">
      <c r="A244" s="15" t="n">
        <v>239</v>
      </c>
      <c r="B244" s="24" t="s">
        <v>485</v>
      </c>
      <c r="C244" s="24" t="s">
        <v>486</v>
      </c>
      <c r="D244" s="34" t="s">
        <v>143</v>
      </c>
      <c r="E244" s="25" t="n">
        <v>5920</v>
      </c>
      <c r="F244" s="26" t="n">
        <v>48</v>
      </c>
      <c r="G244" s="26" t="s">
        <v>15</v>
      </c>
      <c r="H244" s="26" t="n">
        <v>40</v>
      </c>
      <c r="I244" s="27" t="n">
        <v>0.0378472222222222</v>
      </c>
      <c r="J244" s="20"/>
      <c r="K244" s="22"/>
      <c r="L244" s="23"/>
      <c r="N244" s="1"/>
    </row>
    <row r="245" customFormat="false" ht="12.75" hidden="true" customHeight="false" outlineLevel="0" collapsed="false">
      <c r="A245" s="15" t="n">
        <v>240</v>
      </c>
      <c r="B245" s="24" t="s">
        <v>475</v>
      </c>
      <c r="C245" s="24" t="s">
        <v>487</v>
      </c>
      <c r="D245" s="24" t="s">
        <v>460</v>
      </c>
      <c r="E245" s="25" t="n">
        <v>8638</v>
      </c>
      <c r="F245" s="26" t="n">
        <v>19</v>
      </c>
      <c r="G245" s="26" t="s">
        <v>15</v>
      </c>
      <c r="H245" s="26" t="s">
        <v>55</v>
      </c>
      <c r="I245" s="27" t="n">
        <v>0.0378819444444444</v>
      </c>
      <c r="J245" s="20"/>
      <c r="K245" s="22"/>
      <c r="L245" s="23"/>
      <c r="N245" s="1"/>
    </row>
    <row r="246" customFormat="false" ht="12.75" hidden="true" customHeight="false" outlineLevel="0" collapsed="false">
      <c r="A246" s="15" t="n">
        <v>241</v>
      </c>
      <c r="B246" s="24" t="s">
        <v>488</v>
      </c>
      <c r="C246" s="24" t="s">
        <v>489</v>
      </c>
      <c r="D246" s="24" t="s">
        <v>230</v>
      </c>
      <c r="E246" s="25" t="n">
        <v>27722</v>
      </c>
      <c r="F246" s="26" t="n">
        <v>27</v>
      </c>
      <c r="G246" s="26" t="s">
        <v>94</v>
      </c>
      <c r="H246" s="26" t="s">
        <v>16</v>
      </c>
      <c r="I246" s="27" t="n">
        <v>0.0379050925925926</v>
      </c>
      <c r="J246" s="20"/>
      <c r="K246" s="22"/>
      <c r="L246" s="23"/>
      <c r="N246" s="1"/>
    </row>
    <row r="247" customFormat="false" ht="12.75" hidden="true" customHeight="false" outlineLevel="0" collapsed="false">
      <c r="A247" s="15" t="n">
        <v>242</v>
      </c>
      <c r="B247" s="24" t="s">
        <v>490</v>
      </c>
      <c r="C247" s="24" t="s">
        <v>491</v>
      </c>
      <c r="D247" s="24" t="s">
        <v>492</v>
      </c>
      <c r="E247" s="25" t="n">
        <v>836</v>
      </c>
      <c r="F247" s="26" t="n">
        <v>39</v>
      </c>
      <c r="G247" s="26" t="s">
        <v>15</v>
      </c>
      <c r="H247" s="26" t="n">
        <v>35</v>
      </c>
      <c r="I247" s="27" t="n">
        <v>0.0379398148148148</v>
      </c>
      <c r="J247" s="20"/>
      <c r="K247" s="22"/>
      <c r="L247" s="23"/>
      <c r="N247" s="1"/>
    </row>
    <row r="248" customFormat="false" ht="12.75" hidden="true" customHeight="false" outlineLevel="0" collapsed="false">
      <c r="A248" s="15" t="n">
        <v>243</v>
      </c>
      <c r="B248" s="24" t="s">
        <v>493</v>
      </c>
      <c r="C248" s="24" t="s">
        <v>494</v>
      </c>
      <c r="D248" s="24" t="s">
        <v>153</v>
      </c>
      <c r="E248" s="25" t="n">
        <v>25744</v>
      </c>
      <c r="F248" s="26" t="n">
        <v>30</v>
      </c>
      <c r="G248" s="26" t="s">
        <v>15</v>
      </c>
      <c r="H248" s="26" t="s">
        <v>16</v>
      </c>
      <c r="I248" s="27" t="n">
        <v>0.0379398148148148</v>
      </c>
      <c r="J248" s="20"/>
      <c r="K248" s="22"/>
      <c r="L248" s="23"/>
      <c r="N248" s="1"/>
    </row>
    <row r="249" customFormat="false" ht="12.75" hidden="true" customHeight="false" outlineLevel="0" collapsed="false">
      <c r="A249" s="15" t="n">
        <v>244</v>
      </c>
      <c r="B249" s="24" t="s">
        <v>495</v>
      </c>
      <c r="C249" s="24" t="s">
        <v>496</v>
      </c>
      <c r="D249" s="24" t="s">
        <v>128</v>
      </c>
      <c r="E249" s="25" t="n">
        <v>5797</v>
      </c>
      <c r="F249" s="26" t="n">
        <v>51</v>
      </c>
      <c r="G249" s="26" t="s">
        <v>15</v>
      </c>
      <c r="H249" s="26" t="n">
        <v>50</v>
      </c>
      <c r="I249" s="27" t="n">
        <v>0.0379513888888889</v>
      </c>
      <c r="J249" s="20"/>
      <c r="K249" s="22"/>
      <c r="L249" s="23"/>
      <c r="N249" s="1"/>
    </row>
    <row r="250" customFormat="false" ht="12.75" hidden="true" customHeight="false" outlineLevel="0" collapsed="false">
      <c r="A250" s="15" t="n">
        <v>245</v>
      </c>
      <c r="B250" s="24" t="s">
        <v>57</v>
      </c>
      <c r="C250" s="24" t="s">
        <v>497</v>
      </c>
      <c r="D250" s="24" t="s">
        <v>72</v>
      </c>
      <c r="E250" s="25" t="n">
        <v>27702</v>
      </c>
      <c r="F250" s="26" t="n">
        <v>38</v>
      </c>
      <c r="G250" s="26" t="s">
        <v>15</v>
      </c>
      <c r="H250" s="26" t="n">
        <v>35</v>
      </c>
      <c r="I250" s="27" t="n">
        <v>0.037962962962963</v>
      </c>
      <c r="L250" s="39"/>
      <c r="N250" s="1"/>
    </row>
    <row r="251" customFormat="false" ht="12.75" hidden="true" customHeight="false" outlineLevel="0" collapsed="false">
      <c r="A251" s="15" t="n">
        <v>246</v>
      </c>
      <c r="B251" s="24" t="s">
        <v>498</v>
      </c>
      <c r="C251" s="24"/>
      <c r="D251" s="24" t="s">
        <v>37</v>
      </c>
      <c r="E251" s="25" t="n">
        <v>1764</v>
      </c>
      <c r="F251" s="26" t="n">
        <v>47</v>
      </c>
      <c r="G251" s="26" t="s">
        <v>15</v>
      </c>
      <c r="H251" s="26" t="n">
        <v>40</v>
      </c>
      <c r="I251" s="27" t="n">
        <v>0.037974537037037</v>
      </c>
      <c r="L251" s="39"/>
      <c r="N251" s="1"/>
    </row>
    <row r="252" customFormat="false" ht="12.75" hidden="true" customHeight="false" outlineLevel="0" collapsed="false">
      <c r="A252" s="15" t="n">
        <v>247</v>
      </c>
      <c r="B252" s="24" t="s">
        <v>499</v>
      </c>
      <c r="C252" s="24" t="s">
        <v>500</v>
      </c>
      <c r="D252" s="24" t="s">
        <v>143</v>
      </c>
      <c r="E252" s="25" t="n">
        <v>6805</v>
      </c>
      <c r="F252" s="26" t="n">
        <v>49</v>
      </c>
      <c r="G252" s="26" t="s">
        <v>94</v>
      </c>
      <c r="H252" s="26" t="n">
        <v>40</v>
      </c>
      <c r="I252" s="27" t="n">
        <v>0.0379861111111111</v>
      </c>
      <c r="L252" s="39"/>
      <c r="N252" s="1"/>
    </row>
    <row r="253" customFormat="false" ht="12.75" hidden="true" customHeight="false" outlineLevel="0" collapsed="false">
      <c r="A253" s="15" t="n">
        <v>248</v>
      </c>
      <c r="B253" s="24" t="s">
        <v>501</v>
      </c>
      <c r="C253" s="24" t="s">
        <v>502</v>
      </c>
      <c r="D253" s="34" t="s">
        <v>51</v>
      </c>
      <c r="E253" s="25" t="n">
        <v>4233</v>
      </c>
      <c r="F253" s="26" t="n">
        <v>47</v>
      </c>
      <c r="G253" s="26" t="s">
        <v>94</v>
      </c>
      <c r="H253" s="26" t="n">
        <v>40</v>
      </c>
      <c r="I253" s="27" t="n">
        <v>0.0379976851851852</v>
      </c>
      <c r="L253" s="39"/>
      <c r="N253" s="1"/>
    </row>
    <row r="254" customFormat="false" ht="12.75" hidden="true" customHeight="false" outlineLevel="0" collapsed="false">
      <c r="A254" s="15" t="n">
        <v>249</v>
      </c>
      <c r="B254" s="24" t="s">
        <v>503</v>
      </c>
      <c r="C254" s="24" t="s">
        <v>504</v>
      </c>
      <c r="D254" s="24" t="s">
        <v>251</v>
      </c>
      <c r="E254" s="25" t="n">
        <v>1228</v>
      </c>
      <c r="F254" s="26" t="n">
        <v>52</v>
      </c>
      <c r="G254" s="26" t="s">
        <v>15</v>
      </c>
      <c r="H254" s="26" t="n">
        <v>50</v>
      </c>
      <c r="I254" s="27" t="n">
        <v>0.0379976851851852</v>
      </c>
      <c r="L254" s="39"/>
      <c r="N254" s="1"/>
    </row>
    <row r="255" customFormat="false" ht="12.75" hidden="true" customHeight="false" outlineLevel="0" collapsed="false">
      <c r="A255" s="15" t="n">
        <v>250</v>
      </c>
      <c r="B255" s="24" t="s">
        <v>335</v>
      </c>
      <c r="C255" s="24" t="s">
        <v>139</v>
      </c>
      <c r="D255" s="24" t="s">
        <v>51</v>
      </c>
      <c r="E255" s="25" t="n">
        <v>4292</v>
      </c>
      <c r="F255" s="26" t="n">
        <v>38</v>
      </c>
      <c r="G255" s="26" t="s">
        <v>94</v>
      </c>
      <c r="H255" s="26" t="n">
        <v>35</v>
      </c>
      <c r="I255" s="27" t="n">
        <v>0.0380324074074074</v>
      </c>
      <c r="L255" s="39"/>
      <c r="N255" s="1"/>
    </row>
    <row r="256" customFormat="false" ht="12.75" hidden="true" customHeight="false" outlineLevel="0" collapsed="false">
      <c r="A256" s="15" t="n">
        <v>251</v>
      </c>
      <c r="B256" s="24" t="s">
        <v>505</v>
      </c>
      <c r="C256" s="24" t="s">
        <v>506</v>
      </c>
      <c r="D256" s="24" t="s">
        <v>230</v>
      </c>
      <c r="E256" s="25" t="n">
        <v>27755</v>
      </c>
      <c r="F256" s="26" t="n">
        <v>29</v>
      </c>
      <c r="G256" s="26" t="s">
        <v>15</v>
      </c>
      <c r="H256" s="26" t="s">
        <v>16</v>
      </c>
      <c r="I256" s="27" t="n">
        <v>0.0381712962962963</v>
      </c>
      <c r="L256" s="39"/>
      <c r="N256" s="1"/>
    </row>
    <row r="257" customFormat="false" ht="12.75" hidden="true" customHeight="false" outlineLevel="0" collapsed="false">
      <c r="A257" s="15" t="n">
        <v>252</v>
      </c>
      <c r="B257" s="24" t="s">
        <v>507</v>
      </c>
      <c r="C257" s="24" t="s">
        <v>508</v>
      </c>
      <c r="D257" s="24" t="s">
        <v>69</v>
      </c>
      <c r="E257" s="25" t="n">
        <v>2469</v>
      </c>
      <c r="F257" s="26" t="n">
        <v>35</v>
      </c>
      <c r="G257" s="26" t="s">
        <v>15</v>
      </c>
      <c r="H257" s="26" t="n">
        <v>35</v>
      </c>
      <c r="I257" s="27" t="n">
        <v>0.0382060185185185</v>
      </c>
      <c r="L257" s="39"/>
      <c r="N257" s="1"/>
    </row>
    <row r="258" customFormat="false" ht="12.75" hidden="true" customHeight="false" outlineLevel="0" collapsed="false">
      <c r="A258" s="15" t="n">
        <v>253</v>
      </c>
      <c r="B258" s="24" t="s">
        <v>509</v>
      </c>
      <c r="C258" s="24" t="s">
        <v>402</v>
      </c>
      <c r="D258" s="24" t="s">
        <v>69</v>
      </c>
      <c r="E258" s="25" t="n">
        <v>2470</v>
      </c>
      <c r="F258" s="26" t="n">
        <v>36</v>
      </c>
      <c r="G258" s="26" t="s">
        <v>94</v>
      </c>
      <c r="H258" s="26" t="n">
        <v>35</v>
      </c>
      <c r="I258" s="27" t="n">
        <v>0.0382175925925926</v>
      </c>
      <c r="L258" s="39"/>
      <c r="N258" s="1"/>
    </row>
    <row r="259" customFormat="false" ht="12.75" hidden="true" customHeight="false" outlineLevel="0" collapsed="false">
      <c r="A259" s="15" t="n">
        <v>254</v>
      </c>
      <c r="B259" s="24" t="s">
        <v>108</v>
      </c>
      <c r="C259" s="24"/>
      <c r="D259" s="24"/>
      <c r="E259" s="25"/>
      <c r="F259" s="26"/>
      <c r="G259" s="26"/>
      <c r="H259" s="26"/>
      <c r="I259" s="27" t="n">
        <v>0.0382291666666667</v>
      </c>
      <c r="L259" s="39"/>
      <c r="N259" s="1"/>
    </row>
    <row r="260" customFormat="false" ht="12.75" hidden="true" customHeight="false" outlineLevel="0" collapsed="false">
      <c r="A260" s="15" t="n">
        <v>255</v>
      </c>
      <c r="B260" s="24" t="s">
        <v>285</v>
      </c>
      <c r="C260" s="24" t="s">
        <v>291</v>
      </c>
      <c r="D260" s="34" t="s">
        <v>59</v>
      </c>
      <c r="E260" s="25" t="n">
        <v>4194</v>
      </c>
      <c r="F260" s="26" t="n">
        <v>46</v>
      </c>
      <c r="G260" s="26" t="s">
        <v>15</v>
      </c>
      <c r="H260" s="26" t="n">
        <v>40</v>
      </c>
      <c r="I260" s="27" t="n">
        <v>0.0382407407407407</v>
      </c>
      <c r="L260" s="39"/>
      <c r="N260" s="1"/>
    </row>
    <row r="261" customFormat="false" ht="12.75" hidden="true" customHeight="false" outlineLevel="0" collapsed="false">
      <c r="A261" s="15" t="n">
        <v>256</v>
      </c>
      <c r="B261" s="24" t="s">
        <v>510</v>
      </c>
      <c r="C261" s="24" t="s">
        <v>511</v>
      </c>
      <c r="D261" s="24" t="s">
        <v>450</v>
      </c>
      <c r="E261" s="25" t="n">
        <v>2608</v>
      </c>
      <c r="F261" s="26" t="n">
        <v>43</v>
      </c>
      <c r="G261" s="26" t="s">
        <v>15</v>
      </c>
      <c r="H261" s="26" t="n">
        <v>40</v>
      </c>
      <c r="I261" s="27" t="n">
        <v>0.0382523148148148</v>
      </c>
      <c r="L261" s="39"/>
      <c r="N261" s="1"/>
    </row>
    <row r="262" customFormat="false" ht="12.75" hidden="true" customHeight="false" outlineLevel="0" collapsed="false">
      <c r="A262" s="15" t="n">
        <v>257</v>
      </c>
      <c r="B262" s="24" t="s">
        <v>512</v>
      </c>
      <c r="C262" s="24" t="s">
        <v>513</v>
      </c>
      <c r="D262" s="24" t="s">
        <v>80</v>
      </c>
      <c r="E262" s="25" t="n">
        <v>6643</v>
      </c>
      <c r="F262" s="26" t="n">
        <v>30</v>
      </c>
      <c r="G262" s="26" t="s">
        <v>15</v>
      </c>
      <c r="H262" s="26" t="s">
        <v>16</v>
      </c>
      <c r="I262" s="27" t="n">
        <v>0.0382523148148148</v>
      </c>
      <c r="L262" s="39"/>
      <c r="N262" s="1"/>
    </row>
    <row r="263" customFormat="false" ht="12.75" hidden="true" customHeight="false" outlineLevel="0" collapsed="false">
      <c r="A263" s="15" t="n">
        <v>258</v>
      </c>
      <c r="B263" s="24" t="s">
        <v>514</v>
      </c>
      <c r="C263" s="24" t="s">
        <v>36</v>
      </c>
      <c r="D263" s="24" t="s">
        <v>69</v>
      </c>
      <c r="E263" s="25" t="n">
        <v>2489</v>
      </c>
      <c r="F263" s="26" t="n">
        <v>52</v>
      </c>
      <c r="G263" s="26" t="s">
        <v>94</v>
      </c>
      <c r="H263" s="26" t="n">
        <v>50</v>
      </c>
      <c r="I263" s="27" t="n">
        <v>0.038275462962963</v>
      </c>
      <c r="L263" s="39"/>
      <c r="N263" s="1"/>
    </row>
    <row r="264" customFormat="false" ht="12.75" hidden="true" customHeight="false" outlineLevel="0" collapsed="false">
      <c r="A264" s="15" t="n">
        <v>259</v>
      </c>
      <c r="B264" s="24" t="s">
        <v>74</v>
      </c>
      <c r="C264" s="24" t="s">
        <v>515</v>
      </c>
      <c r="D264" s="24" t="s">
        <v>183</v>
      </c>
      <c r="E264" s="25" t="n">
        <v>2119</v>
      </c>
      <c r="F264" s="26" t="n">
        <v>51</v>
      </c>
      <c r="G264" s="26" t="s">
        <v>15</v>
      </c>
      <c r="H264" s="26" t="n">
        <v>50</v>
      </c>
      <c r="I264" s="27" t="n">
        <v>0.038287037037037</v>
      </c>
      <c r="L264" s="39"/>
      <c r="N264" s="1"/>
    </row>
    <row r="265" customFormat="false" ht="12.75" hidden="true" customHeight="false" outlineLevel="0" collapsed="false">
      <c r="A265" s="15" t="n">
        <v>260</v>
      </c>
      <c r="B265" s="24" t="s">
        <v>516</v>
      </c>
      <c r="C265" s="24" t="s">
        <v>517</v>
      </c>
      <c r="D265" s="24" t="s">
        <v>450</v>
      </c>
      <c r="E265" s="25" t="n">
        <v>2655</v>
      </c>
      <c r="F265" s="26" t="n">
        <v>36</v>
      </c>
      <c r="G265" s="26" t="s">
        <v>15</v>
      </c>
      <c r="H265" s="26" t="n">
        <v>35</v>
      </c>
      <c r="I265" s="27" t="n">
        <v>0.0382986111111111</v>
      </c>
      <c r="L265" s="39"/>
      <c r="N265" s="1"/>
    </row>
    <row r="266" customFormat="false" ht="12.75" hidden="true" customHeight="false" outlineLevel="0" collapsed="false">
      <c r="A266" s="15" t="n">
        <v>261</v>
      </c>
      <c r="B266" s="24" t="s">
        <v>518</v>
      </c>
      <c r="C266" s="24" t="s">
        <v>79</v>
      </c>
      <c r="D266" s="24" t="s">
        <v>230</v>
      </c>
      <c r="E266" s="25" t="n">
        <v>25740</v>
      </c>
      <c r="F266" s="26" t="n">
        <v>27</v>
      </c>
      <c r="G266" s="26" t="s">
        <v>15</v>
      </c>
      <c r="H266" s="26" t="s">
        <v>16</v>
      </c>
      <c r="I266" s="27" t="n">
        <v>0.0383101851851852</v>
      </c>
      <c r="L266" s="39"/>
      <c r="N266" s="1"/>
    </row>
    <row r="267" customFormat="false" ht="12.75" hidden="true" customHeight="false" outlineLevel="0" collapsed="false">
      <c r="A267" s="15" t="n">
        <v>262</v>
      </c>
      <c r="B267" s="24" t="s">
        <v>16</v>
      </c>
      <c r="C267" s="24" t="s">
        <v>519</v>
      </c>
      <c r="D267" s="34"/>
      <c r="E267" s="25"/>
      <c r="F267" s="26" t="n">
        <v>41</v>
      </c>
      <c r="G267" s="26" t="s">
        <v>94</v>
      </c>
      <c r="H267" s="26" t="n">
        <v>40</v>
      </c>
      <c r="I267" s="27" t="n">
        <v>0.0383217592592593</v>
      </c>
      <c r="L267" s="39"/>
      <c r="N267" s="1"/>
    </row>
    <row r="268" customFormat="false" ht="12.75" hidden="true" customHeight="false" outlineLevel="0" collapsed="false">
      <c r="A268" s="15" t="n">
        <v>263</v>
      </c>
      <c r="B268" s="24" t="s">
        <v>108</v>
      </c>
      <c r="C268" s="24"/>
      <c r="D268" s="34"/>
      <c r="E268" s="25"/>
      <c r="F268" s="26"/>
      <c r="G268" s="26"/>
      <c r="H268" s="26"/>
      <c r="I268" s="27" t="n">
        <v>0.0383564814814815</v>
      </c>
      <c r="L268" s="39"/>
      <c r="N268" s="1"/>
    </row>
    <row r="269" customFormat="false" ht="12.75" hidden="true" customHeight="false" outlineLevel="0" collapsed="false">
      <c r="A269" s="15" t="n">
        <v>264</v>
      </c>
      <c r="B269" s="24" t="s">
        <v>520</v>
      </c>
      <c r="C269" s="24" t="s">
        <v>521</v>
      </c>
      <c r="D269" s="34" t="s">
        <v>51</v>
      </c>
      <c r="E269" s="25" t="n">
        <v>4246</v>
      </c>
      <c r="F269" s="26" t="n">
        <v>38</v>
      </c>
      <c r="G269" s="26" t="s">
        <v>15</v>
      </c>
      <c r="H269" s="26" t="n">
        <v>35</v>
      </c>
      <c r="I269" s="27" t="n">
        <v>0.0383680555555556</v>
      </c>
      <c r="L269" s="39"/>
      <c r="N269" s="1"/>
    </row>
    <row r="270" customFormat="false" ht="12.75" hidden="true" customHeight="false" outlineLevel="0" collapsed="false">
      <c r="A270" s="15" t="n">
        <v>265</v>
      </c>
      <c r="B270" s="24" t="s">
        <v>522</v>
      </c>
      <c r="C270" s="24" t="s">
        <v>523</v>
      </c>
      <c r="D270" s="34" t="s">
        <v>77</v>
      </c>
      <c r="E270" s="25" t="n">
        <v>7997</v>
      </c>
      <c r="F270" s="26" t="n">
        <v>31</v>
      </c>
      <c r="G270" s="26" t="s">
        <v>15</v>
      </c>
      <c r="H270" s="26" t="s">
        <v>16</v>
      </c>
      <c r="I270" s="27" t="n">
        <v>0.0383912037037037</v>
      </c>
      <c r="L270" s="39"/>
      <c r="N270" s="1"/>
    </row>
    <row r="271" customFormat="false" ht="12.75" hidden="true" customHeight="false" outlineLevel="0" collapsed="false">
      <c r="A271" s="15" t="n">
        <v>266</v>
      </c>
      <c r="B271" s="24" t="s">
        <v>495</v>
      </c>
      <c r="C271" s="24" t="s">
        <v>524</v>
      </c>
      <c r="D271" s="24" t="s">
        <v>115</v>
      </c>
      <c r="E271" s="25" t="n">
        <v>1861</v>
      </c>
      <c r="F271" s="26" t="n">
        <v>45</v>
      </c>
      <c r="G271" s="26" t="s">
        <v>15</v>
      </c>
      <c r="H271" s="26" t="n">
        <v>40</v>
      </c>
      <c r="I271" s="27" t="n">
        <v>0.0384027777777778</v>
      </c>
      <c r="L271" s="39"/>
      <c r="N271" s="1"/>
    </row>
    <row r="272" customFormat="false" ht="12.75" hidden="true" customHeight="false" outlineLevel="0" collapsed="false">
      <c r="A272" s="15" t="n">
        <v>267</v>
      </c>
      <c r="B272" s="24" t="s">
        <v>525</v>
      </c>
      <c r="C272" s="24" t="s">
        <v>526</v>
      </c>
      <c r="D272" s="24" t="s">
        <v>118</v>
      </c>
      <c r="E272" s="25" t="n">
        <v>2601</v>
      </c>
      <c r="F272" s="26"/>
      <c r="G272" s="26" t="s">
        <v>94</v>
      </c>
      <c r="H272" s="26" t="n">
        <v>40</v>
      </c>
      <c r="I272" s="27" t="n">
        <v>0.0384259259259259</v>
      </c>
      <c r="L272" s="39"/>
      <c r="N272" s="1"/>
    </row>
    <row r="273" customFormat="false" ht="12.75" hidden="true" customHeight="false" outlineLevel="0" collapsed="false">
      <c r="A273" s="15" t="n">
        <v>268</v>
      </c>
      <c r="B273" s="24" t="s">
        <v>527</v>
      </c>
      <c r="C273" s="24" t="s">
        <v>528</v>
      </c>
      <c r="D273" s="24" t="s">
        <v>230</v>
      </c>
      <c r="E273" s="25" t="n">
        <v>27867</v>
      </c>
      <c r="F273" s="26" t="n">
        <v>25</v>
      </c>
      <c r="G273" s="26" t="s">
        <v>15</v>
      </c>
      <c r="H273" s="26" t="s">
        <v>16</v>
      </c>
      <c r="I273" s="27" t="n">
        <v>0.0384375</v>
      </c>
      <c r="L273" s="39"/>
      <c r="N273" s="1"/>
    </row>
    <row r="274" customFormat="false" ht="12.75" hidden="true" customHeight="false" outlineLevel="0" collapsed="false">
      <c r="A274" s="15" t="n">
        <v>269</v>
      </c>
      <c r="B274" s="24" t="s">
        <v>529</v>
      </c>
      <c r="C274" s="24" t="s">
        <v>530</v>
      </c>
      <c r="D274" s="24" t="s">
        <v>230</v>
      </c>
      <c r="E274" s="25" t="n">
        <v>27764</v>
      </c>
      <c r="F274" s="26" t="n">
        <v>31</v>
      </c>
      <c r="G274" s="26" t="s">
        <v>94</v>
      </c>
      <c r="H274" s="26" t="s">
        <v>16</v>
      </c>
      <c r="I274" s="27" t="n">
        <v>0.0384722222222222</v>
      </c>
      <c r="L274" s="39"/>
      <c r="N274" s="1"/>
    </row>
    <row r="275" customFormat="false" ht="12.75" hidden="true" customHeight="false" outlineLevel="0" collapsed="false">
      <c r="A275" s="15" t="n">
        <v>270</v>
      </c>
      <c r="B275" s="24" t="s">
        <v>531</v>
      </c>
      <c r="C275" s="24" t="s">
        <v>530</v>
      </c>
      <c r="D275" s="24" t="s">
        <v>230</v>
      </c>
      <c r="E275" s="25" t="n">
        <v>27763</v>
      </c>
      <c r="F275" s="26" t="n">
        <v>31</v>
      </c>
      <c r="G275" s="26" t="s">
        <v>15</v>
      </c>
      <c r="H275" s="26" t="s">
        <v>16</v>
      </c>
      <c r="I275" s="27" t="n">
        <v>0.0384722222222222</v>
      </c>
      <c r="L275" s="39"/>
      <c r="N275" s="1"/>
    </row>
    <row r="276" customFormat="false" ht="12.75" hidden="true" customHeight="false" outlineLevel="0" collapsed="false">
      <c r="A276" s="15" t="n">
        <v>271</v>
      </c>
      <c r="B276" s="24" t="s">
        <v>532</v>
      </c>
      <c r="C276" s="24" t="s">
        <v>533</v>
      </c>
      <c r="D276" s="34" t="s">
        <v>51</v>
      </c>
      <c r="E276" s="25" t="n">
        <v>4291</v>
      </c>
      <c r="F276" s="26" t="n">
        <v>21</v>
      </c>
      <c r="G276" s="26" t="s">
        <v>94</v>
      </c>
      <c r="H276" s="26" t="s">
        <v>16</v>
      </c>
      <c r="I276" s="27" t="n">
        <v>0.0384837962962963</v>
      </c>
      <c r="L276" s="39"/>
      <c r="N276" s="1"/>
    </row>
    <row r="277" customFormat="false" ht="12.75" hidden="true" customHeight="false" outlineLevel="0" collapsed="false">
      <c r="A277" s="15" t="n">
        <v>272</v>
      </c>
      <c r="B277" s="24" t="s">
        <v>534</v>
      </c>
      <c r="C277" s="24" t="s">
        <v>535</v>
      </c>
      <c r="D277" s="24" t="s">
        <v>51</v>
      </c>
      <c r="E277" s="25" t="n">
        <v>3330</v>
      </c>
      <c r="F277" s="26" t="n">
        <v>36</v>
      </c>
      <c r="G277" s="26" t="s">
        <v>15</v>
      </c>
      <c r="H277" s="26" t="n">
        <v>35</v>
      </c>
      <c r="I277" s="27" t="n">
        <v>0.0384953703703704</v>
      </c>
      <c r="L277" s="39"/>
      <c r="N277" s="1"/>
    </row>
    <row r="278" customFormat="false" ht="12.75" hidden="true" customHeight="false" outlineLevel="0" collapsed="false">
      <c r="A278" s="15" t="n">
        <v>273</v>
      </c>
      <c r="B278" s="24" t="s">
        <v>57</v>
      </c>
      <c r="C278" s="24" t="s">
        <v>536</v>
      </c>
      <c r="D278" s="24" t="s">
        <v>118</v>
      </c>
      <c r="E278" s="25" t="n">
        <v>3536</v>
      </c>
      <c r="F278" s="26" t="n">
        <v>39</v>
      </c>
      <c r="G278" s="26" t="s">
        <v>15</v>
      </c>
      <c r="H278" s="26" t="n">
        <v>35</v>
      </c>
      <c r="I278" s="27" t="n">
        <v>0.0385648148148148</v>
      </c>
      <c r="L278" s="39"/>
      <c r="N278" s="1"/>
    </row>
    <row r="279" customFormat="false" ht="12.75" hidden="true" customHeight="false" outlineLevel="0" collapsed="false">
      <c r="A279" s="15" t="n">
        <v>274</v>
      </c>
      <c r="B279" s="24" t="s">
        <v>149</v>
      </c>
      <c r="C279" s="24" t="s">
        <v>537</v>
      </c>
      <c r="D279" s="24" t="s">
        <v>72</v>
      </c>
      <c r="E279" s="25" t="n">
        <v>4506</v>
      </c>
      <c r="F279" s="26" t="n">
        <v>35</v>
      </c>
      <c r="G279" s="26" t="s">
        <v>15</v>
      </c>
      <c r="H279" s="26" t="n">
        <v>35</v>
      </c>
      <c r="I279" s="27" t="n">
        <v>0.038599537037037</v>
      </c>
      <c r="L279" s="39"/>
      <c r="N279" s="1"/>
    </row>
    <row r="280" customFormat="false" ht="12.75" hidden="true" customHeight="false" outlineLevel="0" collapsed="false">
      <c r="A280" s="15" t="n">
        <v>275</v>
      </c>
      <c r="B280" s="24" t="s">
        <v>538</v>
      </c>
      <c r="C280" s="24" t="s">
        <v>539</v>
      </c>
      <c r="D280" s="24" t="s">
        <v>25</v>
      </c>
      <c r="E280" s="25" t="n">
        <v>3069</v>
      </c>
      <c r="F280" s="26" t="n">
        <v>42</v>
      </c>
      <c r="G280" s="26" t="s">
        <v>15</v>
      </c>
      <c r="H280" s="26" t="n">
        <v>40</v>
      </c>
      <c r="I280" s="27" t="n">
        <v>0.0386342592592593</v>
      </c>
      <c r="L280" s="39"/>
      <c r="N280" s="1"/>
    </row>
    <row r="281" customFormat="false" ht="12.75" hidden="true" customHeight="false" outlineLevel="0" collapsed="false">
      <c r="A281" s="15" t="n">
        <v>276</v>
      </c>
      <c r="B281" s="24" t="s">
        <v>540</v>
      </c>
      <c r="C281" s="24" t="s">
        <v>541</v>
      </c>
      <c r="D281" s="24" t="s">
        <v>51</v>
      </c>
      <c r="E281" s="25" t="n">
        <v>6387</v>
      </c>
      <c r="F281" s="26" t="n">
        <v>33</v>
      </c>
      <c r="G281" s="26" t="s">
        <v>94</v>
      </c>
      <c r="H281" s="26" t="s">
        <v>16</v>
      </c>
      <c r="I281" s="27" t="n">
        <v>0.0387037037037037</v>
      </c>
      <c r="L281" s="39"/>
      <c r="N281" s="1"/>
    </row>
    <row r="282" customFormat="false" ht="12.75" hidden="true" customHeight="false" outlineLevel="0" collapsed="false">
      <c r="A282" s="15" t="n">
        <v>277</v>
      </c>
      <c r="B282" s="24" t="s">
        <v>542</v>
      </c>
      <c r="C282" s="24" t="s">
        <v>543</v>
      </c>
      <c r="D282" s="24" t="s">
        <v>230</v>
      </c>
      <c r="E282" s="25"/>
      <c r="F282" s="26" t="n">
        <v>23</v>
      </c>
      <c r="G282" s="26" t="s">
        <v>15</v>
      </c>
      <c r="H282" s="26" t="s">
        <v>16</v>
      </c>
      <c r="I282" s="27" t="n">
        <v>0.0387615740740741</v>
      </c>
      <c r="L282" s="39"/>
      <c r="N282" s="1"/>
    </row>
    <row r="283" customFormat="false" ht="12.75" hidden="true" customHeight="false" outlineLevel="0" collapsed="false">
      <c r="A283" s="15" t="n">
        <v>278</v>
      </c>
      <c r="B283" s="24" t="s">
        <v>544</v>
      </c>
      <c r="C283" s="24" t="s">
        <v>545</v>
      </c>
      <c r="D283" s="24" t="s">
        <v>128</v>
      </c>
      <c r="E283" s="25" t="n">
        <v>1526</v>
      </c>
      <c r="F283" s="26" t="n">
        <v>38</v>
      </c>
      <c r="G283" s="26" t="s">
        <v>15</v>
      </c>
      <c r="H283" s="26" t="n">
        <v>35</v>
      </c>
      <c r="I283" s="27" t="n">
        <v>0.0388541666666667</v>
      </c>
      <c r="L283" s="39"/>
      <c r="N283" s="1"/>
    </row>
    <row r="284" customFormat="false" ht="12.75" hidden="true" customHeight="false" outlineLevel="0" collapsed="false">
      <c r="A284" s="15" t="n">
        <v>279</v>
      </c>
      <c r="B284" s="24" t="s">
        <v>546</v>
      </c>
      <c r="C284" s="24" t="s">
        <v>547</v>
      </c>
      <c r="D284" s="24" t="s">
        <v>69</v>
      </c>
      <c r="E284" s="25" t="n">
        <v>2455</v>
      </c>
      <c r="F284" s="26" t="n">
        <v>45</v>
      </c>
      <c r="G284" s="26" t="s">
        <v>15</v>
      </c>
      <c r="H284" s="26" t="n">
        <v>40</v>
      </c>
      <c r="I284" s="27" t="n">
        <v>0.0388657407407407</v>
      </c>
      <c r="L284" s="39"/>
      <c r="N284" s="1"/>
    </row>
    <row r="285" customFormat="false" ht="12.75" hidden="true" customHeight="false" outlineLevel="0" collapsed="false">
      <c r="A285" s="15" t="n">
        <v>280</v>
      </c>
      <c r="B285" s="24" t="s">
        <v>548</v>
      </c>
      <c r="C285" s="24" t="s">
        <v>549</v>
      </c>
      <c r="D285" s="24" t="s">
        <v>51</v>
      </c>
      <c r="E285" s="25" t="n">
        <v>1800</v>
      </c>
      <c r="F285" s="26" t="n">
        <v>28</v>
      </c>
      <c r="G285" s="26" t="s">
        <v>15</v>
      </c>
      <c r="H285" s="26" t="s">
        <v>16</v>
      </c>
      <c r="I285" s="27" t="n">
        <v>0.038900462962963</v>
      </c>
      <c r="L285" s="39"/>
      <c r="N285" s="1"/>
    </row>
    <row r="286" customFormat="false" ht="12.75" hidden="true" customHeight="false" outlineLevel="0" collapsed="false">
      <c r="A286" s="15" t="n">
        <v>281</v>
      </c>
      <c r="B286" s="24" t="s">
        <v>228</v>
      </c>
      <c r="C286" s="24" t="s">
        <v>550</v>
      </c>
      <c r="D286" s="24" t="s">
        <v>51</v>
      </c>
      <c r="E286" s="25" t="n">
        <v>5987</v>
      </c>
      <c r="F286" s="26" t="n">
        <v>26</v>
      </c>
      <c r="G286" s="26" t="s">
        <v>15</v>
      </c>
      <c r="H286" s="26" t="s">
        <v>16</v>
      </c>
      <c r="I286" s="27" t="n">
        <v>0.038912037037037</v>
      </c>
      <c r="L286" s="39"/>
      <c r="N286" s="1"/>
    </row>
    <row r="287" customFormat="false" ht="12.75" hidden="true" customHeight="false" outlineLevel="0" collapsed="false">
      <c r="A287" s="15" t="n">
        <v>282</v>
      </c>
      <c r="B287" s="24" t="s">
        <v>551</v>
      </c>
      <c r="C287" s="24" t="s">
        <v>552</v>
      </c>
      <c r="D287" s="24" t="s">
        <v>553</v>
      </c>
      <c r="E287" s="25" t="s">
        <v>554</v>
      </c>
      <c r="F287" s="26" t="n">
        <v>38</v>
      </c>
      <c r="G287" s="26" t="s">
        <v>15</v>
      </c>
      <c r="H287" s="26" t="n">
        <v>35</v>
      </c>
      <c r="I287" s="27" t="n">
        <v>0.0389583333333333</v>
      </c>
      <c r="L287" s="39"/>
      <c r="N287" s="1"/>
    </row>
    <row r="288" customFormat="false" ht="12.75" hidden="false" customHeight="false" outlineLevel="0" collapsed="false">
      <c r="A288" s="15" t="n">
        <v>283</v>
      </c>
      <c r="B288" s="24" t="s">
        <v>555</v>
      </c>
      <c r="C288" s="24" t="s">
        <v>90</v>
      </c>
      <c r="D288" s="24" t="s">
        <v>91</v>
      </c>
      <c r="E288" s="25" t="n">
        <v>2581</v>
      </c>
      <c r="F288" s="26" t="n">
        <v>41</v>
      </c>
      <c r="G288" s="26" t="s">
        <v>15</v>
      </c>
      <c r="H288" s="26" t="n">
        <v>40</v>
      </c>
      <c r="I288" s="27" t="n">
        <v>0.0389583333333333</v>
      </c>
      <c r="L288" s="39"/>
      <c r="N288" s="1"/>
    </row>
    <row r="289" customFormat="false" ht="12.75" hidden="true" customHeight="false" outlineLevel="0" collapsed="false">
      <c r="A289" s="15" t="n">
        <v>284</v>
      </c>
      <c r="B289" s="24" t="s">
        <v>556</v>
      </c>
      <c r="C289" s="24" t="s">
        <v>318</v>
      </c>
      <c r="D289" s="24" t="s">
        <v>80</v>
      </c>
      <c r="E289" s="25" t="n">
        <v>6637</v>
      </c>
      <c r="F289" s="26" t="n">
        <v>45</v>
      </c>
      <c r="G289" s="26" t="s">
        <v>15</v>
      </c>
      <c r="H289" s="26" t="n">
        <v>40</v>
      </c>
      <c r="I289" s="27" t="n">
        <v>0.0389930555555556</v>
      </c>
      <c r="L289" s="39"/>
      <c r="N289" s="1"/>
    </row>
    <row r="290" customFormat="false" ht="12.75" hidden="true" customHeight="false" outlineLevel="0" collapsed="false">
      <c r="A290" s="15" t="n">
        <v>285</v>
      </c>
      <c r="B290" s="24" t="s">
        <v>496</v>
      </c>
      <c r="C290" s="24" t="s">
        <v>557</v>
      </c>
      <c r="D290" s="24" t="s">
        <v>143</v>
      </c>
      <c r="E290" s="25" t="n">
        <v>5866</v>
      </c>
      <c r="F290" s="26" t="n">
        <v>41</v>
      </c>
      <c r="G290" s="26" t="s">
        <v>15</v>
      </c>
      <c r="H290" s="26" t="n">
        <v>40</v>
      </c>
      <c r="I290" s="27" t="n">
        <v>0.0390046296296296</v>
      </c>
      <c r="L290" s="39"/>
      <c r="N290" s="1"/>
    </row>
    <row r="291" customFormat="false" ht="12.75" hidden="true" customHeight="false" outlineLevel="0" collapsed="false">
      <c r="A291" s="15" t="n">
        <v>286</v>
      </c>
      <c r="B291" s="24" t="s">
        <v>558</v>
      </c>
      <c r="C291" s="24" t="s">
        <v>559</v>
      </c>
      <c r="D291" s="24" t="s">
        <v>37</v>
      </c>
      <c r="E291" s="25" t="n">
        <v>239</v>
      </c>
      <c r="F291" s="26" t="n">
        <v>51</v>
      </c>
      <c r="G291" s="26" t="s">
        <v>15</v>
      </c>
      <c r="H291" s="26" t="n">
        <v>50</v>
      </c>
      <c r="I291" s="27" t="n">
        <v>0.0390162037037037</v>
      </c>
      <c r="L291" s="39"/>
      <c r="N291" s="1"/>
    </row>
    <row r="292" customFormat="false" ht="12.75" hidden="true" customHeight="false" outlineLevel="0" collapsed="false">
      <c r="A292" s="15" t="n">
        <v>287</v>
      </c>
      <c r="B292" s="24" t="s">
        <v>560</v>
      </c>
      <c r="C292" s="24" t="s">
        <v>561</v>
      </c>
      <c r="D292" s="24" t="s">
        <v>153</v>
      </c>
      <c r="E292" s="25" t="n">
        <v>4563</v>
      </c>
      <c r="F292" s="26" t="n">
        <v>49</v>
      </c>
      <c r="G292" s="26" t="s">
        <v>94</v>
      </c>
      <c r="H292" s="26" t="n">
        <v>40</v>
      </c>
      <c r="I292" s="27" t="n">
        <v>0.0390740740740741</v>
      </c>
      <c r="L292" s="39"/>
      <c r="N292" s="1"/>
    </row>
    <row r="293" customFormat="false" ht="12.75" hidden="true" customHeight="false" outlineLevel="0" collapsed="false">
      <c r="A293" s="15" t="n">
        <v>288</v>
      </c>
      <c r="B293" s="24" t="s">
        <v>15</v>
      </c>
      <c r="C293" s="24" t="s">
        <v>302</v>
      </c>
      <c r="D293" s="34" t="s">
        <v>562</v>
      </c>
      <c r="E293" s="25" t="n">
        <v>6719</v>
      </c>
      <c r="F293" s="26" t="n">
        <v>48</v>
      </c>
      <c r="G293" s="26" t="s">
        <v>15</v>
      </c>
      <c r="H293" s="26" t="n">
        <v>40</v>
      </c>
      <c r="I293" s="27" t="n">
        <v>0.0391435185185185</v>
      </c>
      <c r="L293" s="39"/>
      <c r="N293" s="1"/>
    </row>
    <row r="294" customFormat="false" ht="12.75" hidden="false" customHeight="false" outlineLevel="0" collapsed="false">
      <c r="A294" s="15" t="n">
        <v>289</v>
      </c>
      <c r="B294" s="24" t="s">
        <v>563</v>
      </c>
      <c r="C294" s="24" t="s">
        <v>564</v>
      </c>
      <c r="D294" s="24" t="s">
        <v>91</v>
      </c>
      <c r="E294" s="25" t="n">
        <v>2742</v>
      </c>
      <c r="F294" s="26" t="n">
        <v>41</v>
      </c>
      <c r="G294" s="26" t="s">
        <v>565</v>
      </c>
      <c r="H294" s="26" t="n">
        <v>40</v>
      </c>
      <c r="I294" s="27" t="n">
        <v>0.0391550925925926</v>
      </c>
      <c r="L294" s="39"/>
      <c r="N294" s="1"/>
    </row>
    <row r="295" customFormat="false" ht="12.75" hidden="false" customHeight="false" outlineLevel="0" collapsed="false">
      <c r="A295" s="15" t="n">
        <v>290</v>
      </c>
      <c r="B295" s="24" t="s">
        <v>566</v>
      </c>
      <c r="C295" s="24" t="s">
        <v>567</v>
      </c>
      <c r="D295" s="24" t="s">
        <v>91</v>
      </c>
      <c r="E295" s="25" t="n">
        <v>2556</v>
      </c>
      <c r="F295" s="26" t="n">
        <v>50</v>
      </c>
      <c r="G295" s="26" t="s">
        <v>15</v>
      </c>
      <c r="H295" s="26" t="n">
        <v>50</v>
      </c>
      <c r="I295" s="27" t="n">
        <v>0.0391666666666667</v>
      </c>
      <c r="L295" s="39"/>
      <c r="N295" s="1"/>
    </row>
    <row r="296" customFormat="false" ht="12.75" hidden="true" customHeight="false" outlineLevel="0" collapsed="false">
      <c r="A296" s="15" t="n">
        <v>291</v>
      </c>
      <c r="B296" s="24" t="s">
        <v>108</v>
      </c>
      <c r="C296" s="24"/>
      <c r="D296" s="24"/>
      <c r="E296" s="25"/>
      <c r="F296" s="26"/>
      <c r="G296" s="26"/>
      <c r="H296" s="26"/>
      <c r="I296" s="27" t="n">
        <v>0.0392013888888889</v>
      </c>
      <c r="L296" s="39"/>
      <c r="N296" s="1"/>
    </row>
    <row r="297" customFormat="false" ht="12.75" hidden="true" customHeight="false" outlineLevel="0" collapsed="false">
      <c r="A297" s="15" t="n">
        <v>292</v>
      </c>
      <c r="B297" s="24" t="s">
        <v>568</v>
      </c>
      <c r="C297" s="24" t="s">
        <v>404</v>
      </c>
      <c r="D297" s="24" t="s">
        <v>230</v>
      </c>
      <c r="E297" s="25" t="n">
        <v>27748</v>
      </c>
      <c r="F297" s="26" t="n">
        <v>22</v>
      </c>
      <c r="G297" s="26" t="s">
        <v>15</v>
      </c>
      <c r="H297" s="26" t="s">
        <v>16</v>
      </c>
      <c r="I297" s="27" t="n">
        <v>0.039224537037037</v>
      </c>
      <c r="L297" s="39"/>
      <c r="N297" s="1"/>
    </row>
    <row r="298" customFormat="false" ht="12.75" hidden="true" customHeight="false" outlineLevel="0" collapsed="false">
      <c r="A298" s="15" t="n">
        <v>293</v>
      </c>
      <c r="B298" s="24" t="s">
        <v>108</v>
      </c>
      <c r="C298" s="24"/>
      <c r="D298" s="24"/>
      <c r="E298" s="25"/>
      <c r="F298" s="26"/>
      <c r="G298" s="26"/>
      <c r="H298" s="26"/>
      <c r="I298" s="27" t="n">
        <v>0.0392708333333333</v>
      </c>
      <c r="L298" s="39"/>
      <c r="N298" s="1"/>
    </row>
    <row r="299" customFormat="false" ht="12.75" hidden="true" customHeight="false" outlineLevel="0" collapsed="false">
      <c r="A299" s="15" t="n">
        <v>294</v>
      </c>
      <c r="B299" s="24" t="s">
        <v>569</v>
      </c>
      <c r="C299" s="24" t="s">
        <v>561</v>
      </c>
      <c r="D299" s="24" t="s">
        <v>153</v>
      </c>
      <c r="E299" s="25" t="n">
        <v>4562</v>
      </c>
      <c r="F299" s="26" t="n">
        <v>58</v>
      </c>
      <c r="G299" s="26" t="s">
        <v>15</v>
      </c>
      <c r="H299" s="26" t="n">
        <v>50</v>
      </c>
      <c r="I299" s="27" t="n">
        <v>0.0392824074074074</v>
      </c>
      <c r="L299" s="39"/>
      <c r="N299" s="1"/>
    </row>
    <row r="300" customFormat="false" ht="12.75" hidden="true" customHeight="false" outlineLevel="0" collapsed="false">
      <c r="A300" s="15" t="n">
        <v>295</v>
      </c>
      <c r="B300" s="24" t="s">
        <v>570</v>
      </c>
      <c r="C300" s="24" t="s">
        <v>571</v>
      </c>
      <c r="D300" s="24" t="s">
        <v>69</v>
      </c>
      <c r="E300" s="25" t="n">
        <v>2488</v>
      </c>
      <c r="F300" s="26" t="n">
        <v>53</v>
      </c>
      <c r="G300" s="26" t="s">
        <v>15</v>
      </c>
      <c r="H300" s="26" t="n">
        <v>50</v>
      </c>
      <c r="I300" s="27" t="n">
        <v>0.0393171296296296</v>
      </c>
      <c r="L300" s="39"/>
      <c r="N300" s="1"/>
    </row>
    <row r="301" customFormat="false" ht="12.75" hidden="true" customHeight="false" outlineLevel="0" collapsed="false">
      <c r="A301" s="15" t="n">
        <v>296</v>
      </c>
      <c r="B301" s="24" t="s">
        <v>228</v>
      </c>
      <c r="C301" s="24" t="s">
        <v>572</v>
      </c>
      <c r="D301" s="24" t="s">
        <v>69</v>
      </c>
      <c r="E301" s="25" t="n">
        <v>6676</v>
      </c>
      <c r="F301" s="26"/>
      <c r="G301" s="26" t="s">
        <v>15</v>
      </c>
      <c r="H301" s="26" t="s">
        <v>16</v>
      </c>
      <c r="I301" s="27" t="n">
        <v>0.0393518518518519</v>
      </c>
      <c r="L301" s="39"/>
      <c r="N301" s="1"/>
    </row>
    <row r="302" customFormat="false" ht="12.75" hidden="true" customHeight="false" outlineLevel="0" collapsed="false">
      <c r="A302" s="15" t="n">
        <v>297</v>
      </c>
      <c r="B302" s="24" t="s">
        <v>573</v>
      </c>
      <c r="C302" s="24" t="s">
        <v>574</v>
      </c>
      <c r="D302" s="24" t="s">
        <v>72</v>
      </c>
      <c r="E302" s="25" t="n">
        <v>4499</v>
      </c>
      <c r="F302" s="26" t="n">
        <v>42</v>
      </c>
      <c r="G302" s="26" t="s">
        <v>15</v>
      </c>
      <c r="H302" s="26" t="n">
        <v>40</v>
      </c>
      <c r="I302" s="27" t="n">
        <v>0.039375</v>
      </c>
      <c r="L302" s="39"/>
      <c r="N302" s="1"/>
    </row>
    <row r="303" customFormat="false" ht="12.75" hidden="true" customHeight="false" outlineLevel="0" collapsed="false">
      <c r="A303" s="15" t="n">
        <v>298</v>
      </c>
      <c r="B303" s="24" t="s">
        <v>575</v>
      </c>
      <c r="C303" s="24" t="s">
        <v>273</v>
      </c>
      <c r="D303" s="24" t="s">
        <v>125</v>
      </c>
      <c r="E303" s="25" t="n">
        <v>2772</v>
      </c>
      <c r="F303" s="26" t="n">
        <v>57</v>
      </c>
      <c r="G303" s="26" t="s">
        <v>15</v>
      </c>
      <c r="H303" s="26" t="n">
        <v>50</v>
      </c>
      <c r="I303" s="27" t="n">
        <v>0.0394097222222222</v>
      </c>
      <c r="L303" s="39"/>
      <c r="N303" s="1"/>
    </row>
    <row r="304" customFormat="false" ht="12.75" hidden="true" customHeight="false" outlineLevel="0" collapsed="false">
      <c r="A304" s="15" t="n">
        <v>299</v>
      </c>
      <c r="B304" s="24" t="s">
        <v>108</v>
      </c>
      <c r="C304" s="24"/>
      <c r="D304" s="24"/>
      <c r="E304" s="25"/>
      <c r="F304" s="26"/>
      <c r="G304" s="26"/>
      <c r="H304" s="26"/>
      <c r="I304" s="27" t="s">
        <v>576</v>
      </c>
      <c r="L304" s="39"/>
      <c r="N304" s="1"/>
    </row>
    <row r="305" customFormat="false" ht="12.75" hidden="true" customHeight="false" outlineLevel="0" collapsed="false">
      <c r="A305" s="15" t="n">
        <v>300</v>
      </c>
      <c r="B305" s="24" t="s">
        <v>558</v>
      </c>
      <c r="C305" s="24" t="s">
        <v>577</v>
      </c>
      <c r="D305" s="34" t="s">
        <v>153</v>
      </c>
      <c r="E305" s="25" t="n">
        <v>5636</v>
      </c>
      <c r="F305" s="26" t="n">
        <v>66</v>
      </c>
      <c r="G305" s="26" t="s">
        <v>15</v>
      </c>
      <c r="H305" s="26" t="n">
        <v>60</v>
      </c>
      <c r="I305" s="27" t="n">
        <v>0.0394444444444444</v>
      </c>
      <c r="L305" s="39"/>
      <c r="N305" s="1"/>
    </row>
    <row r="306" customFormat="false" ht="12.75" hidden="true" customHeight="false" outlineLevel="0" collapsed="false">
      <c r="A306" s="15" t="n">
        <v>301</v>
      </c>
      <c r="B306" s="24" t="s">
        <v>578</v>
      </c>
      <c r="C306" s="24" t="s">
        <v>579</v>
      </c>
      <c r="D306" s="34" t="s">
        <v>128</v>
      </c>
      <c r="E306" s="25" t="n">
        <v>1509</v>
      </c>
      <c r="F306" s="26" t="n">
        <v>36</v>
      </c>
      <c r="G306" s="26" t="s">
        <v>94</v>
      </c>
      <c r="H306" s="26" t="n">
        <v>35</v>
      </c>
      <c r="I306" s="27" t="n">
        <v>0.0394560185185185</v>
      </c>
      <c r="L306" s="39"/>
      <c r="N306" s="1"/>
    </row>
    <row r="307" customFormat="false" ht="12.75" hidden="true" customHeight="false" outlineLevel="0" collapsed="false">
      <c r="A307" s="15" t="n">
        <v>302</v>
      </c>
      <c r="B307" s="24" t="s">
        <v>573</v>
      </c>
      <c r="C307" s="24" t="s">
        <v>580</v>
      </c>
      <c r="D307" s="24" t="s">
        <v>422</v>
      </c>
      <c r="E307" s="25" t="n">
        <v>3657</v>
      </c>
      <c r="F307" s="26" t="n">
        <v>51</v>
      </c>
      <c r="G307" s="26" t="s">
        <v>15</v>
      </c>
      <c r="H307" s="26" t="n">
        <v>50</v>
      </c>
      <c r="I307" s="27" t="n">
        <v>0.0394560185185185</v>
      </c>
      <c r="L307" s="39"/>
      <c r="N307" s="1"/>
    </row>
    <row r="308" customFormat="false" ht="12.75" hidden="true" customHeight="false" outlineLevel="0" collapsed="false">
      <c r="A308" s="15" t="n">
        <v>303</v>
      </c>
      <c r="B308" s="24" t="s">
        <v>581</v>
      </c>
      <c r="C308" s="24" t="s">
        <v>582</v>
      </c>
      <c r="D308" s="24" t="s">
        <v>80</v>
      </c>
      <c r="E308" s="25" t="n">
        <v>3075</v>
      </c>
      <c r="F308" s="26" t="n">
        <v>66</v>
      </c>
      <c r="G308" s="26" t="s">
        <v>15</v>
      </c>
      <c r="H308" s="26" t="n">
        <v>60</v>
      </c>
      <c r="I308" s="27" t="n">
        <v>0.0395138888888889</v>
      </c>
      <c r="L308" s="39"/>
      <c r="N308" s="1"/>
    </row>
    <row r="309" customFormat="false" ht="12.75" hidden="true" customHeight="false" outlineLevel="0" collapsed="false">
      <c r="A309" s="15" t="n">
        <v>304</v>
      </c>
      <c r="B309" s="24" t="s">
        <v>583</v>
      </c>
      <c r="C309" s="24" t="s">
        <v>182</v>
      </c>
      <c r="D309" s="24" t="s">
        <v>183</v>
      </c>
      <c r="E309" s="25" t="n">
        <v>2101</v>
      </c>
      <c r="F309" s="26"/>
      <c r="G309" s="26" t="s">
        <v>94</v>
      </c>
      <c r="H309" s="26" t="n">
        <v>50</v>
      </c>
      <c r="I309" s="27" t="n">
        <v>0.0395486111111111</v>
      </c>
      <c r="L309" s="39"/>
      <c r="N309" s="1"/>
    </row>
    <row r="310" customFormat="false" ht="12.75" hidden="true" customHeight="false" outlineLevel="0" collapsed="false">
      <c r="A310" s="15" t="n">
        <v>305</v>
      </c>
      <c r="B310" s="24" t="s">
        <v>584</v>
      </c>
      <c r="C310" s="24" t="s">
        <v>585</v>
      </c>
      <c r="D310" s="34" t="s">
        <v>183</v>
      </c>
      <c r="E310" s="25" t="n">
        <v>2149</v>
      </c>
      <c r="F310" s="26" t="n">
        <v>48</v>
      </c>
      <c r="G310" s="26" t="s">
        <v>15</v>
      </c>
      <c r="H310" s="26" t="n">
        <v>40</v>
      </c>
      <c r="I310" s="27" t="n">
        <v>0.0395486111111111</v>
      </c>
      <c r="L310" s="39"/>
      <c r="N310" s="1"/>
    </row>
    <row r="311" customFormat="false" ht="12.75" hidden="true" customHeight="false" outlineLevel="0" collapsed="false">
      <c r="A311" s="15" t="n">
        <v>306</v>
      </c>
      <c r="B311" s="24" t="s">
        <v>558</v>
      </c>
      <c r="C311" s="24" t="s">
        <v>586</v>
      </c>
      <c r="D311" s="24" t="s">
        <v>192</v>
      </c>
      <c r="E311" s="25" t="n">
        <v>8355</v>
      </c>
      <c r="F311" s="26" t="n">
        <v>48</v>
      </c>
      <c r="G311" s="26" t="s">
        <v>15</v>
      </c>
      <c r="H311" s="26" t="n">
        <v>40</v>
      </c>
      <c r="I311" s="27" t="n">
        <v>0.0395601851851852</v>
      </c>
      <c r="L311" s="39"/>
      <c r="N311" s="1"/>
    </row>
    <row r="312" customFormat="false" ht="12.75" hidden="false" customHeight="false" outlineLevel="0" collapsed="false">
      <c r="A312" s="15" t="n">
        <v>307</v>
      </c>
      <c r="B312" s="24" t="s">
        <v>587</v>
      </c>
      <c r="C312" s="24" t="s">
        <v>155</v>
      </c>
      <c r="D312" s="24" t="s">
        <v>91</v>
      </c>
      <c r="E312" s="25" t="n">
        <v>2730</v>
      </c>
      <c r="F312" s="26" t="n">
        <v>30</v>
      </c>
      <c r="G312" s="26" t="s">
        <v>15</v>
      </c>
      <c r="H312" s="26" t="s">
        <v>16</v>
      </c>
      <c r="I312" s="27" t="n">
        <v>0.0395833333333333</v>
      </c>
      <c r="L312" s="39"/>
      <c r="N312" s="1"/>
    </row>
    <row r="313" customFormat="false" ht="12.75" hidden="false" customHeight="false" outlineLevel="0" collapsed="false">
      <c r="A313" s="15" t="n">
        <v>308</v>
      </c>
      <c r="B313" s="24" t="s">
        <v>588</v>
      </c>
      <c r="C313" s="24" t="s">
        <v>589</v>
      </c>
      <c r="D313" s="24" t="s">
        <v>91</v>
      </c>
      <c r="E313" s="25" t="n">
        <v>2675</v>
      </c>
      <c r="F313" s="26" t="n">
        <v>30</v>
      </c>
      <c r="G313" s="26" t="s">
        <v>15</v>
      </c>
      <c r="H313" s="26" t="s">
        <v>16</v>
      </c>
      <c r="I313" s="27" t="n">
        <v>0.0395833333333333</v>
      </c>
      <c r="L313" s="39"/>
      <c r="N313" s="1"/>
    </row>
    <row r="314" customFormat="false" ht="12.75" hidden="true" customHeight="false" outlineLevel="0" collapsed="false">
      <c r="A314" s="15" t="n">
        <v>309</v>
      </c>
      <c r="B314" s="24" t="s">
        <v>590</v>
      </c>
      <c r="C314" s="24" t="s">
        <v>452</v>
      </c>
      <c r="D314" s="34" t="s">
        <v>591</v>
      </c>
      <c r="E314" s="25" t="n">
        <v>4674</v>
      </c>
      <c r="F314" s="26" t="n">
        <v>33</v>
      </c>
      <c r="G314" s="26" t="s">
        <v>15</v>
      </c>
      <c r="H314" s="26" t="s">
        <v>16</v>
      </c>
      <c r="I314" s="27" t="n">
        <v>0.0395949074074074</v>
      </c>
      <c r="L314" s="39"/>
      <c r="N314" s="1"/>
    </row>
    <row r="315" customFormat="false" ht="12.75" hidden="true" customHeight="false" outlineLevel="0" collapsed="false">
      <c r="A315" s="15" t="n">
        <v>310</v>
      </c>
      <c r="B315" s="24" t="s">
        <v>499</v>
      </c>
      <c r="C315" s="24" t="s">
        <v>592</v>
      </c>
      <c r="D315" s="34" t="s">
        <v>230</v>
      </c>
      <c r="E315" s="25" t="n">
        <v>27723</v>
      </c>
      <c r="F315" s="26" t="n">
        <v>27</v>
      </c>
      <c r="G315" s="26" t="s">
        <v>94</v>
      </c>
      <c r="H315" s="26" t="s">
        <v>16</v>
      </c>
      <c r="I315" s="27" t="n">
        <v>0.0395949074074074</v>
      </c>
      <c r="L315" s="39"/>
      <c r="N315" s="1"/>
    </row>
    <row r="316" customFormat="false" ht="12.75" hidden="true" customHeight="false" outlineLevel="0" collapsed="false">
      <c r="A316" s="15" t="n">
        <v>311</v>
      </c>
      <c r="B316" s="24" t="s">
        <v>108</v>
      </c>
      <c r="C316" s="24"/>
      <c r="D316" s="24"/>
      <c r="E316" s="25"/>
      <c r="F316" s="26"/>
      <c r="G316" s="26"/>
      <c r="H316" s="26"/>
      <c r="I316" s="27" t="n">
        <v>0.0395949074074074</v>
      </c>
      <c r="L316" s="39"/>
      <c r="N316" s="1"/>
    </row>
    <row r="317" customFormat="false" ht="12.75" hidden="true" customHeight="false" outlineLevel="0" collapsed="false">
      <c r="A317" s="15" t="n">
        <v>312</v>
      </c>
      <c r="B317" s="24" t="s">
        <v>593</v>
      </c>
      <c r="C317" s="24" t="s">
        <v>229</v>
      </c>
      <c r="D317" s="24" t="s">
        <v>230</v>
      </c>
      <c r="E317" s="25" t="n">
        <v>27689</v>
      </c>
      <c r="F317" s="26" t="n">
        <v>28</v>
      </c>
      <c r="G317" s="26" t="s">
        <v>94</v>
      </c>
      <c r="H317" s="26" t="s">
        <v>16</v>
      </c>
      <c r="I317" s="27" t="n">
        <v>0.0396064814814815</v>
      </c>
      <c r="L317" s="39"/>
      <c r="N317" s="1"/>
    </row>
    <row r="318" customFormat="false" ht="12.75" hidden="true" customHeight="false" outlineLevel="0" collapsed="false">
      <c r="A318" s="15" t="n">
        <v>313</v>
      </c>
      <c r="B318" s="24" t="s">
        <v>594</v>
      </c>
      <c r="C318" s="24" t="s">
        <v>595</v>
      </c>
      <c r="D318" s="24" t="s">
        <v>51</v>
      </c>
      <c r="E318" s="25" t="n">
        <v>1771</v>
      </c>
      <c r="F318" s="26" t="n">
        <v>68</v>
      </c>
      <c r="G318" s="26" t="s">
        <v>15</v>
      </c>
      <c r="H318" s="26" t="n">
        <v>60</v>
      </c>
      <c r="I318" s="27" t="n">
        <v>0.0396643518518519</v>
      </c>
      <c r="L318" s="39"/>
      <c r="N318" s="1"/>
    </row>
    <row r="319" customFormat="false" ht="12.75" hidden="true" customHeight="false" outlineLevel="0" collapsed="false">
      <c r="A319" s="15" t="n">
        <v>314</v>
      </c>
      <c r="B319" s="24" t="s">
        <v>367</v>
      </c>
      <c r="C319" s="24"/>
      <c r="D319" s="24"/>
      <c r="E319" s="25"/>
      <c r="F319" s="26"/>
      <c r="G319" s="26"/>
      <c r="H319" s="26"/>
      <c r="I319" s="27" t="n">
        <v>0.0396759259259259</v>
      </c>
      <c r="L319" s="39"/>
      <c r="N319" s="1"/>
    </row>
    <row r="320" customFormat="false" ht="12.75" hidden="true" customHeight="false" outlineLevel="0" collapsed="false">
      <c r="A320" s="15" t="n">
        <v>315</v>
      </c>
      <c r="B320" s="24" t="s">
        <v>402</v>
      </c>
      <c r="C320" s="24" t="s">
        <v>596</v>
      </c>
      <c r="D320" s="24" t="s">
        <v>230</v>
      </c>
      <c r="E320" s="25"/>
      <c r="F320" s="26" t="n">
        <v>26</v>
      </c>
      <c r="G320" s="26" t="s">
        <v>15</v>
      </c>
      <c r="H320" s="26" t="s">
        <v>16</v>
      </c>
      <c r="I320" s="27" t="n">
        <v>0.0396990740740741</v>
      </c>
      <c r="L320" s="39"/>
      <c r="N320" s="1"/>
    </row>
    <row r="321" customFormat="false" ht="12.75" hidden="true" customHeight="false" outlineLevel="0" collapsed="false">
      <c r="A321" s="15" t="n">
        <v>316</v>
      </c>
      <c r="B321" s="24" t="s">
        <v>597</v>
      </c>
      <c r="C321" s="24" t="s">
        <v>135</v>
      </c>
      <c r="D321" s="24" t="s">
        <v>230</v>
      </c>
      <c r="E321" s="25" t="n">
        <v>25714</v>
      </c>
      <c r="F321" s="26" t="n">
        <v>43</v>
      </c>
      <c r="G321" s="26" t="s">
        <v>15</v>
      </c>
      <c r="H321" s="26" t="n">
        <v>40</v>
      </c>
      <c r="I321" s="27" t="n">
        <v>0.0397453703703704</v>
      </c>
      <c r="L321" s="39"/>
      <c r="N321" s="1"/>
    </row>
    <row r="322" customFormat="false" ht="12.75" hidden="true" customHeight="false" outlineLevel="0" collapsed="false">
      <c r="A322" s="15" t="n">
        <v>317</v>
      </c>
      <c r="B322" s="24" t="s">
        <v>598</v>
      </c>
      <c r="C322" s="24" t="s">
        <v>561</v>
      </c>
      <c r="D322" s="24" t="s">
        <v>599</v>
      </c>
      <c r="E322" s="25" t="n">
        <v>1001</v>
      </c>
      <c r="F322" s="26" t="n">
        <v>21</v>
      </c>
      <c r="G322" s="26" t="s">
        <v>94</v>
      </c>
      <c r="H322" s="26" t="s">
        <v>16</v>
      </c>
      <c r="I322" s="27" t="n">
        <v>0.0397453703703704</v>
      </c>
      <c r="L322" s="39"/>
      <c r="N322" s="1"/>
    </row>
    <row r="323" customFormat="false" ht="12.75" hidden="true" customHeight="false" outlineLevel="0" collapsed="false">
      <c r="A323" s="15" t="n">
        <v>318</v>
      </c>
      <c r="B323" s="24" t="s">
        <v>600</v>
      </c>
      <c r="C323" s="24" t="s">
        <v>601</v>
      </c>
      <c r="D323" s="34" t="s">
        <v>37</v>
      </c>
      <c r="E323" s="25" t="n">
        <v>1766</v>
      </c>
      <c r="F323" s="26" t="n">
        <v>41</v>
      </c>
      <c r="G323" s="26" t="s">
        <v>15</v>
      </c>
      <c r="H323" s="26" t="n">
        <v>40</v>
      </c>
      <c r="I323" s="27" t="n">
        <v>0.0397685185185185</v>
      </c>
      <c r="L323" s="39"/>
      <c r="N323" s="1"/>
    </row>
    <row r="324" customFormat="false" ht="12.75" hidden="true" customHeight="false" outlineLevel="0" collapsed="false">
      <c r="A324" s="15" t="n">
        <v>319</v>
      </c>
      <c r="B324" s="24" t="s">
        <v>298</v>
      </c>
      <c r="C324" s="24" t="s">
        <v>561</v>
      </c>
      <c r="D324" s="34" t="s">
        <v>118</v>
      </c>
      <c r="E324" s="25" t="n">
        <v>2547</v>
      </c>
      <c r="F324" s="26" t="n">
        <v>44</v>
      </c>
      <c r="G324" s="26" t="s">
        <v>94</v>
      </c>
      <c r="H324" s="26" t="n">
        <v>40</v>
      </c>
      <c r="I324" s="27" t="n">
        <v>0.0398032407407407</v>
      </c>
      <c r="L324" s="39"/>
      <c r="N324" s="1"/>
    </row>
    <row r="325" customFormat="false" ht="12.75" hidden="true" customHeight="false" outlineLevel="0" collapsed="false">
      <c r="A325" s="15" t="n">
        <v>320</v>
      </c>
      <c r="B325" s="24" t="s">
        <v>286</v>
      </c>
      <c r="C325" s="24" t="s">
        <v>211</v>
      </c>
      <c r="D325" s="24" t="s">
        <v>430</v>
      </c>
      <c r="E325" s="25" t="n">
        <v>65</v>
      </c>
      <c r="F325" s="26" t="n">
        <v>54</v>
      </c>
      <c r="G325" s="26" t="s">
        <v>565</v>
      </c>
      <c r="H325" s="26" t="n">
        <v>50</v>
      </c>
      <c r="I325" s="27" t="n">
        <v>0.04</v>
      </c>
      <c r="L325" s="39"/>
      <c r="N325" s="1"/>
    </row>
    <row r="326" customFormat="false" ht="12.75" hidden="true" customHeight="false" outlineLevel="0" collapsed="false">
      <c r="A326" s="15" t="n">
        <v>321</v>
      </c>
      <c r="B326" s="24" t="s">
        <v>602</v>
      </c>
      <c r="C326" s="24" t="s">
        <v>416</v>
      </c>
      <c r="D326" s="24" t="s">
        <v>128</v>
      </c>
      <c r="E326" s="25" t="n">
        <v>1645</v>
      </c>
      <c r="F326" s="26" t="n">
        <v>38</v>
      </c>
      <c r="G326" s="26" t="s">
        <v>94</v>
      </c>
      <c r="H326" s="26" t="n">
        <v>35</v>
      </c>
      <c r="I326" s="27" t="n">
        <v>0.0400115740740741</v>
      </c>
      <c r="L326" s="39"/>
      <c r="N326" s="1"/>
    </row>
    <row r="327" customFormat="false" ht="12.75" hidden="true" customHeight="false" outlineLevel="0" collapsed="false">
      <c r="A327" s="15" t="n">
        <v>322</v>
      </c>
      <c r="B327" s="24" t="s">
        <v>603</v>
      </c>
      <c r="C327" s="24" t="s">
        <v>604</v>
      </c>
      <c r="D327" s="24" t="s">
        <v>230</v>
      </c>
      <c r="E327" s="25" t="n">
        <v>25713</v>
      </c>
      <c r="F327" s="26" t="n">
        <v>20</v>
      </c>
      <c r="G327" s="26" t="s">
        <v>94</v>
      </c>
      <c r="H327" s="26" t="s">
        <v>16</v>
      </c>
      <c r="I327" s="27" t="n">
        <v>0.0400578703703704</v>
      </c>
      <c r="L327" s="39"/>
      <c r="N327" s="1"/>
    </row>
    <row r="328" customFormat="false" ht="12.75" hidden="true" customHeight="false" outlineLevel="0" collapsed="false">
      <c r="A328" s="15" t="n">
        <v>323</v>
      </c>
      <c r="B328" s="24" t="s">
        <v>108</v>
      </c>
      <c r="C328" s="24"/>
      <c r="D328" s="24"/>
      <c r="E328" s="25"/>
      <c r="F328" s="26"/>
      <c r="G328" s="26"/>
      <c r="H328" s="26"/>
      <c r="I328" s="27" t="n">
        <v>0.0400694444444444</v>
      </c>
      <c r="L328" s="39"/>
      <c r="N328" s="1"/>
    </row>
    <row r="329" customFormat="false" ht="12.75" hidden="true" customHeight="false" outlineLevel="0" collapsed="false">
      <c r="A329" s="15" t="n">
        <v>324</v>
      </c>
      <c r="B329" s="24" t="s">
        <v>108</v>
      </c>
      <c r="C329" s="24"/>
      <c r="D329" s="24"/>
      <c r="E329" s="25"/>
      <c r="F329" s="26"/>
      <c r="G329" s="26"/>
      <c r="H329" s="26"/>
      <c r="I329" s="27" t="n">
        <v>0.0400925925925926</v>
      </c>
      <c r="L329" s="39"/>
      <c r="N329" s="1"/>
    </row>
    <row r="330" customFormat="false" ht="12.75" hidden="true" customHeight="false" outlineLevel="0" collapsed="false">
      <c r="A330" s="15" t="n">
        <v>325</v>
      </c>
      <c r="B330" s="24" t="s">
        <v>605</v>
      </c>
      <c r="C330" s="24" t="s">
        <v>291</v>
      </c>
      <c r="D330" s="24" t="s">
        <v>115</v>
      </c>
      <c r="E330" s="25" t="n">
        <v>1823</v>
      </c>
      <c r="F330" s="26" t="n">
        <v>42</v>
      </c>
      <c r="G330" s="26" t="s">
        <v>15</v>
      </c>
      <c r="H330" s="26" t="n">
        <v>40</v>
      </c>
      <c r="I330" s="27" t="n">
        <v>0.0401041666666667</v>
      </c>
      <c r="L330" s="39"/>
      <c r="N330" s="1"/>
    </row>
    <row r="331" customFormat="false" ht="12.75" hidden="true" customHeight="false" outlineLevel="0" collapsed="false">
      <c r="A331" s="15" t="n">
        <v>326</v>
      </c>
      <c r="B331" s="24" t="s">
        <v>606</v>
      </c>
      <c r="C331" s="24" t="s">
        <v>607</v>
      </c>
      <c r="D331" s="24" t="s">
        <v>115</v>
      </c>
      <c r="E331" s="25" t="n">
        <v>4095</v>
      </c>
      <c r="F331" s="26" t="n">
        <v>45</v>
      </c>
      <c r="G331" s="26" t="s">
        <v>15</v>
      </c>
      <c r="H331" s="26" t="n">
        <v>40</v>
      </c>
      <c r="I331" s="27" t="n">
        <v>0.040150462962963</v>
      </c>
      <c r="L331" s="39"/>
      <c r="N331" s="1"/>
    </row>
    <row r="332" customFormat="false" ht="12.75" hidden="true" customHeight="false" outlineLevel="0" collapsed="false">
      <c r="A332" s="15" t="n">
        <v>327</v>
      </c>
      <c r="B332" s="24" t="s">
        <v>608</v>
      </c>
      <c r="C332" s="24" t="s">
        <v>609</v>
      </c>
      <c r="D332" s="24" t="s">
        <v>69</v>
      </c>
      <c r="E332" s="25" t="n">
        <v>2459</v>
      </c>
      <c r="F332" s="26"/>
      <c r="G332" s="26" t="s">
        <v>94</v>
      </c>
      <c r="H332" s="26" t="s">
        <v>16</v>
      </c>
      <c r="I332" s="27" t="n">
        <v>0.0401967592592593</v>
      </c>
      <c r="L332" s="39"/>
      <c r="N332" s="1"/>
    </row>
    <row r="333" customFormat="false" ht="12.75" hidden="true" customHeight="false" outlineLevel="0" collapsed="false">
      <c r="A333" s="15" t="n">
        <v>328</v>
      </c>
      <c r="B333" s="24" t="s">
        <v>252</v>
      </c>
      <c r="C333" s="24" t="s">
        <v>610</v>
      </c>
      <c r="D333" s="24" t="s">
        <v>611</v>
      </c>
      <c r="E333" s="25" t="n">
        <v>2359</v>
      </c>
      <c r="F333" s="26" t="n">
        <v>46</v>
      </c>
      <c r="G333" s="26" t="s">
        <v>15</v>
      </c>
      <c r="H333" s="26" t="n">
        <v>40</v>
      </c>
      <c r="I333" s="27" t="n">
        <v>0.0401967592592593</v>
      </c>
      <c r="L333" s="39"/>
      <c r="N333" s="1"/>
    </row>
    <row r="334" customFormat="false" ht="12.75" hidden="true" customHeight="false" outlineLevel="0" collapsed="false">
      <c r="A334" s="15" t="n">
        <v>329</v>
      </c>
      <c r="B334" s="24" t="s">
        <v>108</v>
      </c>
      <c r="C334" s="24"/>
      <c r="D334" s="24"/>
      <c r="E334" s="25"/>
      <c r="F334" s="26"/>
      <c r="G334" s="26"/>
      <c r="H334" s="26"/>
      <c r="I334" s="27" t="n">
        <v>0.0402546296296296</v>
      </c>
      <c r="L334" s="39"/>
      <c r="N334" s="1"/>
    </row>
    <row r="335" customFormat="false" ht="12.75" hidden="true" customHeight="false" outlineLevel="0" collapsed="false">
      <c r="A335" s="15" t="n">
        <v>330</v>
      </c>
      <c r="B335" s="24" t="s">
        <v>612</v>
      </c>
      <c r="C335" s="24" t="s">
        <v>613</v>
      </c>
      <c r="D335" s="24" t="s">
        <v>37</v>
      </c>
      <c r="E335" s="25" t="n">
        <v>237</v>
      </c>
      <c r="F335" s="26" t="n">
        <v>42</v>
      </c>
      <c r="G335" s="26" t="s">
        <v>94</v>
      </c>
      <c r="H335" s="26" t="n">
        <v>40</v>
      </c>
      <c r="I335" s="27" t="n">
        <v>0.0402893518518519</v>
      </c>
      <c r="L335" s="39"/>
      <c r="N335" s="1"/>
    </row>
    <row r="336" customFormat="false" ht="12.75" hidden="true" customHeight="false" outlineLevel="0" collapsed="false">
      <c r="A336" s="15" t="n">
        <v>331</v>
      </c>
      <c r="B336" s="24" t="s">
        <v>614</v>
      </c>
      <c r="C336" s="24" t="s">
        <v>318</v>
      </c>
      <c r="D336" s="24" t="s">
        <v>230</v>
      </c>
      <c r="E336" s="25"/>
      <c r="F336" s="26" t="n">
        <v>33</v>
      </c>
      <c r="G336" s="26" t="s">
        <v>94</v>
      </c>
      <c r="H336" s="26" t="s">
        <v>16</v>
      </c>
      <c r="I336" s="27" t="n">
        <v>0.0403125</v>
      </c>
      <c r="L336" s="39"/>
      <c r="N336" s="1"/>
    </row>
    <row r="337" customFormat="false" ht="12.75" hidden="true" customHeight="false" outlineLevel="0" collapsed="false">
      <c r="A337" s="15" t="n">
        <v>332</v>
      </c>
      <c r="B337" s="24" t="s">
        <v>228</v>
      </c>
      <c r="C337" s="24" t="s">
        <v>596</v>
      </c>
      <c r="D337" s="24" t="s">
        <v>115</v>
      </c>
      <c r="E337" s="25" t="n">
        <v>4063</v>
      </c>
      <c r="F337" s="26" t="n">
        <v>31</v>
      </c>
      <c r="G337" s="26" t="s">
        <v>15</v>
      </c>
      <c r="H337" s="26" t="s">
        <v>16</v>
      </c>
      <c r="I337" s="27" t="n">
        <v>0.0403356481481482</v>
      </c>
      <c r="L337" s="39"/>
      <c r="N337" s="1"/>
    </row>
    <row r="338" customFormat="false" ht="12.75" hidden="true" customHeight="false" outlineLevel="0" collapsed="false">
      <c r="A338" s="15" t="n">
        <v>333</v>
      </c>
      <c r="B338" s="24" t="s">
        <v>615</v>
      </c>
      <c r="C338" s="24" t="s">
        <v>616</v>
      </c>
      <c r="D338" s="34" t="s">
        <v>192</v>
      </c>
      <c r="E338" s="25" t="n">
        <v>3734</v>
      </c>
      <c r="F338" s="26" t="n">
        <v>30</v>
      </c>
      <c r="G338" s="26" t="s">
        <v>94</v>
      </c>
      <c r="H338" s="26" t="s">
        <v>16</v>
      </c>
      <c r="I338" s="27" t="n">
        <v>0.0403587962962963</v>
      </c>
      <c r="L338" s="39"/>
      <c r="N338" s="1"/>
    </row>
    <row r="339" customFormat="false" ht="12.75" hidden="true" customHeight="false" outlineLevel="0" collapsed="false">
      <c r="A339" s="15" t="n">
        <v>334</v>
      </c>
      <c r="B339" s="24" t="s">
        <v>617</v>
      </c>
      <c r="C339" s="24" t="s">
        <v>618</v>
      </c>
      <c r="D339" s="24" t="s">
        <v>192</v>
      </c>
      <c r="E339" s="25" t="n">
        <v>3752</v>
      </c>
      <c r="F339" s="26" t="n">
        <v>43</v>
      </c>
      <c r="G339" s="26" t="s">
        <v>15</v>
      </c>
      <c r="H339" s="26" t="n">
        <v>40</v>
      </c>
      <c r="I339" s="27" t="n">
        <v>0.0404976851851852</v>
      </c>
      <c r="L339" s="39"/>
      <c r="N339" s="1"/>
    </row>
    <row r="340" customFormat="false" ht="12.75" hidden="true" customHeight="false" outlineLevel="0" collapsed="false">
      <c r="A340" s="15" t="n">
        <v>335</v>
      </c>
      <c r="B340" s="24" t="s">
        <v>619</v>
      </c>
      <c r="C340" s="24" t="s">
        <v>616</v>
      </c>
      <c r="D340" s="24" t="s">
        <v>230</v>
      </c>
      <c r="E340" s="25" t="n">
        <v>27772</v>
      </c>
      <c r="F340" s="26" t="n">
        <v>39</v>
      </c>
      <c r="G340" s="26" t="s">
        <v>15</v>
      </c>
      <c r="H340" s="26" t="n">
        <v>35</v>
      </c>
      <c r="I340" s="27" t="n">
        <v>0.0405324074074074</v>
      </c>
      <c r="L340" s="39"/>
      <c r="N340" s="1"/>
    </row>
    <row r="341" customFormat="false" ht="12.75" hidden="true" customHeight="false" outlineLevel="0" collapsed="false">
      <c r="A341" s="15" t="n">
        <v>336</v>
      </c>
      <c r="B341" s="24" t="s">
        <v>620</v>
      </c>
      <c r="C341" s="24" t="s">
        <v>274</v>
      </c>
      <c r="D341" s="24" t="s">
        <v>471</v>
      </c>
      <c r="E341" s="25" t="n">
        <v>995</v>
      </c>
      <c r="F341" s="26" t="n">
        <v>43</v>
      </c>
      <c r="G341" s="26" t="s">
        <v>15</v>
      </c>
      <c r="H341" s="26" t="n">
        <v>40</v>
      </c>
      <c r="I341" s="27" t="n">
        <v>0.0405439814814815</v>
      </c>
      <c r="L341" s="39"/>
      <c r="N341" s="1"/>
    </row>
    <row r="342" customFormat="false" ht="12.75" hidden="true" customHeight="false" outlineLevel="0" collapsed="false">
      <c r="A342" s="15" t="n">
        <v>337</v>
      </c>
      <c r="B342" s="24" t="s">
        <v>621</v>
      </c>
      <c r="C342" s="24" t="s">
        <v>521</v>
      </c>
      <c r="D342" s="24" t="s">
        <v>153</v>
      </c>
      <c r="E342" s="25" t="n">
        <v>5642</v>
      </c>
      <c r="F342" s="26" t="n">
        <v>42</v>
      </c>
      <c r="G342" s="26" t="s">
        <v>94</v>
      </c>
      <c r="H342" s="26" t="n">
        <v>40</v>
      </c>
      <c r="I342" s="27" t="n">
        <v>0.0405671296296296</v>
      </c>
      <c r="L342" s="39"/>
      <c r="N342" s="1"/>
    </row>
    <row r="343" customFormat="false" ht="12.75" hidden="true" customHeight="false" outlineLevel="0" collapsed="false">
      <c r="A343" s="15" t="n">
        <v>338</v>
      </c>
      <c r="B343" s="24" t="s">
        <v>622</v>
      </c>
      <c r="C343" s="24" t="s">
        <v>623</v>
      </c>
      <c r="D343" s="24" t="s">
        <v>77</v>
      </c>
      <c r="E343" s="25" t="n">
        <v>2299</v>
      </c>
      <c r="F343" s="26" t="n">
        <v>37</v>
      </c>
      <c r="G343" s="26" t="s">
        <v>94</v>
      </c>
      <c r="H343" s="26" t="n">
        <v>35</v>
      </c>
      <c r="I343" s="27" t="n">
        <v>0.0405902777777778</v>
      </c>
      <c r="L343" s="39"/>
      <c r="N343" s="1"/>
    </row>
    <row r="344" customFormat="false" ht="12.75" hidden="true" customHeight="false" outlineLevel="0" collapsed="false">
      <c r="A344" s="15" t="n">
        <v>339</v>
      </c>
      <c r="B344" s="24" t="s">
        <v>624</v>
      </c>
      <c r="C344" s="24" t="s">
        <v>625</v>
      </c>
      <c r="D344" s="24" t="s">
        <v>51</v>
      </c>
      <c r="E344" s="25" t="n">
        <v>3398</v>
      </c>
      <c r="F344" s="26" t="n">
        <v>37</v>
      </c>
      <c r="G344" s="26" t="s">
        <v>94</v>
      </c>
      <c r="H344" s="26" t="n">
        <v>35</v>
      </c>
      <c r="I344" s="27" t="n">
        <v>0.0406018518518519</v>
      </c>
      <c r="L344" s="39"/>
      <c r="N344" s="1"/>
    </row>
    <row r="345" customFormat="false" ht="12.75" hidden="true" customHeight="false" outlineLevel="0" collapsed="false">
      <c r="A345" s="15" t="n">
        <v>340</v>
      </c>
      <c r="B345" s="24" t="s">
        <v>626</v>
      </c>
      <c r="C345" s="24" t="s">
        <v>627</v>
      </c>
      <c r="D345" s="34" t="s">
        <v>34</v>
      </c>
      <c r="E345" s="25" t="n">
        <v>636</v>
      </c>
      <c r="F345" s="26" t="n">
        <v>49</v>
      </c>
      <c r="G345" s="26" t="s">
        <v>94</v>
      </c>
      <c r="H345" s="26" t="n">
        <v>40</v>
      </c>
      <c r="I345" s="27" t="n">
        <v>0.0406134259259259</v>
      </c>
      <c r="L345" s="39"/>
      <c r="N345" s="1"/>
    </row>
    <row r="346" customFormat="false" ht="12.75" hidden="true" customHeight="false" outlineLevel="0" collapsed="false">
      <c r="A346" s="15" t="n">
        <v>341</v>
      </c>
      <c r="B346" s="24" t="s">
        <v>108</v>
      </c>
      <c r="C346" s="24"/>
      <c r="D346" s="34"/>
      <c r="E346" s="25"/>
      <c r="F346" s="26"/>
      <c r="G346" s="26"/>
      <c r="H346" s="26"/>
      <c r="I346" s="27" t="n">
        <v>0.040625</v>
      </c>
      <c r="L346" s="39"/>
      <c r="N346" s="1"/>
    </row>
    <row r="347" customFormat="false" ht="12.75" hidden="true" customHeight="false" outlineLevel="0" collapsed="false">
      <c r="A347" s="15" t="n">
        <v>342</v>
      </c>
      <c r="B347" s="24" t="s">
        <v>628</v>
      </c>
      <c r="C347" s="24" t="s">
        <v>629</v>
      </c>
      <c r="D347" s="34" t="s">
        <v>153</v>
      </c>
      <c r="E347" s="25" t="n">
        <v>5654</v>
      </c>
      <c r="F347" s="26" t="n">
        <v>35</v>
      </c>
      <c r="G347" s="26" t="s">
        <v>15</v>
      </c>
      <c r="H347" s="26" t="n">
        <v>35</v>
      </c>
      <c r="I347" s="27" t="n">
        <v>0.0406481481481482</v>
      </c>
      <c r="L347" s="39"/>
      <c r="N347" s="1"/>
    </row>
    <row r="348" customFormat="false" ht="12.75" hidden="true" customHeight="false" outlineLevel="0" collapsed="false">
      <c r="A348" s="15" t="n">
        <v>343</v>
      </c>
      <c r="B348" s="24" t="s">
        <v>630</v>
      </c>
      <c r="C348" s="24" t="s">
        <v>194</v>
      </c>
      <c r="D348" s="24" t="s">
        <v>153</v>
      </c>
      <c r="E348" s="25" t="n">
        <v>5675</v>
      </c>
      <c r="F348" s="26" t="n">
        <v>58</v>
      </c>
      <c r="G348" s="26" t="s">
        <v>94</v>
      </c>
      <c r="H348" s="26" t="n">
        <v>50</v>
      </c>
      <c r="I348" s="27" t="n">
        <v>0.0407060185185185</v>
      </c>
      <c r="L348" s="39"/>
      <c r="N348" s="1"/>
    </row>
    <row r="349" customFormat="false" ht="12.75" hidden="true" customHeight="false" outlineLevel="0" collapsed="false">
      <c r="A349" s="15" t="n">
        <v>344</v>
      </c>
      <c r="B349" s="24" t="s">
        <v>57</v>
      </c>
      <c r="C349" s="24" t="s">
        <v>631</v>
      </c>
      <c r="D349" s="24" t="s">
        <v>230</v>
      </c>
      <c r="E349" s="25"/>
      <c r="F349" s="26" t="n">
        <v>26</v>
      </c>
      <c r="G349" s="26" t="s">
        <v>15</v>
      </c>
      <c r="H349" s="26" t="s">
        <v>16</v>
      </c>
      <c r="I349" s="27" t="n">
        <v>0.0407175925925926</v>
      </c>
      <c r="L349" s="39"/>
      <c r="N349" s="1"/>
    </row>
    <row r="350" customFormat="false" ht="12.75" hidden="true" customHeight="false" outlineLevel="0" collapsed="false">
      <c r="A350" s="15" t="n">
        <v>345</v>
      </c>
      <c r="B350" s="24" t="s">
        <v>16</v>
      </c>
      <c r="C350" s="24" t="s">
        <v>240</v>
      </c>
      <c r="D350" s="24" t="s">
        <v>51</v>
      </c>
      <c r="E350" s="25" t="n">
        <v>3388</v>
      </c>
      <c r="F350" s="26" t="n">
        <v>42</v>
      </c>
      <c r="G350" s="26" t="s">
        <v>94</v>
      </c>
      <c r="H350" s="26" t="n">
        <v>40</v>
      </c>
      <c r="I350" s="27" t="n">
        <v>0.0407291666666667</v>
      </c>
      <c r="L350" s="39"/>
      <c r="N350" s="1"/>
    </row>
    <row r="351" customFormat="false" ht="12.75" hidden="true" customHeight="false" outlineLevel="0" collapsed="false">
      <c r="A351" s="15" t="n">
        <v>346</v>
      </c>
      <c r="B351" s="24" t="s">
        <v>632</v>
      </c>
      <c r="C351" s="24" t="s">
        <v>633</v>
      </c>
      <c r="D351" s="24" t="s">
        <v>29</v>
      </c>
      <c r="E351" s="25" t="n">
        <v>30957</v>
      </c>
      <c r="F351" s="26" t="n">
        <v>17</v>
      </c>
      <c r="G351" s="26" t="s">
        <v>15</v>
      </c>
      <c r="H351" s="26" t="s">
        <v>55</v>
      </c>
      <c r="I351" s="27" t="n">
        <v>0.0407407407407407</v>
      </c>
      <c r="L351" s="39"/>
      <c r="N351" s="1"/>
    </row>
    <row r="352" customFormat="false" ht="12.75" hidden="true" customHeight="false" outlineLevel="0" collapsed="false">
      <c r="A352" s="15" t="n">
        <v>347</v>
      </c>
      <c r="B352" s="16" t="s">
        <v>634</v>
      </c>
      <c r="C352" s="16" t="s">
        <v>635</v>
      </c>
      <c r="D352" s="16" t="s">
        <v>25</v>
      </c>
      <c r="E352" s="17" t="n">
        <v>3082</v>
      </c>
      <c r="F352" s="18" t="n">
        <v>30</v>
      </c>
      <c r="G352" s="18" t="s">
        <v>94</v>
      </c>
      <c r="H352" s="18" t="s">
        <v>16</v>
      </c>
      <c r="I352" s="19" t="n">
        <v>0.0407638888888889</v>
      </c>
      <c r="J352" s="21" t="s">
        <v>96</v>
      </c>
      <c r="L352" s="39"/>
      <c r="N352" s="1"/>
    </row>
    <row r="353" customFormat="false" ht="12.75" hidden="true" customHeight="false" outlineLevel="0" collapsed="false">
      <c r="A353" s="15" t="n">
        <v>348</v>
      </c>
      <c r="B353" s="24" t="s">
        <v>636</v>
      </c>
      <c r="C353" s="24" t="s">
        <v>637</v>
      </c>
      <c r="D353" s="24" t="s">
        <v>450</v>
      </c>
      <c r="E353" s="25" t="n">
        <v>2271</v>
      </c>
      <c r="F353" s="26" t="n">
        <v>40</v>
      </c>
      <c r="G353" s="26" t="s">
        <v>94</v>
      </c>
      <c r="H353" s="26" t="n">
        <v>40</v>
      </c>
      <c r="I353" s="27" t="n">
        <v>0.040775462962963</v>
      </c>
      <c r="L353" s="39"/>
      <c r="N353" s="1"/>
    </row>
    <row r="354" customFormat="false" ht="12.75" hidden="true" customHeight="false" outlineLevel="0" collapsed="false">
      <c r="A354" s="15" t="n">
        <v>349</v>
      </c>
      <c r="B354" s="24" t="s">
        <v>638</v>
      </c>
      <c r="C354" s="24" t="s">
        <v>637</v>
      </c>
      <c r="D354" s="24" t="s">
        <v>450</v>
      </c>
      <c r="E354" s="25" t="n">
        <v>2270</v>
      </c>
      <c r="F354" s="26" t="n">
        <v>43</v>
      </c>
      <c r="G354" s="26" t="s">
        <v>15</v>
      </c>
      <c r="H354" s="26" t="n">
        <v>40</v>
      </c>
      <c r="I354" s="27" t="n">
        <v>0.040775462962963</v>
      </c>
      <c r="L354" s="39"/>
      <c r="N354" s="1"/>
    </row>
    <row r="355" customFormat="false" ht="12.75" hidden="true" customHeight="false" outlineLevel="0" collapsed="false">
      <c r="A355" s="15" t="n">
        <v>350</v>
      </c>
      <c r="B355" s="24" t="s">
        <v>639</v>
      </c>
      <c r="C355" s="24" t="s">
        <v>640</v>
      </c>
      <c r="D355" s="24" t="s">
        <v>29</v>
      </c>
      <c r="E355" s="25" t="n">
        <v>1696</v>
      </c>
      <c r="F355" s="26" t="n">
        <v>24</v>
      </c>
      <c r="G355" s="26" t="s">
        <v>15</v>
      </c>
      <c r="H355" s="26" t="s">
        <v>16</v>
      </c>
      <c r="I355" s="27" t="n">
        <v>0.0407986111111111</v>
      </c>
      <c r="L355" s="39"/>
      <c r="N355" s="1"/>
    </row>
    <row r="356" customFormat="false" ht="12.75" hidden="true" customHeight="false" outlineLevel="0" collapsed="false">
      <c r="A356" s="15" t="n">
        <v>351</v>
      </c>
      <c r="B356" s="24" t="s">
        <v>15</v>
      </c>
      <c r="C356" s="24" t="s">
        <v>641</v>
      </c>
      <c r="D356" s="24" t="s">
        <v>128</v>
      </c>
      <c r="E356" s="25" t="n">
        <v>1499</v>
      </c>
      <c r="F356" s="26" t="n">
        <v>37</v>
      </c>
      <c r="G356" s="26" t="s">
        <v>15</v>
      </c>
      <c r="H356" s="26" t="n">
        <v>35</v>
      </c>
      <c r="I356" s="27" t="n">
        <v>0.0408101851851852</v>
      </c>
      <c r="L356" s="39"/>
      <c r="N356" s="1"/>
    </row>
    <row r="357" customFormat="false" ht="12.75" hidden="true" customHeight="false" outlineLevel="0" collapsed="false">
      <c r="A357" s="15" t="n">
        <v>352</v>
      </c>
      <c r="B357" s="24" t="s">
        <v>108</v>
      </c>
      <c r="C357" s="24"/>
      <c r="D357" s="24"/>
      <c r="E357" s="25"/>
      <c r="F357" s="26"/>
      <c r="G357" s="26"/>
      <c r="H357" s="26"/>
      <c r="I357" s="33" t="n">
        <v>0.0408333333333333</v>
      </c>
      <c r="L357" s="39"/>
      <c r="N357" s="1"/>
    </row>
    <row r="358" customFormat="false" ht="12.75" hidden="true" customHeight="false" outlineLevel="0" collapsed="false">
      <c r="A358" s="15" t="n">
        <v>353</v>
      </c>
      <c r="B358" s="24" t="s">
        <v>642</v>
      </c>
      <c r="C358" s="24" t="s">
        <v>643</v>
      </c>
      <c r="D358" s="24" t="s">
        <v>230</v>
      </c>
      <c r="E358" s="25" t="n">
        <v>25741</v>
      </c>
      <c r="F358" s="26" t="n">
        <v>31</v>
      </c>
      <c r="G358" s="26" t="s">
        <v>94</v>
      </c>
      <c r="H358" s="26" t="s">
        <v>16</v>
      </c>
      <c r="I358" s="27" t="n">
        <v>0.0408680555555556</v>
      </c>
      <c r="L358" s="39"/>
      <c r="N358" s="1"/>
    </row>
    <row r="359" customFormat="false" ht="12.75" hidden="true" customHeight="false" outlineLevel="0" collapsed="false">
      <c r="A359" s="15" t="n">
        <v>354</v>
      </c>
      <c r="B359" s="24" t="s">
        <v>644</v>
      </c>
      <c r="C359" s="24" t="s">
        <v>645</v>
      </c>
      <c r="D359" s="24" t="s">
        <v>248</v>
      </c>
      <c r="E359" s="25" t="n">
        <v>225</v>
      </c>
      <c r="F359" s="26" t="n">
        <v>31</v>
      </c>
      <c r="G359" s="26" t="s">
        <v>15</v>
      </c>
      <c r="H359" s="26" t="s">
        <v>16</v>
      </c>
      <c r="I359" s="27" t="n">
        <v>0.0409143518518519</v>
      </c>
      <c r="L359" s="39"/>
      <c r="N359" s="1"/>
    </row>
    <row r="360" customFormat="false" ht="12.75" hidden="true" customHeight="false" outlineLevel="0" collapsed="false">
      <c r="A360" s="15" t="n">
        <v>355</v>
      </c>
      <c r="B360" s="24" t="s">
        <v>646</v>
      </c>
      <c r="C360" s="24" t="s">
        <v>64</v>
      </c>
      <c r="D360" s="34" t="s">
        <v>80</v>
      </c>
      <c r="E360" s="25" t="n">
        <v>6638</v>
      </c>
      <c r="F360" s="26" t="n">
        <v>50</v>
      </c>
      <c r="G360" s="26" t="s">
        <v>15</v>
      </c>
      <c r="H360" s="26" t="n">
        <v>40</v>
      </c>
      <c r="I360" s="27" t="n">
        <v>0.0409143518518519</v>
      </c>
      <c r="L360" s="39"/>
      <c r="N360" s="1"/>
    </row>
    <row r="361" customFormat="false" ht="12.75" hidden="true" customHeight="false" outlineLevel="0" collapsed="false">
      <c r="A361" s="15" t="n">
        <v>356</v>
      </c>
      <c r="B361" s="24" t="s">
        <v>647</v>
      </c>
      <c r="C361" s="24" t="s">
        <v>648</v>
      </c>
      <c r="D361" s="24" t="s">
        <v>51</v>
      </c>
      <c r="E361" s="25" t="n">
        <v>6006</v>
      </c>
      <c r="F361" s="26" t="n">
        <v>48</v>
      </c>
      <c r="G361" s="26" t="s">
        <v>94</v>
      </c>
      <c r="H361" s="26" t="n">
        <v>40</v>
      </c>
      <c r="I361" s="27" t="n">
        <v>0.0410185185185185</v>
      </c>
      <c r="L361" s="39"/>
      <c r="N361" s="1"/>
    </row>
    <row r="362" customFormat="false" ht="12.75" hidden="true" customHeight="false" outlineLevel="0" collapsed="false">
      <c r="A362" s="15" t="n">
        <v>357</v>
      </c>
      <c r="B362" s="24" t="s">
        <v>649</v>
      </c>
      <c r="C362" s="24" t="s">
        <v>519</v>
      </c>
      <c r="D362" s="24" t="s">
        <v>230</v>
      </c>
      <c r="E362" s="25" t="n">
        <v>27749</v>
      </c>
      <c r="F362" s="26" t="n">
        <v>40</v>
      </c>
      <c r="G362" s="26" t="s">
        <v>15</v>
      </c>
      <c r="H362" s="26" t="n">
        <v>40</v>
      </c>
      <c r="I362" s="27" t="n">
        <v>0.0410416666666667</v>
      </c>
      <c r="L362" s="39"/>
      <c r="N362" s="1"/>
    </row>
    <row r="363" customFormat="false" ht="12.75" hidden="true" customHeight="false" outlineLevel="0" collapsed="false">
      <c r="A363" s="15" t="n">
        <v>358</v>
      </c>
      <c r="B363" s="24" t="s">
        <v>650</v>
      </c>
      <c r="C363" s="24" t="s">
        <v>651</v>
      </c>
      <c r="D363" s="24" t="s">
        <v>230</v>
      </c>
      <c r="E363" s="25" t="n">
        <v>30950</v>
      </c>
      <c r="F363" s="26" t="n">
        <v>19</v>
      </c>
      <c r="G363" s="26" t="s">
        <v>94</v>
      </c>
      <c r="H363" s="26" t="s">
        <v>55</v>
      </c>
      <c r="I363" s="27" t="n">
        <v>0.0411226851851852</v>
      </c>
      <c r="L363" s="39"/>
      <c r="N363" s="1"/>
    </row>
    <row r="364" customFormat="false" ht="12.75" hidden="true" customHeight="false" outlineLevel="0" collapsed="false">
      <c r="A364" s="15" t="n">
        <v>359</v>
      </c>
      <c r="B364" s="24" t="s">
        <v>179</v>
      </c>
      <c r="C364" s="24" t="s">
        <v>652</v>
      </c>
      <c r="D364" s="24" t="s">
        <v>230</v>
      </c>
      <c r="E364" s="25"/>
      <c r="F364" s="26" t="n">
        <v>28</v>
      </c>
      <c r="G364" s="26" t="s">
        <v>15</v>
      </c>
      <c r="H364" s="26" t="s">
        <v>16</v>
      </c>
      <c r="I364" s="27" t="n">
        <v>0.0411342592592593</v>
      </c>
      <c r="L364" s="39"/>
      <c r="N364" s="1"/>
    </row>
    <row r="365" customFormat="false" ht="12.75" hidden="true" customHeight="false" outlineLevel="0" collapsed="false">
      <c r="A365" s="15" t="n">
        <v>360</v>
      </c>
      <c r="B365" s="24" t="s">
        <v>108</v>
      </c>
      <c r="C365" s="24"/>
      <c r="D365" s="34"/>
      <c r="E365" s="25"/>
      <c r="F365" s="26"/>
      <c r="G365" s="26"/>
      <c r="H365" s="26"/>
      <c r="I365" s="27" t="n">
        <v>0.0411805555555556</v>
      </c>
      <c r="L365" s="39"/>
      <c r="N365" s="1"/>
    </row>
    <row r="366" customFormat="false" ht="12.75" hidden="true" customHeight="false" outlineLevel="0" collapsed="false">
      <c r="A366" s="15" t="n">
        <v>361</v>
      </c>
      <c r="B366" s="24" t="s">
        <v>653</v>
      </c>
      <c r="C366" s="24" t="s">
        <v>500</v>
      </c>
      <c r="D366" s="24" t="s">
        <v>654</v>
      </c>
      <c r="E366" s="25" t="n">
        <v>572</v>
      </c>
      <c r="F366" s="26" t="n">
        <v>24</v>
      </c>
      <c r="G366" s="26" t="s">
        <v>15</v>
      </c>
      <c r="H366" s="26" t="s">
        <v>16</v>
      </c>
      <c r="I366" s="27" t="n">
        <v>0.0412152777777778</v>
      </c>
      <c r="L366" s="39"/>
      <c r="N366" s="1"/>
    </row>
    <row r="367" customFormat="false" ht="12.75" hidden="false" customHeight="false" outlineLevel="0" collapsed="false">
      <c r="A367" s="15" t="n">
        <v>362</v>
      </c>
      <c r="B367" s="24" t="s">
        <v>410</v>
      </c>
      <c r="C367" s="24" t="s">
        <v>641</v>
      </c>
      <c r="D367" s="24" t="s">
        <v>91</v>
      </c>
      <c r="E367" s="25" t="n">
        <v>2606</v>
      </c>
      <c r="F367" s="26" t="n">
        <v>43</v>
      </c>
      <c r="G367" s="26" t="s">
        <v>94</v>
      </c>
      <c r="H367" s="26" t="n">
        <v>40</v>
      </c>
      <c r="I367" s="27" t="n">
        <v>0.0412384259259259</v>
      </c>
      <c r="L367" s="39"/>
      <c r="N367" s="1"/>
    </row>
    <row r="368" customFormat="false" ht="12.75" hidden="true" customHeight="false" outlineLevel="0" collapsed="false">
      <c r="A368" s="15" t="n">
        <v>363</v>
      </c>
      <c r="B368" s="24" t="s">
        <v>15</v>
      </c>
      <c r="C368" s="24" t="s">
        <v>452</v>
      </c>
      <c r="D368" s="24" t="s">
        <v>230</v>
      </c>
      <c r="E368" s="25"/>
      <c r="F368" s="26" t="n">
        <v>34</v>
      </c>
      <c r="G368" s="26" t="s">
        <v>94</v>
      </c>
      <c r="H368" s="26" t="s">
        <v>16</v>
      </c>
      <c r="I368" s="27" t="n">
        <v>0.04125</v>
      </c>
      <c r="L368" s="39"/>
      <c r="N368" s="1"/>
    </row>
    <row r="369" customFormat="false" ht="12.75" hidden="false" customHeight="false" outlineLevel="0" collapsed="false">
      <c r="A369" s="15" t="n">
        <v>364</v>
      </c>
      <c r="B369" s="24" t="s">
        <v>655</v>
      </c>
      <c r="C369" s="24" t="s">
        <v>656</v>
      </c>
      <c r="D369" s="24" t="s">
        <v>91</v>
      </c>
      <c r="E369" s="25" t="n">
        <v>2748</v>
      </c>
      <c r="F369" s="26" t="n">
        <v>49</v>
      </c>
      <c r="G369" s="26" t="s">
        <v>94</v>
      </c>
      <c r="H369" s="26" t="n">
        <v>40</v>
      </c>
      <c r="I369" s="27" t="n">
        <v>0.0412615740740741</v>
      </c>
      <c r="L369" s="39"/>
      <c r="N369" s="1"/>
    </row>
    <row r="370" customFormat="false" ht="12.75" hidden="false" customHeight="false" outlineLevel="0" collapsed="false">
      <c r="A370" s="15" t="n">
        <v>365</v>
      </c>
      <c r="B370" s="24" t="s">
        <v>657</v>
      </c>
      <c r="C370" s="24" t="s">
        <v>373</v>
      </c>
      <c r="D370" s="24" t="s">
        <v>91</v>
      </c>
      <c r="E370" s="25" t="n">
        <v>2473</v>
      </c>
      <c r="F370" s="26" t="n">
        <v>45</v>
      </c>
      <c r="G370" s="26" t="s">
        <v>15</v>
      </c>
      <c r="H370" s="26" t="n">
        <v>40</v>
      </c>
      <c r="I370" s="27" t="n">
        <v>0.0412731481481482</v>
      </c>
      <c r="L370" s="39"/>
      <c r="N370" s="1"/>
    </row>
    <row r="371" customFormat="false" ht="12.75" hidden="true" customHeight="false" outlineLevel="0" collapsed="false">
      <c r="A371" s="15" t="n">
        <v>366</v>
      </c>
      <c r="B371" s="24" t="s">
        <v>658</v>
      </c>
      <c r="C371" s="24" t="s">
        <v>659</v>
      </c>
      <c r="D371" s="24" t="s">
        <v>72</v>
      </c>
      <c r="E371" s="25" t="n">
        <v>4463</v>
      </c>
      <c r="F371" s="26" t="n">
        <v>58</v>
      </c>
      <c r="G371" s="26" t="s">
        <v>94</v>
      </c>
      <c r="H371" s="26" t="n">
        <v>50</v>
      </c>
      <c r="I371" s="27" t="n">
        <v>0.0413194444444444</v>
      </c>
      <c r="L371" s="39"/>
      <c r="N371" s="1"/>
    </row>
    <row r="372" customFormat="false" ht="12.75" hidden="true" customHeight="false" outlineLevel="0" collapsed="false">
      <c r="A372" s="15" t="n">
        <v>367</v>
      </c>
      <c r="B372" s="24" t="s">
        <v>660</v>
      </c>
      <c r="C372" s="24" t="s">
        <v>661</v>
      </c>
      <c r="D372" s="24" t="s">
        <v>230</v>
      </c>
      <c r="E372" s="25" t="n">
        <v>27721</v>
      </c>
      <c r="F372" s="26" t="n">
        <v>30</v>
      </c>
      <c r="G372" s="26" t="s">
        <v>15</v>
      </c>
      <c r="H372" s="26" t="s">
        <v>16</v>
      </c>
      <c r="I372" s="27" t="n">
        <v>0.0413310185185185</v>
      </c>
      <c r="L372" s="39"/>
      <c r="N372" s="1"/>
    </row>
    <row r="373" customFormat="false" ht="12.75" hidden="true" customHeight="false" outlineLevel="0" collapsed="false">
      <c r="A373" s="15" t="n">
        <v>368</v>
      </c>
      <c r="B373" s="24" t="s">
        <v>662</v>
      </c>
      <c r="C373" s="24" t="s">
        <v>82</v>
      </c>
      <c r="D373" s="34" t="s">
        <v>230</v>
      </c>
      <c r="E373" s="25"/>
      <c r="F373" s="26" t="n">
        <v>31</v>
      </c>
      <c r="G373" s="26" t="s">
        <v>94</v>
      </c>
      <c r="H373" s="26" t="s">
        <v>16</v>
      </c>
      <c r="I373" s="27" t="n">
        <v>0.0413310185185185</v>
      </c>
      <c r="L373" s="39"/>
      <c r="N373" s="1"/>
    </row>
    <row r="374" customFormat="false" ht="12.75" hidden="true" customHeight="false" outlineLevel="0" collapsed="false">
      <c r="A374" s="15" t="n">
        <v>369</v>
      </c>
      <c r="B374" s="24" t="s">
        <v>15</v>
      </c>
      <c r="C374" s="24" t="s">
        <v>281</v>
      </c>
      <c r="D374" s="34" t="s">
        <v>300</v>
      </c>
      <c r="E374" s="25" t="n">
        <v>6979</v>
      </c>
      <c r="F374" s="26" t="n">
        <v>53</v>
      </c>
      <c r="G374" s="26" t="s">
        <v>94</v>
      </c>
      <c r="H374" s="26" t="n">
        <v>50</v>
      </c>
      <c r="I374" s="27" t="n">
        <v>0.0413425925925926</v>
      </c>
      <c r="L374" s="39"/>
      <c r="N374" s="1"/>
    </row>
    <row r="375" customFormat="false" ht="12.75" hidden="true" customHeight="false" outlineLevel="0" collapsed="false">
      <c r="A375" s="15" t="n">
        <v>370</v>
      </c>
      <c r="B375" s="24" t="s">
        <v>663</v>
      </c>
      <c r="C375" s="24" t="s">
        <v>664</v>
      </c>
      <c r="D375" s="24" t="s">
        <v>153</v>
      </c>
      <c r="E375" s="25" t="n">
        <v>5630</v>
      </c>
      <c r="F375" s="26" t="n">
        <v>42</v>
      </c>
      <c r="G375" s="26" t="s">
        <v>94</v>
      </c>
      <c r="H375" s="26" t="n">
        <v>40</v>
      </c>
      <c r="I375" s="27" t="n">
        <v>0.0413541666666667</v>
      </c>
      <c r="L375" s="39"/>
      <c r="N375" s="1"/>
    </row>
    <row r="376" customFormat="false" ht="12.75" hidden="true" customHeight="false" outlineLevel="0" collapsed="false">
      <c r="A376" s="15" t="n">
        <v>371</v>
      </c>
      <c r="B376" s="24" t="s">
        <v>108</v>
      </c>
      <c r="C376" s="24"/>
      <c r="D376" s="24"/>
      <c r="E376" s="25"/>
      <c r="F376" s="26"/>
      <c r="G376" s="26"/>
      <c r="H376" s="26"/>
      <c r="I376" s="27" t="n">
        <v>0.0413657407407407</v>
      </c>
      <c r="L376" s="39"/>
      <c r="N376" s="1"/>
    </row>
    <row r="377" customFormat="false" ht="12.75" hidden="true" customHeight="false" outlineLevel="0" collapsed="false">
      <c r="A377" s="15" t="n">
        <v>372</v>
      </c>
      <c r="B377" s="24" t="s">
        <v>270</v>
      </c>
      <c r="C377" s="24" t="s">
        <v>665</v>
      </c>
      <c r="D377" s="24" t="s">
        <v>118</v>
      </c>
      <c r="E377" s="25" t="n">
        <v>3576</v>
      </c>
      <c r="F377" s="26" t="n">
        <v>35</v>
      </c>
      <c r="G377" s="26" t="s">
        <v>15</v>
      </c>
      <c r="H377" s="26" t="n">
        <v>35</v>
      </c>
      <c r="I377" s="27" t="n">
        <v>0.0413657407407407</v>
      </c>
      <c r="L377" s="39"/>
      <c r="N377" s="1"/>
    </row>
    <row r="378" customFormat="false" ht="12.75" hidden="true" customHeight="false" outlineLevel="0" collapsed="false">
      <c r="A378" s="15" t="n">
        <v>373</v>
      </c>
      <c r="B378" s="28" t="s">
        <v>108</v>
      </c>
      <c r="C378" s="29"/>
      <c r="D378" s="30"/>
      <c r="E378" s="31"/>
      <c r="F378" s="32"/>
      <c r="G378" s="32"/>
      <c r="H378" s="32"/>
      <c r="I378" s="27" t="n">
        <v>0.0413773148148148</v>
      </c>
      <c r="L378" s="39"/>
      <c r="N378" s="1"/>
    </row>
    <row r="379" customFormat="false" ht="12.75" hidden="true" customHeight="false" outlineLevel="0" collapsed="false">
      <c r="A379" s="15" t="n">
        <v>374</v>
      </c>
      <c r="B379" s="24" t="s">
        <v>259</v>
      </c>
      <c r="C379" s="24" t="s">
        <v>666</v>
      </c>
      <c r="D379" s="34" t="s">
        <v>230</v>
      </c>
      <c r="E379" s="25" t="n">
        <v>27744</v>
      </c>
      <c r="F379" s="26" t="n">
        <v>35</v>
      </c>
      <c r="G379" s="26" t="s">
        <v>15</v>
      </c>
      <c r="H379" s="26" t="n">
        <v>35</v>
      </c>
      <c r="I379" s="27" t="n">
        <v>0.041400462962963</v>
      </c>
      <c r="L379" s="39"/>
      <c r="N379" s="1"/>
    </row>
    <row r="380" customFormat="false" ht="12.75" hidden="true" customHeight="false" outlineLevel="0" collapsed="false">
      <c r="A380" s="15" t="n">
        <v>375</v>
      </c>
      <c r="B380" s="24" t="s">
        <v>367</v>
      </c>
      <c r="C380" s="24"/>
      <c r="D380" s="34"/>
      <c r="E380" s="25"/>
      <c r="F380" s="26"/>
      <c r="G380" s="26"/>
      <c r="H380" s="26"/>
      <c r="I380" s="27" t="n">
        <v>0.041412037037037</v>
      </c>
      <c r="L380" s="39"/>
      <c r="N380" s="1"/>
    </row>
    <row r="381" customFormat="false" ht="12.75" hidden="true" customHeight="false" outlineLevel="0" collapsed="false">
      <c r="A381" s="15" t="n">
        <v>376</v>
      </c>
      <c r="B381" s="24" t="s">
        <v>57</v>
      </c>
      <c r="C381" s="24" t="s">
        <v>667</v>
      </c>
      <c r="D381" s="34" t="s">
        <v>230</v>
      </c>
      <c r="E381" s="25" t="n">
        <v>2778</v>
      </c>
      <c r="F381" s="26" t="n">
        <v>39</v>
      </c>
      <c r="G381" s="26" t="s">
        <v>15</v>
      </c>
      <c r="H381" s="26" t="n">
        <v>35</v>
      </c>
      <c r="I381" s="27" t="n">
        <v>0.0414236111111111</v>
      </c>
      <c r="L381" s="39"/>
      <c r="N381" s="1"/>
    </row>
    <row r="382" customFormat="false" ht="12.75" hidden="true" customHeight="false" outlineLevel="0" collapsed="false">
      <c r="A382" s="15" t="n">
        <v>377</v>
      </c>
      <c r="B382" s="24" t="s">
        <v>668</v>
      </c>
      <c r="C382" s="24" t="s">
        <v>669</v>
      </c>
      <c r="D382" s="24" t="s">
        <v>121</v>
      </c>
      <c r="E382" s="25" t="n">
        <v>1278</v>
      </c>
      <c r="F382" s="26" t="n">
        <v>39</v>
      </c>
      <c r="G382" s="26" t="s">
        <v>670</v>
      </c>
      <c r="H382" s="26" t="n">
        <v>35</v>
      </c>
      <c r="I382" s="27" t="n">
        <v>0.0414583333333333</v>
      </c>
      <c r="L382" s="39"/>
      <c r="N382" s="1"/>
    </row>
    <row r="383" customFormat="false" ht="12.75" hidden="true" customHeight="false" outlineLevel="0" collapsed="false">
      <c r="A383" s="15" t="n">
        <v>378</v>
      </c>
      <c r="B383" s="24" t="s">
        <v>671</v>
      </c>
      <c r="C383" s="24" t="s">
        <v>672</v>
      </c>
      <c r="D383" s="34" t="s">
        <v>562</v>
      </c>
      <c r="E383" s="25" t="n">
        <v>6711</v>
      </c>
      <c r="F383" s="26" t="n">
        <v>51</v>
      </c>
      <c r="G383" s="26" t="s">
        <v>94</v>
      </c>
      <c r="H383" s="26" t="n">
        <v>50</v>
      </c>
      <c r="I383" s="27" t="n">
        <v>0.0414814814814815</v>
      </c>
      <c r="L383" s="39"/>
      <c r="N383" s="1"/>
    </row>
    <row r="384" customFormat="false" ht="12.75" hidden="true" customHeight="false" outlineLevel="0" collapsed="false">
      <c r="A384" s="15" t="n">
        <v>379</v>
      </c>
      <c r="B384" s="24" t="s">
        <v>469</v>
      </c>
      <c r="C384" s="24" t="s">
        <v>673</v>
      </c>
      <c r="D384" s="24" t="s">
        <v>131</v>
      </c>
      <c r="E384" s="25" t="n">
        <v>6324</v>
      </c>
      <c r="F384" s="26" t="n">
        <v>41</v>
      </c>
      <c r="G384" s="26" t="s">
        <v>15</v>
      </c>
      <c r="H384" s="26" t="n">
        <v>40</v>
      </c>
      <c r="I384" s="27" t="n">
        <v>0.0415046296296296</v>
      </c>
      <c r="L384" s="39"/>
      <c r="N384" s="1"/>
    </row>
    <row r="385" customFormat="false" ht="12.75" hidden="true" customHeight="false" outlineLevel="0" collapsed="false">
      <c r="A385" s="15" t="n">
        <v>380</v>
      </c>
      <c r="B385" s="24" t="s">
        <v>674</v>
      </c>
      <c r="C385" s="24" t="s">
        <v>675</v>
      </c>
      <c r="D385" s="24" t="s">
        <v>115</v>
      </c>
      <c r="E385" s="25" t="n">
        <v>4088</v>
      </c>
      <c r="F385" s="26" t="n">
        <v>31</v>
      </c>
      <c r="G385" s="26" t="s">
        <v>94</v>
      </c>
      <c r="H385" s="26" t="s">
        <v>16</v>
      </c>
      <c r="I385" s="27" t="n">
        <v>0.0416319444444445</v>
      </c>
      <c r="L385" s="39"/>
      <c r="N385" s="1"/>
    </row>
    <row r="386" customFormat="false" ht="12.75" hidden="true" customHeight="false" outlineLevel="0" collapsed="false">
      <c r="A386" s="15" t="n">
        <v>381</v>
      </c>
      <c r="B386" s="24" t="s">
        <v>676</v>
      </c>
      <c r="C386" s="24" t="s">
        <v>677</v>
      </c>
      <c r="D386" s="24" t="s">
        <v>128</v>
      </c>
      <c r="E386" s="25" t="n">
        <v>1601</v>
      </c>
      <c r="F386" s="26" t="n">
        <v>50</v>
      </c>
      <c r="G386" s="26" t="s">
        <v>15</v>
      </c>
      <c r="H386" s="26" t="n">
        <v>50</v>
      </c>
      <c r="I386" s="27" t="n">
        <v>0.0416435185185185</v>
      </c>
      <c r="L386" s="39"/>
      <c r="N386" s="1"/>
    </row>
    <row r="387" customFormat="false" ht="12.75" hidden="true" customHeight="false" outlineLevel="0" collapsed="false">
      <c r="A387" s="15" t="n">
        <v>382</v>
      </c>
      <c r="B387" s="24" t="s">
        <v>678</v>
      </c>
      <c r="C387" s="24" t="s">
        <v>287</v>
      </c>
      <c r="D387" s="24" t="s">
        <v>121</v>
      </c>
      <c r="E387" s="25" t="n">
        <v>1183</v>
      </c>
      <c r="F387" s="26" t="n">
        <v>37</v>
      </c>
      <c r="G387" s="26" t="s">
        <v>94</v>
      </c>
      <c r="H387" s="26" t="n">
        <v>35</v>
      </c>
      <c r="I387" s="27" t="n">
        <v>0.0416550925925926</v>
      </c>
      <c r="L387" s="39"/>
      <c r="N387" s="1"/>
    </row>
    <row r="388" customFormat="false" ht="12.75" hidden="true" customHeight="false" outlineLevel="0" collapsed="false">
      <c r="A388" s="15" t="n">
        <v>383</v>
      </c>
      <c r="B388" s="40" t="s">
        <v>679</v>
      </c>
      <c r="C388" s="24" t="s">
        <v>680</v>
      </c>
      <c r="D388" s="24" t="s">
        <v>230</v>
      </c>
      <c r="E388" s="25" t="n">
        <v>25774</v>
      </c>
      <c r="F388" s="26" t="n">
        <v>32</v>
      </c>
      <c r="G388" s="26" t="s">
        <v>94</v>
      </c>
      <c r="H388" s="26" t="s">
        <v>16</v>
      </c>
      <c r="I388" s="27" t="n">
        <v>0.0416898148148148</v>
      </c>
      <c r="L388" s="39"/>
      <c r="N388" s="1"/>
    </row>
    <row r="389" customFormat="false" ht="12.75" hidden="false" customHeight="false" outlineLevel="0" collapsed="false">
      <c r="A389" s="15" t="n">
        <v>384</v>
      </c>
      <c r="B389" s="24" t="s">
        <v>681</v>
      </c>
      <c r="C389" s="24" t="s">
        <v>682</v>
      </c>
      <c r="D389" s="24" t="s">
        <v>91</v>
      </c>
      <c r="E389" s="25" t="n">
        <v>2688</v>
      </c>
      <c r="F389" s="26" t="n">
        <v>22</v>
      </c>
      <c r="G389" s="26" t="s">
        <v>15</v>
      </c>
      <c r="H389" s="26" t="s">
        <v>16</v>
      </c>
      <c r="I389" s="27" t="n">
        <v>0.0417013888888889</v>
      </c>
      <c r="L389" s="39"/>
      <c r="N389" s="1"/>
    </row>
    <row r="390" customFormat="false" ht="12.75" hidden="true" customHeight="false" outlineLevel="0" collapsed="false">
      <c r="A390" s="15" t="n">
        <v>385</v>
      </c>
      <c r="B390" s="24" t="s">
        <v>108</v>
      </c>
      <c r="C390" s="24"/>
      <c r="D390" s="24"/>
      <c r="E390" s="25"/>
      <c r="F390" s="26"/>
      <c r="G390" s="26"/>
      <c r="H390" s="26"/>
      <c r="I390" s="27" t="n">
        <v>0.041712962962963</v>
      </c>
      <c r="L390" s="39"/>
      <c r="N390" s="1"/>
    </row>
    <row r="391" customFormat="false" ht="12.75" hidden="true" customHeight="false" outlineLevel="0" collapsed="false">
      <c r="A391" s="15" t="n">
        <v>386</v>
      </c>
      <c r="B391" s="24" t="s">
        <v>683</v>
      </c>
      <c r="C391" s="24" t="s">
        <v>684</v>
      </c>
      <c r="D391" s="24"/>
      <c r="E391" s="25"/>
      <c r="F391" s="26" t="n">
        <v>21</v>
      </c>
      <c r="G391" s="26" t="s">
        <v>94</v>
      </c>
      <c r="H391" s="26" t="s">
        <v>16</v>
      </c>
      <c r="I391" s="27" t="n">
        <v>0.0417476851851852</v>
      </c>
      <c r="L391" s="39"/>
      <c r="N391" s="1"/>
    </row>
    <row r="392" customFormat="false" ht="12.75" hidden="true" customHeight="false" outlineLevel="0" collapsed="false">
      <c r="A392" s="15" t="n">
        <v>387</v>
      </c>
      <c r="B392" s="24" t="s">
        <v>55</v>
      </c>
      <c r="C392" s="24" t="s">
        <v>685</v>
      </c>
      <c r="D392" s="34" t="s">
        <v>77</v>
      </c>
      <c r="E392" s="25" t="n">
        <v>2365</v>
      </c>
      <c r="F392" s="26" t="n">
        <v>47</v>
      </c>
      <c r="G392" s="26" t="s">
        <v>15</v>
      </c>
      <c r="H392" s="26" t="n">
        <v>40</v>
      </c>
      <c r="I392" s="27" t="n">
        <v>0.0417708333333333</v>
      </c>
      <c r="L392" s="39"/>
      <c r="N392" s="1"/>
    </row>
    <row r="393" customFormat="false" ht="12.75" hidden="true" customHeight="false" outlineLevel="0" collapsed="false">
      <c r="A393" s="15" t="n">
        <v>388</v>
      </c>
      <c r="B393" s="24" t="s">
        <v>555</v>
      </c>
      <c r="C393" s="24" t="s">
        <v>686</v>
      </c>
      <c r="D393" s="24" t="s">
        <v>230</v>
      </c>
      <c r="E393" s="25" t="n">
        <v>27682</v>
      </c>
      <c r="F393" s="26" t="n">
        <v>30</v>
      </c>
      <c r="G393" s="26" t="s">
        <v>15</v>
      </c>
      <c r="H393" s="26" t="s">
        <v>16</v>
      </c>
      <c r="I393" s="27" t="n">
        <v>0.0418518518518519</v>
      </c>
      <c r="L393" s="39"/>
      <c r="N393" s="1"/>
    </row>
    <row r="394" customFormat="false" ht="12.75" hidden="true" customHeight="false" outlineLevel="0" collapsed="false">
      <c r="A394" s="15" t="n">
        <v>389</v>
      </c>
      <c r="B394" s="24" t="s">
        <v>687</v>
      </c>
      <c r="C394" s="24" t="s">
        <v>688</v>
      </c>
      <c r="D394" s="34" t="s">
        <v>262</v>
      </c>
      <c r="E394" s="25" t="n">
        <v>3515</v>
      </c>
      <c r="F394" s="26" t="n">
        <v>53</v>
      </c>
      <c r="G394" s="26" t="s">
        <v>15</v>
      </c>
      <c r="H394" s="26" t="n">
        <v>50</v>
      </c>
      <c r="I394" s="27" t="n">
        <v>0.0418634259259259</v>
      </c>
      <c r="L394" s="39"/>
      <c r="N394" s="1"/>
    </row>
    <row r="395" customFormat="false" ht="12.75" hidden="true" customHeight="false" outlineLevel="0" collapsed="false">
      <c r="A395" s="15" t="n">
        <v>390</v>
      </c>
      <c r="B395" s="24" t="s">
        <v>689</v>
      </c>
      <c r="C395" s="24" t="s">
        <v>690</v>
      </c>
      <c r="D395" s="24" t="s">
        <v>153</v>
      </c>
      <c r="E395" s="25" t="n">
        <v>5692</v>
      </c>
      <c r="F395" s="26" t="n">
        <v>59</v>
      </c>
      <c r="G395" s="26" t="s">
        <v>15</v>
      </c>
      <c r="H395" s="26" t="n">
        <v>50</v>
      </c>
      <c r="I395" s="27" t="n">
        <v>0.0418981481481482</v>
      </c>
      <c r="L395" s="39"/>
      <c r="N395" s="1"/>
    </row>
    <row r="396" customFormat="false" ht="12.75" hidden="true" customHeight="false" outlineLevel="0" collapsed="false">
      <c r="A396" s="15" t="n">
        <v>391</v>
      </c>
      <c r="B396" s="24" t="s">
        <v>691</v>
      </c>
      <c r="C396" s="24" t="s">
        <v>692</v>
      </c>
      <c r="D396" s="24" t="s">
        <v>230</v>
      </c>
      <c r="E396" s="25" t="n">
        <v>25699</v>
      </c>
      <c r="F396" s="26" t="n">
        <v>41</v>
      </c>
      <c r="G396" s="26" t="s">
        <v>15</v>
      </c>
      <c r="H396" s="26" t="n">
        <v>40</v>
      </c>
      <c r="I396" s="27" t="n">
        <v>0.0419212962962963</v>
      </c>
      <c r="L396" s="39"/>
      <c r="N396" s="1"/>
    </row>
    <row r="397" customFormat="false" ht="12.75" hidden="true" customHeight="false" outlineLevel="0" collapsed="false">
      <c r="A397" s="15" t="n">
        <v>392</v>
      </c>
      <c r="B397" s="24" t="s">
        <v>367</v>
      </c>
      <c r="C397" s="24"/>
      <c r="D397" s="24"/>
      <c r="E397" s="25"/>
      <c r="F397" s="26"/>
      <c r="G397" s="26"/>
      <c r="H397" s="26"/>
      <c r="I397" s="27" t="n">
        <v>0.0419444444444444</v>
      </c>
      <c r="L397" s="39"/>
      <c r="N397" s="1"/>
    </row>
    <row r="398" customFormat="false" ht="12.75" hidden="true" customHeight="false" outlineLevel="0" collapsed="false">
      <c r="A398" s="15" t="n">
        <v>393</v>
      </c>
      <c r="B398" s="24" t="s">
        <v>693</v>
      </c>
      <c r="C398" s="24" t="s">
        <v>694</v>
      </c>
      <c r="D398" s="24" t="s">
        <v>251</v>
      </c>
      <c r="E398" s="25" t="n">
        <v>2091</v>
      </c>
      <c r="F398" s="26" t="n">
        <v>44</v>
      </c>
      <c r="G398" s="26" t="s">
        <v>15</v>
      </c>
      <c r="H398" s="26" t="n">
        <v>40</v>
      </c>
      <c r="I398" s="27" t="n">
        <v>0.0419791666666667</v>
      </c>
      <c r="L398" s="39"/>
      <c r="N398" s="1"/>
    </row>
    <row r="399" customFormat="false" ht="12.75" hidden="true" customHeight="false" outlineLevel="0" collapsed="false">
      <c r="A399" s="15" t="n">
        <v>394</v>
      </c>
      <c r="B399" s="24" t="s">
        <v>219</v>
      </c>
      <c r="C399" s="24" t="s">
        <v>695</v>
      </c>
      <c r="D399" s="34" t="s">
        <v>230</v>
      </c>
      <c r="E399" s="25" t="n">
        <v>30962</v>
      </c>
      <c r="F399" s="26" t="n">
        <v>15</v>
      </c>
      <c r="G399" s="26" t="s">
        <v>15</v>
      </c>
      <c r="H399" s="26" t="s">
        <v>55</v>
      </c>
      <c r="I399" s="27" t="n">
        <v>0.0419791666666667</v>
      </c>
      <c r="L399" s="39"/>
      <c r="N399" s="1"/>
    </row>
    <row r="400" customFormat="false" ht="12.75" hidden="true" customHeight="false" outlineLevel="0" collapsed="false">
      <c r="A400" s="15" t="n">
        <v>395</v>
      </c>
      <c r="B400" s="24" t="s">
        <v>394</v>
      </c>
      <c r="C400" s="24" t="s">
        <v>696</v>
      </c>
      <c r="D400" s="34" t="s">
        <v>450</v>
      </c>
      <c r="E400" s="25" t="n">
        <v>2175</v>
      </c>
      <c r="F400" s="26" t="n">
        <v>36</v>
      </c>
      <c r="G400" s="26" t="s">
        <v>15</v>
      </c>
      <c r="H400" s="26" t="n">
        <v>35</v>
      </c>
      <c r="I400" s="27" t="n">
        <v>0.0419907407407407</v>
      </c>
      <c r="L400" s="39"/>
      <c r="N400" s="1"/>
    </row>
    <row r="401" customFormat="false" ht="12.75" hidden="true" customHeight="false" outlineLevel="0" collapsed="false">
      <c r="A401" s="15" t="n">
        <v>396</v>
      </c>
      <c r="B401" s="24" t="s">
        <v>697</v>
      </c>
      <c r="C401" s="24" t="s">
        <v>698</v>
      </c>
      <c r="D401" s="24" t="s">
        <v>77</v>
      </c>
      <c r="E401" s="25" t="n">
        <v>141</v>
      </c>
      <c r="F401" s="26" t="n">
        <v>41</v>
      </c>
      <c r="G401" s="26" t="s">
        <v>15</v>
      </c>
      <c r="H401" s="26" t="n">
        <v>40</v>
      </c>
      <c r="I401" s="27" t="n">
        <v>0.0420486111111111</v>
      </c>
      <c r="L401" s="39"/>
      <c r="N401" s="1"/>
    </row>
    <row r="402" customFormat="false" ht="12.75" hidden="true" customHeight="false" outlineLevel="0" collapsed="false">
      <c r="A402" s="15" t="n">
        <v>397</v>
      </c>
      <c r="B402" s="24" t="s">
        <v>699</v>
      </c>
      <c r="C402" s="24" t="s">
        <v>700</v>
      </c>
      <c r="D402" s="24" t="s">
        <v>701</v>
      </c>
      <c r="E402" s="25" t="n">
        <v>4710</v>
      </c>
      <c r="F402" s="26" t="n">
        <v>38</v>
      </c>
      <c r="G402" s="26" t="s">
        <v>94</v>
      </c>
      <c r="H402" s="26" t="n">
        <v>35</v>
      </c>
      <c r="I402" s="27" t="n">
        <v>0.0420601851851852</v>
      </c>
      <c r="L402" s="39"/>
      <c r="N402" s="1"/>
    </row>
    <row r="403" customFormat="false" ht="12.75" hidden="true" customHeight="false" outlineLevel="0" collapsed="false">
      <c r="A403" s="15" t="n">
        <v>398</v>
      </c>
      <c r="B403" s="24" t="s">
        <v>702</v>
      </c>
      <c r="C403" s="24" t="s">
        <v>703</v>
      </c>
      <c r="D403" s="24" t="s">
        <v>153</v>
      </c>
      <c r="E403" s="25" t="n">
        <v>5635</v>
      </c>
      <c r="F403" s="26" t="n">
        <v>54</v>
      </c>
      <c r="G403" s="26" t="s">
        <v>94</v>
      </c>
      <c r="H403" s="26" t="n">
        <v>50</v>
      </c>
      <c r="I403" s="27" t="n">
        <v>0.0421296296296296</v>
      </c>
      <c r="L403" s="39"/>
      <c r="N403" s="1"/>
    </row>
    <row r="404" customFormat="false" ht="12.75" hidden="true" customHeight="false" outlineLevel="0" collapsed="false">
      <c r="A404" s="15" t="n">
        <v>399</v>
      </c>
      <c r="B404" s="24" t="s">
        <v>108</v>
      </c>
      <c r="C404" s="24"/>
      <c r="D404" s="24"/>
      <c r="E404" s="25"/>
      <c r="F404" s="26"/>
      <c r="G404" s="26"/>
      <c r="H404" s="26"/>
      <c r="I404" s="27" t="n">
        <v>0.0421527777777778</v>
      </c>
      <c r="L404" s="39"/>
      <c r="N404" s="1"/>
    </row>
    <row r="405" customFormat="false" ht="12.75" hidden="true" customHeight="false" outlineLevel="0" collapsed="false">
      <c r="A405" s="15" t="n">
        <v>400</v>
      </c>
      <c r="B405" s="24" t="s">
        <v>704</v>
      </c>
      <c r="C405" s="24" t="s">
        <v>79</v>
      </c>
      <c r="D405" s="24" t="s">
        <v>705</v>
      </c>
      <c r="E405" s="25" t="n">
        <v>2796</v>
      </c>
      <c r="F405" s="26" t="n">
        <v>35</v>
      </c>
      <c r="G405" s="26" t="s">
        <v>15</v>
      </c>
      <c r="H405" s="26" t="n">
        <v>35</v>
      </c>
      <c r="I405" s="27" t="n">
        <v>0.0421759259259259</v>
      </c>
      <c r="L405" s="39"/>
      <c r="N405" s="1"/>
    </row>
    <row r="406" customFormat="false" ht="12.75" hidden="true" customHeight="false" outlineLevel="0" collapsed="false">
      <c r="A406" s="15" t="n">
        <v>401</v>
      </c>
      <c r="B406" s="24" t="s">
        <v>706</v>
      </c>
      <c r="C406" s="24" t="s">
        <v>707</v>
      </c>
      <c r="D406" s="24" t="s">
        <v>118</v>
      </c>
      <c r="E406" s="25" t="n">
        <v>3599</v>
      </c>
      <c r="F406" s="26" t="n">
        <v>41</v>
      </c>
      <c r="G406" s="26" t="s">
        <v>15</v>
      </c>
      <c r="H406" s="26" t="n">
        <v>40</v>
      </c>
      <c r="I406" s="27" t="n">
        <v>0.0421990740740741</v>
      </c>
      <c r="L406" s="39"/>
      <c r="N406" s="1"/>
    </row>
    <row r="407" customFormat="false" ht="12.75" hidden="true" customHeight="false" outlineLevel="0" collapsed="false">
      <c r="A407" s="15" t="n">
        <v>402</v>
      </c>
      <c r="B407" s="24" t="s">
        <v>708</v>
      </c>
      <c r="C407" s="24" t="s">
        <v>627</v>
      </c>
      <c r="D407" s="34" t="s">
        <v>118</v>
      </c>
      <c r="E407" s="25" t="n">
        <v>6543</v>
      </c>
      <c r="F407" s="26" t="n">
        <v>46</v>
      </c>
      <c r="G407" s="26" t="s">
        <v>15</v>
      </c>
      <c r="H407" s="26" t="n">
        <v>40</v>
      </c>
      <c r="I407" s="27" t="n">
        <v>0.0421990740740741</v>
      </c>
      <c r="L407" s="39"/>
      <c r="N407" s="1"/>
    </row>
    <row r="408" customFormat="false" ht="12.75" hidden="true" customHeight="false" outlineLevel="0" collapsed="false">
      <c r="A408" s="41" t="n">
        <v>403</v>
      </c>
      <c r="B408" s="34" t="s">
        <v>431</v>
      </c>
      <c r="C408" s="34" t="s">
        <v>580</v>
      </c>
      <c r="D408" s="34" t="s">
        <v>422</v>
      </c>
      <c r="E408" s="42" t="n">
        <v>5560</v>
      </c>
      <c r="F408" s="43" t="n">
        <v>46</v>
      </c>
      <c r="G408" s="43" t="s">
        <v>565</v>
      </c>
      <c r="H408" s="43" t="n">
        <v>40</v>
      </c>
      <c r="I408" s="27" t="n">
        <v>0.0422106481481482</v>
      </c>
      <c r="L408" s="39"/>
      <c r="N408" s="1"/>
    </row>
    <row r="409" customFormat="false" ht="12.75" hidden="true" customHeight="false" outlineLevel="0" collapsed="false">
      <c r="A409" s="15" t="n">
        <v>404</v>
      </c>
      <c r="B409" s="24" t="s">
        <v>709</v>
      </c>
      <c r="C409" s="24" t="s">
        <v>318</v>
      </c>
      <c r="D409" s="24" t="s">
        <v>21</v>
      </c>
      <c r="E409" s="25" t="n">
        <v>554</v>
      </c>
      <c r="F409" s="26" t="n">
        <v>54</v>
      </c>
      <c r="G409" s="26" t="s">
        <v>15</v>
      </c>
      <c r="H409" s="26" t="n">
        <v>50</v>
      </c>
      <c r="I409" s="27" t="n">
        <v>0.0422685185185185</v>
      </c>
      <c r="L409" s="39"/>
      <c r="N409" s="1"/>
    </row>
    <row r="410" customFormat="false" ht="12.75" hidden="true" customHeight="false" outlineLevel="0" collapsed="false">
      <c r="A410" s="15" t="n">
        <v>405</v>
      </c>
      <c r="B410" s="24" t="s">
        <v>710</v>
      </c>
      <c r="C410" s="24" t="s">
        <v>711</v>
      </c>
      <c r="D410" s="24" t="s">
        <v>230</v>
      </c>
      <c r="E410" s="25"/>
      <c r="F410" s="26" t="n">
        <v>46</v>
      </c>
      <c r="G410" s="26" t="s">
        <v>15</v>
      </c>
      <c r="H410" s="26" t="n">
        <v>40</v>
      </c>
      <c r="I410" s="27" t="n">
        <v>0.042349537037037</v>
      </c>
      <c r="L410" s="39"/>
      <c r="N410" s="1"/>
    </row>
    <row r="411" customFormat="false" ht="12.75" hidden="true" customHeight="false" outlineLevel="0" collapsed="false">
      <c r="A411" s="15" t="n">
        <v>406</v>
      </c>
      <c r="B411" s="24" t="s">
        <v>151</v>
      </c>
      <c r="C411" s="24" t="s">
        <v>712</v>
      </c>
      <c r="D411" s="34" t="s">
        <v>230</v>
      </c>
      <c r="E411" s="25" t="n">
        <v>27705</v>
      </c>
      <c r="F411" s="26" t="n">
        <v>41</v>
      </c>
      <c r="G411" s="26" t="s">
        <v>15</v>
      </c>
      <c r="H411" s="26" t="n">
        <v>40</v>
      </c>
      <c r="I411" s="27" t="n">
        <v>0.0423842592592593</v>
      </c>
      <c r="L411" s="39"/>
      <c r="N411" s="1"/>
    </row>
    <row r="412" customFormat="false" ht="12.75" hidden="true" customHeight="false" outlineLevel="0" collapsed="false">
      <c r="A412" s="15" t="n">
        <v>407</v>
      </c>
      <c r="B412" s="24" t="s">
        <v>374</v>
      </c>
      <c r="C412" s="24" t="s">
        <v>713</v>
      </c>
      <c r="D412" s="34" t="s">
        <v>77</v>
      </c>
      <c r="E412" s="25" t="n">
        <v>7932</v>
      </c>
      <c r="F412" s="26" t="n">
        <v>58</v>
      </c>
      <c r="G412" s="26" t="s">
        <v>15</v>
      </c>
      <c r="H412" s="26" t="n">
        <v>50</v>
      </c>
      <c r="I412" s="27" t="n">
        <v>0.0424421296296296</v>
      </c>
      <c r="L412" s="39"/>
      <c r="N412" s="1"/>
    </row>
    <row r="413" customFormat="false" ht="12.75" hidden="true" customHeight="false" outlineLevel="0" collapsed="false">
      <c r="A413" s="15" t="n">
        <v>408</v>
      </c>
      <c r="B413" s="24" t="s">
        <v>714</v>
      </c>
      <c r="C413" s="24" t="s">
        <v>715</v>
      </c>
      <c r="D413" s="24" t="s">
        <v>230</v>
      </c>
      <c r="E413" s="25" t="n">
        <v>25790</v>
      </c>
      <c r="F413" s="26" t="n">
        <v>32</v>
      </c>
      <c r="G413" s="26" t="s">
        <v>15</v>
      </c>
      <c r="H413" s="26" t="s">
        <v>16</v>
      </c>
      <c r="I413" s="27" t="n">
        <v>0.0424768518518519</v>
      </c>
      <c r="L413" s="39"/>
      <c r="N413" s="1"/>
    </row>
    <row r="414" customFormat="false" ht="12.75" hidden="true" customHeight="false" outlineLevel="0" collapsed="false">
      <c r="A414" s="15" t="n">
        <v>409</v>
      </c>
      <c r="B414" s="24" t="s">
        <v>716</v>
      </c>
      <c r="C414" s="24" t="s">
        <v>500</v>
      </c>
      <c r="D414" s="34" t="s">
        <v>230</v>
      </c>
      <c r="E414" s="25"/>
      <c r="F414" s="26" t="n">
        <v>18</v>
      </c>
      <c r="G414" s="26" t="s">
        <v>94</v>
      </c>
      <c r="H414" s="26" t="s">
        <v>55</v>
      </c>
      <c r="I414" s="27" t="n">
        <v>0.0425115740740741</v>
      </c>
      <c r="L414" s="39"/>
      <c r="N414" s="1"/>
    </row>
    <row r="415" customFormat="false" ht="12.75" hidden="true" customHeight="false" outlineLevel="0" collapsed="false">
      <c r="A415" s="15" t="n">
        <v>410</v>
      </c>
      <c r="B415" s="24" t="s">
        <v>717</v>
      </c>
      <c r="C415" s="24" t="s">
        <v>718</v>
      </c>
      <c r="D415" s="34" t="s">
        <v>153</v>
      </c>
      <c r="E415" s="25" t="n">
        <v>4558</v>
      </c>
      <c r="F415" s="26" t="n">
        <v>32</v>
      </c>
      <c r="G415" s="26" t="s">
        <v>15</v>
      </c>
      <c r="H415" s="26" t="s">
        <v>16</v>
      </c>
      <c r="I415" s="27" t="n">
        <v>0.0425462962962963</v>
      </c>
      <c r="L415" s="39"/>
      <c r="N415" s="1"/>
    </row>
    <row r="416" customFormat="false" ht="12.75" hidden="true" customHeight="false" outlineLevel="0" collapsed="false">
      <c r="A416" s="15" t="n">
        <v>411</v>
      </c>
      <c r="B416" s="24" t="s">
        <v>548</v>
      </c>
      <c r="C416" s="24" t="s">
        <v>719</v>
      </c>
      <c r="D416" s="24" t="s">
        <v>34</v>
      </c>
      <c r="E416" s="25" t="n">
        <v>95</v>
      </c>
      <c r="F416" s="26" t="n">
        <v>35</v>
      </c>
      <c r="G416" s="26" t="s">
        <v>15</v>
      </c>
      <c r="H416" s="26" t="n">
        <v>35</v>
      </c>
      <c r="I416" s="27" t="n">
        <v>0.0425694444444444</v>
      </c>
      <c r="L416" s="39"/>
      <c r="N416" s="1"/>
    </row>
    <row r="417" customFormat="false" ht="12.75" hidden="true" customHeight="false" outlineLevel="0" collapsed="false">
      <c r="A417" s="15" t="n">
        <v>412</v>
      </c>
      <c r="B417" s="24" t="s">
        <v>720</v>
      </c>
      <c r="C417" s="24" t="s">
        <v>643</v>
      </c>
      <c r="D417" s="24" t="s">
        <v>34</v>
      </c>
      <c r="E417" s="25" t="n">
        <v>93</v>
      </c>
      <c r="F417" s="26" t="n">
        <v>30</v>
      </c>
      <c r="G417" s="26" t="s">
        <v>94</v>
      </c>
      <c r="H417" s="26" t="s">
        <v>16</v>
      </c>
      <c r="I417" s="27" t="n">
        <v>0.0425810185185185</v>
      </c>
      <c r="L417" s="39"/>
      <c r="N417" s="1"/>
    </row>
    <row r="418" customFormat="false" ht="12.75" hidden="true" customHeight="false" outlineLevel="0" collapsed="false">
      <c r="A418" s="15" t="n">
        <v>413</v>
      </c>
      <c r="B418" s="24" t="s">
        <v>721</v>
      </c>
      <c r="C418" s="24" t="s">
        <v>722</v>
      </c>
      <c r="D418" s="24" t="s">
        <v>69</v>
      </c>
      <c r="E418" s="25" t="n">
        <v>6657</v>
      </c>
      <c r="F418" s="26" t="n">
        <v>36</v>
      </c>
      <c r="G418" s="26" t="s">
        <v>94</v>
      </c>
      <c r="H418" s="26" t="n">
        <v>35</v>
      </c>
      <c r="I418" s="27" t="n">
        <v>0.0426041666666667</v>
      </c>
      <c r="L418" s="39"/>
      <c r="N418" s="1"/>
    </row>
    <row r="419" customFormat="false" ht="12.75" hidden="true" customHeight="false" outlineLevel="0" collapsed="false">
      <c r="A419" s="15" t="n">
        <v>414</v>
      </c>
      <c r="B419" s="24" t="s">
        <v>723</v>
      </c>
      <c r="C419" s="24" t="s">
        <v>724</v>
      </c>
      <c r="D419" s="24" t="s">
        <v>206</v>
      </c>
      <c r="E419" s="25" t="n">
        <v>1365</v>
      </c>
      <c r="F419" s="26" t="n">
        <v>46</v>
      </c>
      <c r="G419" s="26" t="s">
        <v>94</v>
      </c>
      <c r="H419" s="26" t="n">
        <v>40</v>
      </c>
      <c r="I419" s="27" t="n">
        <v>0.042662037037037</v>
      </c>
      <c r="L419" s="39"/>
      <c r="N419" s="1"/>
    </row>
    <row r="420" customFormat="false" ht="12.75" hidden="true" customHeight="false" outlineLevel="0" collapsed="false">
      <c r="A420" s="15" t="n">
        <v>415</v>
      </c>
      <c r="B420" s="24" t="s">
        <v>725</v>
      </c>
      <c r="C420" s="24" t="s">
        <v>726</v>
      </c>
      <c r="D420" s="24" t="s">
        <v>115</v>
      </c>
      <c r="E420" s="25" t="n">
        <v>4152</v>
      </c>
      <c r="F420" s="26" t="n">
        <v>60</v>
      </c>
      <c r="G420" s="26" t="s">
        <v>15</v>
      </c>
      <c r="H420" s="26" t="n">
        <v>60</v>
      </c>
      <c r="I420" s="27" t="n">
        <v>0.0427199074074074</v>
      </c>
      <c r="L420" s="39"/>
      <c r="N420" s="1"/>
    </row>
    <row r="421" customFormat="false" ht="12.75" hidden="true" customHeight="false" outlineLevel="0" collapsed="false">
      <c r="A421" s="15" t="n">
        <v>416</v>
      </c>
      <c r="B421" s="24" t="s">
        <v>727</v>
      </c>
      <c r="C421" s="24" t="s">
        <v>728</v>
      </c>
      <c r="D421" s="24" t="s">
        <v>230</v>
      </c>
      <c r="E421" s="25" t="n">
        <v>27890</v>
      </c>
      <c r="F421" s="26" t="n">
        <v>37</v>
      </c>
      <c r="G421" s="26" t="s">
        <v>94</v>
      </c>
      <c r="H421" s="26" t="n">
        <v>35</v>
      </c>
      <c r="I421" s="27" t="n">
        <v>0.0427314814814815</v>
      </c>
      <c r="L421" s="39"/>
      <c r="N421" s="1"/>
    </row>
    <row r="422" customFormat="false" ht="12.75" hidden="true" customHeight="false" outlineLevel="0" collapsed="false">
      <c r="A422" s="15" t="n">
        <v>417</v>
      </c>
      <c r="B422" s="24" t="s">
        <v>729</v>
      </c>
      <c r="C422" s="24" t="s">
        <v>310</v>
      </c>
      <c r="D422" s="24" t="s">
        <v>230</v>
      </c>
      <c r="E422" s="25" t="n">
        <v>27878</v>
      </c>
      <c r="F422" s="26" t="n">
        <v>28</v>
      </c>
      <c r="G422" s="26" t="s">
        <v>15</v>
      </c>
      <c r="H422" s="26" t="s">
        <v>16</v>
      </c>
      <c r="I422" s="27" t="n">
        <v>0.0427546296296296</v>
      </c>
      <c r="L422" s="39"/>
      <c r="N422" s="1"/>
    </row>
    <row r="423" customFormat="false" ht="12.75" hidden="true" customHeight="false" outlineLevel="0" collapsed="false">
      <c r="A423" s="15" t="n">
        <v>418</v>
      </c>
      <c r="B423" s="24" t="s">
        <v>730</v>
      </c>
      <c r="C423" s="24" t="s">
        <v>731</v>
      </c>
      <c r="D423" s="24" t="s">
        <v>121</v>
      </c>
      <c r="E423" s="25" t="n">
        <v>1263</v>
      </c>
      <c r="F423" s="26" t="n">
        <v>39</v>
      </c>
      <c r="G423" s="26" t="s">
        <v>94</v>
      </c>
      <c r="H423" s="26" t="n">
        <v>35</v>
      </c>
      <c r="I423" s="27" t="n">
        <v>0.0427662037037037</v>
      </c>
      <c r="L423" s="39"/>
      <c r="N423" s="1"/>
    </row>
    <row r="424" customFormat="false" ht="12.75" hidden="true" customHeight="false" outlineLevel="0" collapsed="false">
      <c r="A424" s="15" t="n">
        <v>419</v>
      </c>
      <c r="B424" s="24" t="s">
        <v>732</v>
      </c>
      <c r="C424" s="24" t="s">
        <v>307</v>
      </c>
      <c r="D424" s="24" t="s">
        <v>230</v>
      </c>
      <c r="E424" s="25" t="n">
        <v>25747</v>
      </c>
      <c r="F424" s="26" t="n">
        <v>26</v>
      </c>
      <c r="G424" s="26" t="s">
        <v>94</v>
      </c>
      <c r="H424" s="26" t="s">
        <v>16</v>
      </c>
      <c r="I424" s="27" t="n">
        <v>0.0427662037037037</v>
      </c>
      <c r="L424" s="39"/>
      <c r="N424" s="1"/>
    </row>
    <row r="425" customFormat="false" ht="12.75" hidden="true" customHeight="false" outlineLevel="0" collapsed="false">
      <c r="A425" s="15" t="n">
        <v>420</v>
      </c>
      <c r="B425" s="24" t="s">
        <v>83</v>
      </c>
      <c r="C425" s="24" t="s">
        <v>398</v>
      </c>
      <c r="D425" s="24" t="s">
        <v>230</v>
      </c>
      <c r="E425" s="25"/>
      <c r="F425" s="26" t="n">
        <v>39</v>
      </c>
      <c r="G425" s="26" t="s">
        <v>15</v>
      </c>
      <c r="H425" s="26" t="n">
        <v>35</v>
      </c>
      <c r="I425" s="27" t="n">
        <v>0.0427777777777778</v>
      </c>
      <c r="L425" s="39"/>
      <c r="N425" s="1"/>
    </row>
    <row r="426" customFormat="false" ht="12.75" hidden="true" customHeight="false" outlineLevel="0" collapsed="false">
      <c r="A426" s="15" t="n">
        <v>421</v>
      </c>
      <c r="B426" s="24" t="s">
        <v>733</v>
      </c>
      <c r="C426" s="24" t="s">
        <v>734</v>
      </c>
      <c r="D426" s="24" t="s">
        <v>121</v>
      </c>
      <c r="E426" s="25" t="n">
        <v>1293</v>
      </c>
      <c r="F426" s="26" t="n">
        <v>25</v>
      </c>
      <c r="G426" s="26" t="s">
        <v>15</v>
      </c>
      <c r="H426" s="26" t="s">
        <v>16</v>
      </c>
      <c r="I426" s="27" t="n">
        <v>0.0427777777777778</v>
      </c>
      <c r="L426" s="39"/>
      <c r="N426" s="1"/>
    </row>
    <row r="427" customFormat="false" ht="12.75" hidden="true" customHeight="false" outlineLevel="0" collapsed="false">
      <c r="A427" s="15" t="n">
        <v>422</v>
      </c>
      <c r="B427" s="24" t="s">
        <v>238</v>
      </c>
      <c r="C427" s="24" t="s">
        <v>735</v>
      </c>
      <c r="D427" s="24" t="s">
        <v>183</v>
      </c>
      <c r="E427" s="25" t="n">
        <v>2128</v>
      </c>
      <c r="F427" s="26" t="n">
        <v>41</v>
      </c>
      <c r="G427" s="26" t="s">
        <v>94</v>
      </c>
      <c r="H427" s="26" t="n">
        <v>40</v>
      </c>
      <c r="I427" s="27" t="n">
        <v>0.0427893518518519</v>
      </c>
      <c r="L427" s="39"/>
      <c r="N427" s="1"/>
    </row>
    <row r="428" customFormat="false" ht="12.75" hidden="true" customHeight="false" outlineLevel="0" collapsed="false">
      <c r="A428" s="15" t="n">
        <v>423</v>
      </c>
      <c r="B428" s="24" t="s">
        <v>349</v>
      </c>
      <c r="C428" s="24" t="s">
        <v>736</v>
      </c>
      <c r="D428" s="34" t="s">
        <v>118</v>
      </c>
      <c r="E428" s="25" t="n">
        <v>3446</v>
      </c>
      <c r="F428" s="26" t="n">
        <v>65</v>
      </c>
      <c r="G428" s="26" t="s">
        <v>15</v>
      </c>
      <c r="H428" s="26" t="n">
        <v>60</v>
      </c>
      <c r="I428" s="27" t="n">
        <v>0.0428356481481481</v>
      </c>
      <c r="L428" s="39"/>
      <c r="N428" s="1"/>
    </row>
    <row r="429" customFormat="false" ht="12.75" hidden="true" customHeight="false" outlineLevel="0" collapsed="false">
      <c r="A429" s="15" t="n">
        <v>424</v>
      </c>
      <c r="B429" s="24" t="s">
        <v>737</v>
      </c>
      <c r="C429" s="24" t="s">
        <v>738</v>
      </c>
      <c r="D429" s="24" t="s">
        <v>51</v>
      </c>
      <c r="E429" s="25" t="n">
        <v>3382</v>
      </c>
      <c r="F429" s="26" t="n">
        <v>32</v>
      </c>
      <c r="G429" s="26" t="s">
        <v>94</v>
      </c>
      <c r="H429" s="26" t="s">
        <v>16</v>
      </c>
      <c r="I429" s="27" t="n">
        <v>0.0428356481481481</v>
      </c>
      <c r="L429" s="39"/>
      <c r="N429" s="1"/>
    </row>
    <row r="430" customFormat="false" ht="12.75" hidden="true" customHeight="false" outlineLevel="0" collapsed="false">
      <c r="A430" s="15" t="n">
        <v>425</v>
      </c>
      <c r="B430" s="24" t="s">
        <v>739</v>
      </c>
      <c r="C430" s="24" t="s">
        <v>738</v>
      </c>
      <c r="D430" s="34" t="s">
        <v>51</v>
      </c>
      <c r="E430" s="25" t="n">
        <v>3383</v>
      </c>
      <c r="F430" s="26" t="n">
        <v>36</v>
      </c>
      <c r="G430" s="26" t="s">
        <v>15</v>
      </c>
      <c r="H430" s="26" t="n">
        <v>35</v>
      </c>
      <c r="I430" s="27" t="n">
        <v>0.0428587962962963</v>
      </c>
      <c r="L430" s="39"/>
      <c r="N430" s="1"/>
    </row>
    <row r="431" customFormat="false" ht="12.75" hidden="true" customHeight="false" outlineLevel="0" collapsed="false">
      <c r="A431" s="15" t="n">
        <v>426</v>
      </c>
      <c r="B431" s="24" t="s">
        <v>740</v>
      </c>
      <c r="C431" s="24" t="s">
        <v>741</v>
      </c>
      <c r="D431" s="34" t="s">
        <v>125</v>
      </c>
      <c r="E431" s="25" t="n">
        <v>5577</v>
      </c>
      <c r="F431" s="26" t="n">
        <v>56</v>
      </c>
      <c r="G431" s="26" t="s">
        <v>15</v>
      </c>
      <c r="H431" s="26" t="n">
        <v>50</v>
      </c>
      <c r="I431" s="27" t="n">
        <v>0.0428587962962963</v>
      </c>
      <c r="L431" s="39"/>
      <c r="N431" s="1"/>
    </row>
    <row r="432" customFormat="false" ht="12.75" hidden="true" customHeight="false" outlineLevel="0" collapsed="false">
      <c r="A432" s="15" t="n">
        <v>427</v>
      </c>
      <c r="B432" s="24" t="s">
        <v>742</v>
      </c>
      <c r="C432" s="24" t="s">
        <v>82</v>
      </c>
      <c r="D432" s="34" t="s">
        <v>230</v>
      </c>
      <c r="E432" s="25"/>
      <c r="F432" s="26" t="n">
        <v>24</v>
      </c>
      <c r="G432" s="26" t="s">
        <v>15</v>
      </c>
      <c r="H432" s="26" t="s">
        <v>16</v>
      </c>
      <c r="I432" s="27" t="n">
        <v>0.0428703703703704</v>
      </c>
      <c r="L432" s="39"/>
      <c r="N432" s="1"/>
    </row>
    <row r="433" customFormat="false" ht="12.75" hidden="true" customHeight="false" outlineLevel="0" collapsed="false">
      <c r="A433" s="15" t="n">
        <v>428</v>
      </c>
      <c r="B433" s="24" t="s">
        <v>743</v>
      </c>
      <c r="C433" s="24" t="s">
        <v>744</v>
      </c>
      <c r="D433" s="34" t="s">
        <v>131</v>
      </c>
      <c r="E433" s="25" t="n">
        <v>7865</v>
      </c>
      <c r="F433" s="26" t="n">
        <v>32</v>
      </c>
      <c r="G433" s="26" t="s">
        <v>15</v>
      </c>
      <c r="H433" s="26" t="s">
        <v>16</v>
      </c>
      <c r="I433" s="27" t="n">
        <v>0.0428819444444444</v>
      </c>
      <c r="L433" s="39"/>
      <c r="N433" s="1"/>
    </row>
    <row r="434" customFormat="false" ht="12.75" hidden="true" customHeight="false" outlineLevel="0" collapsed="false">
      <c r="A434" s="15" t="n">
        <v>429</v>
      </c>
      <c r="B434" s="24" t="s">
        <v>108</v>
      </c>
      <c r="C434" s="24"/>
      <c r="D434" s="34"/>
      <c r="E434" s="25"/>
      <c r="F434" s="26"/>
      <c r="G434" s="26"/>
      <c r="H434" s="26"/>
      <c r="I434" s="27" t="n">
        <v>0.0428819444444444</v>
      </c>
      <c r="L434" s="39"/>
      <c r="N434" s="1"/>
    </row>
    <row r="435" customFormat="false" ht="12.75" hidden="true" customHeight="false" outlineLevel="0" collapsed="false">
      <c r="A435" s="15" t="n">
        <v>430</v>
      </c>
      <c r="B435" s="24" t="s">
        <v>745</v>
      </c>
      <c r="C435" s="24" t="s">
        <v>746</v>
      </c>
      <c r="D435" s="24" t="s">
        <v>230</v>
      </c>
      <c r="E435" s="25" t="n">
        <v>25779</v>
      </c>
      <c r="F435" s="26" t="n">
        <v>45</v>
      </c>
      <c r="G435" s="26" t="s">
        <v>15</v>
      </c>
      <c r="H435" s="26" t="n">
        <v>40</v>
      </c>
      <c r="I435" s="27" t="n">
        <v>0.0429513888888889</v>
      </c>
      <c r="L435" s="39"/>
      <c r="N435" s="1"/>
    </row>
    <row r="436" customFormat="false" ht="12.75" hidden="true" customHeight="false" outlineLevel="0" collapsed="false">
      <c r="A436" s="15" t="n">
        <v>431</v>
      </c>
      <c r="B436" s="24" t="s">
        <v>747</v>
      </c>
      <c r="C436" s="24" t="s">
        <v>235</v>
      </c>
      <c r="D436" s="34" t="s">
        <v>562</v>
      </c>
      <c r="E436" s="25" t="n">
        <v>6746</v>
      </c>
      <c r="F436" s="26" t="n">
        <v>53</v>
      </c>
      <c r="G436" s="26" t="s">
        <v>15</v>
      </c>
      <c r="H436" s="26" t="n">
        <v>50</v>
      </c>
      <c r="I436" s="27" t="n">
        <v>0.042974537037037</v>
      </c>
      <c r="L436" s="39"/>
      <c r="N436" s="1"/>
    </row>
    <row r="437" customFormat="false" ht="12.75" hidden="true" customHeight="false" outlineLevel="0" collapsed="false">
      <c r="A437" s="15" t="n">
        <v>432</v>
      </c>
      <c r="B437" s="24" t="s">
        <v>748</v>
      </c>
      <c r="C437" s="24" t="s">
        <v>487</v>
      </c>
      <c r="D437" s="24" t="s">
        <v>51</v>
      </c>
      <c r="E437" s="25" t="n">
        <v>3325</v>
      </c>
      <c r="F437" s="26" t="n">
        <v>40</v>
      </c>
      <c r="G437" s="26" t="s">
        <v>15</v>
      </c>
      <c r="H437" s="26" t="n">
        <v>40</v>
      </c>
      <c r="I437" s="27" t="n">
        <v>0.0429861111111111</v>
      </c>
      <c r="L437" s="39"/>
      <c r="N437" s="1"/>
    </row>
    <row r="438" customFormat="false" ht="12.75" hidden="true" customHeight="false" outlineLevel="0" collapsed="false">
      <c r="A438" s="15" t="n">
        <v>433</v>
      </c>
      <c r="B438" s="24" t="s">
        <v>749</v>
      </c>
      <c r="C438" s="24" t="s">
        <v>750</v>
      </c>
      <c r="D438" s="24" t="s">
        <v>25</v>
      </c>
      <c r="E438" s="25" t="n">
        <v>3049</v>
      </c>
      <c r="F438" s="26" t="n">
        <v>49</v>
      </c>
      <c r="G438" s="26" t="s">
        <v>94</v>
      </c>
      <c r="H438" s="26" t="n">
        <v>40</v>
      </c>
      <c r="I438" s="27" t="n">
        <v>0.0430208333333333</v>
      </c>
      <c r="L438" s="39"/>
      <c r="N438" s="1"/>
    </row>
    <row r="439" customFormat="false" ht="12.75" hidden="true" customHeight="false" outlineLevel="0" collapsed="false">
      <c r="A439" s="15" t="n">
        <v>434</v>
      </c>
      <c r="B439" s="24" t="s">
        <v>83</v>
      </c>
      <c r="C439" s="24" t="s">
        <v>341</v>
      </c>
      <c r="D439" s="24" t="s">
        <v>342</v>
      </c>
      <c r="E439" s="25" t="n">
        <v>1201</v>
      </c>
      <c r="F439" s="26" t="n">
        <v>51</v>
      </c>
      <c r="G439" s="26" t="s">
        <v>15</v>
      </c>
      <c r="H439" s="26" t="n">
        <v>50</v>
      </c>
      <c r="I439" s="27" t="n">
        <v>0.0430208333333333</v>
      </c>
      <c r="L439" s="39"/>
      <c r="N439" s="1"/>
    </row>
    <row r="440" customFormat="false" ht="12.75" hidden="true" customHeight="false" outlineLevel="0" collapsed="false">
      <c r="A440" s="15" t="n">
        <v>435</v>
      </c>
      <c r="B440" s="24" t="s">
        <v>751</v>
      </c>
      <c r="C440" s="24" t="s">
        <v>752</v>
      </c>
      <c r="D440" s="24" t="s">
        <v>69</v>
      </c>
      <c r="E440" s="25" t="n">
        <v>6700</v>
      </c>
      <c r="F440" s="26" t="n">
        <v>42</v>
      </c>
      <c r="G440" s="26" t="s">
        <v>15</v>
      </c>
      <c r="H440" s="26" t="n">
        <v>40</v>
      </c>
      <c r="I440" s="27" t="n">
        <v>0.0430324074074074</v>
      </c>
      <c r="L440" s="39"/>
      <c r="N440" s="1"/>
    </row>
    <row r="441" customFormat="false" ht="12.75" hidden="true" customHeight="false" outlineLevel="0" collapsed="false">
      <c r="A441" s="15" t="n">
        <v>436</v>
      </c>
      <c r="B441" s="24" t="s">
        <v>753</v>
      </c>
      <c r="C441" s="24" t="s">
        <v>398</v>
      </c>
      <c r="D441" s="24" t="s">
        <v>230</v>
      </c>
      <c r="E441" s="25"/>
      <c r="F441" s="26" t="n">
        <v>38</v>
      </c>
      <c r="G441" s="26" t="s">
        <v>94</v>
      </c>
      <c r="H441" s="26" t="n">
        <v>35</v>
      </c>
      <c r="I441" s="27" t="n">
        <v>0.0430324074074074</v>
      </c>
      <c r="L441" s="39"/>
      <c r="N441" s="1"/>
    </row>
    <row r="442" customFormat="false" ht="12.75" hidden="true" customHeight="false" outlineLevel="0" collapsed="false">
      <c r="A442" s="15" t="n">
        <v>437</v>
      </c>
      <c r="B442" s="24" t="s">
        <v>488</v>
      </c>
      <c r="C442" s="24" t="s">
        <v>754</v>
      </c>
      <c r="D442" s="24" t="s">
        <v>230</v>
      </c>
      <c r="E442" s="25" t="n">
        <v>25689</v>
      </c>
      <c r="F442" s="26" t="n">
        <v>27</v>
      </c>
      <c r="G442" s="26" t="s">
        <v>94</v>
      </c>
      <c r="H442" s="26" t="s">
        <v>16</v>
      </c>
      <c r="I442" s="27" t="n">
        <v>0.0431018518518519</v>
      </c>
      <c r="L442" s="39"/>
      <c r="N442" s="1"/>
    </row>
    <row r="443" customFormat="false" ht="12.75" hidden="true" customHeight="false" outlineLevel="0" collapsed="false">
      <c r="A443" s="15" t="n">
        <v>438</v>
      </c>
      <c r="B443" s="24" t="s">
        <v>727</v>
      </c>
      <c r="C443" s="24" t="s">
        <v>240</v>
      </c>
      <c r="D443" s="34" t="s">
        <v>230</v>
      </c>
      <c r="E443" s="25" t="n">
        <v>27862</v>
      </c>
      <c r="F443" s="26" t="n">
        <v>27</v>
      </c>
      <c r="G443" s="26" t="s">
        <v>15</v>
      </c>
      <c r="H443" s="26" t="s">
        <v>16</v>
      </c>
      <c r="I443" s="27" t="n">
        <v>0.0431134259259259</v>
      </c>
      <c r="L443" s="39"/>
      <c r="N443" s="1"/>
    </row>
    <row r="444" customFormat="false" ht="12.75" hidden="true" customHeight="false" outlineLevel="0" collapsed="false">
      <c r="A444" s="15" t="n">
        <v>439</v>
      </c>
      <c r="B444" s="24" t="s">
        <v>154</v>
      </c>
      <c r="C444" s="24" t="s">
        <v>675</v>
      </c>
      <c r="D444" s="24" t="s">
        <v>230</v>
      </c>
      <c r="E444" s="25" t="n">
        <v>27715</v>
      </c>
      <c r="F444" s="26" t="n">
        <v>29</v>
      </c>
      <c r="G444" s="26" t="s">
        <v>15</v>
      </c>
      <c r="H444" s="26" t="s">
        <v>16</v>
      </c>
      <c r="I444" s="27" t="n">
        <v>0.0431944444444444</v>
      </c>
      <c r="L444" s="39"/>
      <c r="N444" s="1"/>
    </row>
    <row r="445" customFormat="false" ht="12.75" hidden="true" customHeight="false" outlineLevel="0" collapsed="false">
      <c r="A445" s="15" t="n">
        <v>440</v>
      </c>
      <c r="B445" s="24" t="s">
        <v>755</v>
      </c>
      <c r="C445" s="24" t="s">
        <v>756</v>
      </c>
      <c r="D445" s="34" t="s">
        <v>230</v>
      </c>
      <c r="E445" s="25" t="n">
        <v>27687</v>
      </c>
      <c r="F445" s="26" t="n">
        <v>35</v>
      </c>
      <c r="G445" s="26" t="s">
        <v>94</v>
      </c>
      <c r="H445" s="26" t="n">
        <v>35</v>
      </c>
      <c r="I445" s="27" t="n">
        <v>0.0432291666666667</v>
      </c>
      <c r="L445" s="39"/>
      <c r="N445" s="1"/>
    </row>
    <row r="446" customFormat="false" ht="12.75" hidden="true" customHeight="false" outlineLevel="0" collapsed="false">
      <c r="A446" s="15" t="n">
        <v>441</v>
      </c>
      <c r="B446" s="24" t="s">
        <v>757</v>
      </c>
      <c r="C446" s="24" t="s">
        <v>758</v>
      </c>
      <c r="D446" s="24" t="s">
        <v>153</v>
      </c>
      <c r="E446" s="25" t="n">
        <v>5648</v>
      </c>
      <c r="F446" s="26" t="n">
        <v>47</v>
      </c>
      <c r="G446" s="26" t="s">
        <v>94</v>
      </c>
      <c r="H446" s="26" t="n">
        <v>40</v>
      </c>
      <c r="I446" s="27" t="n">
        <v>0.0432407407407407</v>
      </c>
      <c r="L446" s="39"/>
      <c r="N446" s="1"/>
    </row>
    <row r="447" customFormat="false" ht="12.75" hidden="true" customHeight="false" outlineLevel="0" collapsed="false">
      <c r="A447" s="15" t="n">
        <v>442</v>
      </c>
      <c r="B447" s="24" t="s">
        <v>759</v>
      </c>
      <c r="C447" s="24" t="s">
        <v>339</v>
      </c>
      <c r="D447" s="24" t="s">
        <v>251</v>
      </c>
      <c r="E447" s="25" t="n">
        <v>3452</v>
      </c>
      <c r="F447" s="26" t="n">
        <v>39</v>
      </c>
      <c r="G447" s="26" t="s">
        <v>94</v>
      </c>
      <c r="H447" s="26" t="n">
        <v>35</v>
      </c>
      <c r="I447" s="27" t="n">
        <v>0.0432638888888889</v>
      </c>
      <c r="L447" s="39"/>
      <c r="N447" s="1"/>
    </row>
    <row r="448" customFormat="false" ht="12.75" hidden="true" customHeight="false" outlineLevel="0" collapsed="false">
      <c r="A448" s="15" t="n">
        <v>443</v>
      </c>
      <c r="B448" s="24" t="s">
        <v>55</v>
      </c>
      <c r="C448" s="24" t="s">
        <v>760</v>
      </c>
      <c r="D448" s="24" t="s">
        <v>230</v>
      </c>
      <c r="E448" s="25" t="n">
        <v>27863</v>
      </c>
      <c r="F448" s="26" t="n">
        <v>27</v>
      </c>
      <c r="G448" s="26" t="s">
        <v>94</v>
      </c>
      <c r="H448" s="26" t="s">
        <v>16</v>
      </c>
      <c r="I448" s="27" t="n">
        <v>0.0433101851851852</v>
      </c>
      <c r="L448" s="39"/>
      <c r="N448" s="1"/>
    </row>
    <row r="449" customFormat="false" ht="12.75" hidden="true" customHeight="false" outlineLevel="0" collapsed="false">
      <c r="A449" s="15" t="n">
        <v>444</v>
      </c>
      <c r="B449" s="24" t="s">
        <v>410</v>
      </c>
      <c r="C449" s="24"/>
      <c r="D449" s="24" t="s">
        <v>192</v>
      </c>
      <c r="E449" s="25" t="n">
        <v>5863</v>
      </c>
      <c r="F449" s="26" t="n">
        <v>33</v>
      </c>
      <c r="G449" s="26" t="s">
        <v>94</v>
      </c>
      <c r="H449" s="26" t="s">
        <v>16</v>
      </c>
      <c r="I449" s="27" t="n">
        <v>0.0433217592592593</v>
      </c>
      <c r="L449" s="39"/>
      <c r="N449" s="1"/>
    </row>
    <row r="450" customFormat="false" ht="12.75" hidden="true" customHeight="false" outlineLevel="0" collapsed="false">
      <c r="A450" s="15" t="n">
        <v>445</v>
      </c>
      <c r="B450" s="24" t="s">
        <v>761</v>
      </c>
      <c r="C450" s="24" t="s">
        <v>762</v>
      </c>
      <c r="D450" s="24" t="s">
        <v>230</v>
      </c>
      <c r="E450" s="25" t="n">
        <v>27750</v>
      </c>
      <c r="F450" s="26" t="n">
        <v>24</v>
      </c>
      <c r="G450" s="26" t="s">
        <v>94</v>
      </c>
      <c r="H450" s="26" t="s">
        <v>16</v>
      </c>
      <c r="I450" s="27" t="n">
        <v>0.0433333333333333</v>
      </c>
      <c r="L450" s="39"/>
      <c r="N450" s="1"/>
    </row>
    <row r="451" customFormat="false" ht="12.75" hidden="true" customHeight="false" outlineLevel="0" collapsed="false">
      <c r="A451" s="15" t="n">
        <v>446</v>
      </c>
      <c r="B451" s="24" t="s">
        <v>763</v>
      </c>
      <c r="C451" s="24" t="s">
        <v>764</v>
      </c>
      <c r="D451" s="24" t="s">
        <v>450</v>
      </c>
      <c r="E451" s="25" t="n">
        <v>2158</v>
      </c>
      <c r="F451" s="26" t="n">
        <v>53</v>
      </c>
      <c r="G451" s="26" t="s">
        <v>15</v>
      </c>
      <c r="H451" s="26" t="n">
        <v>50</v>
      </c>
      <c r="I451" s="27" t="n">
        <v>0.0433680555555556</v>
      </c>
      <c r="L451" s="39"/>
      <c r="N451" s="1"/>
    </row>
    <row r="452" customFormat="false" ht="12.75" hidden="true" customHeight="false" outlineLevel="0" collapsed="false">
      <c r="A452" s="15" t="n">
        <v>447</v>
      </c>
      <c r="B452" s="24" t="s">
        <v>765</v>
      </c>
      <c r="C452" s="24" t="s">
        <v>766</v>
      </c>
      <c r="D452" s="24" t="s">
        <v>230</v>
      </c>
      <c r="E452" s="25" t="n">
        <v>25717</v>
      </c>
      <c r="F452" s="26" t="n">
        <v>35</v>
      </c>
      <c r="G452" s="26" t="s">
        <v>94</v>
      </c>
      <c r="H452" s="26" t="n">
        <v>35</v>
      </c>
      <c r="I452" s="27" t="n">
        <v>0.0434375</v>
      </c>
      <c r="L452" s="39"/>
      <c r="N452" s="1"/>
    </row>
    <row r="453" customFormat="false" ht="12.75" hidden="true" customHeight="false" outlineLevel="0" collapsed="false">
      <c r="A453" s="15" t="n">
        <v>448</v>
      </c>
      <c r="B453" s="24" t="s">
        <v>767</v>
      </c>
      <c r="C453" s="24"/>
      <c r="D453" s="24" t="s">
        <v>143</v>
      </c>
      <c r="E453" s="25" t="n">
        <v>3227</v>
      </c>
      <c r="F453" s="26" t="n">
        <v>33</v>
      </c>
      <c r="G453" s="26" t="s">
        <v>15</v>
      </c>
      <c r="H453" s="26" t="s">
        <v>16</v>
      </c>
      <c r="I453" s="27" t="n">
        <v>0.0434606481481482</v>
      </c>
      <c r="L453" s="39"/>
      <c r="N453" s="1"/>
    </row>
    <row r="454" customFormat="false" ht="12.75" hidden="true" customHeight="false" outlineLevel="0" collapsed="false">
      <c r="A454" s="15" t="n">
        <v>449</v>
      </c>
      <c r="B454" s="24" t="s">
        <v>768</v>
      </c>
      <c r="C454" s="24" t="s">
        <v>769</v>
      </c>
      <c r="D454" s="24" t="s">
        <v>342</v>
      </c>
      <c r="E454" s="25" t="n">
        <v>5783</v>
      </c>
      <c r="F454" s="26" t="n">
        <v>43</v>
      </c>
      <c r="G454" s="26" t="s">
        <v>15</v>
      </c>
      <c r="H454" s="26" t="n">
        <v>40</v>
      </c>
      <c r="I454" s="27" t="n">
        <v>0.0434606481481482</v>
      </c>
      <c r="L454" s="39"/>
      <c r="N454" s="1"/>
    </row>
    <row r="455" customFormat="false" ht="12.75" hidden="true" customHeight="false" outlineLevel="0" collapsed="false">
      <c r="A455" s="15" t="n">
        <v>450</v>
      </c>
      <c r="B455" s="24" t="s">
        <v>770</v>
      </c>
      <c r="C455" s="24" t="s">
        <v>771</v>
      </c>
      <c r="D455" s="24" t="s">
        <v>183</v>
      </c>
      <c r="E455" s="25" t="n">
        <v>2121</v>
      </c>
      <c r="F455" s="26" t="n">
        <v>51</v>
      </c>
      <c r="G455" s="26" t="s">
        <v>15</v>
      </c>
      <c r="H455" s="26" t="n">
        <v>50</v>
      </c>
      <c r="I455" s="27" t="n">
        <v>0.0434837962962963</v>
      </c>
      <c r="L455" s="39"/>
      <c r="N455" s="1"/>
    </row>
    <row r="456" customFormat="false" ht="12.75" hidden="true" customHeight="false" outlineLevel="0" collapsed="false">
      <c r="A456" s="15" t="n">
        <v>451</v>
      </c>
      <c r="B456" s="24" t="s">
        <v>772</v>
      </c>
      <c r="C456" s="24" t="s">
        <v>675</v>
      </c>
      <c r="D456" s="34" t="s">
        <v>37</v>
      </c>
      <c r="E456" s="25" t="n">
        <v>2715</v>
      </c>
      <c r="F456" s="26" t="n">
        <v>59</v>
      </c>
      <c r="G456" s="26" t="s">
        <v>15</v>
      </c>
      <c r="H456" s="26" t="n">
        <v>50</v>
      </c>
      <c r="I456" s="27" t="n">
        <v>0.0434953703703704</v>
      </c>
      <c r="L456" s="39"/>
      <c r="N456" s="1"/>
    </row>
    <row r="457" customFormat="false" ht="12.75" hidden="true" customHeight="false" outlineLevel="0" collapsed="false">
      <c r="A457" s="15" t="n">
        <v>452</v>
      </c>
      <c r="B457" s="24" t="s">
        <v>773</v>
      </c>
      <c r="C457" s="24" t="s">
        <v>323</v>
      </c>
      <c r="D457" s="34" t="s">
        <v>125</v>
      </c>
      <c r="E457" s="25" t="n">
        <v>5571</v>
      </c>
      <c r="F457" s="26" t="n">
        <v>50</v>
      </c>
      <c r="G457" s="26" t="s">
        <v>15</v>
      </c>
      <c r="H457" s="26" t="n">
        <v>50</v>
      </c>
      <c r="I457" s="27" t="n">
        <v>0.0434953703703704</v>
      </c>
      <c r="L457" s="39"/>
      <c r="N457" s="1"/>
    </row>
    <row r="458" customFormat="false" ht="12.75" hidden="true" customHeight="false" outlineLevel="0" collapsed="false">
      <c r="A458" s="15" t="n">
        <v>453</v>
      </c>
      <c r="B458" s="24" t="s">
        <v>108</v>
      </c>
      <c r="C458" s="24"/>
      <c r="D458" s="24"/>
      <c r="E458" s="25"/>
      <c r="F458" s="26"/>
      <c r="G458" s="26"/>
      <c r="H458" s="26"/>
      <c r="I458" s="27" t="n">
        <v>0.0435069444444444</v>
      </c>
      <c r="L458" s="39"/>
      <c r="N458" s="1"/>
    </row>
    <row r="459" customFormat="false" ht="12.75" hidden="true" customHeight="false" outlineLevel="0" collapsed="false">
      <c r="A459" s="15" t="n">
        <v>454</v>
      </c>
      <c r="B459" s="24" t="s">
        <v>108</v>
      </c>
      <c r="C459" s="24"/>
      <c r="D459" s="34"/>
      <c r="E459" s="25"/>
      <c r="F459" s="26"/>
      <c r="G459" s="26"/>
      <c r="H459" s="26"/>
      <c r="I459" s="27" t="n">
        <v>0.0435648148148148</v>
      </c>
      <c r="L459" s="39"/>
      <c r="N459" s="1"/>
    </row>
    <row r="460" customFormat="false" ht="12.75" hidden="true" customHeight="false" outlineLevel="0" collapsed="false">
      <c r="A460" s="15" t="n">
        <v>455</v>
      </c>
      <c r="B460" s="24" t="s">
        <v>469</v>
      </c>
      <c r="C460" s="24" t="s">
        <v>648</v>
      </c>
      <c r="D460" s="34" t="s">
        <v>34</v>
      </c>
      <c r="E460" s="25" t="n">
        <v>88</v>
      </c>
      <c r="F460" s="26" t="n">
        <v>52</v>
      </c>
      <c r="G460" s="26" t="s">
        <v>15</v>
      </c>
      <c r="H460" s="26" t="n">
        <v>50</v>
      </c>
      <c r="I460" s="27" t="n">
        <v>0.043587962962963</v>
      </c>
      <c r="L460" s="39"/>
      <c r="N460" s="1"/>
    </row>
    <row r="461" customFormat="false" ht="12.75" hidden="true" customHeight="false" outlineLevel="0" collapsed="false">
      <c r="A461" s="15" t="n">
        <v>456</v>
      </c>
      <c r="B461" s="24" t="s">
        <v>774</v>
      </c>
      <c r="C461" s="24" t="s">
        <v>273</v>
      </c>
      <c r="D461" s="24" t="s">
        <v>29</v>
      </c>
      <c r="E461" s="25" t="n">
        <v>1622</v>
      </c>
      <c r="F461" s="26" t="n">
        <v>21</v>
      </c>
      <c r="G461" s="26" t="s">
        <v>94</v>
      </c>
      <c r="H461" s="26" t="s">
        <v>16</v>
      </c>
      <c r="I461" s="27" t="n">
        <v>0.0436111111111111</v>
      </c>
      <c r="L461" s="39"/>
      <c r="N461" s="1"/>
    </row>
    <row r="462" customFormat="false" ht="12.75" hidden="true" customHeight="false" outlineLevel="0" collapsed="false">
      <c r="A462" s="15" t="n">
        <v>457</v>
      </c>
      <c r="B462" s="24" t="s">
        <v>108</v>
      </c>
      <c r="C462" s="24"/>
      <c r="D462" s="24"/>
      <c r="E462" s="25"/>
      <c r="F462" s="26"/>
      <c r="G462" s="26"/>
      <c r="H462" s="26"/>
      <c r="I462" s="27" t="n">
        <v>0.0436342592592593</v>
      </c>
      <c r="L462" s="39"/>
      <c r="N462" s="1"/>
    </row>
    <row r="463" customFormat="false" ht="12.75" hidden="true" customHeight="false" outlineLevel="0" collapsed="false">
      <c r="A463" s="15" t="n">
        <v>458</v>
      </c>
      <c r="B463" s="24" t="s">
        <v>775</v>
      </c>
      <c r="C463" s="24" t="s">
        <v>776</v>
      </c>
      <c r="D463" s="34" t="s">
        <v>230</v>
      </c>
      <c r="E463" s="25" t="n">
        <v>25798</v>
      </c>
      <c r="F463" s="26" t="n">
        <v>46</v>
      </c>
      <c r="G463" s="26" t="s">
        <v>94</v>
      </c>
      <c r="H463" s="26" t="n">
        <v>40</v>
      </c>
      <c r="I463" s="27" t="n">
        <v>0.0436805555555556</v>
      </c>
      <c r="L463" s="39"/>
      <c r="N463" s="1"/>
    </row>
    <row r="464" customFormat="false" ht="12.75" hidden="true" customHeight="false" outlineLevel="0" collapsed="false">
      <c r="A464" s="15" t="n">
        <v>459</v>
      </c>
      <c r="B464" s="24" t="s">
        <v>777</v>
      </c>
      <c r="C464" s="24" t="s">
        <v>776</v>
      </c>
      <c r="D464" s="24" t="s">
        <v>230</v>
      </c>
      <c r="E464" s="25" t="n">
        <v>25799</v>
      </c>
      <c r="F464" s="26" t="n">
        <v>49</v>
      </c>
      <c r="G464" s="26" t="s">
        <v>15</v>
      </c>
      <c r="H464" s="26" t="n">
        <v>40</v>
      </c>
      <c r="I464" s="27" t="n">
        <v>0.0436921296296296</v>
      </c>
      <c r="L464" s="39"/>
      <c r="N464" s="1"/>
    </row>
    <row r="465" customFormat="false" ht="12.75" hidden="true" customHeight="false" outlineLevel="0" collapsed="false">
      <c r="A465" s="15" t="n">
        <v>460</v>
      </c>
      <c r="B465" s="24" t="s">
        <v>778</v>
      </c>
      <c r="C465" s="24" t="s">
        <v>665</v>
      </c>
      <c r="D465" s="24" t="s">
        <v>230</v>
      </c>
      <c r="E465" s="25"/>
      <c r="F465" s="26" t="n">
        <v>15</v>
      </c>
      <c r="G465" s="26" t="s">
        <v>15</v>
      </c>
      <c r="H465" s="26" t="s">
        <v>55</v>
      </c>
      <c r="I465" s="27" t="n">
        <v>0.0436921296296296</v>
      </c>
      <c r="L465" s="39"/>
      <c r="N465" s="1"/>
    </row>
    <row r="466" customFormat="false" ht="12.75" hidden="true" customHeight="false" outlineLevel="0" collapsed="false">
      <c r="A466" s="15" t="n">
        <v>461</v>
      </c>
      <c r="B466" s="24" t="s">
        <v>779</v>
      </c>
      <c r="C466" s="24" t="s">
        <v>780</v>
      </c>
      <c r="D466" s="34" t="s">
        <v>705</v>
      </c>
      <c r="E466" s="25" t="n">
        <v>102</v>
      </c>
      <c r="F466" s="26" t="n">
        <v>39</v>
      </c>
      <c r="G466" s="26" t="s">
        <v>15</v>
      </c>
      <c r="H466" s="26" t="n">
        <v>35</v>
      </c>
      <c r="I466" s="27" t="n">
        <v>0.0437615740740741</v>
      </c>
      <c r="L466" s="39"/>
      <c r="N466" s="1"/>
    </row>
    <row r="467" customFormat="false" ht="12.75" hidden="true" customHeight="false" outlineLevel="0" collapsed="false">
      <c r="A467" s="15" t="n">
        <v>462</v>
      </c>
      <c r="B467" s="24" t="s">
        <v>781</v>
      </c>
      <c r="C467" s="24" t="s">
        <v>493</v>
      </c>
      <c r="D467" s="34" t="s">
        <v>128</v>
      </c>
      <c r="E467" s="25" t="n">
        <v>1428</v>
      </c>
      <c r="F467" s="26" t="n">
        <v>65</v>
      </c>
      <c r="G467" s="26" t="s">
        <v>15</v>
      </c>
      <c r="H467" s="26" t="n">
        <v>60</v>
      </c>
      <c r="I467" s="27" t="n">
        <v>0.0438657407407407</v>
      </c>
      <c r="L467" s="39"/>
      <c r="N467" s="1"/>
    </row>
    <row r="468" customFormat="false" ht="12.75" hidden="true" customHeight="false" outlineLevel="0" collapsed="false">
      <c r="A468" s="15" t="n">
        <v>463</v>
      </c>
      <c r="B468" s="24" t="s">
        <v>782</v>
      </c>
      <c r="C468" s="24" t="s">
        <v>783</v>
      </c>
      <c r="D468" s="24" t="s">
        <v>29</v>
      </c>
      <c r="E468" s="25" t="n">
        <v>1744</v>
      </c>
      <c r="F468" s="26" t="n">
        <v>36</v>
      </c>
      <c r="G468" s="26" t="s">
        <v>15</v>
      </c>
      <c r="H468" s="26" t="n">
        <v>35</v>
      </c>
      <c r="I468" s="27" t="n">
        <v>0.0438888888888889</v>
      </c>
      <c r="L468" s="39"/>
      <c r="N468" s="1"/>
    </row>
    <row r="469" customFormat="false" ht="12.75" hidden="true" customHeight="false" outlineLevel="0" collapsed="false">
      <c r="A469" s="15" t="n">
        <v>464</v>
      </c>
      <c r="B469" s="24" t="s">
        <v>784</v>
      </c>
      <c r="C469" s="24" t="s">
        <v>785</v>
      </c>
      <c r="D469" s="24" t="s">
        <v>230</v>
      </c>
      <c r="E469" s="25" t="n">
        <v>25783</v>
      </c>
      <c r="F469" s="26" t="n">
        <v>41</v>
      </c>
      <c r="G469" s="26" t="s">
        <v>15</v>
      </c>
      <c r="H469" s="26" t="n">
        <v>40</v>
      </c>
      <c r="I469" s="27" t="n">
        <v>0.043900462962963</v>
      </c>
      <c r="L469" s="39"/>
      <c r="N469" s="1"/>
    </row>
    <row r="470" customFormat="false" ht="12.75" hidden="true" customHeight="false" outlineLevel="0" collapsed="false">
      <c r="A470" s="15" t="n">
        <v>465</v>
      </c>
      <c r="B470" s="24" t="s">
        <v>108</v>
      </c>
      <c r="C470" s="24"/>
      <c r="D470" s="24"/>
      <c r="E470" s="25"/>
      <c r="F470" s="26"/>
      <c r="G470" s="26"/>
      <c r="H470" s="26"/>
      <c r="I470" s="27" t="n">
        <v>0.043912037037037</v>
      </c>
      <c r="L470" s="39"/>
      <c r="N470" s="1"/>
    </row>
    <row r="471" customFormat="false" ht="12.75" hidden="true" customHeight="false" outlineLevel="0" collapsed="false">
      <c r="A471" s="15" t="n">
        <v>466</v>
      </c>
      <c r="B471" s="24" t="s">
        <v>647</v>
      </c>
      <c r="C471" s="24" t="s">
        <v>786</v>
      </c>
      <c r="D471" s="24" t="s">
        <v>51</v>
      </c>
      <c r="E471" s="25" t="n">
        <v>3373</v>
      </c>
      <c r="F471" s="26" t="n">
        <v>44</v>
      </c>
      <c r="G471" s="26" t="s">
        <v>94</v>
      </c>
      <c r="H471" s="26" t="n">
        <v>40</v>
      </c>
      <c r="I471" s="27" t="n">
        <v>0.043912037037037</v>
      </c>
      <c r="L471" s="39"/>
      <c r="N471" s="1"/>
    </row>
    <row r="472" customFormat="false" ht="12.75" hidden="true" customHeight="false" outlineLevel="0" collapsed="false">
      <c r="A472" s="15" t="n">
        <v>467</v>
      </c>
      <c r="B472" s="24" t="s">
        <v>787</v>
      </c>
      <c r="C472" s="24" t="s">
        <v>788</v>
      </c>
      <c r="D472" s="34" t="s">
        <v>51</v>
      </c>
      <c r="E472" s="25" t="n">
        <v>4247</v>
      </c>
      <c r="F472" s="26" t="n">
        <v>47</v>
      </c>
      <c r="G472" s="26" t="s">
        <v>94</v>
      </c>
      <c r="H472" s="26" t="n">
        <v>40</v>
      </c>
      <c r="I472" s="27" t="n">
        <v>0.0439236111111111</v>
      </c>
      <c r="L472" s="39"/>
      <c r="N472" s="1"/>
    </row>
    <row r="473" customFormat="false" ht="12.75" hidden="true" customHeight="false" outlineLevel="0" collapsed="false">
      <c r="A473" s="15" t="n">
        <v>468</v>
      </c>
      <c r="B473" s="24" t="s">
        <v>733</v>
      </c>
      <c r="C473" s="24" t="s">
        <v>627</v>
      </c>
      <c r="D473" s="24" t="s">
        <v>34</v>
      </c>
      <c r="E473" s="25" t="n">
        <v>177</v>
      </c>
      <c r="F473" s="26" t="n">
        <v>49</v>
      </c>
      <c r="G473" s="26" t="s">
        <v>15</v>
      </c>
      <c r="H473" s="26" t="n">
        <v>40</v>
      </c>
      <c r="I473" s="27" t="n">
        <v>0.0439236111111111</v>
      </c>
      <c r="L473" s="39"/>
      <c r="N473" s="1"/>
    </row>
    <row r="474" customFormat="false" ht="12.75" hidden="true" customHeight="false" outlineLevel="0" collapsed="false">
      <c r="A474" s="15" t="n">
        <v>469</v>
      </c>
      <c r="B474" s="24" t="s">
        <v>789</v>
      </c>
      <c r="C474" s="24" t="s">
        <v>478</v>
      </c>
      <c r="D474" s="34" t="s">
        <v>153</v>
      </c>
      <c r="E474" s="25" t="n">
        <v>7977</v>
      </c>
      <c r="F474" s="26" t="n">
        <v>52</v>
      </c>
      <c r="G474" s="26" t="s">
        <v>94</v>
      </c>
      <c r="H474" s="26" t="n">
        <v>50</v>
      </c>
      <c r="I474" s="27" t="n">
        <v>0.0439351851851852</v>
      </c>
      <c r="L474" s="39"/>
      <c r="N474" s="1"/>
    </row>
    <row r="475" customFormat="false" ht="12.75" hidden="true" customHeight="false" outlineLevel="0" collapsed="false">
      <c r="A475" s="15" t="n">
        <v>470</v>
      </c>
      <c r="B475" s="24" t="s">
        <v>108</v>
      </c>
      <c r="C475" s="24"/>
      <c r="D475" s="34"/>
      <c r="E475" s="25"/>
      <c r="F475" s="26"/>
      <c r="G475" s="26"/>
      <c r="H475" s="26"/>
      <c r="I475" s="27" t="n">
        <v>0.0440162037037037</v>
      </c>
      <c r="L475" s="39"/>
      <c r="N475" s="1"/>
    </row>
    <row r="476" customFormat="false" ht="12.75" hidden="true" customHeight="false" outlineLevel="0" collapsed="false">
      <c r="A476" s="15" t="n">
        <v>471</v>
      </c>
      <c r="B476" s="24" t="s">
        <v>92</v>
      </c>
      <c r="C476" s="24" t="s">
        <v>790</v>
      </c>
      <c r="D476" s="34" t="s">
        <v>153</v>
      </c>
      <c r="E476" s="25" t="n">
        <v>5639</v>
      </c>
      <c r="F476" s="26" t="n">
        <v>33</v>
      </c>
      <c r="G476" s="26" t="s">
        <v>94</v>
      </c>
      <c r="H476" s="26" t="s">
        <v>16</v>
      </c>
      <c r="I476" s="27" t="n">
        <v>0.0440393518518519</v>
      </c>
      <c r="L476" s="39"/>
      <c r="N476" s="1"/>
    </row>
    <row r="477" customFormat="false" ht="12.75" hidden="true" customHeight="false" outlineLevel="0" collapsed="false">
      <c r="A477" s="15" t="n">
        <v>472</v>
      </c>
      <c r="B477" s="24" t="s">
        <v>791</v>
      </c>
      <c r="C477" s="24" t="s">
        <v>792</v>
      </c>
      <c r="D477" s="24" t="s">
        <v>153</v>
      </c>
      <c r="E477" s="25" t="n">
        <v>5717</v>
      </c>
      <c r="F477" s="26" t="n">
        <v>40</v>
      </c>
      <c r="G477" s="26" t="s">
        <v>94</v>
      </c>
      <c r="H477" s="26" t="n">
        <v>40</v>
      </c>
      <c r="I477" s="27" t="n">
        <v>0.0440393518518519</v>
      </c>
      <c r="L477" s="39"/>
      <c r="N477" s="1"/>
    </row>
    <row r="478" customFormat="false" ht="12.75" hidden="true" customHeight="false" outlineLevel="0" collapsed="false">
      <c r="A478" s="15" t="n">
        <v>473</v>
      </c>
      <c r="B478" s="24" t="s">
        <v>573</v>
      </c>
      <c r="C478" s="24" t="s">
        <v>339</v>
      </c>
      <c r="D478" s="24" t="s">
        <v>153</v>
      </c>
      <c r="E478" s="25" t="n">
        <v>5653</v>
      </c>
      <c r="F478" s="26" t="n">
        <v>33</v>
      </c>
      <c r="G478" s="26" t="s">
        <v>15</v>
      </c>
      <c r="H478" s="26" t="s">
        <v>16</v>
      </c>
      <c r="I478" s="27" t="n">
        <v>0.0440393518518519</v>
      </c>
      <c r="L478" s="39"/>
      <c r="N478" s="1"/>
    </row>
    <row r="479" customFormat="false" ht="12.75" hidden="true" customHeight="false" outlineLevel="0" collapsed="false">
      <c r="A479" s="15" t="n">
        <v>474</v>
      </c>
      <c r="B479" s="24" t="s">
        <v>793</v>
      </c>
      <c r="C479" s="24" t="s">
        <v>150</v>
      </c>
      <c r="D479" s="34" t="s">
        <v>153</v>
      </c>
      <c r="E479" s="25" t="n">
        <v>4608</v>
      </c>
      <c r="F479" s="26" t="n">
        <v>40</v>
      </c>
      <c r="G479" s="26" t="s">
        <v>94</v>
      </c>
      <c r="H479" s="26" t="n">
        <v>40</v>
      </c>
      <c r="I479" s="27" t="n">
        <v>0.0440393518518519</v>
      </c>
      <c r="L479" s="39"/>
      <c r="N479" s="1"/>
    </row>
    <row r="480" customFormat="false" ht="12.75" hidden="true" customHeight="false" outlineLevel="0" collapsed="false">
      <c r="A480" s="15" t="n">
        <v>475</v>
      </c>
      <c r="B480" s="24" t="s">
        <v>328</v>
      </c>
      <c r="C480" s="24"/>
      <c r="D480" s="34" t="s">
        <v>262</v>
      </c>
      <c r="E480" s="25" t="n">
        <v>10161</v>
      </c>
      <c r="F480" s="26" t="n">
        <v>56</v>
      </c>
      <c r="G480" s="26" t="s">
        <v>15</v>
      </c>
      <c r="H480" s="26" t="n">
        <v>50</v>
      </c>
      <c r="I480" s="27" t="n">
        <v>0.0440509259259259</v>
      </c>
      <c r="L480" s="39"/>
      <c r="N480" s="1"/>
    </row>
    <row r="481" customFormat="false" ht="12.75" hidden="true" customHeight="false" outlineLevel="0" collapsed="false">
      <c r="A481" s="15" t="n">
        <v>476</v>
      </c>
      <c r="B481" s="24" t="s">
        <v>787</v>
      </c>
      <c r="C481" s="24" t="s">
        <v>794</v>
      </c>
      <c r="D481" s="24" t="s">
        <v>230</v>
      </c>
      <c r="E481" s="25" t="n">
        <v>27881</v>
      </c>
      <c r="F481" s="26" t="n">
        <v>50</v>
      </c>
      <c r="G481" s="26" t="s">
        <v>15</v>
      </c>
      <c r="H481" s="26" t="n">
        <v>50</v>
      </c>
      <c r="I481" s="27" t="n">
        <v>0.0441087962962963</v>
      </c>
      <c r="L481" s="39"/>
      <c r="N481" s="1"/>
    </row>
    <row r="482" customFormat="false" ht="12.75" hidden="true" customHeight="false" outlineLevel="0" collapsed="false">
      <c r="A482" s="15" t="n">
        <v>477</v>
      </c>
      <c r="B482" s="24" t="s">
        <v>15</v>
      </c>
      <c r="C482" s="24" t="s">
        <v>194</v>
      </c>
      <c r="D482" s="24" t="s">
        <v>115</v>
      </c>
      <c r="E482" s="25" t="n">
        <v>4118</v>
      </c>
      <c r="F482" s="26" t="n">
        <v>49</v>
      </c>
      <c r="G482" s="26" t="s">
        <v>15</v>
      </c>
      <c r="H482" s="26" t="n">
        <v>40</v>
      </c>
      <c r="I482" s="27" t="n">
        <v>0.0442476851851852</v>
      </c>
      <c r="L482" s="39"/>
      <c r="N482" s="1"/>
    </row>
    <row r="483" customFormat="false" ht="12.75" hidden="true" customHeight="false" outlineLevel="0" collapsed="false">
      <c r="A483" s="15" t="n">
        <v>478</v>
      </c>
      <c r="B483" s="24" t="s">
        <v>795</v>
      </c>
      <c r="C483" s="24" t="s">
        <v>354</v>
      </c>
      <c r="D483" s="24" t="s">
        <v>118</v>
      </c>
      <c r="E483" s="25" t="n">
        <v>3515</v>
      </c>
      <c r="F483" s="26" t="n">
        <v>45</v>
      </c>
      <c r="G483" s="26" t="s">
        <v>94</v>
      </c>
      <c r="H483" s="26" t="n">
        <v>40</v>
      </c>
      <c r="I483" s="27" t="n">
        <v>0.0442824074074074</v>
      </c>
      <c r="L483" s="39"/>
      <c r="N483" s="1"/>
    </row>
    <row r="484" customFormat="false" ht="12.75" hidden="true" customHeight="false" outlineLevel="0" collapsed="false">
      <c r="A484" s="15" t="n">
        <v>479</v>
      </c>
      <c r="B484" s="24" t="s">
        <v>796</v>
      </c>
      <c r="C484" s="24"/>
      <c r="D484" s="34" t="s">
        <v>118</v>
      </c>
      <c r="E484" s="25" t="n">
        <v>3416</v>
      </c>
      <c r="F484" s="26" t="n">
        <v>16</v>
      </c>
      <c r="G484" s="26" t="s">
        <v>15</v>
      </c>
      <c r="H484" s="26" t="s">
        <v>55</v>
      </c>
      <c r="I484" s="27" t="n">
        <v>0.0442824074074074</v>
      </c>
      <c r="L484" s="39"/>
      <c r="N484" s="1"/>
    </row>
    <row r="485" customFormat="false" ht="12.75" hidden="true" customHeight="false" outlineLevel="0" collapsed="false">
      <c r="A485" s="15" t="n">
        <v>480</v>
      </c>
      <c r="B485" s="24" t="s">
        <v>797</v>
      </c>
      <c r="C485" s="24" t="s">
        <v>798</v>
      </c>
      <c r="D485" s="24" t="s">
        <v>450</v>
      </c>
      <c r="E485" s="25" t="n">
        <v>2349</v>
      </c>
      <c r="F485" s="26" t="n">
        <v>49</v>
      </c>
      <c r="G485" s="26" t="s">
        <v>15</v>
      </c>
      <c r="H485" s="26" t="n">
        <v>40</v>
      </c>
      <c r="I485" s="27" t="n">
        <v>0.0443055555555556</v>
      </c>
      <c r="L485" s="39"/>
      <c r="N485" s="1"/>
    </row>
    <row r="486" customFormat="false" ht="12.75" hidden="true" customHeight="false" outlineLevel="0" collapsed="false">
      <c r="A486" s="15" t="n">
        <v>481</v>
      </c>
      <c r="B486" s="24" t="s">
        <v>799</v>
      </c>
      <c r="C486" s="24" t="s">
        <v>333</v>
      </c>
      <c r="D486" s="34" t="s">
        <v>230</v>
      </c>
      <c r="E486" s="25"/>
      <c r="F486" s="26" t="n">
        <v>30</v>
      </c>
      <c r="G486" s="26" t="s">
        <v>15</v>
      </c>
      <c r="H486" s="26" t="s">
        <v>16</v>
      </c>
      <c r="I486" s="27" t="n">
        <v>0.0443634259259259</v>
      </c>
      <c r="L486" s="39"/>
      <c r="N486" s="1"/>
    </row>
    <row r="487" customFormat="false" ht="12.75" hidden="true" customHeight="false" outlineLevel="0" collapsed="false">
      <c r="A487" s="15" t="n">
        <v>482</v>
      </c>
      <c r="B487" s="24" t="s">
        <v>108</v>
      </c>
      <c r="C487" s="24"/>
      <c r="D487" s="24" t="s">
        <v>248</v>
      </c>
      <c r="E487" s="25"/>
      <c r="F487" s="26"/>
      <c r="G487" s="26"/>
      <c r="H487" s="26"/>
      <c r="I487" s="27" t="n">
        <v>0.0444328703703704</v>
      </c>
      <c r="L487" s="39"/>
      <c r="N487" s="1"/>
    </row>
    <row r="488" customFormat="false" ht="12.75" hidden="true" customHeight="false" outlineLevel="0" collapsed="false">
      <c r="A488" s="15" t="n">
        <v>483</v>
      </c>
      <c r="B488" s="24" t="s">
        <v>800</v>
      </c>
      <c r="C488" s="24" t="s">
        <v>79</v>
      </c>
      <c r="D488" s="24" t="s">
        <v>25</v>
      </c>
      <c r="E488" s="25" t="n">
        <v>7674</v>
      </c>
      <c r="F488" s="26" t="n">
        <v>37</v>
      </c>
      <c r="G488" s="26" t="s">
        <v>94</v>
      </c>
      <c r="H488" s="26" t="n">
        <v>35</v>
      </c>
      <c r="I488" s="27" t="n">
        <v>0.0444444444444444</v>
      </c>
      <c r="L488" s="39"/>
      <c r="N488" s="1"/>
    </row>
    <row r="489" customFormat="false" ht="12.75" hidden="true" customHeight="false" outlineLevel="0" collapsed="false">
      <c r="A489" s="15" t="n">
        <v>484</v>
      </c>
      <c r="B489" s="24" t="s">
        <v>801</v>
      </c>
      <c r="C489" s="24" t="s">
        <v>802</v>
      </c>
      <c r="D489" s="24" t="s">
        <v>125</v>
      </c>
      <c r="E489" s="25" t="n">
        <v>5535</v>
      </c>
      <c r="F489" s="26" t="n">
        <v>29</v>
      </c>
      <c r="G489" s="26" t="s">
        <v>94</v>
      </c>
      <c r="H489" s="26" t="s">
        <v>16</v>
      </c>
      <c r="I489" s="27" t="n">
        <v>0.0444675925925926</v>
      </c>
      <c r="L489" s="39"/>
      <c r="N489" s="1"/>
    </row>
    <row r="490" customFormat="false" ht="12.75" hidden="true" customHeight="false" outlineLevel="0" collapsed="false">
      <c r="A490" s="15" t="n">
        <v>485</v>
      </c>
      <c r="B490" s="24" t="s">
        <v>803</v>
      </c>
      <c r="C490" s="24" t="s">
        <v>804</v>
      </c>
      <c r="D490" s="34" t="s">
        <v>125</v>
      </c>
      <c r="E490" s="25" t="n">
        <v>5568</v>
      </c>
      <c r="F490" s="26" t="n">
        <v>43</v>
      </c>
      <c r="G490" s="26" t="s">
        <v>15</v>
      </c>
      <c r="H490" s="26" t="n">
        <v>40</v>
      </c>
      <c r="I490" s="27" t="n">
        <v>0.0444675925925926</v>
      </c>
      <c r="L490" s="39"/>
      <c r="N490" s="1"/>
    </row>
    <row r="491" customFormat="false" ht="12.75" hidden="true" customHeight="false" outlineLevel="0" collapsed="false">
      <c r="A491" s="15" t="n">
        <v>486</v>
      </c>
      <c r="B491" s="24" t="s">
        <v>805</v>
      </c>
      <c r="C491" s="24" t="s">
        <v>616</v>
      </c>
      <c r="D491" s="34" t="s">
        <v>153</v>
      </c>
      <c r="E491" s="25" t="n">
        <v>6498</v>
      </c>
      <c r="F491" s="26" t="n">
        <v>66</v>
      </c>
      <c r="G491" s="26" t="s">
        <v>15</v>
      </c>
      <c r="H491" s="26" t="n">
        <v>60</v>
      </c>
      <c r="I491" s="27" t="n">
        <v>0.0444791666666667</v>
      </c>
      <c r="L491" s="39"/>
      <c r="N491" s="1"/>
    </row>
    <row r="492" customFormat="false" ht="12.75" hidden="true" customHeight="false" outlineLevel="0" collapsed="false">
      <c r="A492" s="15" t="n">
        <v>487</v>
      </c>
      <c r="B492" s="24" t="s">
        <v>108</v>
      </c>
      <c r="C492" s="24"/>
      <c r="D492" s="24"/>
      <c r="E492" s="25"/>
      <c r="F492" s="26"/>
      <c r="G492" s="26"/>
      <c r="H492" s="26"/>
      <c r="I492" s="27" t="n">
        <v>0.0445138888888889</v>
      </c>
      <c r="L492" s="1"/>
      <c r="N492" s="1"/>
    </row>
    <row r="493" customFormat="false" ht="12.75" hidden="true" customHeight="false" outlineLevel="0" collapsed="false">
      <c r="A493" s="15" t="n">
        <v>488</v>
      </c>
      <c r="B493" s="24" t="s">
        <v>296</v>
      </c>
      <c r="C493" s="24" t="s">
        <v>806</v>
      </c>
      <c r="D493" s="24" t="s">
        <v>807</v>
      </c>
      <c r="E493" s="25" t="n">
        <v>1034</v>
      </c>
      <c r="F493" s="26" t="n">
        <v>34</v>
      </c>
      <c r="G493" s="26" t="s">
        <v>94</v>
      </c>
      <c r="H493" s="26" t="s">
        <v>16</v>
      </c>
      <c r="I493" s="27" t="n">
        <v>0.044537037037037</v>
      </c>
      <c r="L493" s="1"/>
      <c r="N493" s="1"/>
    </row>
    <row r="494" customFormat="false" ht="12.75" hidden="true" customHeight="false" outlineLevel="0" collapsed="false">
      <c r="A494" s="15" t="n">
        <v>489</v>
      </c>
      <c r="B494" s="24" t="s">
        <v>252</v>
      </c>
      <c r="C494" s="24" t="s">
        <v>114</v>
      </c>
      <c r="D494" s="24" t="s">
        <v>807</v>
      </c>
      <c r="E494" s="25" t="n">
        <v>1046</v>
      </c>
      <c r="F494" s="26" t="n">
        <v>46</v>
      </c>
      <c r="G494" s="26" t="s">
        <v>15</v>
      </c>
      <c r="H494" s="26" t="n">
        <v>40</v>
      </c>
      <c r="I494" s="27" t="n">
        <v>0.044537037037037</v>
      </c>
      <c r="L494" s="1"/>
      <c r="N494" s="1"/>
    </row>
    <row r="495" customFormat="false" ht="12.75" hidden="true" customHeight="false" outlineLevel="0" collapsed="false">
      <c r="A495" s="15" t="n">
        <v>490</v>
      </c>
      <c r="B495" s="24" t="s">
        <v>108</v>
      </c>
      <c r="C495" s="24"/>
      <c r="D495" s="34"/>
      <c r="E495" s="25"/>
      <c r="F495" s="26"/>
      <c r="G495" s="26"/>
      <c r="H495" s="26"/>
      <c r="I495" s="27" t="n">
        <v>0.0445601851851852</v>
      </c>
      <c r="L495" s="1"/>
      <c r="N495" s="1"/>
    </row>
    <row r="496" customFormat="false" ht="12.75" hidden="true" customHeight="false" outlineLevel="0" collapsed="false">
      <c r="A496" s="15" t="n">
        <v>491</v>
      </c>
      <c r="B496" s="24" t="s">
        <v>808</v>
      </c>
      <c r="C496" s="24" t="s">
        <v>809</v>
      </c>
      <c r="D496" s="34" t="s">
        <v>300</v>
      </c>
      <c r="E496" s="25" t="n">
        <v>4892</v>
      </c>
      <c r="F496" s="26" t="n">
        <v>25</v>
      </c>
      <c r="G496" s="26" t="s">
        <v>94</v>
      </c>
      <c r="H496" s="26" t="s">
        <v>16</v>
      </c>
      <c r="I496" s="27" t="n">
        <v>0.0445833333333333</v>
      </c>
      <c r="L496" s="1"/>
      <c r="N496" s="1"/>
    </row>
    <row r="497" customFormat="false" ht="12.75" hidden="true" customHeight="false" outlineLevel="0" collapsed="false">
      <c r="A497" s="15" t="n">
        <v>492</v>
      </c>
      <c r="B497" s="24" t="s">
        <v>810</v>
      </c>
      <c r="C497" s="24" t="s">
        <v>811</v>
      </c>
      <c r="D497" s="34" t="s">
        <v>300</v>
      </c>
      <c r="E497" s="25" t="n">
        <v>4891</v>
      </c>
      <c r="F497" s="26" t="n">
        <v>40</v>
      </c>
      <c r="G497" s="26" t="s">
        <v>94</v>
      </c>
      <c r="H497" s="26" t="n">
        <v>40</v>
      </c>
      <c r="I497" s="27" t="n">
        <v>0.0445833333333333</v>
      </c>
      <c r="L497" s="1"/>
      <c r="N497" s="1"/>
    </row>
    <row r="498" customFormat="false" ht="12.75" hidden="true" customHeight="false" outlineLevel="0" collapsed="false">
      <c r="A498" s="15" t="n">
        <v>493</v>
      </c>
      <c r="B498" s="24" t="s">
        <v>812</v>
      </c>
      <c r="C498" s="24" t="s">
        <v>79</v>
      </c>
      <c r="D498" s="34" t="s">
        <v>230</v>
      </c>
      <c r="E498" s="25" t="n">
        <v>25750</v>
      </c>
      <c r="F498" s="26" t="n">
        <v>39</v>
      </c>
      <c r="G498" s="26" t="s">
        <v>94</v>
      </c>
      <c r="H498" s="26" t="n">
        <v>35</v>
      </c>
      <c r="I498" s="27" t="n">
        <v>0.0446296296296296</v>
      </c>
      <c r="L498" s="1"/>
      <c r="N498" s="1"/>
    </row>
    <row r="499" customFormat="false" ht="12.75" hidden="true" customHeight="false" outlineLevel="0" collapsed="false">
      <c r="A499" s="15" t="n">
        <v>494</v>
      </c>
      <c r="B499" s="24" t="s">
        <v>108</v>
      </c>
      <c r="C499" s="24"/>
      <c r="D499" s="34"/>
      <c r="E499" s="25"/>
      <c r="F499" s="26"/>
      <c r="G499" s="26"/>
      <c r="H499" s="26"/>
      <c r="I499" s="27" t="n">
        <v>0.0446412037037037</v>
      </c>
      <c r="L499" s="1"/>
      <c r="N499" s="1"/>
    </row>
    <row r="500" customFormat="false" ht="12.75" hidden="true" customHeight="false" outlineLevel="0" collapsed="false">
      <c r="A500" s="15" t="n">
        <v>495</v>
      </c>
      <c r="B500" s="24" t="s">
        <v>584</v>
      </c>
      <c r="C500" s="24" t="s">
        <v>100</v>
      </c>
      <c r="D500" s="24" t="s">
        <v>21</v>
      </c>
      <c r="E500" s="25" t="n">
        <v>600</v>
      </c>
      <c r="F500" s="26" t="n">
        <v>57</v>
      </c>
      <c r="G500" s="26" t="s">
        <v>15</v>
      </c>
      <c r="H500" s="26" t="n">
        <v>50</v>
      </c>
      <c r="I500" s="27" t="n">
        <v>0.0446412037037037</v>
      </c>
      <c r="L500" s="1"/>
      <c r="N500" s="1"/>
    </row>
    <row r="501" customFormat="false" ht="12.75" hidden="true" customHeight="false" outlineLevel="0" collapsed="false">
      <c r="A501" s="15" t="n">
        <v>496</v>
      </c>
      <c r="B501" s="24" t="s">
        <v>813</v>
      </c>
      <c r="C501" s="24" t="s">
        <v>814</v>
      </c>
      <c r="D501" s="24" t="s">
        <v>230</v>
      </c>
      <c r="E501" s="25" t="n">
        <v>27697</v>
      </c>
      <c r="F501" s="26" t="n">
        <v>43</v>
      </c>
      <c r="G501" s="26" t="s">
        <v>565</v>
      </c>
      <c r="H501" s="26" t="n">
        <v>40</v>
      </c>
      <c r="I501" s="27" t="n">
        <v>0.0446527777777778</v>
      </c>
      <c r="L501" s="1"/>
      <c r="N501" s="1"/>
    </row>
    <row r="502" customFormat="false" ht="12.75" hidden="true" customHeight="false" outlineLevel="0" collapsed="false">
      <c r="A502" s="15" t="n">
        <v>497</v>
      </c>
      <c r="B502" s="24" t="s">
        <v>231</v>
      </c>
      <c r="C502" s="24" t="s">
        <v>656</v>
      </c>
      <c r="D502" s="24" t="s">
        <v>230</v>
      </c>
      <c r="E502" s="25" t="n">
        <v>27751</v>
      </c>
      <c r="F502" s="26" t="n">
        <v>26</v>
      </c>
      <c r="G502" s="26" t="s">
        <v>15</v>
      </c>
      <c r="H502" s="26" t="s">
        <v>16</v>
      </c>
      <c r="I502" s="27" t="n">
        <v>0.0446527777777778</v>
      </c>
      <c r="L502" s="1"/>
      <c r="N502" s="1"/>
    </row>
    <row r="503" customFormat="false" ht="12.75" hidden="true" customHeight="false" outlineLevel="0" collapsed="false">
      <c r="A503" s="15" t="n">
        <v>498</v>
      </c>
      <c r="B503" s="24" t="s">
        <v>495</v>
      </c>
      <c r="C503" s="24" t="s">
        <v>815</v>
      </c>
      <c r="D503" s="24" t="s">
        <v>25</v>
      </c>
      <c r="E503" s="25" t="n">
        <v>3052</v>
      </c>
      <c r="F503" s="26" t="n">
        <v>51</v>
      </c>
      <c r="G503" s="26" t="s">
        <v>15</v>
      </c>
      <c r="H503" s="26" t="n">
        <v>50</v>
      </c>
      <c r="I503" s="27" t="n">
        <v>0.0446527777777778</v>
      </c>
      <c r="L503" s="1"/>
      <c r="N503" s="1"/>
    </row>
    <row r="504" customFormat="false" ht="12.75" hidden="true" customHeight="false" outlineLevel="0" collapsed="false">
      <c r="A504" s="15" t="n">
        <v>499</v>
      </c>
      <c r="B504" s="24" t="s">
        <v>816</v>
      </c>
      <c r="C504" s="24" t="s">
        <v>817</v>
      </c>
      <c r="D504" s="24" t="s">
        <v>230</v>
      </c>
      <c r="E504" s="25" t="n">
        <v>25727</v>
      </c>
      <c r="F504" s="26" t="n">
        <v>29</v>
      </c>
      <c r="G504" s="26" t="s">
        <v>94</v>
      </c>
      <c r="H504" s="26" t="s">
        <v>16</v>
      </c>
      <c r="I504" s="27" t="n">
        <v>0.0446643518518519</v>
      </c>
      <c r="L504" s="1"/>
      <c r="N504" s="1"/>
    </row>
    <row r="505" customFormat="false" ht="12.75" hidden="true" customHeight="false" outlineLevel="0" collapsed="false">
      <c r="A505" s="15" t="n">
        <v>500</v>
      </c>
      <c r="B505" s="24" t="s">
        <v>818</v>
      </c>
      <c r="C505" s="24" t="s">
        <v>487</v>
      </c>
      <c r="D505" s="24" t="s">
        <v>407</v>
      </c>
      <c r="E505" s="25" t="n">
        <v>4838</v>
      </c>
      <c r="F505" s="26" t="n">
        <v>28</v>
      </c>
      <c r="G505" s="26" t="s">
        <v>15</v>
      </c>
      <c r="H505" s="26" t="s">
        <v>16</v>
      </c>
      <c r="I505" s="27" t="n">
        <v>0.0446643518518519</v>
      </c>
      <c r="L505" s="1"/>
      <c r="N505" s="1"/>
    </row>
    <row r="506" customFormat="false" ht="12.75" hidden="true" customHeight="false" outlineLevel="0" collapsed="false">
      <c r="A506" s="15" t="n">
        <v>501</v>
      </c>
      <c r="B506" s="24" t="s">
        <v>394</v>
      </c>
      <c r="C506" s="24" t="s">
        <v>339</v>
      </c>
      <c r="D506" s="24" t="s">
        <v>251</v>
      </c>
      <c r="E506" s="25" t="n">
        <v>3449</v>
      </c>
      <c r="F506" s="26" t="n">
        <v>43</v>
      </c>
      <c r="G506" s="26" t="s">
        <v>15</v>
      </c>
      <c r="H506" s="26" t="n">
        <v>40</v>
      </c>
      <c r="I506" s="27" t="n">
        <v>0.0446759259259259</v>
      </c>
      <c r="L506" s="1"/>
      <c r="N506" s="1"/>
    </row>
    <row r="507" customFormat="false" ht="12.75" hidden="true" customHeight="false" outlineLevel="0" collapsed="false">
      <c r="A507" s="15" t="n">
        <v>502</v>
      </c>
      <c r="B507" s="24" t="s">
        <v>819</v>
      </c>
      <c r="C507" s="24" t="s">
        <v>530</v>
      </c>
      <c r="D507" s="24" t="s">
        <v>230</v>
      </c>
      <c r="E507" s="25"/>
      <c r="F507" s="26" t="n">
        <v>24</v>
      </c>
      <c r="G507" s="26" t="s">
        <v>94</v>
      </c>
      <c r="H507" s="26" t="s">
        <v>16</v>
      </c>
      <c r="I507" s="27" t="n">
        <v>0.0446875</v>
      </c>
      <c r="L507" s="1"/>
      <c r="N507" s="1"/>
    </row>
    <row r="508" customFormat="false" ht="12.75" hidden="true" customHeight="false" outlineLevel="0" collapsed="false">
      <c r="A508" s="15" t="n">
        <v>503</v>
      </c>
      <c r="B508" s="24" t="s">
        <v>568</v>
      </c>
      <c r="C508" s="24" t="s">
        <v>530</v>
      </c>
      <c r="D508" s="24" t="s">
        <v>230</v>
      </c>
      <c r="E508" s="25"/>
      <c r="F508" s="26" t="n">
        <v>27</v>
      </c>
      <c r="G508" s="26" t="s">
        <v>15</v>
      </c>
      <c r="H508" s="26" t="s">
        <v>16</v>
      </c>
      <c r="I508" s="27" t="n">
        <v>0.0447106481481482</v>
      </c>
      <c r="L508" s="1"/>
      <c r="N508" s="1"/>
    </row>
    <row r="509" customFormat="false" ht="12.75" hidden="true" customHeight="false" outlineLevel="0" collapsed="false">
      <c r="A509" s="15" t="n">
        <v>504</v>
      </c>
      <c r="B509" s="24" t="s">
        <v>820</v>
      </c>
      <c r="C509" s="24" t="s">
        <v>821</v>
      </c>
      <c r="D509" s="24" t="s">
        <v>230</v>
      </c>
      <c r="E509" s="25" t="n">
        <v>27713</v>
      </c>
      <c r="F509" s="26" t="n">
        <v>33</v>
      </c>
      <c r="G509" s="26" t="s">
        <v>94</v>
      </c>
      <c r="H509" s="26" t="s">
        <v>16</v>
      </c>
      <c r="I509" s="27" t="n">
        <v>0.0447106481481482</v>
      </c>
      <c r="L509" s="1"/>
      <c r="N509" s="1"/>
    </row>
    <row r="510" customFormat="false" ht="12.75" hidden="true" customHeight="false" outlineLevel="0" collapsed="false">
      <c r="A510" s="15" t="n">
        <v>505</v>
      </c>
      <c r="B510" s="24" t="s">
        <v>822</v>
      </c>
      <c r="C510" s="24" t="s">
        <v>823</v>
      </c>
      <c r="D510" s="24" t="s">
        <v>430</v>
      </c>
      <c r="E510" s="25" t="n">
        <v>6328</v>
      </c>
      <c r="F510" s="26" t="n">
        <v>59</v>
      </c>
      <c r="G510" s="26" t="s">
        <v>15</v>
      </c>
      <c r="H510" s="26" t="n">
        <v>50</v>
      </c>
      <c r="I510" s="27" t="n">
        <v>0.0448842592592593</v>
      </c>
      <c r="L510" s="1"/>
      <c r="N510" s="1"/>
    </row>
    <row r="511" customFormat="false" ht="12.75" hidden="true" customHeight="false" outlineLevel="0" collapsed="false">
      <c r="A511" s="15" t="n">
        <v>506</v>
      </c>
      <c r="B511" s="24" t="s">
        <v>824</v>
      </c>
      <c r="C511" s="24" t="s">
        <v>825</v>
      </c>
      <c r="D511" s="24" t="s">
        <v>29</v>
      </c>
      <c r="E511" s="25" t="n">
        <v>27740</v>
      </c>
      <c r="F511" s="26" t="n">
        <v>28</v>
      </c>
      <c r="G511" s="26" t="s">
        <v>94</v>
      </c>
      <c r="H511" s="26" t="s">
        <v>16</v>
      </c>
      <c r="I511" s="27" t="n">
        <v>0.0448842592592593</v>
      </c>
      <c r="L511" s="1"/>
      <c r="N511" s="1"/>
    </row>
    <row r="512" customFormat="false" ht="12.75" hidden="true" customHeight="false" outlineLevel="0" collapsed="false">
      <c r="A512" s="15" t="n">
        <v>507</v>
      </c>
      <c r="B512" s="24" t="s">
        <v>826</v>
      </c>
      <c r="C512" s="24"/>
      <c r="D512" s="24" t="s">
        <v>230</v>
      </c>
      <c r="E512" s="25" t="n">
        <v>27718</v>
      </c>
      <c r="F512" s="26"/>
      <c r="G512" s="26" t="s">
        <v>94</v>
      </c>
      <c r="H512" s="26" t="s">
        <v>16</v>
      </c>
      <c r="I512" s="27" t="n">
        <v>0.0449074074074074</v>
      </c>
      <c r="L512" s="1"/>
      <c r="N512" s="1"/>
    </row>
    <row r="513" customFormat="false" ht="12.75" hidden="true" customHeight="false" outlineLevel="0" collapsed="false">
      <c r="A513" s="15" t="n">
        <v>508</v>
      </c>
      <c r="B513" s="24" t="s">
        <v>827</v>
      </c>
      <c r="C513" s="24" t="s">
        <v>607</v>
      </c>
      <c r="D513" s="24" t="s">
        <v>77</v>
      </c>
      <c r="E513" s="25" t="n">
        <v>5168</v>
      </c>
      <c r="F513" s="26" t="n">
        <v>43</v>
      </c>
      <c r="G513" s="26" t="s">
        <v>94</v>
      </c>
      <c r="H513" s="26" t="n">
        <v>40</v>
      </c>
      <c r="I513" s="27" t="n">
        <v>0.0449768518518519</v>
      </c>
      <c r="L513" s="1"/>
      <c r="N513" s="1"/>
    </row>
    <row r="514" customFormat="false" ht="12.75" hidden="true" customHeight="false" outlineLevel="0" collapsed="false">
      <c r="A514" s="15" t="n">
        <v>509</v>
      </c>
      <c r="B514" s="24" t="s">
        <v>828</v>
      </c>
      <c r="C514" s="24" t="s">
        <v>829</v>
      </c>
      <c r="D514" s="24" t="s">
        <v>51</v>
      </c>
      <c r="E514" s="25" t="n">
        <v>4271</v>
      </c>
      <c r="F514" s="26" t="n">
        <v>40</v>
      </c>
      <c r="G514" s="26" t="s">
        <v>94</v>
      </c>
      <c r="H514" s="26" t="n">
        <v>40</v>
      </c>
      <c r="I514" s="27" t="n">
        <v>0.0450115740740741</v>
      </c>
      <c r="L514" s="1"/>
      <c r="N514" s="1"/>
    </row>
    <row r="515" customFormat="false" ht="12.75" hidden="true" customHeight="false" outlineLevel="0" collapsed="false">
      <c r="A515" s="15" t="n">
        <v>510</v>
      </c>
      <c r="B515" s="24" t="s">
        <v>830</v>
      </c>
      <c r="C515" s="24" t="s">
        <v>831</v>
      </c>
      <c r="D515" s="24" t="s">
        <v>230</v>
      </c>
      <c r="E515" s="25"/>
      <c r="F515" s="26" t="n">
        <v>26</v>
      </c>
      <c r="G515" s="26" t="s">
        <v>94</v>
      </c>
      <c r="H515" s="26" t="s">
        <v>16</v>
      </c>
      <c r="I515" s="27" t="n">
        <v>0.0450347222222222</v>
      </c>
      <c r="L515" s="1"/>
      <c r="N515" s="1"/>
    </row>
    <row r="516" customFormat="false" ht="12.75" hidden="true" customHeight="false" outlineLevel="0" collapsed="false">
      <c r="A516" s="15" t="n">
        <v>511</v>
      </c>
      <c r="B516" s="24" t="s">
        <v>832</v>
      </c>
      <c r="C516" s="24" t="s">
        <v>831</v>
      </c>
      <c r="D516" s="24" t="s">
        <v>230</v>
      </c>
      <c r="E516" s="25" t="n">
        <v>27872</v>
      </c>
      <c r="F516" s="26" t="n">
        <v>29</v>
      </c>
      <c r="G516" s="26" t="s">
        <v>15</v>
      </c>
      <c r="H516" s="26" t="s">
        <v>16</v>
      </c>
      <c r="I516" s="27" t="n">
        <v>0.0450578703703704</v>
      </c>
      <c r="L516" s="1"/>
      <c r="N516" s="1"/>
    </row>
    <row r="517" customFormat="false" ht="12.75" hidden="true" customHeight="false" outlineLevel="0" collapsed="false">
      <c r="A517" s="15" t="n">
        <v>512</v>
      </c>
      <c r="B517" s="24" t="s">
        <v>108</v>
      </c>
      <c r="C517" s="24"/>
      <c r="D517" s="24"/>
      <c r="E517" s="25"/>
      <c r="F517" s="26"/>
      <c r="G517" s="26"/>
      <c r="H517" s="26"/>
      <c r="I517" s="27" t="n">
        <v>0.0450925925925926</v>
      </c>
      <c r="L517" s="1"/>
      <c r="N517" s="1"/>
    </row>
    <row r="518" customFormat="false" ht="12.75" hidden="true" customHeight="false" outlineLevel="0" collapsed="false">
      <c r="A518" s="15" t="n">
        <v>513</v>
      </c>
      <c r="B518" s="24" t="s">
        <v>833</v>
      </c>
      <c r="C518" s="24" t="s">
        <v>211</v>
      </c>
      <c r="D518" s="24" t="s">
        <v>51</v>
      </c>
      <c r="E518" s="25" t="n">
        <v>3328</v>
      </c>
      <c r="F518" s="26" t="n">
        <v>28</v>
      </c>
      <c r="G518" s="26" t="s">
        <v>94</v>
      </c>
      <c r="H518" s="26" t="s">
        <v>16</v>
      </c>
      <c r="I518" s="27" t="n">
        <v>0.0451273148148148</v>
      </c>
      <c r="L518" s="1"/>
      <c r="N518" s="1"/>
    </row>
    <row r="519" customFormat="false" ht="12.75" hidden="true" customHeight="false" outlineLevel="0" collapsed="false">
      <c r="A519" s="15" t="n">
        <v>514</v>
      </c>
      <c r="B519" s="24" t="s">
        <v>834</v>
      </c>
      <c r="C519" s="24" t="s">
        <v>521</v>
      </c>
      <c r="D519" s="34" t="s">
        <v>262</v>
      </c>
      <c r="E519" s="25" t="n">
        <v>7600</v>
      </c>
      <c r="F519" s="26" t="n">
        <v>56</v>
      </c>
      <c r="G519" s="26" t="s">
        <v>94</v>
      </c>
      <c r="H519" s="26" t="n">
        <v>50</v>
      </c>
      <c r="I519" s="27" t="n">
        <v>0.045150462962963</v>
      </c>
      <c r="L519" s="1"/>
      <c r="N519" s="1"/>
    </row>
    <row r="520" customFormat="false" ht="12.75" hidden="true" customHeight="false" outlineLevel="0" collapsed="false">
      <c r="A520" s="15" t="n">
        <v>515</v>
      </c>
      <c r="B520" s="24" t="s">
        <v>298</v>
      </c>
      <c r="C520" s="24" t="s">
        <v>561</v>
      </c>
      <c r="D520" s="34" t="s">
        <v>77</v>
      </c>
      <c r="E520" s="25" t="n">
        <v>5213</v>
      </c>
      <c r="F520" s="26" t="n">
        <v>45</v>
      </c>
      <c r="G520" s="26" t="s">
        <v>94</v>
      </c>
      <c r="H520" s="26" t="n">
        <v>40</v>
      </c>
      <c r="I520" s="27" t="n">
        <v>0.0451736111111111</v>
      </c>
      <c r="L520" s="1"/>
      <c r="N520" s="1"/>
    </row>
    <row r="521" s="2" customFormat="true" ht="12.75" hidden="true" customHeight="false" outlineLevel="0" collapsed="false">
      <c r="A521" s="41" t="n">
        <v>516</v>
      </c>
      <c r="B521" s="34" t="s">
        <v>594</v>
      </c>
      <c r="C521" s="34" t="s">
        <v>561</v>
      </c>
      <c r="D521" s="34" t="s">
        <v>77</v>
      </c>
      <c r="E521" s="42" t="n">
        <v>5212</v>
      </c>
      <c r="F521" s="43" t="n">
        <v>46</v>
      </c>
      <c r="G521" s="43" t="s">
        <v>15</v>
      </c>
      <c r="H521" s="26" t="n">
        <v>40</v>
      </c>
      <c r="I521" s="27" t="n">
        <v>0.0451851851851852</v>
      </c>
      <c r="J521" s="44"/>
      <c r="K521" s="45"/>
      <c r="L521" s="1"/>
      <c r="N521" s="1"/>
    </row>
    <row r="522" customFormat="false" ht="12.75" hidden="true" customHeight="false" outlineLevel="0" collapsed="false">
      <c r="A522" s="15" t="n">
        <v>517</v>
      </c>
      <c r="B522" s="24" t="s">
        <v>343</v>
      </c>
      <c r="C522" s="24" t="s">
        <v>669</v>
      </c>
      <c r="D522" s="34" t="s">
        <v>230</v>
      </c>
      <c r="E522" s="25" t="n">
        <v>27766</v>
      </c>
      <c r="F522" s="26" t="n">
        <v>31</v>
      </c>
      <c r="G522" s="26" t="s">
        <v>94</v>
      </c>
      <c r="H522" s="26" t="s">
        <v>16</v>
      </c>
      <c r="I522" s="27" t="n">
        <v>0.0451967592592593</v>
      </c>
      <c r="L522" s="1"/>
      <c r="N522" s="1"/>
    </row>
    <row r="523" customFormat="false" ht="12.75" hidden="true" customHeight="false" outlineLevel="0" collapsed="false">
      <c r="A523" s="15" t="n">
        <v>518</v>
      </c>
      <c r="B523" s="24" t="s">
        <v>835</v>
      </c>
      <c r="C523" s="24" t="s">
        <v>500</v>
      </c>
      <c r="D523" s="24" t="s">
        <v>654</v>
      </c>
      <c r="E523" s="25" t="n">
        <v>523</v>
      </c>
      <c r="F523" s="26"/>
      <c r="G523" s="26" t="s">
        <v>94</v>
      </c>
      <c r="H523" s="26" t="s">
        <v>16</v>
      </c>
      <c r="I523" s="27" t="n">
        <v>0.0451967592592593</v>
      </c>
      <c r="L523" s="1"/>
      <c r="N523" s="1"/>
    </row>
    <row r="524" customFormat="false" ht="12.75" hidden="true" customHeight="false" outlineLevel="0" collapsed="false">
      <c r="A524" s="15" t="n">
        <v>519</v>
      </c>
      <c r="B524" s="24" t="s">
        <v>836</v>
      </c>
      <c r="C524" s="24" t="s">
        <v>837</v>
      </c>
      <c r="D524" s="24" t="s">
        <v>153</v>
      </c>
      <c r="E524" s="25" t="n">
        <v>4625</v>
      </c>
      <c r="F524" s="26" t="n">
        <v>51</v>
      </c>
      <c r="G524" s="26" t="s">
        <v>15</v>
      </c>
      <c r="H524" s="26" t="n">
        <v>50</v>
      </c>
      <c r="I524" s="27" t="n">
        <v>0.0452546296296296</v>
      </c>
      <c r="L524" s="1"/>
      <c r="N524" s="1"/>
    </row>
    <row r="525" customFormat="false" ht="12.75" hidden="true" customHeight="false" outlineLevel="0" collapsed="false">
      <c r="A525" s="15" t="n">
        <v>520</v>
      </c>
      <c r="B525" s="24" t="s">
        <v>838</v>
      </c>
      <c r="C525" s="24" t="s">
        <v>291</v>
      </c>
      <c r="D525" s="24" t="s">
        <v>611</v>
      </c>
      <c r="E525" s="25" t="n">
        <v>4222</v>
      </c>
      <c r="F525" s="26" t="n">
        <v>40</v>
      </c>
      <c r="G525" s="26" t="s">
        <v>15</v>
      </c>
      <c r="H525" s="26" t="n">
        <v>40</v>
      </c>
      <c r="I525" s="27" t="n">
        <v>0.0452662037037037</v>
      </c>
      <c r="L525" s="1"/>
      <c r="N525" s="1"/>
    </row>
    <row r="526" customFormat="false" ht="12.75" hidden="true" customHeight="false" outlineLevel="0" collapsed="false">
      <c r="A526" s="15" t="n">
        <v>521</v>
      </c>
      <c r="B526" s="24" t="s">
        <v>614</v>
      </c>
      <c r="C526" s="24" t="s">
        <v>478</v>
      </c>
      <c r="D526" s="24" t="s">
        <v>230</v>
      </c>
      <c r="E526" s="25" t="n">
        <v>27704</v>
      </c>
      <c r="F526" s="26" t="n">
        <v>25</v>
      </c>
      <c r="G526" s="26" t="s">
        <v>15</v>
      </c>
      <c r="H526" s="26" t="s">
        <v>16</v>
      </c>
      <c r="I526" s="27" t="n">
        <v>0.0452777777777778</v>
      </c>
      <c r="L526" s="1"/>
      <c r="N526" s="1"/>
    </row>
    <row r="527" customFormat="false" ht="12.75" hidden="true" customHeight="false" outlineLevel="0" collapsed="false">
      <c r="A527" s="15" t="n">
        <v>522</v>
      </c>
      <c r="B527" s="24" t="s">
        <v>448</v>
      </c>
      <c r="C527" s="24" t="s">
        <v>839</v>
      </c>
      <c r="D527" s="24" t="s">
        <v>230</v>
      </c>
      <c r="E527" s="25" t="n">
        <v>27690</v>
      </c>
      <c r="F527" s="26" t="n">
        <v>36</v>
      </c>
      <c r="G527" s="26" t="s">
        <v>94</v>
      </c>
      <c r="H527" s="26" t="n">
        <v>35</v>
      </c>
      <c r="I527" s="27" t="n">
        <v>0.0452893518518519</v>
      </c>
      <c r="L527" s="1"/>
      <c r="N527" s="1"/>
    </row>
    <row r="528" customFormat="false" ht="12.75" hidden="true" customHeight="false" outlineLevel="0" collapsed="false">
      <c r="A528" s="15" t="n">
        <v>523</v>
      </c>
      <c r="B528" s="24" t="s">
        <v>840</v>
      </c>
      <c r="C528" s="24" t="s">
        <v>841</v>
      </c>
      <c r="D528" s="24" t="s">
        <v>131</v>
      </c>
      <c r="E528" s="25" t="n">
        <v>3638</v>
      </c>
      <c r="F528" s="26" t="n">
        <v>51</v>
      </c>
      <c r="G528" s="26" t="s">
        <v>94</v>
      </c>
      <c r="H528" s="26" t="n">
        <v>50</v>
      </c>
      <c r="I528" s="27" t="n">
        <v>0.0453009259259259</v>
      </c>
      <c r="L528" s="1"/>
      <c r="N528" s="1"/>
    </row>
    <row r="529" customFormat="false" ht="12.75" hidden="true" customHeight="false" outlineLevel="0" collapsed="false">
      <c r="A529" s="15" t="n">
        <v>524</v>
      </c>
      <c r="B529" s="24" t="s">
        <v>842</v>
      </c>
      <c r="C529" s="24" t="s">
        <v>843</v>
      </c>
      <c r="D529" s="24" t="s">
        <v>29</v>
      </c>
      <c r="E529" s="25" t="n">
        <v>1624</v>
      </c>
      <c r="F529" s="26" t="n">
        <v>32</v>
      </c>
      <c r="G529" s="26" t="s">
        <v>15</v>
      </c>
      <c r="H529" s="26" t="s">
        <v>16</v>
      </c>
      <c r="I529" s="27" t="n">
        <v>0.0453009259259259</v>
      </c>
      <c r="L529" s="1"/>
      <c r="N529" s="1"/>
    </row>
    <row r="530" customFormat="false" ht="12.75" hidden="true" customHeight="false" outlineLevel="0" collapsed="false">
      <c r="A530" s="15" t="n">
        <v>525</v>
      </c>
      <c r="B530" s="24" t="s">
        <v>844</v>
      </c>
      <c r="C530" s="24" t="s">
        <v>79</v>
      </c>
      <c r="D530" s="24" t="s">
        <v>131</v>
      </c>
      <c r="E530" s="25" t="n">
        <v>3630</v>
      </c>
      <c r="F530" s="26" t="n">
        <v>42</v>
      </c>
      <c r="G530" s="26" t="s">
        <v>94</v>
      </c>
      <c r="H530" s="26" t="n">
        <v>40</v>
      </c>
      <c r="I530" s="27" t="n">
        <v>0.0453240740740741</v>
      </c>
      <c r="L530" s="1"/>
      <c r="N530" s="1"/>
    </row>
    <row r="531" customFormat="false" ht="12.75" hidden="true" customHeight="false" outlineLevel="0" collapsed="false">
      <c r="A531" s="15" t="n">
        <v>526</v>
      </c>
      <c r="B531" s="24" t="s">
        <v>845</v>
      </c>
      <c r="C531" s="24" t="s">
        <v>164</v>
      </c>
      <c r="D531" s="24" t="s">
        <v>51</v>
      </c>
      <c r="E531" s="25" t="n">
        <v>3349</v>
      </c>
      <c r="F531" s="26" t="n">
        <v>30</v>
      </c>
      <c r="G531" s="26" t="s">
        <v>94</v>
      </c>
      <c r="H531" s="26" t="s">
        <v>16</v>
      </c>
      <c r="I531" s="27" t="n">
        <v>0.0453587962962963</v>
      </c>
      <c r="L531" s="1"/>
      <c r="N531" s="1"/>
    </row>
    <row r="532" customFormat="false" ht="12.75" hidden="true" customHeight="false" outlineLevel="0" collapsed="false">
      <c r="A532" s="15" t="n">
        <v>527</v>
      </c>
      <c r="B532" s="24" t="s">
        <v>846</v>
      </c>
      <c r="C532" s="24" t="s">
        <v>234</v>
      </c>
      <c r="D532" s="24"/>
      <c r="E532" s="25"/>
      <c r="F532" s="26" t="n">
        <v>25</v>
      </c>
      <c r="G532" s="26" t="s">
        <v>15</v>
      </c>
      <c r="H532" s="26" t="s">
        <v>16</v>
      </c>
      <c r="I532" s="27" t="n">
        <v>0.0454513888888889</v>
      </c>
      <c r="L532" s="1"/>
      <c r="N532" s="1"/>
    </row>
    <row r="533" customFormat="false" ht="12.75" hidden="true" customHeight="false" outlineLevel="0" collapsed="false">
      <c r="A533" s="15" t="n">
        <v>528</v>
      </c>
      <c r="B533" s="24" t="s">
        <v>847</v>
      </c>
      <c r="C533" s="24" t="s">
        <v>210</v>
      </c>
      <c r="D533" s="24" t="s">
        <v>115</v>
      </c>
      <c r="E533" s="25" t="n">
        <v>4142</v>
      </c>
      <c r="F533" s="26" t="n">
        <v>55</v>
      </c>
      <c r="G533" s="26" t="s">
        <v>94</v>
      </c>
      <c r="H533" s="26" t="n">
        <v>50</v>
      </c>
      <c r="I533" s="27" t="n">
        <v>0.0455092592592593</v>
      </c>
      <c r="L533" s="1"/>
      <c r="N533" s="1"/>
    </row>
    <row r="534" customFormat="false" ht="12.75" hidden="true" customHeight="false" outlineLevel="0" collapsed="false">
      <c r="A534" s="15" t="n">
        <v>529</v>
      </c>
      <c r="B534" s="24" t="s">
        <v>834</v>
      </c>
      <c r="C534" s="24" t="s">
        <v>688</v>
      </c>
      <c r="D534" s="34" t="s">
        <v>262</v>
      </c>
      <c r="E534" s="25" t="n">
        <v>4395</v>
      </c>
      <c r="F534" s="26" t="n">
        <v>59</v>
      </c>
      <c r="G534" s="26" t="s">
        <v>94</v>
      </c>
      <c r="H534" s="26" t="n">
        <v>50</v>
      </c>
      <c r="I534" s="27" t="n">
        <v>0.0455092592592593</v>
      </c>
      <c r="L534" s="1"/>
      <c r="N534" s="1"/>
    </row>
    <row r="535" customFormat="false" ht="12.75" hidden="true" customHeight="false" outlineLevel="0" collapsed="false">
      <c r="A535" s="15" t="n">
        <v>530</v>
      </c>
      <c r="B535" s="24" t="s">
        <v>848</v>
      </c>
      <c r="C535" s="24" t="s">
        <v>849</v>
      </c>
      <c r="D535" s="24" t="s">
        <v>51</v>
      </c>
      <c r="E535" s="25" t="n">
        <v>3363</v>
      </c>
      <c r="F535" s="26" t="n">
        <v>58</v>
      </c>
      <c r="G535" s="26" t="s">
        <v>94</v>
      </c>
      <c r="H535" s="26" t="n">
        <v>50</v>
      </c>
      <c r="I535" s="27" t="n">
        <v>0.0455208333333333</v>
      </c>
      <c r="L535" s="1"/>
      <c r="N535" s="1"/>
    </row>
    <row r="536" customFormat="false" ht="12.75" hidden="true" customHeight="false" outlineLevel="0" collapsed="false">
      <c r="A536" s="15" t="n">
        <v>531</v>
      </c>
      <c r="B536" s="24" t="s">
        <v>573</v>
      </c>
      <c r="C536" s="24" t="s">
        <v>685</v>
      </c>
      <c r="D536" s="24" t="s">
        <v>407</v>
      </c>
      <c r="E536" s="25" t="n">
        <v>4831</v>
      </c>
      <c r="F536" s="26" t="n">
        <v>60</v>
      </c>
      <c r="G536" s="26" t="s">
        <v>15</v>
      </c>
      <c r="H536" s="26" t="n">
        <v>60</v>
      </c>
      <c r="I536" s="27" t="n">
        <v>0.0455208333333333</v>
      </c>
      <c r="L536" s="1"/>
      <c r="N536" s="1"/>
    </row>
    <row r="537" customFormat="false" ht="12.75" hidden="true" customHeight="false" outlineLevel="0" collapsed="false">
      <c r="A537" s="15" t="n">
        <v>532</v>
      </c>
      <c r="B537" s="24" t="s">
        <v>850</v>
      </c>
      <c r="C537" s="24" t="s">
        <v>851</v>
      </c>
      <c r="D537" s="24" t="s">
        <v>450</v>
      </c>
      <c r="E537" s="25" t="n">
        <v>2157</v>
      </c>
      <c r="F537" s="26" t="n">
        <v>36</v>
      </c>
      <c r="G537" s="26" t="s">
        <v>94</v>
      </c>
      <c r="H537" s="26" t="n">
        <v>35</v>
      </c>
      <c r="I537" s="27" t="n">
        <v>0.0455324074074074</v>
      </c>
      <c r="L537" s="1"/>
      <c r="N537" s="1"/>
    </row>
    <row r="538" customFormat="false" ht="12.75" hidden="true" customHeight="false" outlineLevel="0" collapsed="false">
      <c r="A538" s="15" t="n">
        <v>533</v>
      </c>
      <c r="B538" s="24" t="s">
        <v>795</v>
      </c>
      <c r="C538" s="24" t="s">
        <v>852</v>
      </c>
      <c r="D538" s="24" t="s">
        <v>21</v>
      </c>
      <c r="E538" s="25" t="n">
        <v>578</v>
      </c>
      <c r="F538" s="26" t="n">
        <v>37</v>
      </c>
      <c r="G538" s="26" t="s">
        <v>94</v>
      </c>
      <c r="H538" s="26" t="n">
        <v>35</v>
      </c>
      <c r="I538" s="27" t="n">
        <v>0.0455439814814815</v>
      </c>
      <c r="L538" s="1"/>
      <c r="N538" s="1"/>
    </row>
    <row r="539" customFormat="false" ht="12.75" hidden="true" customHeight="false" outlineLevel="0" collapsed="false">
      <c r="A539" s="15" t="n">
        <v>534</v>
      </c>
      <c r="B539" s="24" t="s">
        <v>853</v>
      </c>
      <c r="C539" s="24"/>
      <c r="D539" s="34" t="s">
        <v>37</v>
      </c>
      <c r="E539" s="25" t="n">
        <v>944</v>
      </c>
      <c r="F539" s="26" t="n">
        <v>51</v>
      </c>
      <c r="G539" s="26" t="s">
        <v>94</v>
      </c>
      <c r="H539" s="26" t="n">
        <v>50</v>
      </c>
      <c r="I539" s="27" t="n">
        <v>0.0456134259259259</v>
      </c>
      <c r="L539" s="1"/>
      <c r="N539" s="1"/>
    </row>
    <row r="540" customFormat="false" ht="12.75" hidden="true" customHeight="false" outlineLevel="0" collapsed="false">
      <c r="A540" s="15" t="n">
        <v>535</v>
      </c>
      <c r="B540" s="24" t="s">
        <v>410</v>
      </c>
      <c r="C540" s="24" t="s">
        <v>312</v>
      </c>
      <c r="D540" s="24" t="s">
        <v>230</v>
      </c>
      <c r="E540" s="25" t="n">
        <v>25696</v>
      </c>
      <c r="F540" s="26" t="n">
        <v>53</v>
      </c>
      <c r="G540" s="26" t="s">
        <v>94</v>
      </c>
      <c r="H540" s="26" t="n">
        <v>50</v>
      </c>
      <c r="I540" s="27" t="n">
        <v>0.0457638888888889</v>
      </c>
      <c r="L540" s="1"/>
      <c r="N540" s="1"/>
    </row>
    <row r="541" customFormat="false" ht="12.75" hidden="true" customHeight="false" outlineLevel="0" collapsed="false">
      <c r="A541" s="15" t="n">
        <v>536</v>
      </c>
      <c r="B541" s="24" t="s">
        <v>854</v>
      </c>
      <c r="C541" s="24" t="s">
        <v>855</v>
      </c>
      <c r="D541" s="34" t="s">
        <v>69</v>
      </c>
      <c r="E541" s="25" t="n">
        <v>2479</v>
      </c>
      <c r="F541" s="26" t="n">
        <v>36</v>
      </c>
      <c r="G541" s="26" t="s">
        <v>15</v>
      </c>
      <c r="H541" s="26" t="n">
        <v>35</v>
      </c>
      <c r="I541" s="27" t="n">
        <v>0.0458217592592593</v>
      </c>
      <c r="L541" s="1"/>
      <c r="N541" s="1"/>
    </row>
    <row r="542" customFormat="false" ht="12.75" hidden="true" customHeight="false" outlineLevel="0" collapsed="false">
      <c r="A542" s="15" t="n">
        <v>537</v>
      </c>
      <c r="B542" s="24" t="s">
        <v>367</v>
      </c>
      <c r="C542" s="24"/>
      <c r="D542" s="34"/>
      <c r="E542" s="25"/>
      <c r="F542" s="26"/>
      <c r="G542" s="26"/>
      <c r="H542" s="26"/>
      <c r="I542" s="27" t="n">
        <v>0.0458564814814815</v>
      </c>
      <c r="L542" s="1"/>
      <c r="N542" s="1"/>
    </row>
    <row r="543" customFormat="false" ht="12.75" hidden="true" customHeight="false" outlineLevel="0" collapsed="false">
      <c r="A543" s="15" t="n">
        <v>538</v>
      </c>
      <c r="B543" s="24" t="s">
        <v>795</v>
      </c>
      <c r="C543" s="24" t="s">
        <v>204</v>
      </c>
      <c r="D543" s="34" t="s">
        <v>128</v>
      </c>
      <c r="E543" s="25" t="n">
        <v>1478</v>
      </c>
      <c r="F543" s="26" t="n">
        <v>32</v>
      </c>
      <c r="G543" s="26" t="s">
        <v>94</v>
      </c>
      <c r="H543" s="26" t="s">
        <v>16</v>
      </c>
      <c r="I543" s="27" t="n">
        <v>0.0458912037037037</v>
      </c>
      <c r="L543" s="1"/>
      <c r="N543" s="1"/>
    </row>
    <row r="544" customFormat="false" ht="12.75" hidden="true" customHeight="false" outlineLevel="0" collapsed="false">
      <c r="A544" s="15" t="n">
        <v>539</v>
      </c>
      <c r="B544" s="24" t="s">
        <v>856</v>
      </c>
      <c r="C544" s="24" t="s">
        <v>686</v>
      </c>
      <c r="D544" s="34" t="s">
        <v>128</v>
      </c>
      <c r="E544" s="25" t="n">
        <v>10136</v>
      </c>
      <c r="F544" s="26" t="n">
        <v>24</v>
      </c>
      <c r="G544" s="26" t="s">
        <v>94</v>
      </c>
      <c r="H544" s="26" t="s">
        <v>16</v>
      </c>
      <c r="I544" s="27" t="n">
        <v>0.0458912037037037</v>
      </c>
      <c r="L544" s="1"/>
      <c r="N544" s="1"/>
    </row>
    <row r="545" customFormat="false" ht="12.75" hidden="true" customHeight="false" outlineLevel="0" collapsed="false">
      <c r="A545" s="15" t="n">
        <v>540</v>
      </c>
      <c r="B545" s="24" t="s">
        <v>495</v>
      </c>
      <c r="C545" s="24" t="s">
        <v>684</v>
      </c>
      <c r="D545" s="34" t="s">
        <v>300</v>
      </c>
      <c r="E545" s="25" t="n">
        <v>79</v>
      </c>
      <c r="F545" s="26" t="n">
        <v>63</v>
      </c>
      <c r="G545" s="26" t="s">
        <v>15</v>
      </c>
      <c r="H545" s="26" t="n">
        <v>60</v>
      </c>
      <c r="I545" s="27" t="n">
        <v>0.0459143518518519</v>
      </c>
      <c r="L545" s="1"/>
      <c r="N545" s="1"/>
    </row>
    <row r="546" customFormat="false" ht="12.75" hidden="true" customHeight="false" outlineLevel="0" collapsed="false">
      <c r="A546" s="15" t="n">
        <v>541</v>
      </c>
      <c r="B546" s="24" t="s">
        <v>108</v>
      </c>
      <c r="C546" s="24"/>
      <c r="D546" s="24"/>
      <c r="E546" s="25"/>
      <c r="F546" s="26"/>
      <c r="G546" s="26"/>
      <c r="H546" s="26"/>
      <c r="I546" s="27" t="n">
        <v>0.0459259259259259</v>
      </c>
      <c r="L546" s="1"/>
      <c r="N546" s="1"/>
    </row>
    <row r="547" customFormat="false" ht="12.75" hidden="true" customHeight="false" outlineLevel="0" collapsed="false">
      <c r="A547" s="15" t="n">
        <v>542</v>
      </c>
      <c r="B547" s="24" t="s">
        <v>236</v>
      </c>
      <c r="C547" s="24" t="s">
        <v>857</v>
      </c>
      <c r="D547" s="24" t="s">
        <v>153</v>
      </c>
      <c r="E547" s="25" t="n">
        <v>5667</v>
      </c>
      <c r="F547" s="26" t="n">
        <v>51</v>
      </c>
      <c r="G547" s="26" t="s">
        <v>15</v>
      </c>
      <c r="H547" s="26" t="n">
        <v>50</v>
      </c>
      <c r="I547" s="27" t="n">
        <v>0.0459490740740741</v>
      </c>
      <c r="L547" s="1"/>
      <c r="N547" s="1"/>
    </row>
    <row r="548" customFormat="false" ht="12.75" hidden="true" customHeight="false" outlineLevel="0" collapsed="false">
      <c r="A548" s="15" t="n">
        <v>543</v>
      </c>
      <c r="B548" s="24" t="s">
        <v>858</v>
      </c>
      <c r="C548" s="24" t="s">
        <v>859</v>
      </c>
      <c r="D548" s="24" t="s">
        <v>230</v>
      </c>
      <c r="E548" s="25" t="n">
        <v>27771</v>
      </c>
      <c r="F548" s="26" t="n">
        <v>33</v>
      </c>
      <c r="G548" s="26" t="s">
        <v>94</v>
      </c>
      <c r="H548" s="26" t="s">
        <v>16</v>
      </c>
      <c r="I548" s="27" t="n">
        <v>0.0460069444444445</v>
      </c>
      <c r="L548" s="1"/>
      <c r="N548" s="1"/>
    </row>
    <row r="549" customFormat="false" ht="12.75" hidden="false" customHeight="false" outlineLevel="0" collapsed="false">
      <c r="A549" s="15" t="n">
        <v>544</v>
      </c>
      <c r="B549" s="24" t="s">
        <v>860</v>
      </c>
      <c r="C549" s="24" t="s">
        <v>861</v>
      </c>
      <c r="D549" s="24" t="s">
        <v>91</v>
      </c>
      <c r="E549" s="25" t="n">
        <v>6996</v>
      </c>
      <c r="F549" s="26" t="n">
        <v>41</v>
      </c>
      <c r="G549" s="26" t="s">
        <v>94</v>
      </c>
      <c r="H549" s="26" t="n">
        <v>40</v>
      </c>
      <c r="I549" s="27" t="n">
        <v>0.0460300925925926</v>
      </c>
      <c r="L549" s="1"/>
      <c r="N549" s="1"/>
    </row>
    <row r="550" customFormat="false" ht="12.75" hidden="false" customHeight="false" outlineLevel="0" collapsed="false">
      <c r="A550" s="15" t="n">
        <v>545</v>
      </c>
      <c r="B550" s="24" t="s">
        <v>862</v>
      </c>
      <c r="C550" s="24" t="s">
        <v>482</v>
      </c>
      <c r="D550" s="24" t="s">
        <v>91</v>
      </c>
      <c r="E550" s="25" t="n">
        <v>2517</v>
      </c>
      <c r="F550" s="26" t="n">
        <v>54</v>
      </c>
      <c r="G550" s="26" t="s">
        <v>94</v>
      </c>
      <c r="H550" s="26" t="n">
        <v>50</v>
      </c>
      <c r="I550" s="27" t="n">
        <v>0.0460416666666667</v>
      </c>
      <c r="L550" s="1"/>
      <c r="N550" s="1"/>
    </row>
    <row r="551" customFormat="false" ht="12.75" hidden="true" customHeight="false" outlineLevel="0" collapsed="false">
      <c r="A551" s="15" t="n">
        <v>546</v>
      </c>
      <c r="B551" s="24" t="s">
        <v>469</v>
      </c>
      <c r="C551" s="24" t="s">
        <v>497</v>
      </c>
      <c r="D551" s="24" t="s">
        <v>80</v>
      </c>
      <c r="E551" s="25" t="n">
        <v>3092</v>
      </c>
      <c r="F551" s="26" t="n">
        <v>54</v>
      </c>
      <c r="G551" s="26" t="s">
        <v>15</v>
      </c>
      <c r="H551" s="26" t="n">
        <v>50</v>
      </c>
      <c r="I551" s="27" t="n">
        <v>0.0460416666666667</v>
      </c>
      <c r="L551" s="1"/>
      <c r="N551" s="1"/>
    </row>
    <row r="552" customFormat="false" ht="12.75" hidden="true" customHeight="false" outlineLevel="0" collapsed="false">
      <c r="A552" s="15" t="n">
        <v>547</v>
      </c>
      <c r="B552" s="24" t="s">
        <v>863</v>
      </c>
      <c r="C552" s="24" t="s">
        <v>864</v>
      </c>
      <c r="D552" s="24" t="s">
        <v>80</v>
      </c>
      <c r="E552" s="25" t="n">
        <v>3076</v>
      </c>
      <c r="F552" s="26" t="n">
        <v>48</v>
      </c>
      <c r="G552" s="26" t="s">
        <v>94</v>
      </c>
      <c r="H552" s="26" t="n">
        <v>40</v>
      </c>
      <c r="I552" s="27" t="n">
        <v>0.0460532407407407</v>
      </c>
      <c r="L552" s="1"/>
      <c r="N552" s="1"/>
    </row>
    <row r="553" customFormat="false" ht="12.75" hidden="true" customHeight="false" outlineLevel="0" collapsed="false">
      <c r="A553" s="15" t="n">
        <v>548</v>
      </c>
      <c r="B553" s="24" t="s">
        <v>108</v>
      </c>
      <c r="C553" s="24"/>
      <c r="D553" s="34"/>
      <c r="E553" s="25"/>
      <c r="F553" s="26"/>
      <c r="G553" s="26"/>
      <c r="H553" s="26"/>
      <c r="I553" s="27" t="n">
        <v>0.0460763888888889</v>
      </c>
      <c r="L553" s="1"/>
      <c r="N553" s="1"/>
    </row>
    <row r="554" customFormat="false" ht="12.75" hidden="true" customHeight="false" outlineLevel="0" collapsed="false">
      <c r="A554" s="15" t="n">
        <v>549</v>
      </c>
      <c r="B554" s="24" t="s">
        <v>367</v>
      </c>
      <c r="C554" s="24"/>
      <c r="D554" s="24"/>
      <c r="E554" s="25"/>
      <c r="F554" s="26"/>
      <c r="G554" s="26"/>
      <c r="H554" s="26"/>
      <c r="I554" s="27" t="n">
        <v>0.046087962962963</v>
      </c>
      <c r="L554" s="1"/>
      <c r="N554" s="1"/>
    </row>
    <row r="555" customFormat="false" ht="12.75" hidden="true" customHeight="false" outlineLevel="0" collapsed="false">
      <c r="A555" s="15" t="n">
        <v>550</v>
      </c>
      <c r="B555" s="24" t="s">
        <v>865</v>
      </c>
      <c r="C555" s="24" t="s">
        <v>692</v>
      </c>
      <c r="D555" s="24" t="s">
        <v>230</v>
      </c>
      <c r="E555" s="25" t="n">
        <v>25700</v>
      </c>
      <c r="F555" s="26" t="n">
        <v>40</v>
      </c>
      <c r="G555" s="26" t="s">
        <v>94</v>
      </c>
      <c r="H555" s="26" t="n">
        <v>40</v>
      </c>
      <c r="I555" s="27" t="n">
        <v>0.046087962962963</v>
      </c>
      <c r="L555" s="1"/>
      <c r="N555" s="1"/>
    </row>
    <row r="556" customFormat="false" ht="12.75" hidden="true" customHeight="false" outlineLevel="0" collapsed="false">
      <c r="A556" s="15" t="n">
        <v>551</v>
      </c>
      <c r="B556" s="24" t="s">
        <v>108</v>
      </c>
      <c r="C556" s="24"/>
      <c r="D556" s="34"/>
      <c r="E556" s="25"/>
      <c r="F556" s="26"/>
      <c r="G556" s="26"/>
      <c r="H556" s="26"/>
      <c r="I556" s="27" t="n">
        <v>0.0461226851851852</v>
      </c>
      <c r="L556" s="1"/>
      <c r="N556" s="1"/>
    </row>
    <row r="557" customFormat="false" ht="12.75" hidden="true" customHeight="false" outlineLevel="0" collapsed="false">
      <c r="A557" s="15" t="n">
        <v>552</v>
      </c>
      <c r="B557" s="24" t="s">
        <v>866</v>
      </c>
      <c r="C557" s="24" t="s">
        <v>519</v>
      </c>
      <c r="D557" s="24" t="s">
        <v>230</v>
      </c>
      <c r="E557" s="25"/>
      <c r="F557" s="26"/>
      <c r="G557" s="26" t="s">
        <v>94</v>
      </c>
      <c r="H557" s="26"/>
      <c r="I557" s="27" t="n">
        <v>0.0461226851851852</v>
      </c>
      <c r="L557" s="1"/>
      <c r="N557" s="1"/>
    </row>
    <row r="558" customFormat="false" ht="12.75" hidden="true" customHeight="false" outlineLevel="0" collapsed="false">
      <c r="A558" s="15" t="n">
        <v>553</v>
      </c>
      <c r="B558" s="24" t="s">
        <v>325</v>
      </c>
      <c r="C558" s="24" t="s">
        <v>711</v>
      </c>
      <c r="D558" s="24" t="s">
        <v>37</v>
      </c>
      <c r="E558" s="25" t="n">
        <v>2095</v>
      </c>
      <c r="F558" s="26" t="n">
        <v>44</v>
      </c>
      <c r="G558" s="26" t="s">
        <v>94</v>
      </c>
      <c r="H558" s="26" t="n">
        <v>40</v>
      </c>
      <c r="I558" s="27" t="n">
        <v>0.0461342592592593</v>
      </c>
      <c r="L558" s="1"/>
      <c r="N558" s="1"/>
    </row>
    <row r="559" customFormat="false" ht="12.75" hidden="true" customHeight="false" outlineLevel="0" collapsed="false">
      <c r="A559" s="15" t="n">
        <v>554</v>
      </c>
      <c r="B559" s="24" t="s">
        <v>850</v>
      </c>
      <c r="C559" s="24" t="s">
        <v>577</v>
      </c>
      <c r="D559" s="24" t="s">
        <v>128</v>
      </c>
      <c r="E559" s="25" t="n">
        <v>1415</v>
      </c>
      <c r="F559" s="26" t="n">
        <v>43</v>
      </c>
      <c r="G559" s="26" t="s">
        <v>94</v>
      </c>
      <c r="H559" s="26" t="n">
        <v>40</v>
      </c>
      <c r="I559" s="27" t="n">
        <v>0.0461921296296296</v>
      </c>
      <c r="L559" s="1"/>
      <c r="N559" s="1"/>
    </row>
    <row r="560" customFormat="false" ht="12.75" hidden="true" customHeight="false" outlineLevel="0" collapsed="false">
      <c r="A560" s="15" t="n">
        <v>555</v>
      </c>
      <c r="B560" s="16" t="s">
        <v>448</v>
      </c>
      <c r="C560" s="16" t="s">
        <v>867</v>
      </c>
      <c r="D560" s="16" t="s">
        <v>128</v>
      </c>
      <c r="E560" s="17" t="n">
        <v>1511</v>
      </c>
      <c r="F560" s="18" t="n">
        <v>62</v>
      </c>
      <c r="G560" s="18" t="s">
        <v>94</v>
      </c>
      <c r="H560" s="18" t="n">
        <v>60</v>
      </c>
      <c r="I560" s="19" t="n">
        <v>0.0461921296296296</v>
      </c>
      <c r="J560" s="20" t="s">
        <v>868</v>
      </c>
      <c r="L560" s="1"/>
      <c r="N560" s="1"/>
    </row>
    <row r="561" customFormat="false" ht="12.75" hidden="true" customHeight="false" outlineLevel="0" collapsed="false">
      <c r="A561" s="15" t="n">
        <v>556</v>
      </c>
      <c r="B561" s="24" t="s">
        <v>55</v>
      </c>
      <c r="C561" s="24" t="s">
        <v>869</v>
      </c>
      <c r="D561" s="24" t="s">
        <v>25</v>
      </c>
      <c r="E561" s="25" t="n">
        <v>3045</v>
      </c>
      <c r="F561" s="26" t="n">
        <v>44</v>
      </c>
      <c r="G561" s="26" t="s">
        <v>15</v>
      </c>
      <c r="H561" s="26" t="n">
        <v>40</v>
      </c>
      <c r="I561" s="27" t="n">
        <v>0.0462384259259259</v>
      </c>
      <c r="L561" s="1"/>
      <c r="N561" s="1"/>
    </row>
    <row r="562" customFormat="false" ht="12.75" hidden="true" customHeight="false" outlineLevel="0" collapsed="false">
      <c r="A562" s="15" t="n">
        <v>557</v>
      </c>
      <c r="B562" s="24" t="s">
        <v>870</v>
      </c>
      <c r="C562" s="24" t="s">
        <v>871</v>
      </c>
      <c r="D562" s="24" t="s">
        <v>230</v>
      </c>
      <c r="E562" s="25" t="n">
        <v>27876</v>
      </c>
      <c r="F562" s="26" t="n">
        <v>28</v>
      </c>
      <c r="G562" s="26" t="s">
        <v>15</v>
      </c>
      <c r="H562" s="26" t="s">
        <v>16</v>
      </c>
      <c r="I562" s="27" t="n">
        <v>0.0462731481481482</v>
      </c>
      <c r="L562" s="1"/>
      <c r="N562" s="1"/>
    </row>
    <row r="563" customFormat="false" ht="12.75" hidden="true" customHeight="false" outlineLevel="0" collapsed="false">
      <c r="A563" s="15" t="n">
        <v>558</v>
      </c>
      <c r="B563" s="24" t="s">
        <v>367</v>
      </c>
      <c r="C563" s="24"/>
      <c r="D563" s="24"/>
      <c r="E563" s="25"/>
      <c r="F563" s="26"/>
      <c r="G563" s="26"/>
      <c r="H563" s="26"/>
      <c r="I563" s="27" t="n">
        <v>0.0462847222222222</v>
      </c>
      <c r="L563" s="1"/>
      <c r="N563" s="1"/>
    </row>
    <row r="564" customFormat="false" ht="12.75" hidden="true" customHeight="false" outlineLevel="0" collapsed="false">
      <c r="A564" s="15" t="n">
        <v>559</v>
      </c>
      <c r="B564" s="24" t="s">
        <v>108</v>
      </c>
      <c r="C564" s="24"/>
      <c r="D564" s="24"/>
      <c r="E564" s="25"/>
      <c r="F564" s="26"/>
      <c r="G564" s="26"/>
      <c r="H564" s="26"/>
      <c r="I564" s="27" t="n">
        <v>0.0462847222222222</v>
      </c>
      <c r="L564" s="1"/>
      <c r="N564" s="1"/>
    </row>
    <row r="565" customFormat="false" ht="12.75" hidden="true" customHeight="false" outlineLevel="0" collapsed="false">
      <c r="A565" s="15" t="n">
        <v>560</v>
      </c>
      <c r="B565" s="24" t="s">
        <v>108</v>
      </c>
      <c r="C565" s="24"/>
      <c r="D565" s="24"/>
      <c r="E565" s="25"/>
      <c r="F565" s="26"/>
      <c r="G565" s="26"/>
      <c r="H565" s="26"/>
      <c r="I565" s="27" t="n">
        <v>0.0462847222222222</v>
      </c>
      <c r="L565" s="1"/>
      <c r="N565" s="1"/>
    </row>
    <row r="566" customFormat="false" ht="12.75" hidden="true" customHeight="false" outlineLevel="0" collapsed="false">
      <c r="A566" s="15" t="n">
        <v>561</v>
      </c>
      <c r="B566" s="24" t="s">
        <v>108</v>
      </c>
      <c r="C566" s="24"/>
      <c r="D566" s="24"/>
      <c r="E566" s="25"/>
      <c r="F566" s="26"/>
      <c r="G566" s="26"/>
      <c r="H566" s="26"/>
      <c r="I566" s="27" t="n">
        <v>0.0462962962962963</v>
      </c>
      <c r="L566" s="1"/>
      <c r="N566" s="1"/>
    </row>
    <row r="567" customFormat="false" ht="12.75" hidden="true" customHeight="false" outlineLevel="0" collapsed="false">
      <c r="A567" s="15" t="n">
        <v>562</v>
      </c>
      <c r="B567" s="24" t="s">
        <v>872</v>
      </c>
      <c r="C567" s="24" t="s">
        <v>873</v>
      </c>
      <c r="D567" s="24" t="s">
        <v>230</v>
      </c>
      <c r="E567" s="25" t="n">
        <v>27757</v>
      </c>
      <c r="F567" s="26" t="n">
        <v>32</v>
      </c>
      <c r="G567" s="26" t="s">
        <v>94</v>
      </c>
      <c r="H567" s="26" t="s">
        <v>16</v>
      </c>
      <c r="I567" s="27" t="n">
        <v>0.0463078703703704</v>
      </c>
      <c r="L567" s="1"/>
      <c r="N567" s="1"/>
    </row>
    <row r="568" customFormat="false" ht="12.75" hidden="true" customHeight="false" outlineLevel="0" collapsed="false">
      <c r="A568" s="15" t="n">
        <v>563</v>
      </c>
      <c r="B568" s="24" t="s">
        <v>874</v>
      </c>
      <c r="C568" s="24" t="s">
        <v>875</v>
      </c>
      <c r="D568" s="24" t="s">
        <v>230</v>
      </c>
      <c r="E568" s="25"/>
      <c r="F568" s="26" t="n">
        <v>32</v>
      </c>
      <c r="G568" s="26" t="s">
        <v>94</v>
      </c>
      <c r="H568" s="26" t="s">
        <v>16</v>
      </c>
      <c r="I568" s="27" t="n">
        <v>0.0463541666666667</v>
      </c>
      <c r="L568" s="1"/>
      <c r="N568" s="1"/>
    </row>
    <row r="569" customFormat="false" ht="12.75" hidden="true" customHeight="false" outlineLevel="0" collapsed="false">
      <c r="A569" s="15" t="n">
        <v>564</v>
      </c>
      <c r="B569" s="24" t="s">
        <v>876</v>
      </c>
      <c r="C569" s="24" t="s">
        <v>877</v>
      </c>
      <c r="D569" s="24" t="s">
        <v>230</v>
      </c>
      <c r="E569" s="25"/>
      <c r="F569" s="26" t="n">
        <v>37</v>
      </c>
      <c r="G569" s="26" t="s">
        <v>15</v>
      </c>
      <c r="H569" s="26" t="n">
        <v>35</v>
      </c>
      <c r="I569" s="27" t="n">
        <v>0.0463541666666667</v>
      </c>
      <c r="L569" s="1"/>
      <c r="N569" s="1"/>
    </row>
    <row r="570" customFormat="false" ht="12.75" hidden="true" customHeight="false" outlineLevel="0" collapsed="false">
      <c r="A570" s="15" t="n">
        <v>565</v>
      </c>
      <c r="B570" s="24" t="s">
        <v>878</v>
      </c>
      <c r="C570" s="24" t="s">
        <v>879</v>
      </c>
      <c r="D570" s="34" t="s">
        <v>230</v>
      </c>
      <c r="E570" s="25" t="n">
        <v>27684</v>
      </c>
      <c r="F570" s="26" t="n">
        <v>42</v>
      </c>
      <c r="G570" s="26" t="s">
        <v>880</v>
      </c>
      <c r="H570" s="26" t="n">
        <v>40</v>
      </c>
      <c r="I570" s="27" t="n">
        <v>0.0463657407407407</v>
      </c>
      <c r="L570" s="1"/>
      <c r="N570" s="1"/>
    </row>
    <row r="571" customFormat="false" ht="12.75" hidden="true" customHeight="false" outlineLevel="0" collapsed="false">
      <c r="A571" s="15" t="n">
        <v>566</v>
      </c>
      <c r="B571" s="24" t="s">
        <v>55</v>
      </c>
      <c r="C571" s="24" t="s">
        <v>323</v>
      </c>
      <c r="D571" s="24" t="s">
        <v>25</v>
      </c>
      <c r="E571" s="25" t="n">
        <v>1918</v>
      </c>
      <c r="F571" s="26" t="n">
        <v>53</v>
      </c>
      <c r="G571" s="26" t="s">
        <v>15</v>
      </c>
      <c r="H571" s="26" t="n">
        <v>50</v>
      </c>
      <c r="I571" s="27" t="n">
        <v>0.046400462962963</v>
      </c>
      <c r="L571" s="1"/>
      <c r="N571" s="1"/>
    </row>
    <row r="572" customFormat="false" ht="12.75" hidden="true" customHeight="false" outlineLevel="0" collapsed="false">
      <c r="A572" s="15" t="n">
        <v>567</v>
      </c>
      <c r="B572" s="24" t="s">
        <v>881</v>
      </c>
      <c r="C572" s="24" t="s">
        <v>882</v>
      </c>
      <c r="D572" s="24" t="s">
        <v>69</v>
      </c>
      <c r="E572" s="25" t="n">
        <v>2490</v>
      </c>
      <c r="F572" s="26" t="n">
        <v>62</v>
      </c>
      <c r="G572" s="26" t="s">
        <v>15</v>
      </c>
      <c r="H572" s="26" t="n">
        <v>60</v>
      </c>
      <c r="I572" s="27" t="n">
        <v>0.046412037037037</v>
      </c>
      <c r="L572" s="1"/>
      <c r="N572" s="1"/>
    </row>
    <row r="573" customFormat="false" ht="12.75" hidden="true" customHeight="false" outlineLevel="0" collapsed="false">
      <c r="A573" s="15" t="n">
        <v>568</v>
      </c>
      <c r="B573" s="24" t="s">
        <v>55</v>
      </c>
      <c r="C573" s="24" t="s">
        <v>452</v>
      </c>
      <c r="D573" s="24" t="s">
        <v>51</v>
      </c>
      <c r="E573" s="25" t="n">
        <v>3354</v>
      </c>
      <c r="F573" s="26" t="n">
        <v>52</v>
      </c>
      <c r="G573" s="26" t="s">
        <v>15</v>
      </c>
      <c r="H573" s="26" t="n">
        <v>50</v>
      </c>
      <c r="I573" s="27" t="n">
        <v>0.0464236111111111</v>
      </c>
      <c r="L573" s="1"/>
      <c r="N573" s="1"/>
    </row>
    <row r="574" customFormat="false" ht="12.75" hidden="true" customHeight="false" outlineLevel="0" collapsed="false">
      <c r="A574" s="15" t="n">
        <v>569</v>
      </c>
      <c r="B574" s="24" t="s">
        <v>883</v>
      </c>
      <c r="C574" s="24" t="s">
        <v>884</v>
      </c>
      <c r="D574" s="34" t="s">
        <v>230</v>
      </c>
      <c r="E574" s="25" t="n">
        <v>25756</v>
      </c>
      <c r="F574" s="26" t="n">
        <v>63</v>
      </c>
      <c r="G574" s="26" t="s">
        <v>15</v>
      </c>
      <c r="H574" s="26" t="n">
        <v>60</v>
      </c>
      <c r="I574" s="27" t="n">
        <v>0.0464699074074074</v>
      </c>
      <c r="L574" s="1"/>
      <c r="N574" s="1"/>
    </row>
    <row r="575" customFormat="false" ht="12.75" hidden="true" customHeight="false" outlineLevel="0" collapsed="false">
      <c r="A575" s="15" t="n">
        <v>570</v>
      </c>
      <c r="B575" s="24" t="s">
        <v>678</v>
      </c>
      <c r="C575" s="24" t="s">
        <v>135</v>
      </c>
      <c r="D575" s="24" t="s">
        <v>230</v>
      </c>
      <c r="E575" s="25" t="n">
        <v>27742</v>
      </c>
      <c r="F575" s="26" t="n">
        <v>40</v>
      </c>
      <c r="G575" s="26" t="s">
        <v>94</v>
      </c>
      <c r="H575" s="26" t="n">
        <v>40</v>
      </c>
      <c r="I575" s="27" t="n">
        <v>0.0464814814814815</v>
      </c>
      <c r="L575" s="1"/>
      <c r="N575" s="1"/>
    </row>
    <row r="576" customFormat="false" ht="12.75" hidden="true" customHeight="false" outlineLevel="0" collapsed="false">
      <c r="A576" s="15" t="n">
        <v>571</v>
      </c>
      <c r="B576" s="24" t="s">
        <v>108</v>
      </c>
      <c r="C576" s="24"/>
      <c r="D576" s="34"/>
      <c r="E576" s="25"/>
      <c r="F576" s="26"/>
      <c r="G576" s="26"/>
      <c r="H576" s="26"/>
      <c r="I576" s="27" t="n">
        <v>0.0464930555555556</v>
      </c>
      <c r="L576" s="1"/>
      <c r="N576" s="1"/>
    </row>
    <row r="577" customFormat="false" ht="12.75" hidden="true" customHeight="false" outlineLevel="0" collapsed="false">
      <c r="A577" s="15" t="n">
        <v>572</v>
      </c>
      <c r="B577" s="24" t="s">
        <v>767</v>
      </c>
      <c r="C577" s="24" t="s">
        <v>738</v>
      </c>
      <c r="D577" s="24" t="s">
        <v>115</v>
      </c>
      <c r="E577" s="25" t="n">
        <v>4071</v>
      </c>
      <c r="F577" s="26" t="n">
        <v>55</v>
      </c>
      <c r="G577" s="26" t="s">
        <v>15</v>
      </c>
      <c r="H577" s="26" t="n">
        <v>50</v>
      </c>
      <c r="I577" s="27" t="n">
        <v>0.0465972222222222</v>
      </c>
      <c r="L577" s="1"/>
      <c r="N577" s="1"/>
    </row>
    <row r="578" customFormat="false" ht="12.75" hidden="true" customHeight="false" outlineLevel="0" collapsed="false">
      <c r="A578" s="15" t="n">
        <v>573</v>
      </c>
      <c r="B578" s="24" t="s">
        <v>885</v>
      </c>
      <c r="C578" s="24" t="s">
        <v>886</v>
      </c>
      <c r="D578" s="24" t="s">
        <v>77</v>
      </c>
      <c r="E578" s="25" t="n">
        <v>5141</v>
      </c>
      <c r="F578" s="26" t="n">
        <v>43</v>
      </c>
      <c r="G578" s="26" t="s">
        <v>94</v>
      </c>
      <c r="H578" s="26" t="n">
        <v>40</v>
      </c>
      <c r="I578" s="27" t="n">
        <v>0.0466782407407407</v>
      </c>
      <c r="L578" s="1"/>
      <c r="N578" s="1"/>
    </row>
    <row r="579" customFormat="false" ht="12.75" hidden="true" customHeight="false" outlineLevel="0" collapsed="false">
      <c r="A579" s="15" t="n">
        <v>574</v>
      </c>
      <c r="B579" s="24" t="s">
        <v>887</v>
      </c>
      <c r="C579" s="24" t="s">
        <v>888</v>
      </c>
      <c r="D579" s="24" t="s">
        <v>121</v>
      </c>
      <c r="E579" s="25" t="n">
        <v>1194</v>
      </c>
      <c r="F579" s="26" t="n">
        <v>28</v>
      </c>
      <c r="G579" s="26" t="s">
        <v>94</v>
      </c>
      <c r="H579" s="26" t="s">
        <v>16</v>
      </c>
      <c r="I579" s="27" t="n">
        <v>0.046724537037037</v>
      </c>
      <c r="L579" s="1"/>
      <c r="N579" s="1"/>
    </row>
    <row r="580" customFormat="false" ht="12.75" hidden="true" customHeight="false" outlineLevel="0" collapsed="false">
      <c r="A580" s="15" t="n">
        <v>575</v>
      </c>
      <c r="B580" s="24" t="s">
        <v>889</v>
      </c>
      <c r="C580" s="24" t="s">
        <v>890</v>
      </c>
      <c r="D580" s="24" t="s">
        <v>230</v>
      </c>
      <c r="E580" s="25" t="n">
        <v>25867</v>
      </c>
      <c r="F580" s="26" t="n">
        <v>27</v>
      </c>
      <c r="G580" s="26" t="s">
        <v>94</v>
      </c>
      <c r="H580" s="26" t="s">
        <v>16</v>
      </c>
      <c r="I580" s="27" t="n">
        <v>0.0467592592592593</v>
      </c>
      <c r="L580" s="1"/>
      <c r="N580" s="1"/>
    </row>
    <row r="581" customFormat="false" ht="12.75" hidden="true" customHeight="false" outlineLevel="0" collapsed="false">
      <c r="A581" s="15" t="n">
        <v>576</v>
      </c>
      <c r="B581" s="24" t="s">
        <v>108</v>
      </c>
      <c r="C581" s="24"/>
      <c r="D581" s="24"/>
      <c r="E581" s="25"/>
      <c r="F581" s="26"/>
      <c r="G581" s="26"/>
      <c r="H581" s="26"/>
      <c r="I581" s="27" t="n">
        <v>0.0468518518518518</v>
      </c>
      <c r="L581" s="1"/>
      <c r="N581" s="1"/>
    </row>
    <row r="582" customFormat="false" ht="12.75" hidden="true" customHeight="false" outlineLevel="0" collapsed="false">
      <c r="A582" s="15" t="n">
        <v>577</v>
      </c>
      <c r="B582" s="24" t="s">
        <v>891</v>
      </c>
      <c r="C582" s="24" t="s">
        <v>240</v>
      </c>
      <c r="D582" s="24" t="s">
        <v>230</v>
      </c>
      <c r="E582" s="25" t="n">
        <v>27761</v>
      </c>
      <c r="F582" s="26" t="n">
        <v>31</v>
      </c>
      <c r="G582" s="26" t="s">
        <v>94</v>
      </c>
      <c r="H582" s="26" t="s">
        <v>16</v>
      </c>
      <c r="I582" s="27" t="n">
        <v>0.0468634259259259</v>
      </c>
      <c r="L582" s="1"/>
      <c r="N582" s="1"/>
    </row>
    <row r="583" customFormat="false" ht="12.75" hidden="true" customHeight="false" outlineLevel="0" collapsed="false">
      <c r="A583" s="15" t="n">
        <v>578</v>
      </c>
      <c r="B583" s="24" t="s">
        <v>346</v>
      </c>
      <c r="C583" s="24" t="s">
        <v>892</v>
      </c>
      <c r="D583" s="34" t="s">
        <v>230</v>
      </c>
      <c r="E583" s="25" t="n">
        <v>27708</v>
      </c>
      <c r="F583" s="26" t="n">
        <v>52</v>
      </c>
      <c r="G583" s="26" t="s">
        <v>15</v>
      </c>
      <c r="H583" s="26" t="n">
        <v>50</v>
      </c>
      <c r="I583" s="27" t="n">
        <v>0.0468634259259259</v>
      </c>
      <c r="L583" s="1"/>
      <c r="N583" s="1"/>
    </row>
    <row r="584" customFormat="false" ht="12.75" hidden="true" customHeight="false" outlineLevel="0" collapsed="false">
      <c r="A584" s="15" t="n">
        <v>579</v>
      </c>
      <c r="B584" s="24" t="s">
        <v>108</v>
      </c>
      <c r="C584" s="24"/>
      <c r="D584" s="24"/>
      <c r="E584" s="25"/>
      <c r="F584" s="26"/>
      <c r="G584" s="26"/>
      <c r="H584" s="26"/>
      <c r="I584" s="27" t="n">
        <v>0.0468865740740741</v>
      </c>
      <c r="L584" s="1"/>
      <c r="N584" s="1"/>
    </row>
    <row r="585" customFormat="false" ht="12.75" hidden="true" customHeight="false" outlineLevel="0" collapsed="false">
      <c r="A585" s="15" t="n">
        <v>580</v>
      </c>
      <c r="B585" s="24" t="s">
        <v>108</v>
      </c>
      <c r="C585" s="24"/>
      <c r="D585" s="24"/>
      <c r="E585" s="25"/>
      <c r="F585" s="26"/>
      <c r="G585" s="26"/>
      <c r="H585" s="26"/>
      <c r="I585" s="27" t="n">
        <v>0.0468981481481482</v>
      </c>
      <c r="L585" s="1"/>
      <c r="N585" s="1"/>
    </row>
    <row r="586" customFormat="false" ht="12.75" hidden="true" customHeight="false" outlineLevel="0" collapsed="false">
      <c r="A586" s="15" t="n">
        <v>581</v>
      </c>
      <c r="B586" s="24" t="s">
        <v>893</v>
      </c>
      <c r="C586" s="24" t="s">
        <v>669</v>
      </c>
      <c r="D586" s="24" t="s">
        <v>230</v>
      </c>
      <c r="E586" s="25" t="n">
        <v>25728</v>
      </c>
      <c r="F586" s="26" t="n">
        <v>26</v>
      </c>
      <c r="G586" s="26" t="s">
        <v>15</v>
      </c>
      <c r="H586" s="26" t="s">
        <v>16</v>
      </c>
      <c r="I586" s="27" t="n">
        <v>0.0469675925925926</v>
      </c>
      <c r="L586" s="1"/>
      <c r="N586" s="1"/>
    </row>
    <row r="587" customFormat="false" ht="12.75" hidden="true" customHeight="false" outlineLevel="0" collapsed="false">
      <c r="A587" s="15" t="n">
        <v>582</v>
      </c>
      <c r="B587" s="24" t="s">
        <v>894</v>
      </c>
      <c r="C587" s="24" t="s">
        <v>511</v>
      </c>
      <c r="D587" s="24" t="s">
        <v>37</v>
      </c>
      <c r="E587" s="25" t="n">
        <v>185</v>
      </c>
      <c r="F587" s="26" t="n">
        <v>38</v>
      </c>
      <c r="G587" s="26" t="s">
        <v>94</v>
      </c>
      <c r="H587" s="26" t="n">
        <v>35</v>
      </c>
      <c r="I587" s="27" t="n">
        <v>0.0470023148148148</v>
      </c>
      <c r="L587" s="1"/>
      <c r="N587" s="1"/>
    </row>
    <row r="588" customFormat="false" ht="12.75" hidden="true" customHeight="false" outlineLevel="0" collapsed="false">
      <c r="A588" s="15" t="n">
        <v>583</v>
      </c>
      <c r="B588" s="24" t="s">
        <v>895</v>
      </c>
      <c r="C588" s="24" t="s">
        <v>561</v>
      </c>
      <c r="D588" s="24" t="s">
        <v>37</v>
      </c>
      <c r="E588" s="25" t="n">
        <v>202</v>
      </c>
      <c r="F588" s="26" t="n">
        <v>69</v>
      </c>
      <c r="G588" s="26" t="s">
        <v>15</v>
      </c>
      <c r="H588" s="26" t="n">
        <v>60</v>
      </c>
      <c r="I588" s="27" t="n">
        <v>0.0470138888888889</v>
      </c>
      <c r="L588" s="1"/>
      <c r="N588" s="1"/>
    </row>
    <row r="589" customFormat="false" ht="12.75" hidden="true" customHeight="false" outlineLevel="0" collapsed="false">
      <c r="A589" s="15" t="n">
        <v>584</v>
      </c>
      <c r="B589" s="24" t="s">
        <v>774</v>
      </c>
      <c r="C589" s="24" t="s">
        <v>589</v>
      </c>
      <c r="D589" s="24" t="s">
        <v>29</v>
      </c>
      <c r="E589" s="25" t="n">
        <v>1631</v>
      </c>
      <c r="F589" s="26" t="n">
        <v>30</v>
      </c>
      <c r="G589" s="26" t="s">
        <v>94</v>
      </c>
      <c r="H589" s="26" t="s">
        <v>16</v>
      </c>
      <c r="I589" s="27" t="n">
        <v>0.047025462962963</v>
      </c>
      <c r="L589" s="1"/>
      <c r="N589" s="1"/>
    </row>
    <row r="590" customFormat="false" ht="12.75" hidden="true" customHeight="false" outlineLevel="0" collapsed="false">
      <c r="A590" s="15" t="n">
        <v>585</v>
      </c>
      <c r="B590" s="24" t="s">
        <v>298</v>
      </c>
      <c r="C590" s="24" t="s">
        <v>896</v>
      </c>
      <c r="D590" s="24" t="s">
        <v>115</v>
      </c>
      <c r="E590" s="25" t="n">
        <v>4111</v>
      </c>
      <c r="F590" s="26" t="n">
        <v>54</v>
      </c>
      <c r="G590" s="26" t="s">
        <v>94</v>
      </c>
      <c r="H590" s="26" t="n">
        <v>50</v>
      </c>
      <c r="I590" s="27" t="n">
        <v>0.047025462962963</v>
      </c>
      <c r="L590" s="1"/>
      <c r="N590" s="1"/>
    </row>
    <row r="591" customFormat="false" ht="12.75" hidden="true" customHeight="false" outlineLevel="0" collapsed="false">
      <c r="A591" s="15" t="n">
        <v>586</v>
      </c>
      <c r="B591" s="24" t="s">
        <v>16</v>
      </c>
      <c r="C591" s="24" t="s">
        <v>656</v>
      </c>
      <c r="D591" s="34" t="s">
        <v>37</v>
      </c>
      <c r="E591" s="25" t="n">
        <v>919</v>
      </c>
      <c r="F591" s="26" t="n">
        <v>57</v>
      </c>
      <c r="G591" s="26" t="s">
        <v>15</v>
      </c>
      <c r="H591" s="26" t="n">
        <v>50</v>
      </c>
      <c r="I591" s="27" t="n">
        <v>0.0470833333333333</v>
      </c>
      <c r="L591" s="1"/>
      <c r="N591" s="1"/>
    </row>
    <row r="592" customFormat="false" ht="12.75" hidden="true" customHeight="false" outlineLevel="0" collapsed="false">
      <c r="A592" s="15" t="n">
        <v>587</v>
      </c>
      <c r="B592" s="24" t="s">
        <v>573</v>
      </c>
      <c r="C592" s="24" t="s">
        <v>690</v>
      </c>
      <c r="D592" s="34" t="s">
        <v>69</v>
      </c>
      <c r="E592" s="25" t="n">
        <v>2461</v>
      </c>
      <c r="F592" s="26" t="n">
        <v>55</v>
      </c>
      <c r="G592" s="26" t="s">
        <v>15</v>
      </c>
      <c r="H592" s="26" t="n">
        <v>50</v>
      </c>
      <c r="I592" s="27" t="n">
        <v>0.0471064814814815</v>
      </c>
      <c r="L592" s="1"/>
      <c r="N592" s="1"/>
    </row>
    <row r="593" customFormat="false" ht="12.75" hidden="true" customHeight="false" outlineLevel="0" collapsed="false">
      <c r="A593" s="15" t="n">
        <v>588</v>
      </c>
      <c r="B593" s="24" t="s">
        <v>108</v>
      </c>
      <c r="C593" s="24"/>
      <c r="D593" s="24"/>
      <c r="E593" s="25"/>
      <c r="F593" s="26"/>
      <c r="G593" s="26"/>
      <c r="H593" s="26"/>
      <c r="I593" s="27" t="n">
        <v>0.0471296296296296</v>
      </c>
      <c r="L593" s="1"/>
      <c r="N593" s="1"/>
    </row>
    <row r="594" customFormat="false" ht="12.75" hidden="true" customHeight="false" outlineLevel="0" collapsed="false">
      <c r="A594" s="15" t="n">
        <v>589</v>
      </c>
      <c r="B594" s="24" t="s">
        <v>108</v>
      </c>
      <c r="C594" s="24"/>
      <c r="D594" s="24"/>
      <c r="E594" s="25"/>
      <c r="F594" s="26"/>
      <c r="G594" s="26"/>
      <c r="H594" s="26"/>
      <c r="I594" s="27" t="n">
        <v>0.0471875</v>
      </c>
      <c r="L594" s="1"/>
      <c r="N594" s="1"/>
    </row>
    <row r="595" customFormat="false" ht="12.75" hidden="true" customHeight="false" outlineLevel="0" collapsed="false">
      <c r="A595" s="15" t="n">
        <v>590</v>
      </c>
      <c r="B595" s="24" t="s">
        <v>897</v>
      </c>
      <c r="C595" s="24" t="s">
        <v>898</v>
      </c>
      <c r="D595" s="24" t="s">
        <v>230</v>
      </c>
      <c r="E595" s="25"/>
      <c r="F595" s="26"/>
      <c r="G595" s="26" t="s">
        <v>94</v>
      </c>
      <c r="H595" s="26" t="s">
        <v>16</v>
      </c>
      <c r="I595" s="27" t="n">
        <v>0.0471990740740741</v>
      </c>
      <c r="L595" s="1"/>
      <c r="N595" s="1"/>
    </row>
    <row r="596" customFormat="false" ht="12.75" hidden="true" customHeight="false" outlineLevel="0" collapsed="false">
      <c r="A596" s="15" t="n">
        <v>591</v>
      </c>
      <c r="B596" s="24" t="s">
        <v>57</v>
      </c>
      <c r="C596" s="24" t="s">
        <v>607</v>
      </c>
      <c r="D596" s="34" t="s">
        <v>77</v>
      </c>
      <c r="E596" s="25" t="n">
        <v>5156</v>
      </c>
      <c r="F596" s="26" t="n">
        <v>55</v>
      </c>
      <c r="G596" s="26" t="s">
        <v>15</v>
      </c>
      <c r="H596" s="26" t="n">
        <v>50</v>
      </c>
      <c r="I596" s="27" t="n">
        <v>0.0472569444444445</v>
      </c>
      <c r="L596" s="1"/>
      <c r="N596" s="1"/>
    </row>
    <row r="597" customFormat="false" ht="12.75" hidden="true" customHeight="false" outlineLevel="0" collapsed="false">
      <c r="A597" s="15" t="n">
        <v>592</v>
      </c>
      <c r="B597" s="24" t="s">
        <v>899</v>
      </c>
      <c r="C597" s="24" t="s">
        <v>310</v>
      </c>
      <c r="D597" s="24" t="s">
        <v>59</v>
      </c>
      <c r="E597" s="25" t="n">
        <v>4195</v>
      </c>
      <c r="F597" s="26" t="n">
        <v>39</v>
      </c>
      <c r="G597" s="26" t="s">
        <v>15</v>
      </c>
      <c r="H597" s="26" t="n">
        <v>35</v>
      </c>
      <c r="I597" s="27" t="n">
        <v>0.0473032407407407</v>
      </c>
      <c r="L597" s="1"/>
      <c r="N597" s="1"/>
    </row>
    <row r="598" customFormat="false" ht="12.75" hidden="true" customHeight="false" outlineLevel="0" collapsed="false">
      <c r="A598" s="15" t="n">
        <v>593</v>
      </c>
      <c r="B598" s="24" t="s">
        <v>108</v>
      </c>
      <c r="C598" s="24"/>
      <c r="D598" s="24"/>
      <c r="E598" s="25"/>
      <c r="F598" s="26"/>
      <c r="G598" s="26"/>
      <c r="H598" s="26"/>
      <c r="I598" s="27" t="n">
        <v>0.0473032407407407</v>
      </c>
      <c r="L598" s="1"/>
      <c r="N598" s="1"/>
    </row>
    <row r="599" customFormat="false" ht="12.75" hidden="true" customHeight="false" outlineLevel="0" collapsed="false">
      <c r="A599" s="15" t="n">
        <v>594</v>
      </c>
      <c r="B599" s="24" t="s">
        <v>900</v>
      </c>
      <c r="C599" s="24" t="s">
        <v>155</v>
      </c>
      <c r="D599" s="24" t="s">
        <v>115</v>
      </c>
      <c r="E599" s="25" t="n">
        <v>5067</v>
      </c>
      <c r="F599" s="26" t="n">
        <v>56</v>
      </c>
      <c r="G599" s="26" t="s">
        <v>94</v>
      </c>
      <c r="H599" s="26" t="n">
        <v>50</v>
      </c>
      <c r="I599" s="27" t="n">
        <v>0.0473148148148148</v>
      </c>
      <c r="L599" s="1"/>
      <c r="N599" s="1"/>
    </row>
    <row r="600" customFormat="false" ht="12.75" hidden="true" customHeight="false" outlineLevel="0" collapsed="false">
      <c r="A600" s="15" t="n">
        <v>595</v>
      </c>
      <c r="B600" s="24" t="s">
        <v>901</v>
      </c>
      <c r="C600" s="24" t="s">
        <v>686</v>
      </c>
      <c r="D600" s="24" t="s">
        <v>230</v>
      </c>
      <c r="E600" s="25" t="n">
        <v>27683</v>
      </c>
      <c r="F600" s="26" t="n">
        <v>30</v>
      </c>
      <c r="G600" s="26" t="s">
        <v>94</v>
      </c>
      <c r="H600" s="26" t="s">
        <v>16</v>
      </c>
      <c r="I600" s="27" t="n">
        <v>0.047349537037037</v>
      </c>
      <c r="L600" s="1"/>
      <c r="N600" s="1"/>
    </row>
    <row r="601" customFormat="false" ht="12.75" hidden="true" customHeight="false" outlineLevel="0" collapsed="false">
      <c r="A601" s="15" t="n">
        <v>596</v>
      </c>
      <c r="B601" s="24" t="s">
        <v>902</v>
      </c>
      <c r="C601" s="24" t="s">
        <v>903</v>
      </c>
      <c r="D601" s="24" t="s">
        <v>125</v>
      </c>
      <c r="E601" s="25" t="n">
        <v>5578</v>
      </c>
      <c r="F601" s="26" t="n">
        <v>50</v>
      </c>
      <c r="G601" s="26" t="s">
        <v>15</v>
      </c>
      <c r="H601" s="26" t="n">
        <v>50</v>
      </c>
      <c r="I601" s="27" t="n">
        <v>0.0473611111111111</v>
      </c>
      <c r="L601" s="1"/>
      <c r="N601" s="1"/>
    </row>
    <row r="602" customFormat="false" ht="12.75" hidden="true" customHeight="false" outlineLevel="0" collapsed="false">
      <c r="A602" s="15" t="n">
        <v>597</v>
      </c>
      <c r="B602" s="24" t="s">
        <v>904</v>
      </c>
      <c r="C602" s="24" t="s">
        <v>487</v>
      </c>
      <c r="D602" s="24" t="s">
        <v>407</v>
      </c>
      <c r="E602" s="25" t="n">
        <v>4837</v>
      </c>
      <c r="F602" s="26" t="n">
        <v>48</v>
      </c>
      <c r="G602" s="26" t="s">
        <v>94</v>
      </c>
      <c r="H602" s="26" t="n">
        <v>40</v>
      </c>
      <c r="I602" s="27" t="n">
        <v>0.0473726851851852</v>
      </c>
      <c r="L602" s="1"/>
      <c r="N602" s="1"/>
    </row>
    <row r="603" customFormat="false" ht="12.75" hidden="true" customHeight="false" outlineLevel="0" collapsed="false">
      <c r="A603" s="15" t="n">
        <v>598</v>
      </c>
      <c r="B603" s="24" t="s">
        <v>905</v>
      </c>
      <c r="C603" s="24" t="s">
        <v>487</v>
      </c>
      <c r="D603" s="24" t="s">
        <v>407</v>
      </c>
      <c r="E603" s="25" t="n">
        <v>4836</v>
      </c>
      <c r="F603" s="26" t="n">
        <v>53</v>
      </c>
      <c r="G603" s="26" t="s">
        <v>15</v>
      </c>
      <c r="H603" s="26" t="n">
        <v>50</v>
      </c>
      <c r="I603" s="27" t="n">
        <v>0.0473726851851852</v>
      </c>
      <c r="L603" s="1"/>
      <c r="N603" s="1"/>
    </row>
    <row r="604" customFormat="false" ht="12.75" hidden="true" customHeight="false" outlineLevel="0" collapsed="false">
      <c r="A604" s="15" t="n">
        <v>599</v>
      </c>
      <c r="B604" s="24" t="s">
        <v>906</v>
      </c>
      <c r="C604" s="24" t="s">
        <v>907</v>
      </c>
      <c r="D604" s="24" t="s">
        <v>29</v>
      </c>
      <c r="E604" s="25" t="n">
        <v>1423</v>
      </c>
      <c r="F604" s="26" t="n">
        <v>45</v>
      </c>
      <c r="G604" s="26" t="s">
        <v>94</v>
      </c>
      <c r="H604" s="26" t="n">
        <v>40</v>
      </c>
      <c r="I604" s="27" t="n">
        <v>0.0473726851851852</v>
      </c>
      <c r="L604" s="1"/>
      <c r="N604" s="1"/>
    </row>
    <row r="605" customFormat="false" ht="12.75" hidden="true" customHeight="false" outlineLevel="0" collapsed="false">
      <c r="A605" s="15" t="n">
        <v>600</v>
      </c>
      <c r="B605" s="24" t="s">
        <v>908</v>
      </c>
      <c r="C605" s="24" t="s">
        <v>907</v>
      </c>
      <c r="D605" s="24" t="s">
        <v>29</v>
      </c>
      <c r="E605" s="25" t="n">
        <v>1422</v>
      </c>
      <c r="F605" s="26" t="n">
        <v>48</v>
      </c>
      <c r="G605" s="26" t="s">
        <v>15</v>
      </c>
      <c r="H605" s="26" t="n">
        <v>40</v>
      </c>
      <c r="I605" s="27" t="n">
        <v>0.0473842592592593</v>
      </c>
      <c r="L605" s="1"/>
      <c r="N605" s="1"/>
    </row>
    <row r="606" customFormat="false" ht="12.75" hidden="true" customHeight="false" outlineLevel="0" collapsed="false">
      <c r="A606" s="15" t="n">
        <v>601</v>
      </c>
      <c r="B606" s="24" t="s">
        <v>909</v>
      </c>
      <c r="C606" s="24" t="s">
        <v>665</v>
      </c>
      <c r="D606" s="24" t="s">
        <v>118</v>
      </c>
      <c r="E606" s="25" t="n">
        <v>3565</v>
      </c>
      <c r="F606" s="26" t="n">
        <v>31</v>
      </c>
      <c r="G606" s="26" t="s">
        <v>94</v>
      </c>
      <c r="H606" s="26" t="s">
        <v>16</v>
      </c>
      <c r="I606" s="27" t="n">
        <v>0.0473842592592593</v>
      </c>
      <c r="L606" s="1"/>
      <c r="N606" s="1"/>
    </row>
    <row r="607" customFormat="false" ht="12.75" hidden="true" customHeight="false" outlineLevel="0" collapsed="false">
      <c r="A607" s="15" t="n">
        <v>602</v>
      </c>
      <c r="B607" s="24" t="s">
        <v>663</v>
      </c>
      <c r="C607" s="24" t="s">
        <v>164</v>
      </c>
      <c r="D607" s="24" t="s">
        <v>128</v>
      </c>
      <c r="E607" s="25" t="n">
        <v>5776</v>
      </c>
      <c r="F607" s="26" t="n">
        <v>28</v>
      </c>
      <c r="G607" s="26" t="s">
        <v>94</v>
      </c>
      <c r="H607" s="26" t="s">
        <v>16</v>
      </c>
      <c r="I607" s="27" t="n">
        <v>0.0474305555555556</v>
      </c>
      <c r="L607" s="1"/>
      <c r="N607" s="1"/>
    </row>
    <row r="608" customFormat="false" ht="12.75" hidden="true" customHeight="false" outlineLevel="0" collapsed="false">
      <c r="A608" s="15" t="n">
        <v>603</v>
      </c>
      <c r="B608" s="24" t="s">
        <v>910</v>
      </c>
      <c r="C608" s="24" t="s">
        <v>911</v>
      </c>
      <c r="D608" s="24" t="s">
        <v>128</v>
      </c>
      <c r="E608" s="25" t="n">
        <v>1461</v>
      </c>
      <c r="F608" s="26" t="n">
        <v>61</v>
      </c>
      <c r="G608" s="26" t="s">
        <v>15</v>
      </c>
      <c r="H608" s="26" t="n">
        <v>60</v>
      </c>
      <c r="I608" s="27" t="n">
        <v>0.0474421296296296</v>
      </c>
      <c r="L608" s="1"/>
      <c r="N608" s="1"/>
    </row>
    <row r="609" customFormat="false" ht="12.75" hidden="true" customHeight="false" outlineLevel="0" collapsed="false">
      <c r="A609" s="15" t="n">
        <v>604</v>
      </c>
      <c r="B609" s="24" t="s">
        <v>912</v>
      </c>
      <c r="C609" s="24" t="s">
        <v>913</v>
      </c>
      <c r="D609" s="24" t="s">
        <v>914</v>
      </c>
      <c r="E609" s="25" t="n">
        <v>6497</v>
      </c>
      <c r="F609" s="26" t="n">
        <v>46</v>
      </c>
      <c r="G609" s="26" t="s">
        <v>15</v>
      </c>
      <c r="H609" s="26" t="n">
        <v>40</v>
      </c>
      <c r="I609" s="27" t="n">
        <v>0.0474652777777778</v>
      </c>
      <c r="L609" s="1"/>
      <c r="N609" s="1"/>
    </row>
    <row r="610" customFormat="false" ht="12.75" hidden="true" customHeight="false" outlineLevel="0" collapsed="false">
      <c r="A610" s="15" t="n">
        <v>605</v>
      </c>
      <c r="B610" s="24" t="s">
        <v>108</v>
      </c>
      <c r="C610" s="24"/>
      <c r="D610" s="24"/>
      <c r="E610" s="25"/>
      <c r="F610" s="26"/>
      <c r="G610" s="26"/>
      <c r="H610" s="26"/>
      <c r="I610" s="27" t="n">
        <v>0.0475694444444444</v>
      </c>
      <c r="L610" s="1"/>
      <c r="N610" s="1"/>
    </row>
    <row r="611" customFormat="false" ht="12.75" hidden="true" customHeight="false" outlineLevel="0" collapsed="false">
      <c r="A611" s="15" t="n">
        <v>606</v>
      </c>
      <c r="B611" s="24" t="s">
        <v>915</v>
      </c>
      <c r="C611" s="24" t="s">
        <v>916</v>
      </c>
      <c r="D611" s="24" t="s">
        <v>153</v>
      </c>
      <c r="E611" s="25" t="n">
        <v>5686</v>
      </c>
      <c r="F611" s="26" t="n">
        <v>40</v>
      </c>
      <c r="G611" s="26" t="s">
        <v>94</v>
      </c>
      <c r="H611" s="26" t="n">
        <v>40</v>
      </c>
      <c r="I611" s="27" t="n">
        <v>0.0475925925925926</v>
      </c>
      <c r="L611" s="1"/>
      <c r="N611" s="1"/>
    </row>
    <row r="612" customFormat="false" ht="12.75" hidden="true" customHeight="false" outlineLevel="0" collapsed="false">
      <c r="A612" s="15" t="n">
        <v>607</v>
      </c>
      <c r="B612" s="24" t="s">
        <v>226</v>
      </c>
      <c r="C612" s="24" t="s">
        <v>917</v>
      </c>
      <c r="D612" s="24" t="s">
        <v>77</v>
      </c>
      <c r="E612" s="25" t="n">
        <v>5222</v>
      </c>
      <c r="F612" s="26" t="n">
        <v>48</v>
      </c>
      <c r="G612" s="26" t="s">
        <v>15</v>
      </c>
      <c r="H612" s="26" t="n">
        <v>40</v>
      </c>
      <c r="I612" s="27" t="n">
        <v>0.0476388888888889</v>
      </c>
      <c r="L612" s="1"/>
      <c r="N612" s="1"/>
    </row>
    <row r="613" customFormat="false" ht="12.75" hidden="true" customHeight="false" outlineLevel="0" collapsed="false">
      <c r="A613" s="15" t="n">
        <v>608</v>
      </c>
      <c r="B613" s="24" t="s">
        <v>558</v>
      </c>
      <c r="C613" s="24" t="s">
        <v>918</v>
      </c>
      <c r="D613" s="24" t="s">
        <v>21</v>
      </c>
      <c r="E613" s="25" t="n">
        <v>1111</v>
      </c>
      <c r="F613" s="26" t="n">
        <v>70</v>
      </c>
      <c r="G613" s="26" t="s">
        <v>15</v>
      </c>
      <c r="H613" s="26" t="n">
        <v>70</v>
      </c>
      <c r="I613" s="27" t="n">
        <v>0.0476736111111111</v>
      </c>
      <c r="L613" s="1"/>
      <c r="N613" s="1"/>
    </row>
    <row r="614" customFormat="false" ht="12.75" hidden="true" customHeight="false" outlineLevel="0" collapsed="false">
      <c r="A614" s="15" t="n">
        <v>609</v>
      </c>
      <c r="B614" s="24" t="s">
        <v>919</v>
      </c>
      <c r="C614" s="24" t="s">
        <v>920</v>
      </c>
      <c r="D614" s="34" t="s">
        <v>230</v>
      </c>
      <c r="E614" s="25" t="n">
        <v>27870</v>
      </c>
      <c r="F614" s="26" t="n">
        <v>38</v>
      </c>
      <c r="G614" s="26" t="s">
        <v>15</v>
      </c>
      <c r="H614" s="26" t="n">
        <v>35</v>
      </c>
      <c r="I614" s="27" t="n">
        <v>0.0477893518518519</v>
      </c>
      <c r="L614" s="1"/>
      <c r="N614" s="1"/>
    </row>
    <row r="615" customFormat="false" ht="12.75" hidden="true" customHeight="false" outlineLevel="0" collapsed="false">
      <c r="A615" s="15" t="n">
        <v>610</v>
      </c>
      <c r="B615" s="24" t="s">
        <v>108</v>
      </c>
      <c r="C615" s="24"/>
      <c r="D615" s="24"/>
      <c r="E615" s="25"/>
      <c r="F615" s="26"/>
      <c r="G615" s="26"/>
      <c r="H615" s="26"/>
      <c r="I615" s="27" t="n">
        <v>0.0478125</v>
      </c>
      <c r="J615" s="44"/>
      <c r="L615" s="1"/>
      <c r="N615" s="1"/>
    </row>
    <row r="616" customFormat="false" ht="12.75" hidden="true" customHeight="false" outlineLevel="0" collapsed="false">
      <c r="A616" s="15" t="n">
        <v>611</v>
      </c>
      <c r="B616" s="24" t="s">
        <v>921</v>
      </c>
      <c r="C616" s="24"/>
      <c r="D616" s="24" t="s">
        <v>230</v>
      </c>
      <c r="E616" s="25" t="n">
        <v>25782</v>
      </c>
      <c r="F616" s="26"/>
      <c r="G616" s="26" t="s">
        <v>15</v>
      </c>
      <c r="H616" s="26" t="s">
        <v>16</v>
      </c>
      <c r="I616" s="27" t="n">
        <v>0.0478703703703704</v>
      </c>
      <c r="L616" s="1"/>
      <c r="N616" s="1"/>
    </row>
    <row r="617" customFormat="false" ht="12.75" hidden="true" customHeight="false" outlineLevel="0" collapsed="false">
      <c r="A617" s="15" t="n">
        <v>612</v>
      </c>
      <c r="B617" s="24" t="s">
        <v>922</v>
      </c>
      <c r="C617" s="24" t="s">
        <v>539</v>
      </c>
      <c r="D617" s="24" t="s">
        <v>29</v>
      </c>
      <c r="E617" s="25" t="n">
        <v>1705</v>
      </c>
      <c r="F617" s="26" t="n">
        <v>29</v>
      </c>
      <c r="G617" s="26" t="s">
        <v>15</v>
      </c>
      <c r="H617" s="26" t="s">
        <v>16</v>
      </c>
      <c r="I617" s="27" t="n">
        <v>0.0478703703703704</v>
      </c>
      <c r="L617" s="1"/>
      <c r="N617" s="1"/>
    </row>
    <row r="618" customFormat="false" ht="12.75" hidden="true" customHeight="false" outlineLevel="0" collapsed="false">
      <c r="A618" s="15" t="n">
        <v>613</v>
      </c>
      <c r="B618" s="24" t="s">
        <v>923</v>
      </c>
      <c r="C618" s="24" t="s">
        <v>924</v>
      </c>
      <c r="D618" s="24" t="s">
        <v>29</v>
      </c>
      <c r="E618" s="25" t="n">
        <v>1805</v>
      </c>
      <c r="F618" s="26" t="n">
        <v>28</v>
      </c>
      <c r="G618" s="26" t="s">
        <v>94</v>
      </c>
      <c r="H618" s="26" t="s">
        <v>16</v>
      </c>
      <c r="I618" s="27" t="n">
        <v>0.0478819444444444</v>
      </c>
      <c r="L618" s="1"/>
      <c r="N618" s="1"/>
    </row>
    <row r="619" customFormat="false" ht="12.75" hidden="true" customHeight="false" outlineLevel="0" collapsed="false">
      <c r="A619" s="15" t="n">
        <v>614</v>
      </c>
      <c r="B619" s="24" t="s">
        <v>925</v>
      </c>
      <c r="C619" s="24" t="s">
        <v>926</v>
      </c>
      <c r="D619" s="24" t="s">
        <v>125</v>
      </c>
      <c r="E619" s="25" t="n">
        <v>5573</v>
      </c>
      <c r="F619" s="26" t="n">
        <v>55</v>
      </c>
      <c r="G619" s="26" t="s">
        <v>15</v>
      </c>
      <c r="H619" s="26" t="n">
        <v>50</v>
      </c>
      <c r="I619" s="27" t="n">
        <v>0.0480092592592593</v>
      </c>
      <c r="L619" s="1"/>
      <c r="N619" s="1"/>
    </row>
    <row r="620" customFormat="false" ht="12.75" hidden="true" customHeight="false" outlineLevel="0" collapsed="false">
      <c r="A620" s="15" t="n">
        <v>615</v>
      </c>
      <c r="B620" s="24" t="s">
        <v>720</v>
      </c>
      <c r="C620" s="24" t="s">
        <v>927</v>
      </c>
      <c r="D620" s="24" t="s">
        <v>230</v>
      </c>
      <c r="E620" s="25"/>
      <c r="F620" s="26" t="n">
        <v>45</v>
      </c>
      <c r="G620" s="26" t="s">
        <v>94</v>
      </c>
      <c r="H620" s="26" t="n">
        <v>40</v>
      </c>
      <c r="I620" s="27" t="n">
        <v>0.0480439814814815</v>
      </c>
      <c r="L620" s="1"/>
      <c r="N620" s="1"/>
    </row>
    <row r="621" customFormat="false" ht="12.75" hidden="true" customHeight="false" outlineLevel="0" collapsed="false">
      <c r="A621" s="15" t="n">
        <v>616</v>
      </c>
      <c r="B621" s="24" t="s">
        <v>558</v>
      </c>
      <c r="C621" s="24" t="s">
        <v>928</v>
      </c>
      <c r="D621" s="24" t="s">
        <v>450</v>
      </c>
      <c r="E621" s="25" t="n">
        <v>2251</v>
      </c>
      <c r="F621" s="26" t="n">
        <v>68</v>
      </c>
      <c r="G621" s="26" t="s">
        <v>15</v>
      </c>
      <c r="H621" s="26" t="n">
        <v>60</v>
      </c>
      <c r="I621" s="27" t="n">
        <v>0.0480787037037037</v>
      </c>
      <c r="L621" s="1"/>
      <c r="N621" s="1"/>
    </row>
    <row r="622" customFormat="false" ht="12.75" hidden="true" customHeight="false" outlineLevel="0" collapsed="false">
      <c r="A622" s="15" t="n">
        <v>617</v>
      </c>
      <c r="B622" s="24" t="s">
        <v>929</v>
      </c>
      <c r="C622" s="24" t="s">
        <v>930</v>
      </c>
      <c r="D622" s="24" t="s">
        <v>450</v>
      </c>
      <c r="E622" s="25" t="n">
        <v>2248</v>
      </c>
      <c r="F622" s="26" t="n">
        <v>63</v>
      </c>
      <c r="G622" s="26" t="s">
        <v>15</v>
      </c>
      <c r="H622" s="26" t="n">
        <v>60</v>
      </c>
      <c r="I622" s="27" t="n">
        <v>0.0481481481481481</v>
      </c>
      <c r="L622" s="1"/>
      <c r="N622" s="1"/>
    </row>
    <row r="623" customFormat="false" ht="12.75" hidden="true" customHeight="false" outlineLevel="0" collapsed="false">
      <c r="A623" s="15" t="n">
        <v>618</v>
      </c>
      <c r="B623" s="24" t="s">
        <v>931</v>
      </c>
      <c r="C623" s="24" t="s">
        <v>932</v>
      </c>
      <c r="D623" s="34" t="s">
        <v>230</v>
      </c>
      <c r="E623" s="25" t="n">
        <v>27892</v>
      </c>
      <c r="F623" s="26" t="n">
        <v>28</v>
      </c>
      <c r="G623" s="26" t="s">
        <v>15</v>
      </c>
      <c r="H623" s="26" t="s">
        <v>16</v>
      </c>
      <c r="I623" s="27" t="n">
        <v>0.0482175925925926</v>
      </c>
      <c r="L623" s="1"/>
      <c r="N623" s="1"/>
    </row>
    <row r="624" customFormat="false" ht="12.75" hidden="true" customHeight="false" outlineLevel="0" collapsed="false">
      <c r="A624" s="15" t="n">
        <v>619</v>
      </c>
      <c r="B624" s="24" t="s">
        <v>367</v>
      </c>
      <c r="C624" s="24"/>
      <c r="D624" s="24"/>
      <c r="E624" s="25"/>
      <c r="F624" s="26"/>
      <c r="G624" s="26"/>
      <c r="H624" s="26"/>
      <c r="I624" s="27" t="n">
        <v>0.0482175925925926</v>
      </c>
      <c r="L624" s="1"/>
      <c r="N624" s="1"/>
    </row>
    <row r="625" customFormat="false" ht="12.75" hidden="true" customHeight="false" outlineLevel="0" collapsed="false">
      <c r="A625" s="15" t="n">
        <v>620</v>
      </c>
      <c r="B625" s="24" t="s">
        <v>367</v>
      </c>
      <c r="C625" s="24"/>
      <c r="D625" s="24"/>
      <c r="E625" s="25"/>
      <c r="F625" s="26"/>
      <c r="G625" s="26"/>
      <c r="H625" s="26"/>
      <c r="I625" s="27" t="n">
        <v>0.0482291666666667</v>
      </c>
      <c r="L625" s="1"/>
      <c r="N625" s="1"/>
    </row>
    <row r="626" customFormat="false" ht="12.75" hidden="true" customHeight="false" outlineLevel="0" collapsed="false">
      <c r="A626" s="15" t="n">
        <v>621</v>
      </c>
      <c r="B626" s="24" t="s">
        <v>933</v>
      </c>
      <c r="C626" s="24" t="s">
        <v>934</v>
      </c>
      <c r="D626" s="24" t="s">
        <v>230</v>
      </c>
      <c r="E626" s="25" t="n">
        <v>27738</v>
      </c>
      <c r="F626" s="26" t="n">
        <v>27</v>
      </c>
      <c r="G626" s="26" t="s">
        <v>94</v>
      </c>
      <c r="H626" s="26" t="s">
        <v>16</v>
      </c>
      <c r="I626" s="27" t="n">
        <v>0.048287037037037</v>
      </c>
      <c r="L626" s="1"/>
      <c r="N626" s="1"/>
    </row>
    <row r="627" customFormat="false" ht="12.75" hidden="true" customHeight="false" outlineLevel="0" collapsed="false">
      <c r="A627" s="15" t="n">
        <v>622</v>
      </c>
      <c r="B627" s="24" t="s">
        <v>935</v>
      </c>
      <c r="C627" s="24" t="s">
        <v>738</v>
      </c>
      <c r="D627" s="24" t="s">
        <v>51</v>
      </c>
      <c r="E627" s="25" t="n">
        <v>6009</v>
      </c>
      <c r="F627" s="26" t="n">
        <v>38</v>
      </c>
      <c r="G627" s="26" t="s">
        <v>15</v>
      </c>
      <c r="H627" s="26" t="n">
        <v>35</v>
      </c>
      <c r="I627" s="27" t="n">
        <v>0.0482986111111111</v>
      </c>
      <c r="L627" s="1"/>
      <c r="N627" s="1"/>
    </row>
    <row r="628" customFormat="false" ht="12.75" hidden="true" customHeight="false" outlineLevel="0" collapsed="false">
      <c r="A628" s="15" t="n">
        <v>623</v>
      </c>
      <c r="B628" s="24" t="s">
        <v>94</v>
      </c>
      <c r="C628" s="24" t="s">
        <v>934</v>
      </c>
      <c r="D628" s="24" t="s">
        <v>230</v>
      </c>
      <c r="E628" s="25" t="n">
        <v>27739</v>
      </c>
      <c r="F628" s="26" t="n">
        <v>40</v>
      </c>
      <c r="G628" s="26" t="s">
        <v>15</v>
      </c>
      <c r="H628" s="26" t="n">
        <v>40</v>
      </c>
      <c r="I628" s="27" t="n">
        <v>0.0483217592592593</v>
      </c>
      <c r="L628" s="1"/>
      <c r="N628" s="1"/>
    </row>
    <row r="629" customFormat="false" ht="12.75" hidden="true" customHeight="false" outlineLevel="0" collapsed="false">
      <c r="A629" s="15" t="n">
        <v>624</v>
      </c>
      <c r="B629" s="16" t="s">
        <v>936</v>
      </c>
      <c r="C629" s="16" t="s">
        <v>937</v>
      </c>
      <c r="D629" s="38" t="s">
        <v>153</v>
      </c>
      <c r="E629" s="17" t="n">
        <v>5670</v>
      </c>
      <c r="F629" s="18" t="n">
        <v>69</v>
      </c>
      <c r="G629" s="18" t="s">
        <v>94</v>
      </c>
      <c r="H629" s="18" t="n">
        <v>60</v>
      </c>
      <c r="I629" s="19" t="n">
        <v>0.0484027777777778</v>
      </c>
      <c r="J629" s="20" t="s">
        <v>938</v>
      </c>
      <c r="L629" s="1"/>
      <c r="N629" s="1"/>
    </row>
    <row r="630" customFormat="false" ht="12.75" hidden="false" customHeight="false" outlineLevel="0" collapsed="false">
      <c r="A630" s="15" t="n">
        <v>625</v>
      </c>
      <c r="B630" s="24" t="s">
        <v>905</v>
      </c>
      <c r="C630" s="24" t="s">
        <v>502</v>
      </c>
      <c r="D630" s="24" t="s">
        <v>91</v>
      </c>
      <c r="E630" s="25" t="n">
        <v>2648</v>
      </c>
      <c r="F630" s="26" t="n">
        <v>58</v>
      </c>
      <c r="G630" s="26" t="s">
        <v>15</v>
      </c>
      <c r="H630" s="26" t="n">
        <v>50</v>
      </c>
      <c r="I630" s="27" t="n">
        <v>0.0484606481481482</v>
      </c>
      <c r="L630" s="1"/>
      <c r="N630" s="1"/>
    </row>
    <row r="631" customFormat="false" ht="12.75" hidden="true" customHeight="false" outlineLevel="0" collapsed="false">
      <c r="A631" s="15" t="n">
        <v>626</v>
      </c>
      <c r="B631" s="24" t="s">
        <v>939</v>
      </c>
      <c r="C631" s="24" t="s">
        <v>940</v>
      </c>
      <c r="D631" s="24" t="s">
        <v>230</v>
      </c>
      <c r="E631" s="25" t="n">
        <v>27717</v>
      </c>
      <c r="F631" s="26" t="n">
        <v>41</v>
      </c>
      <c r="G631" s="26" t="s">
        <v>15</v>
      </c>
      <c r="H631" s="26" t="n">
        <v>40</v>
      </c>
      <c r="I631" s="27" t="n">
        <v>0.0484837962962963</v>
      </c>
      <c r="L631" s="1"/>
      <c r="N631" s="1"/>
    </row>
    <row r="632" customFormat="false" ht="12.75" hidden="true" customHeight="false" outlineLevel="0" collapsed="false">
      <c r="A632" s="15" t="n">
        <v>627</v>
      </c>
      <c r="B632" s="24" t="s">
        <v>941</v>
      </c>
      <c r="C632" s="24" t="s">
        <v>942</v>
      </c>
      <c r="D632" s="24" t="s">
        <v>230</v>
      </c>
      <c r="E632" s="25" t="n">
        <v>27741</v>
      </c>
      <c r="F632" s="26" t="n">
        <v>35</v>
      </c>
      <c r="G632" s="26" t="s">
        <v>94</v>
      </c>
      <c r="H632" s="26" t="n">
        <v>35</v>
      </c>
      <c r="I632" s="27" t="n">
        <v>0.0485069444444444</v>
      </c>
      <c r="L632" s="1"/>
      <c r="N632" s="1"/>
    </row>
    <row r="633" customFormat="false" ht="12.75" hidden="true" customHeight="false" outlineLevel="0" collapsed="false">
      <c r="A633" s="15" t="n">
        <v>628</v>
      </c>
      <c r="B633" s="24" t="s">
        <v>943</v>
      </c>
      <c r="C633" s="24" t="s">
        <v>323</v>
      </c>
      <c r="D633" s="34" t="s">
        <v>230</v>
      </c>
      <c r="E633" s="25" t="n">
        <v>25719</v>
      </c>
      <c r="F633" s="26" t="n">
        <v>25</v>
      </c>
      <c r="G633" s="26" t="s">
        <v>94</v>
      </c>
      <c r="H633" s="26" t="s">
        <v>16</v>
      </c>
      <c r="I633" s="27" t="n">
        <v>0.0485185185185185</v>
      </c>
      <c r="L633" s="1"/>
      <c r="N633" s="1"/>
    </row>
    <row r="634" customFormat="false" ht="12.75" hidden="true" customHeight="false" outlineLevel="0" collapsed="false">
      <c r="A634" s="15" t="n">
        <v>629</v>
      </c>
      <c r="B634" s="24" t="s">
        <v>214</v>
      </c>
      <c r="C634" s="24" t="s">
        <v>944</v>
      </c>
      <c r="D634" s="34" t="s">
        <v>300</v>
      </c>
      <c r="E634" s="25" t="n">
        <v>10106</v>
      </c>
      <c r="F634" s="26" t="n">
        <v>49</v>
      </c>
      <c r="G634" s="26" t="s">
        <v>15</v>
      </c>
      <c r="H634" s="26" t="n">
        <v>40</v>
      </c>
      <c r="I634" s="27" t="n">
        <v>0.048599537037037</v>
      </c>
      <c r="L634" s="1"/>
      <c r="N634" s="1"/>
    </row>
    <row r="635" customFormat="false" ht="12.75" hidden="true" customHeight="false" outlineLevel="0" collapsed="false">
      <c r="A635" s="15" t="n">
        <v>630</v>
      </c>
      <c r="B635" s="24" t="s">
        <v>945</v>
      </c>
      <c r="C635" s="24" t="s">
        <v>946</v>
      </c>
      <c r="D635" s="24" t="s">
        <v>77</v>
      </c>
      <c r="E635" s="25" t="n">
        <v>2394</v>
      </c>
      <c r="F635" s="26"/>
      <c r="G635" s="26" t="s">
        <v>94</v>
      </c>
      <c r="H635" s="26" t="n">
        <v>40</v>
      </c>
      <c r="I635" s="27" t="n">
        <v>0.0486689814814815</v>
      </c>
      <c r="L635" s="1"/>
      <c r="N635" s="1"/>
    </row>
    <row r="636" customFormat="false" ht="12.75" hidden="true" customHeight="false" outlineLevel="0" collapsed="false">
      <c r="A636" s="15" t="n">
        <v>631</v>
      </c>
      <c r="B636" s="24" t="s">
        <v>947</v>
      </c>
      <c r="C636" s="24" t="s">
        <v>948</v>
      </c>
      <c r="D636" s="24"/>
      <c r="E636" s="25"/>
      <c r="F636" s="26"/>
      <c r="G636" s="26" t="s">
        <v>15</v>
      </c>
      <c r="H636" s="26"/>
      <c r="I636" s="27" t="n">
        <v>0.0486805555555556</v>
      </c>
      <c r="L636" s="1"/>
      <c r="N636" s="1"/>
    </row>
    <row r="637" customFormat="false" ht="12.75" hidden="true" customHeight="false" outlineLevel="0" collapsed="false">
      <c r="A637" s="15" t="n">
        <v>632</v>
      </c>
      <c r="B637" s="46" t="s">
        <v>949</v>
      </c>
      <c r="C637" s="46" t="s">
        <v>950</v>
      </c>
      <c r="D637" s="24" t="s">
        <v>342</v>
      </c>
      <c r="E637" s="47" t="n">
        <v>5776</v>
      </c>
      <c r="F637" s="48" t="n">
        <v>58</v>
      </c>
      <c r="G637" s="48" t="s">
        <v>15</v>
      </c>
      <c r="H637" s="48" t="n">
        <v>50</v>
      </c>
      <c r="I637" s="49" t="n">
        <v>0.0487847222222222</v>
      </c>
      <c r="L637" s="1"/>
      <c r="N637" s="1"/>
    </row>
    <row r="638" customFormat="false" ht="12.75" hidden="true" customHeight="false" outlineLevel="0" collapsed="false">
      <c r="A638" s="15" t="n">
        <v>633</v>
      </c>
      <c r="B638" s="24" t="s">
        <v>477</v>
      </c>
      <c r="C638" s="24" t="s">
        <v>951</v>
      </c>
      <c r="D638" s="24" t="s">
        <v>153</v>
      </c>
      <c r="E638" s="25" t="n">
        <v>5709</v>
      </c>
      <c r="F638" s="26" t="n">
        <v>48</v>
      </c>
      <c r="G638" s="26" t="s">
        <v>15</v>
      </c>
      <c r="H638" s="26" t="n">
        <v>40</v>
      </c>
      <c r="I638" s="27" t="n">
        <v>0.0488425925925926</v>
      </c>
      <c r="L638" s="1"/>
      <c r="N638" s="1"/>
    </row>
    <row r="639" customFormat="false" ht="12.75" hidden="true" customHeight="false" outlineLevel="0" collapsed="false">
      <c r="A639" s="15" t="n">
        <v>634</v>
      </c>
      <c r="B639" s="24" t="s">
        <v>952</v>
      </c>
      <c r="C639" s="24" t="s">
        <v>953</v>
      </c>
      <c r="D639" s="24" t="s">
        <v>230</v>
      </c>
      <c r="E639" s="25" t="n">
        <v>27720</v>
      </c>
      <c r="F639" s="26" t="n">
        <v>26</v>
      </c>
      <c r="G639" s="26" t="s">
        <v>15</v>
      </c>
      <c r="H639" s="26" t="s">
        <v>16</v>
      </c>
      <c r="I639" s="27" t="n">
        <v>0.0488773148148148</v>
      </c>
      <c r="L639" s="1"/>
      <c r="N639" s="1"/>
    </row>
    <row r="640" customFormat="false" ht="12.75" hidden="true" customHeight="false" outlineLevel="0" collapsed="false">
      <c r="A640" s="15" t="n">
        <v>635</v>
      </c>
      <c r="B640" s="24" t="s">
        <v>954</v>
      </c>
      <c r="C640" s="24"/>
      <c r="D640" s="24" t="s">
        <v>492</v>
      </c>
      <c r="E640" s="25" t="n">
        <v>737</v>
      </c>
      <c r="F640" s="26" t="n">
        <v>60</v>
      </c>
      <c r="G640" s="26" t="s">
        <v>94</v>
      </c>
      <c r="H640" s="26" t="n">
        <v>60</v>
      </c>
      <c r="I640" s="27" t="n">
        <v>0.0489467592592593</v>
      </c>
      <c r="L640" s="1"/>
      <c r="N640" s="1"/>
    </row>
    <row r="641" customFormat="false" ht="12.75" hidden="true" customHeight="false" outlineLevel="0" collapsed="false">
      <c r="A641" s="15" t="n">
        <v>636</v>
      </c>
      <c r="B641" s="24" t="s">
        <v>955</v>
      </c>
      <c r="C641" s="24" t="s">
        <v>956</v>
      </c>
      <c r="D641" s="24" t="s">
        <v>305</v>
      </c>
      <c r="E641" s="25" t="n">
        <v>6269</v>
      </c>
      <c r="F641" s="26" t="n">
        <v>56</v>
      </c>
      <c r="G641" s="26" t="s">
        <v>94</v>
      </c>
      <c r="H641" s="26" t="n">
        <v>50</v>
      </c>
      <c r="I641" s="27" t="n">
        <v>0.0489814814814815</v>
      </c>
      <c r="L641" s="1"/>
      <c r="N641" s="1"/>
    </row>
    <row r="642" customFormat="false" ht="12.75" hidden="true" customHeight="false" outlineLevel="0" collapsed="false">
      <c r="A642" s="15" t="n">
        <v>637</v>
      </c>
      <c r="B642" s="24" t="s">
        <v>556</v>
      </c>
      <c r="C642" s="24" t="s">
        <v>957</v>
      </c>
      <c r="D642" s="24" t="s">
        <v>230</v>
      </c>
      <c r="E642" s="25" t="n">
        <v>27866</v>
      </c>
      <c r="F642" s="26" t="n">
        <v>52</v>
      </c>
      <c r="G642" s="26" t="s">
        <v>15</v>
      </c>
      <c r="H642" s="26" t="n">
        <v>50</v>
      </c>
      <c r="I642" s="27" t="n">
        <v>0.0490162037037037</v>
      </c>
      <c r="L642" s="1"/>
      <c r="N642" s="1"/>
    </row>
    <row r="643" customFormat="false" ht="12.75" hidden="true" customHeight="false" outlineLevel="0" collapsed="false">
      <c r="A643" s="15" t="n">
        <v>638</v>
      </c>
      <c r="B643" s="24" t="s">
        <v>658</v>
      </c>
      <c r="C643" s="24" t="s">
        <v>240</v>
      </c>
      <c r="D643" s="24" t="s">
        <v>131</v>
      </c>
      <c r="E643" s="25" t="n">
        <v>6473</v>
      </c>
      <c r="F643" s="26" t="n">
        <v>47</v>
      </c>
      <c r="G643" s="26" t="s">
        <v>94</v>
      </c>
      <c r="H643" s="26" t="n">
        <v>40</v>
      </c>
      <c r="I643" s="27" t="n">
        <v>0.0490625</v>
      </c>
      <c r="L643" s="1"/>
      <c r="N643" s="1"/>
    </row>
    <row r="644" customFormat="false" ht="12.75" hidden="true" customHeight="false" outlineLevel="0" collapsed="false">
      <c r="A644" s="15" t="n">
        <v>639</v>
      </c>
      <c r="B644" s="24" t="s">
        <v>958</v>
      </c>
      <c r="C644" s="24" t="s">
        <v>474</v>
      </c>
      <c r="D644" s="24" t="s">
        <v>230</v>
      </c>
      <c r="E644" s="25" t="n">
        <v>25795</v>
      </c>
      <c r="F644" s="26" t="n">
        <v>39</v>
      </c>
      <c r="G644" s="26" t="s">
        <v>94</v>
      </c>
      <c r="H644" s="26" t="n">
        <v>35</v>
      </c>
      <c r="I644" s="27" t="n">
        <v>0.0491203703703704</v>
      </c>
      <c r="L644" s="1"/>
      <c r="N644" s="1"/>
    </row>
    <row r="645" customFormat="false" ht="12.75" hidden="true" customHeight="false" outlineLevel="0" collapsed="false">
      <c r="A645" s="15" t="n">
        <v>640</v>
      </c>
      <c r="B645" s="24" t="s">
        <v>959</v>
      </c>
      <c r="C645" s="24" t="s">
        <v>960</v>
      </c>
      <c r="D645" s="24" t="s">
        <v>230</v>
      </c>
      <c r="E645" s="25" t="n">
        <v>27708</v>
      </c>
      <c r="F645" s="26" t="n">
        <v>26</v>
      </c>
      <c r="G645" s="26" t="s">
        <v>94</v>
      </c>
      <c r="H645" s="26" t="s">
        <v>16</v>
      </c>
      <c r="I645" s="27" t="n">
        <v>0.0491898148148148</v>
      </c>
      <c r="L645" s="1"/>
      <c r="N645" s="1"/>
    </row>
    <row r="646" customFormat="false" ht="12.75" hidden="true" customHeight="false" outlineLevel="0" collapsed="false">
      <c r="A646" s="15" t="n">
        <v>641</v>
      </c>
      <c r="B646" s="24" t="s">
        <v>961</v>
      </c>
      <c r="C646" s="24" t="s">
        <v>956</v>
      </c>
      <c r="D646" s="24" t="s">
        <v>230</v>
      </c>
      <c r="E646" s="25"/>
      <c r="F646" s="26" t="n">
        <v>26</v>
      </c>
      <c r="G646" s="26" t="s">
        <v>94</v>
      </c>
      <c r="H646" s="26" t="s">
        <v>16</v>
      </c>
      <c r="I646" s="27" t="n">
        <v>0.0492476851851852</v>
      </c>
      <c r="L646" s="1"/>
      <c r="N646" s="1"/>
    </row>
    <row r="647" customFormat="false" ht="12.75" hidden="true" customHeight="false" outlineLevel="0" collapsed="false">
      <c r="A647" s="15" t="n">
        <v>642</v>
      </c>
      <c r="B647" s="24" t="s">
        <v>108</v>
      </c>
      <c r="C647" s="24"/>
      <c r="D647" s="34"/>
      <c r="E647" s="25"/>
      <c r="F647" s="26"/>
      <c r="G647" s="26"/>
      <c r="H647" s="26"/>
      <c r="I647" s="27" t="n">
        <v>0.0492476851851852</v>
      </c>
      <c r="L647" s="1"/>
      <c r="N647" s="1"/>
    </row>
    <row r="648" customFormat="false" ht="12.75" hidden="true" customHeight="false" outlineLevel="0" collapsed="false">
      <c r="A648" s="15" t="n">
        <v>643</v>
      </c>
      <c r="B648" s="24" t="s">
        <v>962</v>
      </c>
      <c r="C648" s="24" t="s">
        <v>738</v>
      </c>
      <c r="D648" s="24" t="s">
        <v>153</v>
      </c>
      <c r="E648" s="25" t="n">
        <v>5629</v>
      </c>
      <c r="F648" s="26" t="n">
        <v>59</v>
      </c>
      <c r="G648" s="26" t="s">
        <v>94</v>
      </c>
      <c r="H648" s="26" t="n">
        <v>50</v>
      </c>
      <c r="I648" s="27" t="n">
        <v>0.0492476851851852</v>
      </c>
      <c r="L648" s="1"/>
      <c r="N648" s="1"/>
    </row>
    <row r="649" customFormat="false" ht="12.75" hidden="true" customHeight="false" outlineLevel="0" collapsed="false">
      <c r="A649" s="15" t="n">
        <v>644</v>
      </c>
      <c r="B649" s="24" t="s">
        <v>963</v>
      </c>
      <c r="C649" s="24" t="s">
        <v>669</v>
      </c>
      <c r="D649" s="34" t="s">
        <v>230</v>
      </c>
      <c r="E649" s="25"/>
      <c r="F649" s="26" t="n">
        <v>30</v>
      </c>
      <c r="G649" s="26" t="s">
        <v>15</v>
      </c>
      <c r="H649" s="26" t="s">
        <v>16</v>
      </c>
      <c r="I649" s="27" t="n">
        <v>0.0493402777777778</v>
      </c>
      <c r="L649" s="1"/>
      <c r="N649" s="1"/>
    </row>
    <row r="650" customFormat="false" ht="12.75" hidden="true" customHeight="false" outlineLevel="0" collapsed="false">
      <c r="A650" s="15" t="n">
        <v>645</v>
      </c>
      <c r="B650" s="24" t="s">
        <v>298</v>
      </c>
      <c r="C650" s="24" t="s">
        <v>496</v>
      </c>
      <c r="D650" s="24" t="s">
        <v>51</v>
      </c>
      <c r="E650" s="25" t="n">
        <v>4297</v>
      </c>
      <c r="F650" s="26" t="n">
        <v>36</v>
      </c>
      <c r="G650" s="26" t="s">
        <v>94</v>
      </c>
      <c r="H650" s="26" t="n">
        <v>35</v>
      </c>
      <c r="I650" s="27" t="n">
        <v>0.0493981481481481</v>
      </c>
      <c r="L650" s="1"/>
      <c r="N650" s="1"/>
    </row>
    <row r="651" customFormat="false" ht="12.75" hidden="true" customHeight="false" outlineLevel="0" collapsed="false">
      <c r="A651" s="15" t="n">
        <v>646</v>
      </c>
      <c r="B651" s="24" t="s">
        <v>964</v>
      </c>
      <c r="C651" s="24" t="s">
        <v>496</v>
      </c>
      <c r="D651" s="24" t="s">
        <v>51</v>
      </c>
      <c r="E651" s="25" t="n">
        <v>4264</v>
      </c>
      <c r="F651" s="26" t="n">
        <v>38</v>
      </c>
      <c r="G651" s="26" t="s">
        <v>15</v>
      </c>
      <c r="H651" s="26" t="n">
        <v>35</v>
      </c>
      <c r="I651" s="27" t="n">
        <v>0.0494097222222222</v>
      </c>
      <c r="L651" s="1"/>
      <c r="N651" s="1"/>
    </row>
    <row r="652" customFormat="false" ht="12.75" hidden="true" customHeight="false" outlineLevel="0" collapsed="false">
      <c r="A652" s="15" t="n">
        <v>647</v>
      </c>
      <c r="B652" s="24" t="s">
        <v>727</v>
      </c>
      <c r="C652" s="24" t="s">
        <v>139</v>
      </c>
      <c r="D652" s="24" t="s">
        <v>51</v>
      </c>
      <c r="E652" s="25" t="n">
        <v>5969</v>
      </c>
      <c r="F652" s="26" t="n">
        <v>40</v>
      </c>
      <c r="G652" s="26" t="s">
        <v>94</v>
      </c>
      <c r="H652" s="26" t="n">
        <v>40</v>
      </c>
      <c r="I652" s="27" t="n">
        <v>0.0494097222222222</v>
      </c>
      <c r="L652" s="1"/>
      <c r="N652" s="1"/>
    </row>
    <row r="653" customFormat="false" ht="12.75" hidden="true" customHeight="false" outlineLevel="0" collapsed="false">
      <c r="A653" s="15" t="n">
        <v>648</v>
      </c>
      <c r="B653" s="24" t="s">
        <v>165</v>
      </c>
      <c r="C653" s="24" t="s">
        <v>155</v>
      </c>
      <c r="D653" s="24" t="s">
        <v>230</v>
      </c>
      <c r="E653" s="25"/>
      <c r="F653" s="26" t="n">
        <v>17</v>
      </c>
      <c r="G653" s="26" t="s">
        <v>94</v>
      </c>
      <c r="H653" s="26" t="s">
        <v>55</v>
      </c>
      <c r="I653" s="27" t="n">
        <v>0.0494444444444444</v>
      </c>
      <c r="L653" s="1"/>
      <c r="N653" s="1"/>
    </row>
    <row r="654" customFormat="false" ht="12.75" hidden="true" customHeight="false" outlineLevel="0" collapsed="false">
      <c r="A654" s="15" t="n">
        <v>649</v>
      </c>
      <c r="B654" s="24" t="s">
        <v>965</v>
      </c>
      <c r="C654" s="24" t="s">
        <v>734</v>
      </c>
      <c r="D654" s="24" t="s">
        <v>121</v>
      </c>
      <c r="E654" s="25" t="n">
        <v>1294</v>
      </c>
      <c r="F654" s="26" t="n">
        <v>15</v>
      </c>
      <c r="G654" s="26" t="s">
        <v>94</v>
      </c>
      <c r="H654" s="26" t="s">
        <v>55</v>
      </c>
      <c r="I654" s="27" t="n">
        <v>0.0494675925925926</v>
      </c>
      <c r="L654" s="1"/>
      <c r="N654" s="1"/>
    </row>
    <row r="655" customFormat="false" ht="12.75" hidden="true" customHeight="false" outlineLevel="0" collapsed="false">
      <c r="A655" s="15" t="n">
        <v>650</v>
      </c>
      <c r="B655" s="24" t="s">
        <v>367</v>
      </c>
      <c r="C655" s="24"/>
      <c r="D655" s="24"/>
      <c r="E655" s="25"/>
      <c r="F655" s="26"/>
      <c r="G655" s="26"/>
      <c r="H655" s="26"/>
      <c r="I655" s="27" t="n">
        <v>0.0494791666666667</v>
      </c>
      <c r="L655" s="1"/>
      <c r="N655" s="1"/>
    </row>
    <row r="656" customFormat="false" ht="12.75" hidden="true" customHeight="false" outlineLevel="0" collapsed="false">
      <c r="A656" s="15" t="n">
        <v>651</v>
      </c>
      <c r="B656" s="24" t="s">
        <v>966</v>
      </c>
      <c r="C656" s="24" t="s">
        <v>967</v>
      </c>
      <c r="D656" s="24" t="s">
        <v>121</v>
      </c>
      <c r="E656" s="25" t="n">
        <v>1208</v>
      </c>
      <c r="F656" s="26" t="n">
        <v>50</v>
      </c>
      <c r="G656" s="26" t="s">
        <v>94</v>
      </c>
      <c r="H656" s="26" t="n">
        <v>50</v>
      </c>
      <c r="I656" s="27" t="n">
        <v>0.0495023148148148</v>
      </c>
      <c r="L656" s="1"/>
      <c r="N656" s="1"/>
    </row>
    <row r="657" customFormat="false" ht="12.75" hidden="true" customHeight="false" outlineLevel="0" collapsed="false">
      <c r="A657" s="15" t="n">
        <v>652</v>
      </c>
      <c r="B657" s="24" t="s">
        <v>350</v>
      </c>
      <c r="C657" s="24" t="s">
        <v>968</v>
      </c>
      <c r="D657" s="24" t="s">
        <v>69</v>
      </c>
      <c r="E657" s="25" t="n">
        <v>6688</v>
      </c>
      <c r="F657" s="26" t="n">
        <v>55</v>
      </c>
      <c r="G657" s="26" t="s">
        <v>94</v>
      </c>
      <c r="H657" s="26" t="n">
        <v>50</v>
      </c>
      <c r="I657" s="27" t="n">
        <v>0.049525462962963</v>
      </c>
      <c r="L657" s="1"/>
      <c r="N657" s="1"/>
    </row>
    <row r="658" customFormat="false" ht="12.75" hidden="true" customHeight="false" outlineLevel="0" collapsed="false">
      <c r="A658" s="15" t="n">
        <v>653</v>
      </c>
      <c r="B658" s="24" t="s">
        <v>969</v>
      </c>
      <c r="C658" s="24" t="s">
        <v>596</v>
      </c>
      <c r="D658" s="34" t="s">
        <v>47</v>
      </c>
      <c r="E658" s="25" t="n">
        <v>5459</v>
      </c>
      <c r="F658" s="26" t="n">
        <v>41</v>
      </c>
      <c r="G658" s="26" t="s">
        <v>15</v>
      </c>
      <c r="H658" s="26" t="n">
        <v>40</v>
      </c>
      <c r="I658" s="27" t="n">
        <v>0.0495486111111111</v>
      </c>
      <c r="L658" s="1"/>
      <c r="N658" s="1"/>
    </row>
    <row r="659" customFormat="false" ht="12.75" hidden="true" customHeight="false" outlineLevel="0" collapsed="false">
      <c r="A659" s="15" t="n">
        <v>654</v>
      </c>
      <c r="B659" s="24" t="s">
        <v>842</v>
      </c>
      <c r="C659" s="24" t="s">
        <v>273</v>
      </c>
      <c r="D659" s="24" t="s">
        <v>77</v>
      </c>
      <c r="E659" s="25" t="n">
        <v>5182</v>
      </c>
      <c r="F659" s="26" t="n">
        <v>30</v>
      </c>
      <c r="G659" s="26" t="s">
        <v>15</v>
      </c>
      <c r="H659" s="26" t="s">
        <v>16</v>
      </c>
      <c r="I659" s="27" t="n">
        <v>0.0495486111111111</v>
      </c>
      <c r="L659" s="1"/>
      <c r="N659" s="1"/>
    </row>
    <row r="660" customFormat="false" ht="12.75" hidden="true" customHeight="false" outlineLevel="0" collapsed="false">
      <c r="A660" s="15" t="n">
        <v>655</v>
      </c>
      <c r="B660" s="24" t="s">
        <v>970</v>
      </c>
      <c r="C660" s="24" t="s">
        <v>971</v>
      </c>
      <c r="D660" s="34" t="s">
        <v>450</v>
      </c>
      <c r="E660" s="25" t="n">
        <v>4506</v>
      </c>
      <c r="F660" s="26" t="n">
        <v>50</v>
      </c>
      <c r="G660" s="26" t="s">
        <v>15</v>
      </c>
      <c r="H660" s="26" t="n">
        <v>50</v>
      </c>
      <c r="I660" s="27" t="n">
        <v>0.0495833333333333</v>
      </c>
      <c r="L660" s="1"/>
      <c r="N660" s="1"/>
    </row>
    <row r="661" customFormat="false" ht="12.75" hidden="true" customHeight="false" outlineLevel="0" collapsed="false">
      <c r="A661" s="15" t="n">
        <v>656</v>
      </c>
      <c r="B661" s="24" t="s">
        <v>108</v>
      </c>
      <c r="C661" s="24"/>
      <c r="D661" s="34"/>
      <c r="E661" s="25"/>
      <c r="F661" s="26"/>
      <c r="G661" s="26"/>
      <c r="H661" s="26"/>
      <c r="I661" s="27" t="n">
        <v>0.0496412037037037</v>
      </c>
      <c r="L661" s="1"/>
      <c r="N661" s="1"/>
    </row>
    <row r="662" customFormat="false" ht="12.75" hidden="true" customHeight="false" outlineLevel="0" collapsed="false">
      <c r="A662" s="15" t="n">
        <v>657</v>
      </c>
      <c r="B662" s="24" t="s">
        <v>238</v>
      </c>
      <c r="C662" s="24" t="s">
        <v>287</v>
      </c>
      <c r="D662" s="34" t="s">
        <v>230</v>
      </c>
      <c r="E662" s="25" t="n">
        <v>27699</v>
      </c>
      <c r="F662" s="26" t="n">
        <v>45</v>
      </c>
      <c r="G662" s="26" t="s">
        <v>15</v>
      </c>
      <c r="H662" s="26" t="n">
        <v>40</v>
      </c>
      <c r="I662" s="27" t="n">
        <v>0.0496643518518519</v>
      </c>
      <c r="L662" s="1"/>
      <c r="N662" s="1"/>
    </row>
    <row r="663" customFormat="false" ht="12.75" hidden="true" customHeight="false" outlineLevel="0" collapsed="false">
      <c r="A663" s="15" t="n">
        <v>658</v>
      </c>
      <c r="B663" s="24" t="s">
        <v>972</v>
      </c>
      <c r="C663" s="24"/>
      <c r="D663" s="24" t="s">
        <v>230</v>
      </c>
      <c r="E663" s="25" t="n">
        <v>27737</v>
      </c>
      <c r="F663" s="26" t="n">
        <v>27</v>
      </c>
      <c r="G663" s="26" t="s">
        <v>94</v>
      </c>
      <c r="H663" s="26" t="s">
        <v>16</v>
      </c>
      <c r="I663" s="27" t="n">
        <v>0.0496759259259259</v>
      </c>
      <c r="L663" s="1"/>
      <c r="N663" s="1"/>
    </row>
    <row r="664" customFormat="false" ht="12.75" hidden="true" customHeight="false" outlineLevel="0" collapsed="false">
      <c r="A664" s="15" t="n">
        <v>659</v>
      </c>
      <c r="B664" s="24" t="s">
        <v>973</v>
      </c>
      <c r="C664" s="24"/>
      <c r="D664" s="24" t="s">
        <v>37</v>
      </c>
      <c r="E664" s="25" t="n">
        <v>1999</v>
      </c>
      <c r="F664" s="26" t="n">
        <v>41</v>
      </c>
      <c r="G664" s="26" t="s">
        <v>880</v>
      </c>
      <c r="H664" s="26" t="n">
        <v>40</v>
      </c>
      <c r="I664" s="27" t="n">
        <v>0.0497569444444444</v>
      </c>
      <c r="L664" s="1"/>
      <c r="N664" s="1"/>
    </row>
    <row r="665" customFormat="false" ht="12.75" hidden="true" customHeight="false" outlineLevel="0" collapsed="false">
      <c r="A665" s="15" t="n">
        <v>660</v>
      </c>
      <c r="B665" s="24" t="s">
        <v>974</v>
      </c>
      <c r="C665" s="24" t="s">
        <v>861</v>
      </c>
      <c r="D665" s="34" t="s">
        <v>305</v>
      </c>
      <c r="E665" s="25" t="n">
        <v>6270</v>
      </c>
      <c r="F665" s="26" t="n">
        <v>47</v>
      </c>
      <c r="G665" s="26" t="s">
        <v>94</v>
      </c>
      <c r="H665" s="26" t="n">
        <v>40</v>
      </c>
      <c r="I665" s="27" t="n">
        <v>0.0497916666666667</v>
      </c>
      <c r="L665" s="1"/>
      <c r="N665" s="1"/>
    </row>
    <row r="666" customFormat="false" ht="12.75" hidden="true" customHeight="false" outlineLevel="0" collapsed="false">
      <c r="A666" s="15" t="n">
        <v>661</v>
      </c>
      <c r="B666" s="24" t="s">
        <v>975</v>
      </c>
      <c r="C666" s="24" t="s">
        <v>685</v>
      </c>
      <c r="D666" s="24" t="s">
        <v>29</v>
      </c>
      <c r="E666" s="25" t="n">
        <v>1670</v>
      </c>
      <c r="F666" s="26" t="n">
        <v>49</v>
      </c>
      <c r="G666" s="26" t="s">
        <v>94</v>
      </c>
      <c r="H666" s="26" t="n">
        <v>40</v>
      </c>
      <c r="I666" s="27" t="n">
        <v>0.0498032407407407</v>
      </c>
      <c r="L666" s="1"/>
      <c r="N666" s="1"/>
    </row>
    <row r="667" customFormat="false" ht="12.75" hidden="true" customHeight="false" outlineLevel="0" collapsed="false">
      <c r="A667" s="15" t="n">
        <v>662</v>
      </c>
      <c r="B667" s="24" t="s">
        <v>346</v>
      </c>
      <c r="C667" s="24" t="s">
        <v>633</v>
      </c>
      <c r="D667" s="24" t="s">
        <v>29</v>
      </c>
      <c r="E667" s="25" t="n">
        <v>1496</v>
      </c>
      <c r="F667" s="26" t="n">
        <v>51</v>
      </c>
      <c r="G667" s="26" t="s">
        <v>15</v>
      </c>
      <c r="H667" s="26" t="n">
        <v>50</v>
      </c>
      <c r="I667" s="27" t="n">
        <v>0.0498032407407407</v>
      </c>
      <c r="L667" s="1"/>
      <c r="N667" s="1"/>
    </row>
    <row r="668" customFormat="false" ht="12.75" hidden="true" customHeight="false" outlineLevel="0" collapsed="false">
      <c r="A668" s="15" t="n">
        <v>663</v>
      </c>
      <c r="B668" s="28" t="s">
        <v>945</v>
      </c>
      <c r="C668" s="28" t="s">
        <v>976</v>
      </c>
      <c r="D668" s="28" t="s">
        <v>69</v>
      </c>
      <c r="E668" s="50" t="n">
        <v>2473</v>
      </c>
      <c r="F668" s="51" t="n">
        <v>23</v>
      </c>
      <c r="G668" s="51" t="s">
        <v>94</v>
      </c>
      <c r="H668" s="51" t="s">
        <v>16</v>
      </c>
      <c r="I668" s="27" t="n">
        <v>0.0498263888888889</v>
      </c>
      <c r="L668" s="1"/>
      <c r="N668" s="1"/>
    </row>
    <row r="669" customFormat="false" ht="12.75" hidden="true" customHeight="false" outlineLevel="0" collapsed="false">
      <c r="A669" s="15" t="n">
        <v>664</v>
      </c>
      <c r="B669" s="24" t="s">
        <v>977</v>
      </c>
      <c r="C669" s="24" t="s">
        <v>978</v>
      </c>
      <c r="D669" s="24" t="s">
        <v>37</v>
      </c>
      <c r="E669" s="25" t="n">
        <v>235</v>
      </c>
      <c r="F669" s="26" t="n">
        <v>34</v>
      </c>
      <c r="G669" s="26" t="s">
        <v>94</v>
      </c>
      <c r="H669" s="26" t="s">
        <v>16</v>
      </c>
      <c r="I669" s="27" t="n">
        <v>0.0498611111111111</v>
      </c>
      <c r="L669" s="1"/>
      <c r="N669" s="1"/>
    </row>
    <row r="670" customFormat="false" ht="12.75" hidden="true" customHeight="false" outlineLevel="0" collapsed="false">
      <c r="A670" s="15" t="n">
        <v>665</v>
      </c>
      <c r="B670" s="24" t="s">
        <v>850</v>
      </c>
      <c r="C670" s="24" t="s">
        <v>64</v>
      </c>
      <c r="D670" s="24" t="s">
        <v>230</v>
      </c>
      <c r="E670" s="25"/>
      <c r="F670" s="26" t="n">
        <v>30</v>
      </c>
      <c r="G670" s="26" t="s">
        <v>94</v>
      </c>
      <c r="H670" s="26" t="s">
        <v>16</v>
      </c>
      <c r="I670" s="27" t="n">
        <v>0.0499189814814815</v>
      </c>
      <c r="L670" s="1"/>
      <c r="N670" s="1"/>
    </row>
    <row r="671" customFormat="false" ht="12.75" hidden="true" customHeight="false" outlineLevel="0" collapsed="false">
      <c r="A671" s="15" t="n">
        <v>666</v>
      </c>
      <c r="B671" s="24" t="s">
        <v>979</v>
      </c>
      <c r="C671" s="24" t="s">
        <v>521</v>
      </c>
      <c r="D671" s="24" t="s">
        <v>115</v>
      </c>
      <c r="E671" s="25" t="n">
        <v>71</v>
      </c>
      <c r="F671" s="26" t="n">
        <v>53</v>
      </c>
      <c r="G671" s="26" t="s">
        <v>15</v>
      </c>
      <c r="H671" s="26" t="n">
        <v>50</v>
      </c>
      <c r="I671" s="27" t="n">
        <v>0.0499537037037037</v>
      </c>
      <c r="L671" s="1"/>
      <c r="N671" s="1"/>
    </row>
    <row r="672" customFormat="false" ht="12.75" hidden="true" customHeight="false" outlineLevel="0" collapsed="false">
      <c r="A672" s="15" t="n">
        <v>667</v>
      </c>
      <c r="B672" s="24" t="s">
        <v>980</v>
      </c>
      <c r="C672" s="24" t="s">
        <v>686</v>
      </c>
      <c r="D672" s="34" t="s">
        <v>115</v>
      </c>
      <c r="E672" s="25" t="n">
        <v>4067</v>
      </c>
      <c r="F672" s="26" t="n">
        <v>41</v>
      </c>
      <c r="G672" s="26" t="s">
        <v>15</v>
      </c>
      <c r="H672" s="26" t="n">
        <v>40</v>
      </c>
      <c r="I672" s="27" t="n">
        <v>0.0499537037037037</v>
      </c>
      <c r="L672" s="1"/>
      <c r="N672" s="1"/>
    </row>
    <row r="673" customFormat="false" ht="12.75" hidden="true" customHeight="false" outlineLevel="0" collapsed="false">
      <c r="A673" s="15" t="n">
        <v>668</v>
      </c>
      <c r="B673" s="24" t="s">
        <v>981</v>
      </c>
      <c r="C673" s="24" t="s">
        <v>982</v>
      </c>
      <c r="D673" s="24" t="s">
        <v>230</v>
      </c>
      <c r="E673" s="25" t="n">
        <v>27787</v>
      </c>
      <c r="F673" s="26" t="n">
        <v>23</v>
      </c>
      <c r="G673" s="26" t="s">
        <v>94</v>
      </c>
      <c r="H673" s="26" t="s">
        <v>16</v>
      </c>
      <c r="I673" s="27" t="n">
        <v>0.0499768518518519</v>
      </c>
      <c r="L673" s="1"/>
      <c r="N673" s="1"/>
    </row>
    <row r="674" customFormat="false" ht="12.75" hidden="true" customHeight="false" outlineLevel="0" collapsed="false">
      <c r="A674" s="15" t="n">
        <v>669</v>
      </c>
      <c r="B674" s="24" t="s">
        <v>983</v>
      </c>
      <c r="C674" s="24" t="s">
        <v>984</v>
      </c>
      <c r="D674" s="24" t="s">
        <v>305</v>
      </c>
      <c r="E674" s="25" t="n">
        <v>6470</v>
      </c>
      <c r="F674" s="26" t="n">
        <v>25</v>
      </c>
      <c r="G674" s="26" t="s">
        <v>94</v>
      </c>
      <c r="H674" s="26" t="s">
        <v>16</v>
      </c>
      <c r="I674" s="27" t="n">
        <v>0.0500231481481482</v>
      </c>
      <c r="L674" s="1"/>
      <c r="N674" s="1"/>
    </row>
    <row r="675" customFormat="false" ht="12.75" hidden="true" customHeight="false" outlineLevel="0" collapsed="false">
      <c r="A675" s="15" t="n">
        <v>670</v>
      </c>
      <c r="B675" s="24" t="s">
        <v>108</v>
      </c>
      <c r="C675" s="24"/>
      <c r="D675" s="24"/>
      <c r="E675" s="25"/>
      <c r="F675" s="26"/>
      <c r="G675" s="26"/>
      <c r="H675" s="26"/>
      <c r="I675" s="27" t="n">
        <v>0.0500810185185185</v>
      </c>
      <c r="L675" s="1"/>
      <c r="N675" s="1"/>
    </row>
    <row r="676" customFormat="false" ht="12.75" hidden="false" customHeight="false" outlineLevel="0" collapsed="false">
      <c r="A676" s="15" t="n">
        <v>671</v>
      </c>
      <c r="B676" s="24" t="s">
        <v>985</v>
      </c>
      <c r="C676" s="24" t="s">
        <v>986</v>
      </c>
      <c r="D676" s="24" t="s">
        <v>91</v>
      </c>
      <c r="E676" s="25" t="n">
        <v>2709</v>
      </c>
      <c r="F676" s="26" t="n">
        <v>21</v>
      </c>
      <c r="G676" s="26" t="s">
        <v>94</v>
      </c>
      <c r="H676" s="26" t="s">
        <v>16</v>
      </c>
      <c r="I676" s="27" t="n">
        <v>0.0501041666666667</v>
      </c>
      <c r="L676" s="1"/>
      <c r="N676" s="1"/>
    </row>
    <row r="677" customFormat="false" ht="12.75" hidden="true" customHeight="false" outlineLevel="0" collapsed="false">
      <c r="A677" s="15" t="n">
        <v>672</v>
      </c>
      <c r="B677" s="24" t="s">
        <v>108</v>
      </c>
      <c r="C677" s="24"/>
      <c r="D677" s="24"/>
      <c r="E677" s="25"/>
      <c r="F677" s="26"/>
      <c r="G677" s="26"/>
      <c r="H677" s="26"/>
      <c r="I677" s="27" t="n">
        <v>0.0501157407407407</v>
      </c>
      <c r="L677" s="1"/>
      <c r="N677" s="1"/>
    </row>
    <row r="678" customFormat="false" ht="12.75" hidden="true" customHeight="false" outlineLevel="0" collapsed="false">
      <c r="A678" s="15" t="n">
        <v>673</v>
      </c>
      <c r="B678" s="24" t="s">
        <v>987</v>
      </c>
      <c r="C678" s="24" t="s">
        <v>988</v>
      </c>
      <c r="D678" s="24" t="s">
        <v>230</v>
      </c>
      <c r="E678" s="25" t="n">
        <v>25706</v>
      </c>
      <c r="F678" s="26" t="n">
        <v>31</v>
      </c>
      <c r="G678" s="26" t="s">
        <v>94</v>
      </c>
      <c r="H678" s="26" t="s">
        <v>16</v>
      </c>
      <c r="I678" s="27" t="n">
        <v>0.0501273148148148</v>
      </c>
      <c r="L678" s="1"/>
      <c r="N678" s="1"/>
    </row>
    <row r="679" customFormat="false" ht="12.75" hidden="true" customHeight="false" outlineLevel="0" collapsed="false">
      <c r="A679" s="15" t="n">
        <v>674</v>
      </c>
      <c r="B679" s="24" t="s">
        <v>346</v>
      </c>
      <c r="C679" s="24" t="s">
        <v>989</v>
      </c>
      <c r="D679" s="24" t="s">
        <v>230</v>
      </c>
      <c r="E679" s="25" t="n">
        <v>27793</v>
      </c>
      <c r="F679" s="26" t="n">
        <v>32</v>
      </c>
      <c r="G679" s="26" t="s">
        <v>15</v>
      </c>
      <c r="H679" s="26" t="s">
        <v>16</v>
      </c>
      <c r="I679" s="27" t="n">
        <v>0.0501851851851852</v>
      </c>
      <c r="L679" s="1"/>
      <c r="N679" s="1"/>
    </row>
    <row r="680" customFormat="false" ht="12.75" hidden="true" customHeight="false" outlineLevel="0" collapsed="false">
      <c r="A680" s="15" t="n">
        <v>675</v>
      </c>
      <c r="B680" s="24" t="s">
        <v>990</v>
      </c>
      <c r="C680" s="24" t="s">
        <v>211</v>
      </c>
      <c r="D680" s="24" t="s">
        <v>128</v>
      </c>
      <c r="E680" s="25" t="n">
        <v>1473</v>
      </c>
      <c r="F680" s="26" t="n">
        <v>38</v>
      </c>
      <c r="G680" s="26" t="s">
        <v>94</v>
      </c>
      <c r="H680" s="26" t="n">
        <v>35</v>
      </c>
      <c r="I680" s="27" t="n">
        <v>0.0502314814814815</v>
      </c>
      <c r="L680" s="1"/>
      <c r="N680" s="1"/>
    </row>
    <row r="681" customFormat="false" ht="12.75" hidden="true" customHeight="false" outlineLevel="0" collapsed="false">
      <c r="A681" s="15" t="n">
        <v>676</v>
      </c>
      <c r="B681" s="24" t="s">
        <v>850</v>
      </c>
      <c r="C681" s="24" t="s">
        <v>991</v>
      </c>
      <c r="D681" s="24" t="s">
        <v>128</v>
      </c>
      <c r="E681" s="25" t="n">
        <v>1474</v>
      </c>
      <c r="F681" s="26" t="n">
        <v>37</v>
      </c>
      <c r="G681" s="26" t="s">
        <v>94</v>
      </c>
      <c r="H681" s="26" t="n">
        <v>35</v>
      </c>
      <c r="I681" s="27" t="n">
        <v>0.0502430555555556</v>
      </c>
      <c r="L681" s="1"/>
      <c r="N681" s="1"/>
    </row>
    <row r="682" customFormat="false" ht="12.75" hidden="true" customHeight="false" outlineLevel="0" collapsed="false">
      <c r="A682" s="15" t="n">
        <v>677</v>
      </c>
      <c r="B682" s="24" t="s">
        <v>992</v>
      </c>
      <c r="C682" s="24" t="s">
        <v>993</v>
      </c>
      <c r="D682" s="24" t="s">
        <v>994</v>
      </c>
      <c r="E682" s="25" t="n">
        <v>8562</v>
      </c>
      <c r="F682" s="26" t="n">
        <v>48</v>
      </c>
      <c r="G682" s="26" t="s">
        <v>94</v>
      </c>
      <c r="H682" s="26" t="n">
        <v>40</v>
      </c>
      <c r="I682" s="27" t="n">
        <v>0.0502662037037037</v>
      </c>
      <c r="L682" s="1"/>
      <c r="N682" s="1"/>
    </row>
    <row r="683" customFormat="false" ht="12.75" hidden="true" customHeight="false" outlineLevel="0" collapsed="false">
      <c r="A683" s="15" t="n">
        <v>678</v>
      </c>
      <c r="B683" s="24" t="s">
        <v>995</v>
      </c>
      <c r="C683" s="24" t="s">
        <v>738</v>
      </c>
      <c r="D683" s="24" t="s">
        <v>230</v>
      </c>
      <c r="E683" s="25" t="n">
        <v>27676</v>
      </c>
      <c r="F683" s="26" t="n">
        <v>25</v>
      </c>
      <c r="G683" s="26" t="s">
        <v>94</v>
      </c>
      <c r="H683" s="26" t="s">
        <v>16</v>
      </c>
      <c r="I683" s="27" t="n">
        <v>0.0503009259259259</v>
      </c>
      <c r="L683" s="1"/>
      <c r="N683" s="1"/>
    </row>
    <row r="684" customFormat="false" ht="12.75" hidden="true" customHeight="false" outlineLevel="0" collapsed="false">
      <c r="A684" s="15" t="n">
        <v>679</v>
      </c>
      <c r="B684" s="24" t="s">
        <v>996</v>
      </c>
      <c r="C684" s="24" t="s">
        <v>314</v>
      </c>
      <c r="D684" s="24" t="s">
        <v>230</v>
      </c>
      <c r="E684" s="25" t="n">
        <v>27678</v>
      </c>
      <c r="F684" s="26" t="n">
        <v>27</v>
      </c>
      <c r="G684" s="26" t="s">
        <v>94</v>
      </c>
      <c r="H684" s="26" t="s">
        <v>16</v>
      </c>
      <c r="I684" s="27" t="n">
        <v>0.0503125</v>
      </c>
      <c r="L684" s="1"/>
      <c r="N684" s="1"/>
    </row>
    <row r="685" customFormat="false" ht="12.75" hidden="true" customHeight="false" outlineLevel="0" collapsed="false">
      <c r="A685" s="15" t="n">
        <v>680</v>
      </c>
      <c r="B685" s="24" t="s">
        <v>997</v>
      </c>
      <c r="C685" s="24"/>
      <c r="D685" s="24" t="s">
        <v>131</v>
      </c>
      <c r="E685" s="25" t="n">
        <v>5953</v>
      </c>
      <c r="F685" s="26" t="n">
        <v>44</v>
      </c>
      <c r="G685" s="26" t="s">
        <v>94</v>
      </c>
      <c r="H685" s="26" t="n">
        <v>40</v>
      </c>
      <c r="I685" s="27" t="n">
        <v>0.0503125</v>
      </c>
      <c r="L685" s="1"/>
      <c r="N685" s="1"/>
    </row>
    <row r="686" customFormat="false" ht="12.75" hidden="true" customHeight="false" outlineLevel="0" collapsed="false">
      <c r="A686" s="15" t="n">
        <v>681</v>
      </c>
      <c r="B686" s="24" t="s">
        <v>998</v>
      </c>
      <c r="C686" s="24" t="s">
        <v>999</v>
      </c>
      <c r="D686" s="24" t="s">
        <v>230</v>
      </c>
      <c r="E686" s="25"/>
      <c r="F686" s="26"/>
      <c r="G686" s="26" t="s">
        <v>15</v>
      </c>
      <c r="H686" s="26" t="s">
        <v>16</v>
      </c>
      <c r="I686" s="27" t="n">
        <v>0.0503240740740741</v>
      </c>
      <c r="L686" s="1"/>
      <c r="N686" s="1"/>
    </row>
    <row r="687" customFormat="false" ht="12.75" hidden="true" customHeight="false" outlineLevel="0" collapsed="false">
      <c r="A687" s="15" t="n">
        <v>682</v>
      </c>
      <c r="B687" s="24" t="s">
        <v>1000</v>
      </c>
      <c r="C687" s="24" t="s">
        <v>688</v>
      </c>
      <c r="D687" s="24" t="s">
        <v>230</v>
      </c>
      <c r="E687" s="25" t="n">
        <v>25758</v>
      </c>
      <c r="F687" s="26" t="n">
        <v>37</v>
      </c>
      <c r="G687" s="26" t="s">
        <v>15</v>
      </c>
      <c r="H687" s="26" t="n">
        <v>35</v>
      </c>
      <c r="I687" s="27" t="n">
        <v>0.0503819444444444</v>
      </c>
      <c r="L687" s="1"/>
      <c r="N687" s="1"/>
    </row>
    <row r="688" customFormat="false" ht="12.75" hidden="true" customHeight="false" outlineLevel="0" collapsed="false">
      <c r="A688" s="15" t="n">
        <v>683</v>
      </c>
      <c r="B688" s="24" t="s">
        <v>236</v>
      </c>
      <c r="C688" s="24" t="s">
        <v>1001</v>
      </c>
      <c r="D688" s="24" t="s">
        <v>230</v>
      </c>
      <c r="E688" s="25" t="n">
        <v>2770</v>
      </c>
      <c r="F688" s="26" t="n">
        <v>48</v>
      </c>
      <c r="G688" s="26" t="s">
        <v>15</v>
      </c>
      <c r="H688" s="26" t="n">
        <v>40</v>
      </c>
      <c r="I688" s="27" t="n">
        <v>0.0503935185185185</v>
      </c>
      <c r="L688" s="1"/>
      <c r="N688" s="1"/>
    </row>
    <row r="689" customFormat="false" ht="12.75" hidden="true" customHeight="false" outlineLevel="0" collapsed="false">
      <c r="A689" s="15" t="n">
        <v>684</v>
      </c>
      <c r="B689" s="24" t="s">
        <v>1002</v>
      </c>
      <c r="C689" s="24" t="s">
        <v>1003</v>
      </c>
      <c r="D689" s="24" t="s">
        <v>230</v>
      </c>
      <c r="E689" s="25" t="n">
        <v>25757</v>
      </c>
      <c r="F689" s="26" t="n">
        <v>33</v>
      </c>
      <c r="G689" s="26" t="s">
        <v>15</v>
      </c>
      <c r="H689" s="26" t="s">
        <v>16</v>
      </c>
      <c r="I689" s="27" t="n">
        <v>0.0504050925925926</v>
      </c>
      <c r="L689" s="1"/>
      <c r="N689" s="1"/>
    </row>
    <row r="690" customFormat="false" ht="12.75" hidden="true" customHeight="false" outlineLevel="0" collapsed="false">
      <c r="A690" s="15" t="n">
        <v>685</v>
      </c>
      <c r="B690" s="24" t="s">
        <v>252</v>
      </c>
      <c r="C690" s="24" t="s">
        <v>463</v>
      </c>
      <c r="D690" s="34" t="s">
        <v>128</v>
      </c>
      <c r="E690" s="25" t="n">
        <v>1549</v>
      </c>
      <c r="F690" s="26" t="n">
        <v>62</v>
      </c>
      <c r="G690" s="26" t="s">
        <v>15</v>
      </c>
      <c r="H690" s="26" t="n">
        <v>60</v>
      </c>
      <c r="I690" s="27" t="n">
        <v>0.0504282407407407</v>
      </c>
      <c r="L690" s="1"/>
      <c r="N690" s="1"/>
    </row>
    <row r="691" customFormat="false" ht="12.75" hidden="true" customHeight="false" outlineLevel="0" collapsed="false">
      <c r="A691" s="15" t="n">
        <v>686</v>
      </c>
      <c r="B691" s="24" t="s">
        <v>747</v>
      </c>
      <c r="C691" s="24" t="s">
        <v>596</v>
      </c>
      <c r="D691" s="24" t="s">
        <v>118</v>
      </c>
      <c r="E691" s="25" t="n">
        <v>3544</v>
      </c>
      <c r="F691" s="26" t="n">
        <v>64</v>
      </c>
      <c r="G691" s="26" t="s">
        <v>15</v>
      </c>
      <c r="H691" s="26" t="n">
        <v>60</v>
      </c>
      <c r="I691" s="27" t="n">
        <v>0.050474537037037</v>
      </c>
      <c r="L691" s="1"/>
      <c r="N691" s="1"/>
    </row>
    <row r="692" customFormat="false" ht="12.75" hidden="true" customHeight="false" outlineLevel="0" collapsed="false">
      <c r="A692" s="15" t="n">
        <v>687</v>
      </c>
      <c r="B692" s="24" t="s">
        <v>1004</v>
      </c>
      <c r="C692" s="24" t="s">
        <v>1005</v>
      </c>
      <c r="D692" s="24" t="s">
        <v>69</v>
      </c>
      <c r="E692" s="25" t="n">
        <v>1311</v>
      </c>
      <c r="F692" s="26" t="n">
        <v>56</v>
      </c>
      <c r="G692" s="26" t="s">
        <v>94</v>
      </c>
      <c r="H692" s="26" t="n">
        <v>50</v>
      </c>
      <c r="I692" s="27" t="n">
        <v>0.0504861111111111</v>
      </c>
      <c r="L692" s="1"/>
      <c r="N692" s="1"/>
    </row>
    <row r="693" customFormat="false" ht="12.75" hidden="true" customHeight="false" outlineLevel="0" collapsed="false">
      <c r="A693" s="15" t="n">
        <v>688</v>
      </c>
      <c r="B693" s="24" t="s">
        <v>1006</v>
      </c>
      <c r="C693" s="24" t="s">
        <v>685</v>
      </c>
      <c r="D693" s="34" t="s">
        <v>562</v>
      </c>
      <c r="E693" s="25" t="n">
        <v>6762</v>
      </c>
      <c r="F693" s="26" t="n">
        <v>49</v>
      </c>
      <c r="G693" s="26" t="s">
        <v>94</v>
      </c>
      <c r="H693" s="26" t="n">
        <v>40</v>
      </c>
      <c r="I693" s="27" t="n">
        <v>0.0504976851851852</v>
      </c>
      <c r="L693" s="1"/>
      <c r="N693" s="1"/>
    </row>
    <row r="694" customFormat="false" ht="12.75" hidden="true" customHeight="false" outlineLevel="0" collapsed="false">
      <c r="A694" s="15" t="n">
        <v>689</v>
      </c>
      <c r="B694" s="24" t="s">
        <v>1007</v>
      </c>
      <c r="C694" s="24" t="s">
        <v>135</v>
      </c>
      <c r="D694" s="24" t="s">
        <v>230</v>
      </c>
      <c r="E694" s="25" t="n">
        <v>25715</v>
      </c>
      <c r="F694" s="26" t="n">
        <v>41</v>
      </c>
      <c r="G694" s="26" t="s">
        <v>94</v>
      </c>
      <c r="H694" s="26" t="n">
        <v>40</v>
      </c>
      <c r="I694" s="27" t="n">
        <v>0.0505092592592593</v>
      </c>
      <c r="L694" s="1"/>
      <c r="N694" s="1"/>
    </row>
    <row r="695" customFormat="false" ht="12.75" hidden="true" customHeight="false" outlineLevel="0" collapsed="false">
      <c r="A695" s="15" t="n">
        <v>690</v>
      </c>
      <c r="B695" s="24" t="s">
        <v>1008</v>
      </c>
      <c r="C695" s="24" t="s">
        <v>1009</v>
      </c>
      <c r="D695" s="24" t="s">
        <v>80</v>
      </c>
      <c r="E695" s="25" t="n">
        <v>9192</v>
      </c>
      <c r="F695" s="26" t="n">
        <v>16</v>
      </c>
      <c r="G695" s="26" t="s">
        <v>94</v>
      </c>
      <c r="H695" s="26" t="s">
        <v>55</v>
      </c>
      <c r="I695" s="27" t="n">
        <v>0.0505208333333333</v>
      </c>
      <c r="L695" s="1"/>
      <c r="N695" s="1"/>
    </row>
    <row r="696" customFormat="false" ht="12.75" hidden="true" customHeight="false" outlineLevel="0" collapsed="false">
      <c r="A696" s="15" t="n">
        <v>691</v>
      </c>
      <c r="B696" s="24" t="s">
        <v>1010</v>
      </c>
      <c r="C696" s="24" t="s">
        <v>1011</v>
      </c>
      <c r="D696" s="24" t="s">
        <v>121</v>
      </c>
      <c r="E696" s="25" t="n">
        <v>1289</v>
      </c>
      <c r="F696" s="26" t="n">
        <v>48</v>
      </c>
      <c r="G696" s="26" t="s">
        <v>94</v>
      </c>
      <c r="H696" s="26" t="n">
        <v>40</v>
      </c>
      <c r="I696" s="27" t="n">
        <v>0.0505324074074074</v>
      </c>
      <c r="L696" s="1"/>
      <c r="N696" s="1"/>
    </row>
    <row r="697" customFormat="false" ht="12.75" hidden="true" customHeight="false" outlineLevel="0" collapsed="false">
      <c r="A697" s="15" t="n">
        <v>692</v>
      </c>
      <c r="B697" s="24" t="s">
        <v>1012</v>
      </c>
      <c r="C697" s="24" t="s">
        <v>1013</v>
      </c>
      <c r="D697" s="34" t="s">
        <v>230</v>
      </c>
      <c r="E697" s="25" t="n">
        <v>27719</v>
      </c>
      <c r="F697" s="26" t="n">
        <v>25</v>
      </c>
      <c r="G697" s="26" t="s">
        <v>94</v>
      </c>
      <c r="H697" s="26" t="s">
        <v>16</v>
      </c>
      <c r="I697" s="27" t="n">
        <v>0.0505324074074074</v>
      </c>
      <c r="L697" s="1"/>
      <c r="N697" s="1"/>
    </row>
    <row r="698" customFormat="false" ht="12.75" hidden="true" customHeight="false" outlineLevel="0" collapsed="false">
      <c r="A698" s="15" t="n">
        <v>693</v>
      </c>
      <c r="B698" s="24" t="s">
        <v>108</v>
      </c>
      <c r="C698" s="24"/>
      <c r="D698" s="34"/>
      <c r="E698" s="25"/>
      <c r="F698" s="26"/>
      <c r="G698" s="26"/>
      <c r="H698" s="26"/>
      <c r="I698" s="27" t="n">
        <v>0.0505439814814815</v>
      </c>
      <c r="L698" s="1"/>
      <c r="N698" s="1"/>
    </row>
    <row r="699" customFormat="false" ht="12.75" hidden="true" customHeight="false" outlineLevel="0" collapsed="false">
      <c r="A699" s="15" t="n">
        <v>694</v>
      </c>
      <c r="B699" s="24" t="s">
        <v>1014</v>
      </c>
      <c r="C699" s="24" t="s">
        <v>1015</v>
      </c>
      <c r="D699" s="34" t="s">
        <v>51</v>
      </c>
      <c r="E699" s="25" t="n">
        <v>27698</v>
      </c>
      <c r="F699" s="26" t="n">
        <v>29</v>
      </c>
      <c r="G699" s="26" t="s">
        <v>94</v>
      </c>
      <c r="H699" s="26" t="s">
        <v>16</v>
      </c>
      <c r="I699" s="27" t="n">
        <v>0.0505555555555556</v>
      </c>
      <c r="L699" s="1"/>
      <c r="N699" s="1"/>
    </row>
    <row r="700" customFormat="false" ht="12.75" hidden="true" customHeight="false" outlineLevel="0" collapsed="false">
      <c r="A700" s="15" t="n">
        <v>695</v>
      </c>
      <c r="B700" s="24" t="s">
        <v>708</v>
      </c>
      <c r="C700" s="24" t="s">
        <v>1016</v>
      </c>
      <c r="D700" s="24" t="s">
        <v>230</v>
      </c>
      <c r="E700" s="25" t="n">
        <v>25695</v>
      </c>
      <c r="F700" s="26" t="n">
        <v>50</v>
      </c>
      <c r="G700" s="26" t="s">
        <v>15</v>
      </c>
      <c r="H700" s="26" t="n">
        <v>50</v>
      </c>
      <c r="I700" s="27" t="n">
        <v>0.0505671296296296</v>
      </c>
      <c r="L700" s="1"/>
      <c r="N700" s="1"/>
    </row>
    <row r="701" customFormat="false" ht="12.75" hidden="true" customHeight="false" outlineLevel="0" collapsed="false">
      <c r="A701" s="15" t="n">
        <v>696</v>
      </c>
      <c r="B701" s="24" t="s">
        <v>1017</v>
      </c>
      <c r="C701" s="24" t="s">
        <v>665</v>
      </c>
      <c r="D701" s="24" t="s">
        <v>115</v>
      </c>
      <c r="E701" s="25" t="n">
        <v>4115</v>
      </c>
      <c r="F701" s="26" t="n">
        <v>34</v>
      </c>
      <c r="G701" s="26" t="s">
        <v>94</v>
      </c>
      <c r="H701" s="26" t="s">
        <v>16</v>
      </c>
      <c r="I701" s="27" t="n">
        <v>0.0505787037037037</v>
      </c>
      <c r="L701" s="1"/>
      <c r="N701" s="1"/>
    </row>
    <row r="702" customFormat="false" ht="12.75" hidden="true" customHeight="false" outlineLevel="0" collapsed="false">
      <c r="A702" s="15" t="n">
        <v>697</v>
      </c>
      <c r="B702" s="24" t="s">
        <v>1018</v>
      </c>
      <c r="C702" s="24" t="s">
        <v>1019</v>
      </c>
      <c r="D702" s="24" t="s">
        <v>230</v>
      </c>
      <c r="E702" s="25" t="n">
        <v>25749</v>
      </c>
      <c r="F702" s="26" t="n">
        <v>40</v>
      </c>
      <c r="G702" s="26" t="s">
        <v>94</v>
      </c>
      <c r="H702" s="26" t="n">
        <v>40</v>
      </c>
      <c r="I702" s="27" t="n">
        <v>0.0506134259259259</v>
      </c>
      <c r="L702" s="1"/>
      <c r="N702" s="1"/>
    </row>
    <row r="703" customFormat="false" ht="12.75" hidden="true" customHeight="false" outlineLevel="0" collapsed="false">
      <c r="A703" s="15" t="n">
        <v>698</v>
      </c>
      <c r="B703" s="24" t="s">
        <v>1020</v>
      </c>
      <c r="C703" s="24" t="s">
        <v>1021</v>
      </c>
      <c r="D703" s="34" t="s">
        <v>77</v>
      </c>
      <c r="E703" s="25" t="n">
        <v>5166</v>
      </c>
      <c r="F703" s="26" t="n">
        <v>45</v>
      </c>
      <c r="G703" s="26" t="s">
        <v>94</v>
      </c>
      <c r="H703" s="26" t="n">
        <v>40</v>
      </c>
      <c r="I703" s="27" t="n">
        <v>0.050625</v>
      </c>
      <c r="L703" s="1"/>
      <c r="N703" s="1"/>
    </row>
    <row r="704" customFormat="false" ht="12.75" hidden="true" customHeight="false" outlineLevel="0" collapsed="false">
      <c r="A704" s="15" t="n">
        <v>699</v>
      </c>
      <c r="B704" s="24" t="s">
        <v>757</v>
      </c>
      <c r="C704" s="24" t="s">
        <v>155</v>
      </c>
      <c r="D704" s="34" t="s">
        <v>230</v>
      </c>
      <c r="E704" s="25"/>
      <c r="F704" s="26" t="n">
        <v>46</v>
      </c>
      <c r="G704" s="26" t="s">
        <v>94</v>
      </c>
      <c r="H704" s="26" t="n">
        <v>40</v>
      </c>
      <c r="I704" s="27" t="n">
        <v>0.0506597222222222</v>
      </c>
      <c r="L704" s="1"/>
      <c r="N704" s="1"/>
    </row>
    <row r="705" customFormat="false" ht="12.75" hidden="true" customHeight="false" outlineLevel="0" collapsed="false">
      <c r="A705" s="15" t="n">
        <v>700</v>
      </c>
      <c r="B705" s="24" t="s">
        <v>367</v>
      </c>
      <c r="C705" s="24"/>
      <c r="D705" s="34"/>
      <c r="E705" s="25"/>
      <c r="F705" s="26"/>
      <c r="G705" s="26"/>
      <c r="H705" s="26"/>
      <c r="I705" s="27" t="n">
        <v>0.0506828703703704</v>
      </c>
      <c r="L705" s="1"/>
      <c r="N705" s="1"/>
    </row>
    <row r="706" customFormat="false" ht="12.75" hidden="true" customHeight="false" outlineLevel="0" collapsed="false">
      <c r="A706" s="15" t="n">
        <v>701</v>
      </c>
      <c r="B706" s="24" t="s">
        <v>1022</v>
      </c>
      <c r="C706" s="24" t="s">
        <v>1023</v>
      </c>
      <c r="D706" s="24" t="s">
        <v>230</v>
      </c>
      <c r="E706" s="25" t="n">
        <v>25772</v>
      </c>
      <c r="F706" s="26" t="n">
        <v>45</v>
      </c>
      <c r="G706" s="26" t="s">
        <v>15</v>
      </c>
      <c r="H706" s="26" t="n">
        <v>40</v>
      </c>
      <c r="I706" s="27" t="n">
        <v>0.0506828703703704</v>
      </c>
      <c r="L706" s="1"/>
      <c r="N706" s="1"/>
    </row>
    <row r="707" customFormat="false" ht="12.75" hidden="true" customHeight="false" outlineLevel="0" collapsed="false">
      <c r="A707" s="15" t="n">
        <v>702</v>
      </c>
      <c r="B707" s="24" t="s">
        <v>1024</v>
      </c>
      <c r="C707" s="24" t="s">
        <v>1009</v>
      </c>
      <c r="D707" s="24" t="s">
        <v>80</v>
      </c>
      <c r="E707" s="25" t="n">
        <v>6642</v>
      </c>
      <c r="F707" s="26" t="n">
        <v>47</v>
      </c>
      <c r="G707" s="26" t="s">
        <v>94</v>
      </c>
      <c r="H707" s="26" t="n">
        <v>40</v>
      </c>
      <c r="I707" s="27" t="n">
        <v>0.0507638888888889</v>
      </c>
      <c r="L707" s="1"/>
      <c r="N707" s="1"/>
    </row>
    <row r="708" customFormat="false" ht="12.75" hidden="true" customHeight="false" outlineLevel="0" collapsed="false">
      <c r="A708" s="15" t="n">
        <v>703</v>
      </c>
      <c r="B708" s="24" t="s">
        <v>1025</v>
      </c>
      <c r="C708" s="24" t="s">
        <v>1026</v>
      </c>
      <c r="D708" s="24" t="s">
        <v>121</v>
      </c>
      <c r="E708" s="25" t="n">
        <v>1173</v>
      </c>
      <c r="F708" s="26" t="n">
        <v>15</v>
      </c>
      <c r="G708" s="26" t="s">
        <v>94</v>
      </c>
      <c r="H708" s="26" t="s">
        <v>55</v>
      </c>
      <c r="I708" s="27" t="n">
        <v>0.050775462962963</v>
      </c>
      <c r="L708" s="1"/>
      <c r="N708" s="1"/>
    </row>
    <row r="709" customFormat="false" ht="12.75" hidden="true" customHeight="false" outlineLevel="0" collapsed="false">
      <c r="A709" s="15" t="n">
        <v>704</v>
      </c>
      <c r="B709" s="24" t="s">
        <v>335</v>
      </c>
      <c r="C709" s="24" t="s">
        <v>1015</v>
      </c>
      <c r="D709" s="24" t="s">
        <v>230</v>
      </c>
      <c r="E709" s="25"/>
      <c r="F709" s="26" t="n">
        <v>27</v>
      </c>
      <c r="G709" s="26" t="s">
        <v>94</v>
      </c>
      <c r="H709" s="26" t="s">
        <v>16</v>
      </c>
      <c r="I709" s="27" t="n">
        <v>0.050787037037037</v>
      </c>
      <c r="L709" s="1"/>
      <c r="N709" s="1"/>
    </row>
    <row r="710" customFormat="false" ht="12.75" hidden="true" customHeight="false" outlineLevel="0" collapsed="false">
      <c r="A710" s="15" t="n">
        <v>705</v>
      </c>
      <c r="B710" s="24" t="s">
        <v>495</v>
      </c>
      <c r="C710" s="24" t="s">
        <v>1027</v>
      </c>
      <c r="D710" s="24" t="s">
        <v>230</v>
      </c>
      <c r="E710" s="25" t="n">
        <v>25784</v>
      </c>
      <c r="F710" s="26" t="n">
        <v>39</v>
      </c>
      <c r="G710" s="26" t="s">
        <v>15</v>
      </c>
      <c r="H710" s="26" t="n">
        <v>35</v>
      </c>
      <c r="I710" s="27" t="n">
        <v>0.0507986111111111</v>
      </c>
      <c r="K710" s="52"/>
      <c r="L710" s="1"/>
      <c r="N710" s="1"/>
    </row>
    <row r="711" customFormat="false" ht="12.75" hidden="true" customHeight="false" outlineLevel="0" collapsed="false">
      <c r="A711" s="15" t="n">
        <v>706</v>
      </c>
      <c r="B711" s="24" t="s">
        <v>1028</v>
      </c>
      <c r="C711" s="24" t="s">
        <v>1029</v>
      </c>
      <c r="D711" s="24" t="s">
        <v>25</v>
      </c>
      <c r="E711" s="25" t="n">
        <v>10071</v>
      </c>
      <c r="F711" s="26" t="n">
        <v>17</v>
      </c>
      <c r="G711" s="26" t="s">
        <v>15</v>
      </c>
      <c r="H711" s="26" t="s">
        <v>55</v>
      </c>
      <c r="I711" s="27" t="n">
        <v>0.0507986111111111</v>
      </c>
      <c r="K711" s="52"/>
      <c r="L711" s="1"/>
      <c r="N711" s="1"/>
    </row>
    <row r="712" customFormat="false" ht="12.75" hidden="true" customHeight="false" outlineLevel="0" collapsed="false">
      <c r="A712" s="15" t="n">
        <v>707</v>
      </c>
      <c r="B712" s="28" t="s">
        <v>1030</v>
      </c>
      <c r="C712" s="28" t="s">
        <v>1031</v>
      </c>
      <c r="D712" s="24" t="s">
        <v>25</v>
      </c>
      <c r="E712" s="50" t="n">
        <v>3100</v>
      </c>
      <c r="F712" s="51" t="n">
        <v>50</v>
      </c>
      <c r="G712" s="51" t="s">
        <v>15</v>
      </c>
      <c r="H712" s="51" t="n">
        <v>50</v>
      </c>
      <c r="I712" s="27" t="n">
        <v>0.0508217592592593</v>
      </c>
      <c r="L712" s="1"/>
      <c r="N712" s="1"/>
    </row>
    <row r="713" customFormat="false" ht="12.75" hidden="true" customHeight="false" outlineLevel="0" collapsed="false">
      <c r="A713" s="15" t="n">
        <v>708</v>
      </c>
      <c r="B713" s="24" t="s">
        <v>1032</v>
      </c>
      <c r="C713" s="24" t="s">
        <v>1033</v>
      </c>
      <c r="D713" s="24" t="s">
        <v>125</v>
      </c>
      <c r="E713" s="25" t="n">
        <v>7044</v>
      </c>
      <c r="F713" s="26" t="n">
        <v>56</v>
      </c>
      <c r="G713" s="26" t="s">
        <v>94</v>
      </c>
      <c r="H713" s="26" t="n">
        <v>50</v>
      </c>
      <c r="I713" s="27" t="n">
        <v>0.0508333333333333</v>
      </c>
      <c r="L713" s="1"/>
      <c r="N713" s="1"/>
    </row>
    <row r="714" customFormat="false" ht="12.75" hidden="false" customHeight="false" outlineLevel="0" collapsed="false">
      <c r="A714" s="15" t="n">
        <v>709</v>
      </c>
      <c r="B714" s="24" t="s">
        <v>1034</v>
      </c>
      <c r="C714" s="24" t="s">
        <v>986</v>
      </c>
      <c r="D714" s="24" t="s">
        <v>91</v>
      </c>
      <c r="E714" s="25" t="n">
        <v>2708</v>
      </c>
      <c r="F714" s="26" t="n">
        <v>54</v>
      </c>
      <c r="G714" s="26" t="s">
        <v>94</v>
      </c>
      <c r="H714" s="26" t="n">
        <v>50</v>
      </c>
      <c r="I714" s="27" t="n">
        <v>0.0508564814814815</v>
      </c>
      <c r="L714" s="1"/>
      <c r="N714" s="1"/>
    </row>
    <row r="715" customFormat="false" ht="12.75" hidden="true" customHeight="false" outlineLevel="0" collapsed="false">
      <c r="A715" s="15" t="n">
        <v>710</v>
      </c>
      <c r="B715" s="24" t="s">
        <v>495</v>
      </c>
      <c r="C715" s="24" t="s">
        <v>1035</v>
      </c>
      <c r="D715" s="34" t="s">
        <v>701</v>
      </c>
      <c r="E715" s="25" t="n">
        <v>6605</v>
      </c>
      <c r="F715" s="26" t="n">
        <v>41</v>
      </c>
      <c r="G715" s="26" t="s">
        <v>15</v>
      </c>
      <c r="H715" s="26" t="n">
        <v>40</v>
      </c>
      <c r="I715" s="27" t="n">
        <v>0.0508796296296296</v>
      </c>
      <c r="L715" s="1"/>
      <c r="N715" s="1"/>
    </row>
    <row r="716" customFormat="false" ht="12.75" hidden="true" customHeight="false" outlineLevel="0" collapsed="false">
      <c r="A716" s="15" t="n">
        <v>711</v>
      </c>
      <c r="B716" s="24" t="s">
        <v>1036</v>
      </c>
      <c r="C716" s="24" t="s">
        <v>521</v>
      </c>
      <c r="D716" s="34" t="s">
        <v>230</v>
      </c>
      <c r="E716" s="25" t="n">
        <v>25701</v>
      </c>
      <c r="F716" s="26" t="n">
        <v>46</v>
      </c>
      <c r="G716" s="26" t="s">
        <v>94</v>
      </c>
      <c r="H716" s="26" t="n">
        <v>40</v>
      </c>
      <c r="I716" s="27" t="n">
        <v>0.0509490740740741</v>
      </c>
      <c r="L716" s="1"/>
      <c r="N716" s="1"/>
    </row>
    <row r="717" customFormat="false" ht="12.75" hidden="true" customHeight="false" outlineLevel="0" collapsed="false">
      <c r="A717" s="15" t="n">
        <v>712</v>
      </c>
      <c r="B717" s="24" t="s">
        <v>1037</v>
      </c>
      <c r="C717" s="24" t="s">
        <v>1038</v>
      </c>
      <c r="D717" s="24" t="s">
        <v>25</v>
      </c>
      <c r="E717" s="25" t="n">
        <v>3068</v>
      </c>
      <c r="F717" s="26" t="n">
        <v>35</v>
      </c>
      <c r="G717" s="26" t="s">
        <v>94</v>
      </c>
      <c r="H717" s="26" t="n">
        <v>35</v>
      </c>
      <c r="I717" s="27" t="n">
        <v>0.0509722222222222</v>
      </c>
      <c r="L717" s="1"/>
      <c r="N717" s="1"/>
    </row>
    <row r="718" customFormat="false" ht="12.75" hidden="true" customHeight="false" outlineLevel="0" collapsed="false">
      <c r="A718" s="15" t="n">
        <v>713</v>
      </c>
      <c r="B718" s="24" t="s">
        <v>1039</v>
      </c>
      <c r="C718" s="24" t="s">
        <v>1040</v>
      </c>
      <c r="D718" s="24" t="s">
        <v>230</v>
      </c>
      <c r="E718" s="25" t="n">
        <v>25769</v>
      </c>
      <c r="F718" s="26" t="n">
        <v>36</v>
      </c>
      <c r="G718" s="26" t="s">
        <v>94</v>
      </c>
      <c r="H718" s="26" t="n">
        <v>35</v>
      </c>
      <c r="I718" s="27" t="n">
        <v>0.0510069444444444</v>
      </c>
      <c r="L718" s="1"/>
      <c r="N718" s="1"/>
    </row>
    <row r="719" customFormat="false" ht="12.75" hidden="true" customHeight="false" outlineLevel="0" collapsed="false">
      <c r="A719" s="15" t="n">
        <v>714</v>
      </c>
      <c r="B719" s="24" t="s">
        <v>367</v>
      </c>
      <c r="C719" s="24"/>
      <c r="D719" s="24"/>
      <c r="E719" s="25"/>
      <c r="F719" s="26"/>
      <c r="G719" s="26"/>
      <c r="H719" s="26"/>
      <c r="I719" s="27" t="n">
        <v>0.0510416666666667</v>
      </c>
      <c r="L719" s="1"/>
      <c r="N719" s="1"/>
    </row>
    <row r="720" customFormat="false" ht="12.75" hidden="true" customHeight="false" outlineLevel="0" collapsed="false">
      <c r="A720" s="15" t="n">
        <v>715</v>
      </c>
      <c r="B720" s="24" t="s">
        <v>1041</v>
      </c>
      <c r="C720" s="24" t="s">
        <v>1042</v>
      </c>
      <c r="D720" s="24" t="s">
        <v>230</v>
      </c>
      <c r="E720" s="25" t="n">
        <v>25685</v>
      </c>
      <c r="F720" s="26" t="n">
        <v>59</v>
      </c>
      <c r="G720" s="26" t="s">
        <v>15</v>
      </c>
      <c r="H720" s="26" t="n">
        <v>50</v>
      </c>
      <c r="I720" s="27" t="n">
        <v>0.0510416666666667</v>
      </c>
      <c r="L720" s="1"/>
      <c r="N720" s="1"/>
    </row>
    <row r="721" customFormat="false" ht="12.75" hidden="true" customHeight="false" outlineLevel="0" collapsed="false">
      <c r="A721" s="15" t="n">
        <v>716</v>
      </c>
      <c r="B721" s="24" t="s">
        <v>108</v>
      </c>
      <c r="C721" s="24"/>
      <c r="D721" s="24"/>
      <c r="E721" s="25"/>
      <c r="F721" s="26"/>
      <c r="G721" s="26"/>
      <c r="H721" s="26"/>
      <c r="I721" s="27" t="n">
        <v>0.0510532407407407</v>
      </c>
      <c r="L721" s="1"/>
      <c r="N721" s="1"/>
    </row>
    <row r="722" customFormat="false" ht="12.75" hidden="true" customHeight="false" outlineLevel="0" collapsed="false">
      <c r="A722" s="15" t="n">
        <v>717</v>
      </c>
      <c r="B722" s="24" t="s">
        <v>203</v>
      </c>
      <c r="C722" s="24" t="s">
        <v>79</v>
      </c>
      <c r="D722" s="34" t="s">
        <v>230</v>
      </c>
      <c r="E722" s="25" t="n">
        <v>27716</v>
      </c>
      <c r="F722" s="26" t="n">
        <v>27</v>
      </c>
      <c r="G722" s="26" t="s">
        <v>15</v>
      </c>
      <c r="H722" s="26" t="s">
        <v>16</v>
      </c>
      <c r="I722" s="27" t="n">
        <v>0.051099537037037</v>
      </c>
      <c r="L722" s="1"/>
      <c r="N722" s="1"/>
    </row>
    <row r="723" customFormat="false" ht="12.75" hidden="true" customHeight="false" outlineLevel="0" collapsed="false">
      <c r="A723" s="15" t="n">
        <v>718</v>
      </c>
      <c r="B723" s="24" t="s">
        <v>781</v>
      </c>
      <c r="C723" s="24" t="s">
        <v>1043</v>
      </c>
      <c r="D723" s="24" t="s">
        <v>230</v>
      </c>
      <c r="E723" s="25" t="n">
        <v>27714</v>
      </c>
      <c r="F723" s="26" t="n">
        <v>34</v>
      </c>
      <c r="G723" s="26" t="s">
        <v>15</v>
      </c>
      <c r="H723" s="26" t="s">
        <v>16</v>
      </c>
      <c r="I723" s="27" t="n">
        <v>0.0511342592592593</v>
      </c>
      <c r="L723" s="1"/>
      <c r="N723" s="1"/>
    </row>
    <row r="724" customFormat="false" ht="12.75" hidden="true" customHeight="false" outlineLevel="0" collapsed="false">
      <c r="A724" s="15" t="n">
        <v>719</v>
      </c>
      <c r="B724" s="24" t="s">
        <v>15</v>
      </c>
      <c r="C724" s="24" t="s">
        <v>1044</v>
      </c>
      <c r="D724" s="24" t="s">
        <v>230</v>
      </c>
      <c r="E724" s="25" t="n">
        <v>25754</v>
      </c>
      <c r="F724" s="26" t="n">
        <v>52</v>
      </c>
      <c r="G724" s="26" t="s">
        <v>15</v>
      </c>
      <c r="H724" s="26" t="n">
        <v>50</v>
      </c>
      <c r="I724" s="27" t="n">
        <v>0.0511458333333333</v>
      </c>
      <c r="L724" s="1"/>
      <c r="N724" s="1"/>
    </row>
    <row r="725" customFormat="false" ht="12.75" hidden="true" customHeight="false" outlineLevel="0" collapsed="false">
      <c r="A725" s="15" t="n">
        <v>720</v>
      </c>
      <c r="B725" s="24" t="s">
        <v>1045</v>
      </c>
      <c r="C725" s="24" t="s">
        <v>1046</v>
      </c>
      <c r="D725" s="24" t="s">
        <v>29</v>
      </c>
      <c r="E725" s="25" t="n">
        <v>1661</v>
      </c>
      <c r="F725" s="26" t="n">
        <v>27</v>
      </c>
      <c r="G725" s="26" t="s">
        <v>94</v>
      </c>
      <c r="H725" s="26" t="s">
        <v>16</v>
      </c>
      <c r="I725" s="27" t="n">
        <v>0.0512731481481482</v>
      </c>
      <c r="L725" s="1"/>
      <c r="N725" s="1"/>
    </row>
    <row r="726" customFormat="false" ht="12.75" hidden="true" customHeight="false" outlineLevel="0" collapsed="false">
      <c r="A726" s="15" t="n">
        <v>721</v>
      </c>
      <c r="B726" s="24" t="s">
        <v>1047</v>
      </c>
      <c r="C726" s="24"/>
      <c r="D726" s="34" t="s">
        <v>230</v>
      </c>
      <c r="E726" s="25" t="n">
        <v>27784</v>
      </c>
      <c r="F726" s="26" t="n">
        <v>43</v>
      </c>
      <c r="G726" s="26" t="s">
        <v>94</v>
      </c>
      <c r="H726" s="26" t="n">
        <v>40</v>
      </c>
      <c r="I726" s="27" t="n">
        <v>0.0513888888888889</v>
      </c>
      <c r="L726" s="1"/>
      <c r="N726" s="1"/>
    </row>
    <row r="727" customFormat="false" ht="12.75" hidden="true" customHeight="false" outlineLevel="0" collapsed="false">
      <c r="A727" s="15" t="n">
        <v>722</v>
      </c>
      <c r="B727" s="24" t="s">
        <v>1048</v>
      </c>
      <c r="C727" s="24" t="s">
        <v>1049</v>
      </c>
      <c r="D727" s="24" t="s">
        <v>230</v>
      </c>
      <c r="E727" s="25" t="n">
        <v>27783</v>
      </c>
      <c r="F727" s="26" t="n">
        <v>37</v>
      </c>
      <c r="G727" s="26" t="s">
        <v>15</v>
      </c>
      <c r="H727" s="26" t="n">
        <v>35</v>
      </c>
      <c r="I727" s="27" t="n">
        <v>0.0514351851851852</v>
      </c>
      <c r="L727" s="1"/>
      <c r="N727" s="1"/>
    </row>
    <row r="728" customFormat="false" ht="12.75" hidden="true" customHeight="false" outlineLevel="0" collapsed="false">
      <c r="A728" s="15" t="n">
        <v>723</v>
      </c>
      <c r="B728" s="24" t="s">
        <v>1050</v>
      </c>
      <c r="C728" s="24" t="s">
        <v>1051</v>
      </c>
      <c r="D728" s="24" t="s">
        <v>192</v>
      </c>
      <c r="E728" s="25" t="n">
        <v>3747</v>
      </c>
      <c r="F728" s="26" t="n">
        <v>28</v>
      </c>
      <c r="G728" s="26" t="s">
        <v>94</v>
      </c>
      <c r="H728" s="26" t="s">
        <v>16</v>
      </c>
      <c r="I728" s="27" t="n">
        <v>0.0514699074074074</v>
      </c>
      <c r="L728" s="1"/>
      <c r="N728" s="1"/>
    </row>
    <row r="729" customFormat="false" ht="12.75" hidden="true" customHeight="false" outlineLevel="0" collapsed="false">
      <c r="A729" s="15" t="n">
        <v>724</v>
      </c>
      <c r="B729" s="24" t="s">
        <v>1052</v>
      </c>
      <c r="C729" s="24" t="s">
        <v>1053</v>
      </c>
      <c r="D729" s="24" t="s">
        <v>230</v>
      </c>
      <c r="E729" s="25"/>
      <c r="F729" s="26" t="n">
        <v>27</v>
      </c>
      <c r="G729" s="26" t="s">
        <v>94</v>
      </c>
      <c r="H729" s="26" t="s">
        <v>16</v>
      </c>
      <c r="I729" s="27" t="n">
        <v>0.0515046296296296</v>
      </c>
      <c r="L729" s="1"/>
      <c r="N729" s="1"/>
    </row>
    <row r="730" customFormat="false" ht="12.75" hidden="true" customHeight="false" outlineLevel="0" collapsed="false">
      <c r="A730" s="15" t="n">
        <v>725</v>
      </c>
      <c r="B730" s="24" t="s">
        <v>1054</v>
      </c>
      <c r="C730" s="24" t="s">
        <v>1055</v>
      </c>
      <c r="D730" s="24" t="s">
        <v>230</v>
      </c>
      <c r="E730" s="25"/>
      <c r="F730" s="26" t="n">
        <v>35</v>
      </c>
      <c r="G730" s="26" t="s">
        <v>15</v>
      </c>
      <c r="H730" s="26" t="n">
        <v>35</v>
      </c>
      <c r="I730" s="27" t="n">
        <v>0.0515046296296296</v>
      </c>
      <c r="L730" s="1"/>
      <c r="N730" s="1"/>
    </row>
    <row r="731" customFormat="false" ht="12.75" hidden="true" customHeight="false" outlineLevel="0" collapsed="false">
      <c r="A731" s="15" t="n">
        <v>726</v>
      </c>
      <c r="B731" s="24" t="s">
        <v>367</v>
      </c>
      <c r="C731" s="24"/>
      <c r="D731" s="24"/>
      <c r="E731" s="25"/>
      <c r="F731" s="26"/>
      <c r="G731" s="26"/>
      <c r="H731" s="26"/>
      <c r="I731" s="27" t="n">
        <v>0.0515162037037037</v>
      </c>
      <c r="L731" s="1"/>
      <c r="N731" s="1"/>
    </row>
    <row r="732" customFormat="false" ht="12.75" hidden="true" customHeight="false" outlineLevel="0" collapsed="false">
      <c r="A732" s="15" t="n">
        <v>727</v>
      </c>
      <c r="B732" s="24" t="s">
        <v>367</v>
      </c>
      <c r="C732" s="24"/>
      <c r="D732" s="24"/>
      <c r="E732" s="25"/>
      <c r="F732" s="26"/>
      <c r="G732" s="26"/>
      <c r="H732" s="26"/>
      <c r="I732" s="27" t="n">
        <v>0.0515509259259259</v>
      </c>
      <c r="L732" s="1"/>
      <c r="N732" s="1"/>
    </row>
    <row r="733" customFormat="false" ht="12.75" hidden="true" customHeight="false" outlineLevel="0" collapsed="false">
      <c r="A733" s="15" t="n">
        <v>728</v>
      </c>
      <c r="B733" s="24" t="s">
        <v>1056</v>
      </c>
      <c r="C733" s="24" t="s">
        <v>1057</v>
      </c>
      <c r="D733" s="24" t="s">
        <v>131</v>
      </c>
      <c r="E733" s="25" t="n">
        <v>2218</v>
      </c>
      <c r="F733" s="26" t="n">
        <v>47</v>
      </c>
      <c r="G733" s="26" t="s">
        <v>94</v>
      </c>
      <c r="H733" s="26" t="n">
        <v>40</v>
      </c>
      <c r="I733" s="27" t="n">
        <v>0.0516550925925926</v>
      </c>
      <c r="L733" s="1"/>
      <c r="N733" s="1"/>
    </row>
    <row r="734" customFormat="false" ht="12.75" hidden="true" customHeight="false" outlineLevel="0" collapsed="false">
      <c r="A734" s="15" t="n">
        <v>729</v>
      </c>
      <c r="B734" s="24" t="s">
        <v>1058</v>
      </c>
      <c r="C734" s="24" t="s">
        <v>500</v>
      </c>
      <c r="D734" s="24"/>
      <c r="E734" s="25"/>
      <c r="F734" s="26"/>
      <c r="G734" s="26" t="s">
        <v>94</v>
      </c>
      <c r="H734" s="26" t="s">
        <v>16</v>
      </c>
      <c r="I734" s="27" t="n">
        <v>0.0516666666666667</v>
      </c>
      <c r="L734" s="1"/>
      <c r="N734" s="1"/>
    </row>
    <row r="735" customFormat="false" ht="12.75" hidden="true" customHeight="false" outlineLevel="0" collapsed="false">
      <c r="A735" s="15" t="n">
        <v>730</v>
      </c>
      <c r="B735" s="24" t="s">
        <v>1059</v>
      </c>
      <c r="C735" s="24" t="s">
        <v>1060</v>
      </c>
      <c r="D735" s="24" t="s">
        <v>128</v>
      </c>
      <c r="E735" s="25" t="n">
        <v>1379</v>
      </c>
      <c r="F735" s="26" t="n">
        <v>66</v>
      </c>
      <c r="G735" s="26" t="s">
        <v>880</v>
      </c>
      <c r="H735" s="26" t="n">
        <v>60</v>
      </c>
      <c r="I735" s="27" t="n">
        <v>0.0447222222222222</v>
      </c>
      <c r="L735" s="1"/>
      <c r="N735" s="1"/>
    </row>
    <row r="736" customFormat="false" ht="12.75" hidden="true" customHeight="false" outlineLevel="0" collapsed="false">
      <c r="A736" s="15" t="n">
        <v>731</v>
      </c>
      <c r="B736" s="24" t="s">
        <v>108</v>
      </c>
      <c r="C736" s="24"/>
      <c r="D736" s="34" t="s">
        <v>230</v>
      </c>
      <c r="E736" s="25"/>
      <c r="F736" s="26"/>
      <c r="G736" s="26"/>
      <c r="H736" s="26"/>
      <c r="I736" s="27" t="n">
        <v>0.044837962962963</v>
      </c>
      <c r="L736" s="1"/>
      <c r="N736" s="1"/>
    </row>
    <row r="737" customFormat="false" ht="12.75" hidden="true" customHeight="false" outlineLevel="0" collapsed="false">
      <c r="A737" s="15" t="n">
        <v>732</v>
      </c>
      <c r="B737" s="24" t="s">
        <v>1061</v>
      </c>
      <c r="C737" s="24" t="s">
        <v>1062</v>
      </c>
      <c r="D737" s="34" t="s">
        <v>153</v>
      </c>
      <c r="E737" s="25" t="n">
        <v>68</v>
      </c>
      <c r="F737" s="26" t="n">
        <v>42</v>
      </c>
      <c r="G737" s="26" t="s">
        <v>15</v>
      </c>
      <c r="H737" s="26" t="n">
        <v>40</v>
      </c>
      <c r="I737" s="27" t="n">
        <v>0.0448611111111111</v>
      </c>
      <c r="L737" s="1"/>
      <c r="N737" s="1"/>
    </row>
    <row r="738" customFormat="false" ht="12.75" hidden="true" customHeight="false" outlineLevel="0" collapsed="false">
      <c r="A738" s="15" t="n">
        <v>733</v>
      </c>
      <c r="B738" s="24" t="s">
        <v>1063</v>
      </c>
      <c r="C738" s="24" t="s">
        <v>1064</v>
      </c>
      <c r="D738" s="24" t="s">
        <v>407</v>
      </c>
      <c r="E738" s="25" t="n">
        <v>4810</v>
      </c>
      <c r="F738" s="26" t="n">
        <v>62</v>
      </c>
      <c r="G738" s="26" t="s">
        <v>15</v>
      </c>
      <c r="H738" s="26" t="n">
        <v>60</v>
      </c>
      <c r="I738" s="27" t="n">
        <v>0.0518865740740741</v>
      </c>
      <c r="L738" s="1"/>
      <c r="N738" s="1"/>
    </row>
    <row r="739" customFormat="false" ht="12.75" hidden="true" customHeight="false" outlineLevel="0" collapsed="false">
      <c r="A739" s="15" t="n">
        <v>734</v>
      </c>
      <c r="B739" s="24" t="s">
        <v>1065</v>
      </c>
      <c r="C739" s="24" t="s">
        <v>1066</v>
      </c>
      <c r="D739" s="24" t="s">
        <v>131</v>
      </c>
      <c r="E739" s="25" t="n">
        <v>5952</v>
      </c>
      <c r="F739" s="26" t="n">
        <v>46</v>
      </c>
      <c r="G739" s="26" t="s">
        <v>94</v>
      </c>
      <c r="H739" s="26" t="n">
        <v>40</v>
      </c>
      <c r="I739" s="27" t="n">
        <v>0.0518865740740741</v>
      </c>
      <c r="L739" s="1"/>
      <c r="N739" s="1"/>
    </row>
    <row r="740" customFormat="false" ht="12.75" hidden="true" customHeight="false" outlineLevel="0" collapsed="false">
      <c r="A740" s="15" t="n">
        <v>735</v>
      </c>
      <c r="B740" s="24" t="s">
        <v>813</v>
      </c>
      <c r="C740" s="24" t="s">
        <v>1067</v>
      </c>
      <c r="D740" s="24" t="s">
        <v>305</v>
      </c>
      <c r="E740" s="25" t="n">
        <v>6268</v>
      </c>
      <c r="F740" s="26" t="n">
        <v>54</v>
      </c>
      <c r="G740" s="26" t="s">
        <v>15</v>
      </c>
      <c r="H740" s="26" t="n">
        <v>50</v>
      </c>
      <c r="I740" s="27" t="n">
        <v>0.0519444444444444</v>
      </c>
      <c r="L740" s="1"/>
      <c r="N740" s="1"/>
    </row>
    <row r="741" customFormat="false" ht="12.75" hidden="true" customHeight="false" outlineLevel="0" collapsed="false">
      <c r="A741" s="15" t="n">
        <v>736</v>
      </c>
      <c r="B741" s="24" t="s">
        <v>1068</v>
      </c>
      <c r="C741" s="24" t="s">
        <v>1069</v>
      </c>
      <c r="D741" s="34" t="s">
        <v>262</v>
      </c>
      <c r="E741" s="25"/>
      <c r="F741" s="26" t="n">
        <v>33</v>
      </c>
      <c r="G741" s="26" t="s">
        <v>15</v>
      </c>
      <c r="H741" s="26" t="s">
        <v>16</v>
      </c>
      <c r="I741" s="27" t="n">
        <v>0.0519444444444444</v>
      </c>
      <c r="L741" s="1"/>
      <c r="N741" s="1"/>
    </row>
    <row r="742" customFormat="false" ht="12.75" hidden="true" customHeight="false" outlineLevel="0" collapsed="false">
      <c r="A742" s="15" t="n">
        <v>737</v>
      </c>
      <c r="B742" s="24" t="s">
        <v>1070</v>
      </c>
      <c r="C742" s="24" t="s">
        <v>1071</v>
      </c>
      <c r="D742" s="24" t="s">
        <v>230</v>
      </c>
      <c r="E742" s="25" t="n">
        <v>25760</v>
      </c>
      <c r="F742" s="26" t="n">
        <v>30</v>
      </c>
      <c r="G742" s="26" t="s">
        <v>94</v>
      </c>
      <c r="H742" s="26" t="s">
        <v>16</v>
      </c>
      <c r="I742" s="27" t="n">
        <v>0.0521180555555556</v>
      </c>
      <c r="L742" s="1"/>
      <c r="N742" s="1"/>
    </row>
    <row r="743" customFormat="false" ht="12.75" hidden="true" customHeight="false" outlineLevel="0" collapsed="false">
      <c r="A743" s="15" t="n">
        <v>738</v>
      </c>
      <c r="B743" s="24" t="s">
        <v>1072</v>
      </c>
      <c r="C743" s="24" t="s">
        <v>1073</v>
      </c>
      <c r="D743" s="24" t="s">
        <v>77</v>
      </c>
      <c r="E743" s="25" t="n">
        <v>7929</v>
      </c>
      <c r="F743" s="26" t="n">
        <v>26</v>
      </c>
      <c r="G743" s="26" t="s">
        <v>94</v>
      </c>
      <c r="H743" s="26" t="s">
        <v>16</v>
      </c>
      <c r="I743" s="27" t="n">
        <v>0.0521412037037037</v>
      </c>
      <c r="L743" s="1"/>
      <c r="N743" s="1"/>
    </row>
    <row r="744" customFormat="false" ht="12.75" hidden="true" customHeight="false" outlineLevel="0" collapsed="false">
      <c r="A744" s="15" t="n">
        <v>739</v>
      </c>
      <c r="B744" s="24" t="s">
        <v>1074</v>
      </c>
      <c r="C744" s="24" t="s">
        <v>1075</v>
      </c>
      <c r="D744" s="24" t="s">
        <v>115</v>
      </c>
      <c r="E744" s="25" t="n">
        <v>4116</v>
      </c>
      <c r="F744" s="26" t="n">
        <v>25</v>
      </c>
      <c r="G744" s="26" t="s">
        <v>94</v>
      </c>
      <c r="H744" s="26" t="s">
        <v>16</v>
      </c>
      <c r="I744" s="27" t="n">
        <v>0.0521527777777778</v>
      </c>
      <c r="L744" s="1"/>
      <c r="N744" s="1"/>
    </row>
    <row r="745" customFormat="false" ht="12.75" hidden="true" customHeight="false" outlineLevel="0" collapsed="false">
      <c r="A745" s="15" t="n">
        <v>740</v>
      </c>
      <c r="B745" s="24" t="s">
        <v>1076</v>
      </c>
      <c r="C745" s="24" t="s">
        <v>1077</v>
      </c>
      <c r="D745" s="53" t="s">
        <v>128</v>
      </c>
      <c r="E745" s="25" t="n">
        <v>1512</v>
      </c>
      <c r="F745" s="26" t="n">
        <v>40</v>
      </c>
      <c r="G745" s="26" t="s">
        <v>94</v>
      </c>
      <c r="H745" s="26" t="n">
        <v>40</v>
      </c>
      <c r="I745" s="27" t="n">
        <v>0.0522222222222222</v>
      </c>
      <c r="L745" s="1"/>
      <c r="N745" s="1"/>
    </row>
    <row r="746" customFormat="false" ht="12.75" hidden="true" customHeight="false" outlineLevel="0" collapsed="false">
      <c r="A746" s="15" t="n">
        <v>741</v>
      </c>
      <c r="B746" s="54" t="s">
        <v>1078</v>
      </c>
      <c r="C746" s="24" t="s">
        <v>500</v>
      </c>
      <c r="D746" s="28" t="s">
        <v>121</v>
      </c>
      <c r="E746" s="25" t="n">
        <v>1288</v>
      </c>
      <c r="F746" s="55" t="n">
        <v>58</v>
      </c>
      <c r="G746" s="26" t="s">
        <v>15</v>
      </c>
      <c r="H746" s="26" t="n">
        <v>50</v>
      </c>
      <c r="I746" s="27" t="n">
        <v>0.0522222222222222</v>
      </c>
      <c r="K746" s="52"/>
      <c r="L746" s="1"/>
      <c r="N746" s="1"/>
    </row>
    <row r="747" customFormat="false" ht="12.75" hidden="true" customHeight="false" outlineLevel="0" collapsed="false">
      <c r="A747" s="15" t="n">
        <v>742</v>
      </c>
      <c r="B747" s="24" t="s">
        <v>16</v>
      </c>
      <c r="C747" s="24" t="s">
        <v>664</v>
      </c>
      <c r="D747" s="56" t="s">
        <v>77</v>
      </c>
      <c r="E747" s="25" t="n">
        <v>2362</v>
      </c>
      <c r="F747" s="26" t="n">
        <v>52</v>
      </c>
      <c r="G747" s="26" t="s">
        <v>94</v>
      </c>
      <c r="H747" s="26" t="n">
        <v>50</v>
      </c>
      <c r="I747" s="27" t="n">
        <v>0.0523148148148148</v>
      </c>
      <c r="K747" s="52"/>
      <c r="L747" s="1"/>
      <c r="N747" s="1"/>
    </row>
    <row r="748" customFormat="false" ht="12.75" hidden="true" customHeight="false" outlineLevel="0" collapsed="false">
      <c r="A748" s="15" t="n">
        <v>743</v>
      </c>
      <c r="B748" s="24" t="s">
        <v>1079</v>
      </c>
      <c r="C748" s="24" t="s">
        <v>1080</v>
      </c>
      <c r="D748" s="24" t="s">
        <v>1081</v>
      </c>
      <c r="E748" s="25" t="n">
        <v>2521</v>
      </c>
      <c r="F748" s="26" t="n">
        <v>51</v>
      </c>
      <c r="G748" s="26" t="s">
        <v>94</v>
      </c>
      <c r="H748" s="26" t="n">
        <v>50</v>
      </c>
      <c r="I748" s="27" t="n">
        <v>0.0523611111111111</v>
      </c>
      <c r="K748" s="52"/>
      <c r="N748" s="1"/>
    </row>
    <row r="749" customFormat="false" ht="12.75" hidden="true" customHeight="false" outlineLevel="0" collapsed="false">
      <c r="A749" s="15" t="n">
        <v>744</v>
      </c>
      <c r="B749" s="24" t="s">
        <v>1082</v>
      </c>
      <c r="C749" s="24" t="s">
        <v>669</v>
      </c>
      <c r="D749" s="24" t="s">
        <v>121</v>
      </c>
      <c r="E749" s="25" t="n">
        <v>1276</v>
      </c>
      <c r="F749" s="26" t="n">
        <v>31</v>
      </c>
      <c r="G749" s="26" t="s">
        <v>94</v>
      </c>
      <c r="H749" s="26" t="s">
        <v>16</v>
      </c>
      <c r="I749" s="27" t="n">
        <v>0.0523842592592593</v>
      </c>
      <c r="K749" s="52"/>
      <c r="N749" s="1"/>
    </row>
    <row r="750" customFormat="false" ht="12.75" hidden="true" customHeight="false" outlineLevel="0" collapsed="false">
      <c r="A750" s="15" t="n">
        <v>745</v>
      </c>
      <c r="B750" s="24" t="s">
        <v>1083</v>
      </c>
      <c r="C750" s="24" t="s">
        <v>502</v>
      </c>
      <c r="D750" s="24" t="s">
        <v>1081</v>
      </c>
      <c r="E750" s="25" t="n">
        <v>2555</v>
      </c>
      <c r="F750" s="26" t="n">
        <v>43</v>
      </c>
      <c r="G750" s="26" t="s">
        <v>15</v>
      </c>
      <c r="H750" s="26" t="n">
        <v>40</v>
      </c>
      <c r="I750" s="27" t="n">
        <v>0.0523842592592593</v>
      </c>
      <c r="K750" s="52"/>
      <c r="N750" s="1"/>
    </row>
    <row r="751" customFormat="false" ht="12.75" hidden="true" customHeight="false" outlineLevel="0" collapsed="false">
      <c r="A751" s="15" t="n">
        <v>746</v>
      </c>
      <c r="B751" s="24" t="s">
        <v>1084</v>
      </c>
      <c r="C751" s="24" t="s">
        <v>1085</v>
      </c>
      <c r="D751" s="34" t="s">
        <v>1081</v>
      </c>
      <c r="E751" s="25" t="n">
        <v>4446</v>
      </c>
      <c r="F751" s="26" t="n">
        <v>22</v>
      </c>
      <c r="G751" s="26" t="s">
        <v>15</v>
      </c>
      <c r="H751" s="26" t="s">
        <v>16</v>
      </c>
      <c r="I751" s="57" t="n">
        <v>0.0523958333333333</v>
      </c>
      <c r="K751" s="52"/>
      <c r="N751" s="1"/>
    </row>
    <row r="752" customFormat="false" ht="12.75" hidden="true" customHeight="false" outlineLevel="0" collapsed="false">
      <c r="A752" s="15" t="n">
        <v>747</v>
      </c>
      <c r="B752" s="24" t="s">
        <v>1086</v>
      </c>
      <c r="C752" s="24" t="s">
        <v>339</v>
      </c>
      <c r="D752" s="24" t="s">
        <v>1081</v>
      </c>
      <c r="E752" s="25" t="n">
        <v>4452</v>
      </c>
      <c r="F752" s="26" t="n">
        <v>41</v>
      </c>
      <c r="G752" s="26" t="s">
        <v>94</v>
      </c>
      <c r="H752" s="26" t="n">
        <v>40</v>
      </c>
      <c r="I752" s="58" t="n">
        <v>0.0524074074074074</v>
      </c>
      <c r="K752" s="52"/>
      <c r="N752" s="1"/>
    </row>
    <row r="753" customFormat="false" ht="12.75" hidden="true" customHeight="false" outlineLevel="0" collapsed="false">
      <c r="A753" s="15" t="n">
        <v>748</v>
      </c>
      <c r="B753" s="24" t="s">
        <v>1087</v>
      </c>
      <c r="C753" s="24" t="s">
        <v>1080</v>
      </c>
      <c r="D753" s="24" t="s">
        <v>1081</v>
      </c>
      <c r="E753" s="25" t="n">
        <v>2520</v>
      </c>
      <c r="F753" s="26" t="n">
        <v>54</v>
      </c>
      <c r="G753" s="26" t="s">
        <v>15</v>
      </c>
      <c r="H753" s="26" t="n">
        <v>50</v>
      </c>
      <c r="I753" s="58" t="n">
        <v>0.0524074074074074</v>
      </c>
      <c r="K753" s="52"/>
      <c r="N753" s="1"/>
    </row>
    <row r="754" customFormat="false" ht="12.75" hidden="true" customHeight="false" outlineLevel="0" collapsed="false">
      <c r="A754" s="15" t="n">
        <v>749</v>
      </c>
      <c r="B754" s="24" t="s">
        <v>1088</v>
      </c>
      <c r="C754" s="24" t="s">
        <v>1089</v>
      </c>
      <c r="D754" s="24" t="s">
        <v>1081</v>
      </c>
      <c r="E754" s="25" t="n">
        <v>4431</v>
      </c>
      <c r="F754" s="26" t="n">
        <v>25</v>
      </c>
      <c r="G754" s="26" t="s">
        <v>15</v>
      </c>
      <c r="H754" s="26" t="s">
        <v>16</v>
      </c>
      <c r="I754" s="58" t="n">
        <v>0.0524189814814815</v>
      </c>
      <c r="K754" s="52"/>
      <c r="N754" s="1"/>
    </row>
    <row r="755" customFormat="false" ht="12.75" hidden="true" customHeight="false" outlineLevel="0" collapsed="false">
      <c r="A755" s="15" t="n">
        <v>750</v>
      </c>
      <c r="B755" s="24" t="s">
        <v>573</v>
      </c>
      <c r="C755" s="24" t="s">
        <v>1090</v>
      </c>
      <c r="D755" s="34" t="s">
        <v>1081</v>
      </c>
      <c r="E755" s="25" t="n">
        <v>4439</v>
      </c>
      <c r="F755" s="26" t="n">
        <v>51</v>
      </c>
      <c r="G755" s="26" t="s">
        <v>15</v>
      </c>
      <c r="H755" s="26" t="n">
        <v>50</v>
      </c>
      <c r="I755" s="59" t="n">
        <v>0.0524189814814815</v>
      </c>
      <c r="K755" s="52"/>
      <c r="N755" s="1"/>
    </row>
    <row r="756" customFormat="false" ht="12.75" hidden="true" customHeight="false" outlineLevel="0" collapsed="false">
      <c r="A756" s="15" t="n">
        <v>751</v>
      </c>
      <c r="B756" s="24" t="s">
        <v>759</v>
      </c>
      <c r="C756" s="24" t="s">
        <v>502</v>
      </c>
      <c r="D756" s="24" t="s">
        <v>1081</v>
      </c>
      <c r="E756" s="25" t="n">
        <v>2556</v>
      </c>
      <c r="F756" s="26" t="n">
        <v>46</v>
      </c>
      <c r="G756" s="26" t="s">
        <v>94</v>
      </c>
      <c r="H756" s="26" t="n">
        <v>40</v>
      </c>
      <c r="I756" s="27" t="n">
        <v>0.0524305555555556</v>
      </c>
      <c r="K756" s="52"/>
      <c r="N756" s="1"/>
    </row>
    <row r="757" customFormat="false" ht="12.75" hidden="true" customHeight="false" outlineLevel="0" collapsed="false">
      <c r="A757" s="15" t="n">
        <v>752</v>
      </c>
      <c r="B757" s="24" t="s">
        <v>1091</v>
      </c>
      <c r="C757" s="24" t="s">
        <v>1092</v>
      </c>
      <c r="D757" s="24" t="s">
        <v>1081</v>
      </c>
      <c r="E757" s="25" t="n">
        <v>4443</v>
      </c>
      <c r="F757" s="26" t="n">
        <v>54</v>
      </c>
      <c r="G757" s="26" t="s">
        <v>15</v>
      </c>
      <c r="H757" s="26" t="n">
        <v>50</v>
      </c>
      <c r="I757" s="27" t="n">
        <v>0.0524305555555556</v>
      </c>
      <c r="K757" s="52"/>
      <c r="N757" s="1"/>
    </row>
    <row r="758" customFormat="false" ht="12.75" hidden="true" customHeight="false" outlineLevel="0" collapsed="false">
      <c r="A758" s="15" t="n">
        <v>753</v>
      </c>
      <c r="B758" s="24" t="s">
        <v>1093</v>
      </c>
      <c r="C758" s="24" t="s">
        <v>1094</v>
      </c>
      <c r="D758" s="24" t="s">
        <v>1081</v>
      </c>
      <c r="E758" s="25" t="n">
        <v>4440</v>
      </c>
      <c r="F758" s="26" t="n">
        <v>44</v>
      </c>
      <c r="G758" s="26" t="s">
        <v>15</v>
      </c>
      <c r="H758" s="26" t="n">
        <v>40</v>
      </c>
      <c r="I758" s="27" t="n">
        <v>0.0524421296296296</v>
      </c>
      <c r="K758" s="52"/>
      <c r="N758" s="1"/>
    </row>
    <row r="759" customFormat="false" ht="12.75" hidden="true" customHeight="false" outlineLevel="0" collapsed="false">
      <c r="A759" s="15" t="n">
        <v>754</v>
      </c>
      <c r="B759" s="24" t="s">
        <v>1095</v>
      </c>
      <c r="C759" s="24" t="s">
        <v>1096</v>
      </c>
      <c r="D759" s="24" t="s">
        <v>1081</v>
      </c>
      <c r="E759" s="25" t="n">
        <v>4450</v>
      </c>
      <c r="F759" s="26" t="n">
        <v>46</v>
      </c>
      <c r="G759" s="26" t="s">
        <v>15</v>
      </c>
      <c r="H759" s="26" t="n">
        <v>40</v>
      </c>
      <c r="I759" s="27" t="n">
        <v>0.0524421296296296</v>
      </c>
      <c r="K759" s="52"/>
      <c r="N759" s="1"/>
    </row>
    <row r="760" customFormat="false" ht="12.75" hidden="true" customHeight="false" outlineLevel="0" collapsed="false">
      <c r="A760" s="15" t="n">
        <v>755</v>
      </c>
      <c r="B760" s="24" t="s">
        <v>663</v>
      </c>
      <c r="C760" s="24" t="s">
        <v>434</v>
      </c>
      <c r="D760" s="24" t="s">
        <v>1081</v>
      </c>
      <c r="E760" s="25" t="n">
        <v>2559</v>
      </c>
      <c r="F760" s="26" t="n">
        <v>34</v>
      </c>
      <c r="G760" s="26" t="s">
        <v>94</v>
      </c>
      <c r="H760" s="26" t="s">
        <v>16</v>
      </c>
      <c r="I760" s="27" t="n">
        <v>0.0524537037037037</v>
      </c>
      <c r="K760" s="52"/>
      <c r="N760" s="1"/>
    </row>
    <row r="761" customFormat="false" ht="12.75" hidden="true" customHeight="false" outlineLevel="0" collapsed="false">
      <c r="A761" s="15" t="n">
        <v>756</v>
      </c>
      <c r="B761" s="24" t="s">
        <v>1097</v>
      </c>
      <c r="C761" s="24" t="s">
        <v>1098</v>
      </c>
      <c r="D761" s="24" t="s">
        <v>1081</v>
      </c>
      <c r="E761" s="25" t="n">
        <v>2531</v>
      </c>
      <c r="F761" s="26" t="n">
        <v>56</v>
      </c>
      <c r="G761" s="26" t="s">
        <v>94</v>
      </c>
      <c r="H761" s="26" t="n">
        <v>50</v>
      </c>
      <c r="I761" s="27" t="n">
        <v>0.0524537037037037</v>
      </c>
      <c r="K761" s="52"/>
      <c r="N761" s="1"/>
    </row>
    <row r="762" customFormat="false" ht="12.75" hidden="true" customHeight="false" outlineLevel="0" collapsed="false">
      <c r="A762" s="15" t="n">
        <v>757</v>
      </c>
      <c r="B762" s="24" t="s">
        <v>1099</v>
      </c>
      <c r="C762" s="24" t="s">
        <v>1092</v>
      </c>
      <c r="D762" s="24" t="s">
        <v>1081</v>
      </c>
      <c r="E762" s="25" t="n">
        <v>2530</v>
      </c>
      <c r="F762" s="26" t="n">
        <v>56</v>
      </c>
      <c r="G762" s="26" t="s">
        <v>94</v>
      </c>
      <c r="H762" s="26" t="n">
        <v>50</v>
      </c>
      <c r="I762" s="27" t="n">
        <v>0.0524652777777778</v>
      </c>
      <c r="K762" s="52"/>
      <c r="N762" s="1"/>
    </row>
    <row r="763" customFormat="false" ht="12.75" hidden="true" customHeight="false" outlineLevel="0" collapsed="false">
      <c r="A763" s="15" t="n">
        <v>758</v>
      </c>
      <c r="B763" s="24" t="s">
        <v>402</v>
      </c>
      <c r="C763" s="24" t="s">
        <v>447</v>
      </c>
      <c r="D763" s="24" t="s">
        <v>1081</v>
      </c>
      <c r="E763" s="25" t="n">
        <v>4438</v>
      </c>
      <c r="F763" s="26" t="n">
        <v>33</v>
      </c>
      <c r="G763" s="26" t="s">
        <v>15</v>
      </c>
      <c r="H763" s="26" t="s">
        <v>16</v>
      </c>
      <c r="I763" s="27" t="n">
        <v>0.0524652777777778</v>
      </c>
      <c r="K763" s="52"/>
      <c r="N763" s="1"/>
    </row>
    <row r="764" customFormat="false" ht="12.75" hidden="true" customHeight="false" outlineLevel="0" collapsed="false">
      <c r="A764" s="15" t="n">
        <v>759</v>
      </c>
      <c r="B764" s="24" t="s">
        <v>1100</v>
      </c>
      <c r="C764" s="24" t="s">
        <v>1101</v>
      </c>
      <c r="D764" s="34" t="s">
        <v>1081</v>
      </c>
      <c r="E764" s="25" t="n">
        <v>2535</v>
      </c>
      <c r="F764" s="26" t="n">
        <v>33</v>
      </c>
      <c r="G764" s="26" t="s">
        <v>15</v>
      </c>
      <c r="H764" s="26" t="s">
        <v>16</v>
      </c>
      <c r="I764" s="27" t="n">
        <v>0.0524768518518519</v>
      </c>
      <c r="K764" s="52"/>
      <c r="N764" s="1"/>
    </row>
    <row r="765" customFormat="false" ht="12.75" hidden="true" customHeight="false" outlineLevel="0" collapsed="false">
      <c r="A765" s="15" t="n">
        <v>760</v>
      </c>
      <c r="B765" s="24" t="s">
        <v>1102</v>
      </c>
      <c r="C765" s="24" t="s">
        <v>625</v>
      </c>
      <c r="D765" s="24" t="s">
        <v>1081</v>
      </c>
      <c r="E765" s="25" t="n">
        <v>2532</v>
      </c>
      <c r="F765" s="26" t="n">
        <v>32</v>
      </c>
      <c r="G765" s="26" t="s">
        <v>15</v>
      </c>
      <c r="H765" s="26" t="s">
        <v>16</v>
      </c>
      <c r="I765" s="27" t="n">
        <v>0.0524884259259259</v>
      </c>
      <c r="K765" s="52"/>
      <c r="N765" s="1"/>
    </row>
    <row r="766" customFormat="false" ht="12.75" hidden="true" customHeight="false" outlineLevel="0" collapsed="false">
      <c r="A766" s="15" t="n">
        <v>761</v>
      </c>
      <c r="B766" s="24" t="s">
        <v>1103</v>
      </c>
      <c r="C766" s="24" t="s">
        <v>675</v>
      </c>
      <c r="D766" s="24" t="s">
        <v>51</v>
      </c>
      <c r="E766" s="25" t="n">
        <v>3400</v>
      </c>
      <c r="F766" s="26" t="n">
        <v>50</v>
      </c>
      <c r="G766" s="26" t="s">
        <v>94</v>
      </c>
      <c r="H766" s="26" t="n">
        <v>50</v>
      </c>
      <c r="I766" s="27" t="n">
        <v>0.0524884259259259</v>
      </c>
      <c r="K766" s="52"/>
      <c r="N766" s="1"/>
    </row>
    <row r="767" customFormat="false" ht="12.75" hidden="true" customHeight="false" outlineLevel="0" collapsed="false">
      <c r="A767" s="15" t="n">
        <v>762</v>
      </c>
      <c r="B767" s="24" t="s">
        <v>1104</v>
      </c>
      <c r="C767" s="24" t="s">
        <v>685</v>
      </c>
      <c r="D767" s="24" t="s">
        <v>183</v>
      </c>
      <c r="E767" s="25" t="n">
        <v>2142</v>
      </c>
      <c r="F767" s="26" t="n">
        <v>37</v>
      </c>
      <c r="G767" s="26" t="s">
        <v>94</v>
      </c>
      <c r="H767" s="26" t="n">
        <v>35</v>
      </c>
      <c r="I767" s="27" t="n">
        <v>0.0525347222222222</v>
      </c>
      <c r="K767" s="52"/>
      <c r="N767" s="1"/>
    </row>
    <row r="768" customFormat="false" ht="12.75" hidden="true" customHeight="false" outlineLevel="0" collapsed="false">
      <c r="A768" s="15" t="n">
        <v>763</v>
      </c>
      <c r="B768" s="24" t="s">
        <v>828</v>
      </c>
      <c r="C768" s="24" t="s">
        <v>843</v>
      </c>
      <c r="D768" s="24" t="s">
        <v>29</v>
      </c>
      <c r="E768" s="25" t="n">
        <v>1674</v>
      </c>
      <c r="F768" s="26" t="n">
        <v>42</v>
      </c>
      <c r="G768" s="26" t="s">
        <v>94</v>
      </c>
      <c r="H768" s="26" t="n">
        <v>40</v>
      </c>
      <c r="I768" s="27" t="n">
        <v>0.0525578703703704</v>
      </c>
      <c r="K768" s="52"/>
      <c r="N768" s="1"/>
    </row>
    <row r="769" customFormat="false" ht="12.75" hidden="true" customHeight="false" outlineLevel="0" collapsed="false">
      <c r="A769" s="15" t="n">
        <v>764</v>
      </c>
      <c r="B769" s="24" t="s">
        <v>1105</v>
      </c>
      <c r="C769" s="24" t="s">
        <v>690</v>
      </c>
      <c r="D769" s="34" t="s">
        <v>1106</v>
      </c>
      <c r="E769" s="25" t="n">
        <v>7776</v>
      </c>
      <c r="F769" s="26" t="n">
        <v>50</v>
      </c>
      <c r="G769" s="26" t="s">
        <v>15</v>
      </c>
      <c r="H769" s="26" t="n">
        <v>50</v>
      </c>
      <c r="I769" s="27" t="n">
        <v>0.052662037037037</v>
      </c>
      <c r="K769" s="52"/>
      <c r="N769" s="1"/>
    </row>
    <row r="770" customFormat="false" ht="12.75" hidden="true" customHeight="false" outlineLevel="0" collapsed="false">
      <c r="A770" s="15" t="n">
        <v>765</v>
      </c>
      <c r="B770" s="24" t="s">
        <v>818</v>
      </c>
      <c r="C770" s="24" t="s">
        <v>312</v>
      </c>
      <c r="D770" s="34" t="s">
        <v>230</v>
      </c>
      <c r="E770" s="25" t="n">
        <v>25723</v>
      </c>
      <c r="F770" s="26" t="n">
        <v>41</v>
      </c>
      <c r="G770" s="26" t="s">
        <v>15</v>
      </c>
      <c r="H770" s="26" t="n">
        <v>40</v>
      </c>
      <c r="I770" s="27" t="n">
        <v>0.0526736111111111</v>
      </c>
      <c r="K770" s="52"/>
      <c r="N770" s="1"/>
    </row>
    <row r="771" customFormat="false" ht="12.75" hidden="true" customHeight="false" outlineLevel="0" collapsed="false">
      <c r="A771" s="15" t="n">
        <v>766</v>
      </c>
      <c r="B771" s="24" t="s">
        <v>1107</v>
      </c>
      <c r="C771" s="24" t="s">
        <v>1108</v>
      </c>
      <c r="D771" s="34" t="s">
        <v>115</v>
      </c>
      <c r="E771" s="25" t="n">
        <v>5066</v>
      </c>
      <c r="F771" s="26" t="n">
        <v>27</v>
      </c>
      <c r="G771" s="26" t="s">
        <v>15</v>
      </c>
      <c r="H771" s="26" t="s">
        <v>16</v>
      </c>
      <c r="I771" s="27" t="n">
        <v>0.0529166666666667</v>
      </c>
      <c r="K771" s="52"/>
      <c r="N771" s="1"/>
    </row>
    <row r="772" customFormat="false" ht="12.75" hidden="true" customHeight="false" outlineLevel="0" collapsed="false">
      <c r="A772" s="15" t="n">
        <v>767</v>
      </c>
      <c r="B772" s="24" t="s">
        <v>1109</v>
      </c>
      <c r="C772" s="24" t="s">
        <v>486</v>
      </c>
      <c r="D772" s="34" t="s">
        <v>230</v>
      </c>
      <c r="E772" s="25" t="n">
        <v>27769</v>
      </c>
      <c r="F772" s="26" t="n">
        <v>31</v>
      </c>
      <c r="G772" s="26" t="s">
        <v>15</v>
      </c>
      <c r="H772" s="26" t="s">
        <v>16</v>
      </c>
      <c r="I772" s="27" t="n">
        <v>0.0529282407407407</v>
      </c>
      <c r="N772" s="1"/>
    </row>
    <row r="773" customFormat="false" ht="12.75" hidden="true" customHeight="false" outlineLevel="0" collapsed="false">
      <c r="A773" s="15" t="n">
        <v>768</v>
      </c>
      <c r="B773" s="24" t="s">
        <v>1110</v>
      </c>
      <c r="C773" s="24" t="s">
        <v>1111</v>
      </c>
      <c r="D773" s="24" t="s">
        <v>29</v>
      </c>
      <c r="E773" s="25" t="n">
        <v>1598</v>
      </c>
      <c r="F773" s="26" t="n">
        <v>52</v>
      </c>
      <c r="G773" s="26" t="s">
        <v>15</v>
      </c>
      <c r="H773" s="26" t="n">
        <v>50</v>
      </c>
      <c r="I773" s="27" t="n">
        <v>0.052962962962963</v>
      </c>
      <c r="N773" s="1"/>
    </row>
    <row r="774" customFormat="false" ht="12.75" hidden="true" customHeight="false" outlineLevel="0" collapsed="false">
      <c r="A774" s="15" t="n">
        <v>769</v>
      </c>
      <c r="B774" s="24" t="s">
        <v>1112</v>
      </c>
      <c r="C774" s="24" t="s">
        <v>1113</v>
      </c>
      <c r="D774" s="24" t="s">
        <v>230</v>
      </c>
      <c r="E774" s="25" t="n">
        <v>27882</v>
      </c>
      <c r="F774" s="26" t="n">
        <v>27</v>
      </c>
      <c r="G774" s="26" t="s">
        <v>94</v>
      </c>
      <c r="H774" s="26" t="s">
        <v>16</v>
      </c>
      <c r="I774" s="27" t="n">
        <v>0.0529976851851852</v>
      </c>
      <c r="N774" s="1"/>
    </row>
    <row r="775" customFormat="false" ht="12.75" hidden="true" customHeight="false" outlineLevel="0" collapsed="false">
      <c r="A775" s="15" t="n">
        <v>770</v>
      </c>
      <c r="B775" s="24" t="s">
        <v>108</v>
      </c>
      <c r="C775" s="24"/>
      <c r="D775" s="24"/>
      <c r="E775" s="25"/>
      <c r="F775" s="26"/>
      <c r="G775" s="26"/>
      <c r="H775" s="26"/>
      <c r="I775" s="27" t="n">
        <v>0.0530208333333333</v>
      </c>
      <c r="J775" s="44"/>
      <c r="N775" s="1"/>
    </row>
    <row r="776" customFormat="false" ht="12.75" hidden="true" customHeight="false" outlineLevel="0" collapsed="false">
      <c r="A776" s="15" t="n">
        <v>771</v>
      </c>
      <c r="B776" s="24" t="s">
        <v>1114</v>
      </c>
      <c r="C776" s="24" t="s">
        <v>1029</v>
      </c>
      <c r="D776" s="34" t="s">
        <v>230</v>
      </c>
      <c r="E776" s="25" t="n">
        <v>25705</v>
      </c>
      <c r="F776" s="26" t="n">
        <v>28</v>
      </c>
      <c r="G776" s="26" t="s">
        <v>94</v>
      </c>
      <c r="H776" s="26" t="s">
        <v>16</v>
      </c>
      <c r="I776" s="27" t="n">
        <v>0.0531365740740741</v>
      </c>
      <c r="N776" s="1"/>
    </row>
    <row r="777" customFormat="false" ht="12.75" hidden="true" customHeight="false" outlineLevel="0" collapsed="false">
      <c r="A777" s="15" t="n">
        <v>772</v>
      </c>
      <c r="B777" s="24" t="s">
        <v>1115</v>
      </c>
      <c r="C777" s="24" t="s">
        <v>1029</v>
      </c>
      <c r="D777" s="24" t="s">
        <v>230</v>
      </c>
      <c r="E777" s="25" t="n">
        <v>25704</v>
      </c>
      <c r="F777" s="26" t="n">
        <v>29</v>
      </c>
      <c r="G777" s="26" t="s">
        <v>94</v>
      </c>
      <c r="H777" s="26" t="s">
        <v>16</v>
      </c>
      <c r="I777" s="27" t="n">
        <v>0.0531481481481481</v>
      </c>
      <c r="J777" s="44"/>
      <c r="N777" s="1"/>
    </row>
    <row r="778" customFormat="false" ht="12.75" hidden="true" customHeight="false" outlineLevel="0" collapsed="false">
      <c r="A778" s="15" t="n">
        <v>773</v>
      </c>
      <c r="B778" s="24" t="s">
        <v>444</v>
      </c>
      <c r="C778" s="24" t="s">
        <v>1116</v>
      </c>
      <c r="D778" s="24" t="s">
        <v>407</v>
      </c>
      <c r="E778" s="25" t="n">
        <v>4822</v>
      </c>
      <c r="F778" s="26" t="n">
        <v>55</v>
      </c>
      <c r="G778" s="26" t="s">
        <v>15</v>
      </c>
      <c r="H778" s="26" t="n">
        <v>50</v>
      </c>
      <c r="I778" s="27" t="n">
        <v>0.0533449074074074</v>
      </c>
      <c r="N778" s="1"/>
    </row>
    <row r="779" customFormat="false" ht="12.75" hidden="true" customHeight="false" outlineLevel="0" collapsed="false">
      <c r="A779" s="15" t="n">
        <v>774</v>
      </c>
      <c r="B779" s="24" t="s">
        <v>1117</v>
      </c>
      <c r="C779" s="24" t="s">
        <v>539</v>
      </c>
      <c r="D779" s="24" t="s">
        <v>29</v>
      </c>
      <c r="E779" s="25" t="n">
        <v>8227</v>
      </c>
      <c r="F779" s="26" t="n">
        <v>27</v>
      </c>
      <c r="G779" s="26" t="s">
        <v>94</v>
      </c>
      <c r="H779" s="26" t="s">
        <v>16</v>
      </c>
      <c r="I779" s="27" t="n">
        <v>0.0534143518518519</v>
      </c>
      <c r="J779" s="44"/>
      <c r="N779" s="1"/>
    </row>
    <row r="780" customFormat="false" ht="12.75" hidden="true" customHeight="false" outlineLevel="0" collapsed="false">
      <c r="A780" s="15" t="n">
        <v>775</v>
      </c>
      <c r="B780" s="24" t="s">
        <v>1118</v>
      </c>
      <c r="C780" s="24" t="s">
        <v>1119</v>
      </c>
      <c r="D780" s="24" t="s">
        <v>230</v>
      </c>
      <c r="E780" s="25" t="n">
        <v>27752</v>
      </c>
      <c r="F780" s="26" t="n">
        <v>28</v>
      </c>
      <c r="G780" s="26" t="s">
        <v>15</v>
      </c>
      <c r="H780" s="26" t="s">
        <v>16</v>
      </c>
      <c r="I780" s="27" t="n">
        <v>0.0534259259259259</v>
      </c>
      <c r="J780" s="44"/>
      <c r="N780" s="1"/>
    </row>
    <row r="781" customFormat="false" ht="12.75" hidden="true" customHeight="false" outlineLevel="0" collapsed="false">
      <c r="A781" s="15" t="n">
        <v>776</v>
      </c>
      <c r="B781" s="24" t="s">
        <v>969</v>
      </c>
      <c r="C781" s="24" t="s">
        <v>1120</v>
      </c>
      <c r="D781" s="24" t="s">
        <v>230</v>
      </c>
      <c r="E781" s="25" t="n">
        <v>27780</v>
      </c>
      <c r="F781" s="26" t="n">
        <v>44</v>
      </c>
      <c r="G781" s="26" t="s">
        <v>15</v>
      </c>
      <c r="H781" s="26" t="n">
        <v>40</v>
      </c>
      <c r="I781" s="27" t="n">
        <v>0.0534837962962963</v>
      </c>
      <c r="N781" s="1"/>
    </row>
    <row r="782" customFormat="false" ht="12.75" hidden="true" customHeight="false" outlineLevel="0" collapsed="false">
      <c r="A782" s="15" t="n">
        <v>777</v>
      </c>
      <c r="B782" s="24" t="s">
        <v>1121</v>
      </c>
      <c r="C782" s="24" t="s">
        <v>783</v>
      </c>
      <c r="D782" s="24" t="s">
        <v>29</v>
      </c>
      <c r="E782" s="25" t="n">
        <v>10405</v>
      </c>
      <c r="F782" s="26" t="n">
        <v>34</v>
      </c>
      <c r="G782" s="26" t="s">
        <v>94</v>
      </c>
      <c r="H782" s="26" t="s">
        <v>16</v>
      </c>
      <c r="I782" s="27" t="n">
        <v>0.0535185185185185</v>
      </c>
      <c r="J782" s="44"/>
      <c r="N782" s="1"/>
    </row>
    <row r="783" customFormat="false" ht="12.75" hidden="true" customHeight="false" outlineLevel="0" collapsed="false">
      <c r="A783" s="15" t="n">
        <v>778</v>
      </c>
      <c r="B783" s="24" t="s">
        <v>1122</v>
      </c>
      <c r="C783" s="24"/>
      <c r="D783" s="24" t="s">
        <v>230</v>
      </c>
      <c r="E783" s="25" t="n">
        <v>27888</v>
      </c>
      <c r="F783" s="26" t="n">
        <v>42</v>
      </c>
      <c r="G783" s="26" t="s">
        <v>94</v>
      </c>
      <c r="H783" s="26" t="n">
        <v>40</v>
      </c>
      <c r="I783" s="27" t="n">
        <v>0.0536458333333333</v>
      </c>
      <c r="J783" s="44"/>
      <c r="N783" s="1"/>
    </row>
    <row r="784" customFormat="false" ht="12.75" hidden="true" customHeight="false" outlineLevel="0" collapsed="false">
      <c r="A784" s="15" t="n">
        <v>779</v>
      </c>
      <c r="B784" s="24" t="s">
        <v>650</v>
      </c>
      <c r="C784" s="24" t="s">
        <v>1123</v>
      </c>
      <c r="D784" s="24" t="s">
        <v>230</v>
      </c>
      <c r="E784" s="25" t="n">
        <v>25733</v>
      </c>
      <c r="F784" s="26" t="n">
        <v>31</v>
      </c>
      <c r="G784" s="26" t="s">
        <v>94</v>
      </c>
      <c r="H784" s="26" t="s">
        <v>16</v>
      </c>
      <c r="I784" s="27" t="n">
        <v>0.0536689814814815</v>
      </c>
      <c r="N784" s="1"/>
    </row>
    <row r="785" customFormat="false" ht="12.75" hidden="true" customHeight="false" outlineLevel="0" collapsed="false">
      <c r="A785" s="15" t="n">
        <v>780</v>
      </c>
      <c r="B785" s="24" t="s">
        <v>1124</v>
      </c>
      <c r="C785" s="24" t="s">
        <v>1125</v>
      </c>
      <c r="D785" s="24" t="s">
        <v>305</v>
      </c>
      <c r="E785" s="25" t="n">
        <v>6262</v>
      </c>
      <c r="F785" s="26" t="n">
        <v>44</v>
      </c>
      <c r="G785" s="26" t="s">
        <v>15</v>
      </c>
      <c r="H785" s="26" t="n">
        <v>40</v>
      </c>
      <c r="I785" s="27" t="n">
        <v>0.0536689814814815</v>
      </c>
      <c r="J785" s="44"/>
      <c r="N785" s="1"/>
    </row>
    <row r="786" customFormat="false" ht="12.75" hidden="true" customHeight="false" outlineLevel="0" collapsed="false">
      <c r="A786" s="15" t="n">
        <v>781</v>
      </c>
      <c r="B786" s="24" t="s">
        <v>1126</v>
      </c>
      <c r="C786" s="24" t="s">
        <v>1127</v>
      </c>
      <c r="D786" s="24" t="s">
        <v>51</v>
      </c>
      <c r="E786" s="25" t="n">
        <v>8125</v>
      </c>
      <c r="F786" s="26" t="n">
        <v>28</v>
      </c>
      <c r="G786" s="26" t="s">
        <v>94</v>
      </c>
      <c r="H786" s="26" t="s">
        <v>16</v>
      </c>
      <c r="I786" s="27" t="n">
        <v>0.0536921296296296</v>
      </c>
      <c r="J786" s="44"/>
      <c r="N786" s="1"/>
    </row>
    <row r="787" customFormat="false" ht="12.75" hidden="true" customHeight="false" outlineLevel="0" collapsed="false">
      <c r="A787" s="15" t="n">
        <v>782</v>
      </c>
      <c r="B787" s="24" t="s">
        <v>1128</v>
      </c>
      <c r="C787" s="24" t="s">
        <v>1129</v>
      </c>
      <c r="D787" s="24" t="s">
        <v>51</v>
      </c>
      <c r="E787" s="25" t="n">
        <v>4207</v>
      </c>
      <c r="F787" s="26" t="n">
        <v>52</v>
      </c>
      <c r="G787" s="26" t="s">
        <v>15</v>
      </c>
      <c r="H787" s="26" t="n">
        <v>50</v>
      </c>
      <c r="I787" s="27" t="n">
        <v>0.0536921296296296</v>
      </c>
      <c r="N787" s="1"/>
    </row>
    <row r="788" customFormat="false" ht="12.75" hidden="true" customHeight="false" outlineLevel="0" collapsed="false">
      <c r="A788" s="15" t="n">
        <v>783</v>
      </c>
      <c r="B788" s="24" t="s">
        <v>108</v>
      </c>
      <c r="C788" s="24"/>
      <c r="D788" s="24"/>
      <c r="E788" s="25"/>
      <c r="F788" s="26"/>
      <c r="G788" s="26"/>
      <c r="H788" s="26"/>
      <c r="I788" s="27" t="n">
        <v>0.0537731481481482</v>
      </c>
      <c r="J788" s="44"/>
      <c r="N788" s="1"/>
    </row>
    <row r="789" customFormat="false" ht="12.75" hidden="true" customHeight="false" outlineLevel="0" collapsed="false">
      <c r="A789" s="15" t="n">
        <v>784</v>
      </c>
      <c r="B789" s="24" t="s">
        <v>315</v>
      </c>
      <c r="C789" s="24" t="s">
        <v>1090</v>
      </c>
      <c r="D789" s="24" t="s">
        <v>25</v>
      </c>
      <c r="E789" s="25" t="n">
        <v>3191</v>
      </c>
      <c r="F789" s="26" t="n">
        <v>31</v>
      </c>
      <c r="G789" s="26" t="s">
        <v>15</v>
      </c>
      <c r="H789" s="26" t="s">
        <v>16</v>
      </c>
      <c r="I789" s="27" t="n">
        <v>0.0538078703703704</v>
      </c>
      <c r="J789" s="44"/>
      <c r="N789" s="1"/>
    </row>
    <row r="790" customFormat="false" ht="12.75" hidden="true" customHeight="false" outlineLevel="0" collapsed="false">
      <c r="A790" s="15" t="n">
        <v>785</v>
      </c>
      <c r="B790" s="24" t="s">
        <v>495</v>
      </c>
      <c r="C790" s="24" t="s">
        <v>524</v>
      </c>
      <c r="D790" s="24" t="s">
        <v>230</v>
      </c>
      <c r="E790" s="25" t="n">
        <v>25734</v>
      </c>
      <c r="F790" s="26" t="n">
        <v>42</v>
      </c>
      <c r="G790" s="26" t="s">
        <v>15</v>
      </c>
      <c r="H790" s="26" t="n">
        <v>40</v>
      </c>
      <c r="I790" s="27" t="n">
        <v>0.0538194444444445</v>
      </c>
      <c r="N790" s="1"/>
    </row>
    <row r="791" customFormat="false" ht="12.75" hidden="true" customHeight="false" outlineLevel="0" collapsed="false">
      <c r="A791" s="15" t="n">
        <v>786</v>
      </c>
      <c r="B791" s="24" t="s">
        <v>1130</v>
      </c>
      <c r="C791" s="24" t="s">
        <v>1029</v>
      </c>
      <c r="D791" s="34" t="s">
        <v>230</v>
      </c>
      <c r="E791" s="25"/>
      <c r="F791" s="26" t="n">
        <v>17</v>
      </c>
      <c r="G791" s="26" t="s">
        <v>94</v>
      </c>
      <c r="H791" s="26" t="s">
        <v>55</v>
      </c>
      <c r="I791" s="27" t="n">
        <v>0.0538425925925926</v>
      </c>
      <c r="J791" s="44"/>
      <c r="N791" s="1"/>
    </row>
    <row r="792" customFormat="false" ht="12.75" hidden="true" customHeight="false" outlineLevel="0" collapsed="false">
      <c r="A792" s="15" t="n">
        <v>787</v>
      </c>
      <c r="B792" s="24" t="s">
        <v>1131</v>
      </c>
      <c r="C792" s="24"/>
      <c r="D792" s="24" t="s">
        <v>77</v>
      </c>
      <c r="E792" s="25" t="n">
        <v>5176</v>
      </c>
      <c r="F792" s="26" t="n">
        <v>35</v>
      </c>
      <c r="G792" s="26" t="s">
        <v>94</v>
      </c>
      <c r="H792" s="26" t="n">
        <v>35</v>
      </c>
      <c r="I792" s="27" t="n">
        <v>0.0540277777777778</v>
      </c>
      <c r="J792" s="44"/>
      <c r="N792" s="1"/>
    </row>
    <row r="793" customFormat="false" ht="12.75" hidden="true" customHeight="false" outlineLevel="0" collapsed="false">
      <c r="A793" s="15" t="n">
        <v>788</v>
      </c>
      <c r="B793" s="24" t="s">
        <v>108</v>
      </c>
      <c r="C793" s="24"/>
      <c r="D793" s="24"/>
      <c r="E793" s="25"/>
      <c r="F793" s="26"/>
      <c r="G793" s="26"/>
      <c r="H793" s="26"/>
      <c r="I793" s="27" t="n">
        <v>0.054212962962963</v>
      </c>
      <c r="N793" s="1"/>
    </row>
    <row r="794" customFormat="false" ht="12.75" hidden="false" customHeight="false" outlineLevel="0" collapsed="false">
      <c r="A794" s="15" t="n">
        <v>789</v>
      </c>
      <c r="B794" s="24" t="s">
        <v>332</v>
      </c>
      <c r="C794" s="24" t="s">
        <v>711</v>
      </c>
      <c r="D794" s="24" t="s">
        <v>91</v>
      </c>
      <c r="E794" s="25" t="n">
        <v>2643</v>
      </c>
      <c r="F794" s="26" t="n">
        <v>49</v>
      </c>
      <c r="G794" s="26" t="s">
        <v>94</v>
      </c>
      <c r="H794" s="26" t="n">
        <v>40</v>
      </c>
      <c r="I794" s="27" t="n">
        <v>0.0542592592592593</v>
      </c>
      <c r="J794" s="44"/>
      <c r="N794" s="1"/>
    </row>
    <row r="795" customFormat="false" ht="12.75" hidden="true" customHeight="false" outlineLevel="0" collapsed="false">
      <c r="A795" s="15" t="n">
        <v>790</v>
      </c>
      <c r="B795" s="24" t="s">
        <v>1132</v>
      </c>
      <c r="C795" s="24" t="s">
        <v>1133</v>
      </c>
      <c r="D795" s="24" t="s">
        <v>705</v>
      </c>
      <c r="E795" s="25" t="n">
        <v>2798</v>
      </c>
      <c r="F795" s="26" t="n">
        <v>37</v>
      </c>
      <c r="G795" s="26" t="s">
        <v>15</v>
      </c>
      <c r="H795" s="26" t="n">
        <v>35</v>
      </c>
      <c r="I795" s="27" t="n">
        <v>0.0543171296296296</v>
      </c>
      <c r="J795" s="44"/>
      <c r="N795" s="1"/>
    </row>
    <row r="796" customFormat="false" ht="12.75" hidden="true" customHeight="false" outlineLevel="0" collapsed="false">
      <c r="A796" s="15" t="n">
        <v>791</v>
      </c>
      <c r="B796" s="24" t="s">
        <v>367</v>
      </c>
      <c r="C796" s="24"/>
      <c r="D796" s="24"/>
      <c r="E796" s="25"/>
      <c r="F796" s="26"/>
      <c r="G796" s="26"/>
      <c r="H796" s="26"/>
      <c r="I796" s="27" t="n">
        <v>0.0543402777777778</v>
      </c>
      <c r="N796" s="1"/>
    </row>
    <row r="797" customFormat="false" ht="12.75" hidden="false" customHeight="false" outlineLevel="0" collapsed="false">
      <c r="A797" s="15" t="n">
        <v>792</v>
      </c>
      <c r="B797" s="24" t="s">
        <v>1134</v>
      </c>
      <c r="C797" s="24" t="s">
        <v>1135</v>
      </c>
      <c r="D797" s="24" t="s">
        <v>91</v>
      </c>
      <c r="E797" s="25" t="n">
        <v>2665</v>
      </c>
      <c r="F797" s="26" t="n">
        <v>46</v>
      </c>
      <c r="G797" s="26" t="s">
        <v>94</v>
      </c>
      <c r="H797" s="26" t="n">
        <v>40</v>
      </c>
      <c r="I797" s="27" t="n">
        <v>0.0544560185185185</v>
      </c>
      <c r="J797" s="44"/>
      <c r="N797" s="1"/>
    </row>
    <row r="798" customFormat="false" ht="12.75" hidden="true" customHeight="false" outlineLevel="0" collapsed="false">
      <c r="A798" s="15" t="n">
        <v>793</v>
      </c>
      <c r="B798" s="24" t="s">
        <v>367</v>
      </c>
      <c r="C798" s="24"/>
      <c r="D798" s="34"/>
      <c r="E798" s="25"/>
      <c r="F798" s="26"/>
      <c r="G798" s="26"/>
      <c r="H798" s="26"/>
      <c r="I798" s="27" t="n">
        <v>0.0545717592592593</v>
      </c>
      <c r="J798" s="44"/>
      <c r="N798" s="1"/>
    </row>
    <row r="799" customFormat="false" ht="12.75" hidden="true" customHeight="false" outlineLevel="0" collapsed="false">
      <c r="A799" s="15" t="n">
        <v>794</v>
      </c>
      <c r="B799" s="24" t="s">
        <v>1136</v>
      </c>
      <c r="C799" s="24" t="s">
        <v>1137</v>
      </c>
      <c r="D799" s="24" t="s">
        <v>705</v>
      </c>
      <c r="E799" s="25" t="n">
        <v>1909</v>
      </c>
      <c r="F799" s="26" t="n">
        <v>32</v>
      </c>
      <c r="G799" s="26" t="s">
        <v>94</v>
      </c>
      <c r="H799" s="26" t="s">
        <v>16</v>
      </c>
      <c r="I799" s="27" t="n">
        <v>0.0545949074074074</v>
      </c>
      <c r="N799" s="1"/>
    </row>
    <row r="800" customFormat="false" ht="12.75" hidden="true" customHeight="false" outlineLevel="0" collapsed="false">
      <c r="A800" s="15" t="n">
        <v>795</v>
      </c>
      <c r="B800" s="24" t="s">
        <v>1138</v>
      </c>
      <c r="C800" s="24" t="s">
        <v>1139</v>
      </c>
      <c r="D800" s="34" t="s">
        <v>705</v>
      </c>
      <c r="E800" s="25" t="n">
        <v>8679</v>
      </c>
      <c r="F800" s="26" t="n">
        <v>36</v>
      </c>
      <c r="G800" s="26" t="s">
        <v>94</v>
      </c>
      <c r="H800" s="26" t="n">
        <v>35</v>
      </c>
      <c r="I800" s="27" t="n">
        <v>0.0546064814814815</v>
      </c>
      <c r="J800" s="44"/>
      <c r="N800" s="1"/>
    </row>
    <row r="801" customFormat="false" ht="12.75" hidden="true" customHeight="false" outlineLevel="0" collapsed="false">
      <c r="A801" s="15" t="n">
        <v>796</v>
      </c>
      <c r="B801" s="24" t="s">
        <v>108</v>
      </c>
      <c r="C801" s="24"/>
      <c r="D801" s="24"/>
      <c r="E801" s="25"/>
      <c r="F801" s="26"/>
      <c r="G801" s="26"/>
      <c r="H801" s="26"/>
      <c r="I801" s="27" t="n">
        <v>0.0546180555555556</v>
      </c>
      <c r="J801" s="44"/>
      <c r="N801" s="1"/>
    </row>
    <row r="802" customFormat="false" ht="12.75" hidden="true" customHeight="false" outlineLevel="0" collapsed="false">
      <c r="A802" s="15" t="n">
        <v>797</v>
      </c>
      <c r="B802" s="24" t="s">
        <v>1140</v>
      </c>
      <c r="C802" s="24" t="s">
        <v>1141</v>
      </c>
      <c r="D802" s="34" t="s">
        <v>1142</v>
      </c>
      <c r="E802" s="25" t="n">
        <v>3163</v>
      </c>
      <c r="F802" s="26" t="n">
        <v>58</v>
      </c>
      <c r="G802" s="26" t="s">
        <v>94</v>
      </c>
      <c r="H802" s="26" t="n">
        <v>50</v>
      </c>
      <c r="I802" s="27" t="n">
        <v>0.0546296296296296</v>
      </c>
      <c r="N802" s="1"/>
    </row>
    <row r="803" customFormat="false" ht="12.75" hidden="true" customHeight="false" outlineLevel="0" collapsed="false">
      <c r="A803" s="15" t="n">
        <v>798</v>
      </c>
      <c r="B803" s="24" t="s">
        <v>346</v>
      </c>
      <c r="C803" s="24" t="s">
        <v>493</v>
      </c>
      <c r="D803" s="24" t="s">
        <v>128</v>
      </c>
      <c r="E803" s="25" t="n">
        <v>1429</v>
      </c>
      <c r="F803" s="26" t="n">
        <v>65</v>
      </c>
      <c r="G803" s="26" t="s">
        <v>94</v>
      </c>
      <c r="H803" s="26" t="n">
        <v>60</v>
      </c>
      <c r="I803" s="27" t="n">
        <v>0.0546759259259259</v>
      </c>
      <c r="J803" s="44"/>
      <c r="N803" s="1"/>
    </row>
    <row r="804" customFormat="false" ht="12.75" hidden="true" customHeight="false" outlineLevel="0" collapsed="false">
      <c r="A804" s="15" t="n">
        <v>799</v>
      </c>
      <c r="B804" s="24" t="s">
        <v>1143</v>
      </c>
      <c r="C804" s="24" t="s">
        <v>625</v>
      </c>
      <c r="D804" s="24" t="s">
        <v>118</v>
      </c>
      <c r="E804" s="25" t="n">
        <v>3611</v>
      </c>
      <c r="F804" s="26" t="n">
        <v>35</v>
      </c>
      <c r="G804" s="26" t="s">
        <v>94</v>
      </c>
      <c r="H804" s="26" t="n">
        <v>35</v>
      </c>
      <c r="I804" s="27" t="n">
        <v>0.0547337962962963</v>
      </c>
      <c r="J804" s="44"/>
      <c r="N804" s="1"/>
    </row>
    <row r="805" customFormat="false" ht="12.75" hidden="true" customHeight="false" outlineLevel="0" collapsed="false">
      <c r="A805" s="15" t="n">
        <v>800</v>
      </c>
      <c r="B805" s="28" t="s">
        <v>296</v>
      </c>
      <c r="C805" s="28" t="s">
        <v>690</v>
      </c>
      <c r="D805" s="24" t="s">
        <v>29</v>
      </c>
      <c r="E805" s="31" t="n">
        <v>8747</v>
      </c>
      <c r="F805" s="32"/>
      <c r="G805" s="32" t="s">
        <v>94</v>
      </c>
      <c r="H805" s="32" t="s">
        <v>16</v>
      </c>
      <c r="I805" s="27" t="n">
        <v>0.054849537037037</v>
      </c>
      <c r="N805" s="1"/>
    </row>
    <row r="806" customFormat="false" ht="12.75" hidden="true" customHeight="false" outlineLevel="0" collapsed="false">
      <c r="A806" s="15" t="n">
        <v>801</v>
      </c>
      <c r="B806" s="24" t="s">
        <v>1144</v>
      </c>
      <c r="C806" s="24" t="s">
        <v>616</v>
      </c>
      <c r="D806" s="24" t="s">
        <v>153</v>
      </c>
      <c r="E806" s="25" t="n">
        <v>5644</v>
      </c>
      <c r="F806" s="26" t="n">
        <v>65</v>
      </c>
      <c r="G806" s="26" t="s">
        <v>15</v>
      </c>
      <c r="H806" s="26" t="n">
        <v>60</v>
      </c>
      <c r="I806" s="27" t="n">
        <v>0.0548842592592593</v>
      </c>
      <c r="J806" s="44"/>
      <c r="N806" s="1"/>
    </row>
    <row r="807" customFormat="false" ht="12.75" hidden="true" customHeight="false" outlineLevel="0" collapsed="false">
      <c r="A807" s="15" t="n">
        <v>802</v>
      </c>
      <c r="B807" s="24" t="s">
        <v>1145</v>
      </c>
      <c r="C807" s="24" t="s">
        <v>1146</v>
      </c>
      <c r="D807" s="24" t="s">
        <v>230</v>
      </c>
      <c r="E807" s="25"/>
      <c r="F807" s="26"/>
      <c r="G807" s="26" t="s">
        <v>94</v>
      </c>
      <c r="H807" s="26" t="s">
        <v>16</v>
      </c>
      <c r="I807" s="27" t="n">
        <v>0.0550694444444445</v>
      </c>
      <c r="J807" s="44"/>
      <c r="N807" s="1"/>
    </row>
    <row r="808" customFormat="false" ht="12.75" hidden="false" customHeight="false" outlineLevel="0" collapsed="false">
      <c r="A808" s="15" t="n">
        <v>803</v>
      </c>
      <c r="B808" s="24" t="s">
        <v>1147</v>
      </c>
      <c r="C808" s="24" t="s">
        <v>1148</v>
      </c>
      <c r="D808" s="24" t="s">
        <v>91</v>
      </c>
      <c r="E808" s="25" t="n">
        <v>2750</v>
      </c>
      <c r="F808" s="26" t="n">
        <v>60</v>
      </c>
      <c r="G808" s="26" t="s">
        <v>94</v>
      </c>
      <c r="H808" s="26" t="n">
        <v>60</v>
      </c>
      <c r="I808" s="27" t="n">
        <v>0.0550810185185185</v>
      </c>
      <c r="N808" s="1"/>
    </row>
    <row r="809" customFormat="false" ht="12.75" hidden="true" customHeight="false" outlineLevel="0" collapsed="false">
      <c r="A809" s="15" t="n">
        <v>804</v>
      </c>
      <c r="B809" s="24" t="s">
        <v>1149</v>
      </c>
      <c r="C809" s="24" t="s">
        <v>1150</v>
      </c>
      <c r="D809" s="24" t="s">
        <v>121</v>
      </c>
      <c r="E809" s="25" t="n">
        <v>1172</v>
      </c>
      <c r="F809" s="26" t="n">
        <v>36</v>
      </c>
      <c r="G809" s="26" t="s">
        <v>94</v>
      </c>
      <c r="H809" s="26" t="n">
        <v>35</v>
      </c>
      <c r="I809" s="27" t="n">
        <v>0.0553125</v>
      </c>
      <c r="J809" s="44"/>
      <c r="N809" s="1"/>
    </row>
    <row r="810" customFormat="false" ht="12.75" hidden="true" customHeight="false" outlineLevel="0" collapsed="false">
      <c r="A810" s="15" t="n">
        <v>805</v>
      </c>
      <c r="B810" s="24" t="s">
        <v>1151</v>
      </c>
      <c r="C810" s="24" t="s">
        <v>1152</v>
      </c>
      <c r="D810" s="24" t="s">
        <v>34</v>
      </c>
      <c r="E810" s="25" t="n">
        <v>166</v>
      </c>
      <c r="F810" s="26" t="n">
        <v>60</v>
      </c>
      <c r="G810" s="26" t="s">
        <v>15</v>
      </c>
      <c r="H810" s="26" t="n">
        <v>60</v>
      </c>
      <c r="I810" s="27" t="n">
        <v>0.0553587962962963</v>
      </c>
      <c r="J810" s="44"/>
      <c r="N810" s="1"/>
    </row>
    <row r="811" customFormat="false" ht="12.75" hidden="true" customHeight="false" outlineLevel="0" collapsed="false">
      <c r="A811" s="15" t="n">
        <v>806</v>
      </c>
      <c r="B811" s="24" t="s">
        <v>1153</v>
      </c>
      <c r="C811" s="24" t="s">
        <v>1152</v>
      </c>
      <c r="D811" s="24" t="s">
        <v>34</v>
      </c>
      <c r="E811" s="25" t="n">
        <v>167</v>
      </c>
      <c r="F811" s="26" t="n">
        <v>60</v>
      </c>
      <c r="G811" s="26" t="s">
        <v>94</v>
      </c>
      <c r="H811" s="26" t="n">
        <v>60</v>
      </c>
      <c r="I811" s="27" t="n">
        <v>0.0553703703703704</v>
      </c>
      <c r="L811" s="60"/>
      <c r="N811" s="1"/>
    </row>
    <row r="812" customFormat="false" ht="12.75" hidden="true" customHeight="false" outlineLevel="0" collapsed="false">
      <c r="A812" s="15" t="n">
        <v>807</v>
      </c>
      <c r="B812" s="24" t="s">
        <v>761</v>
      </c>
      <c r="C812" s="24" t="s">
        <v>785</v>
      </c>
      <c r="D812" s="24" t="s">
        <v>118</v>
      </c>
      <c r="E812" s="25" t="n">
        <v>3526</v>
      </c>
      <c r="F812" s="26" t="n">
        <v>41</v>
      </c>
      <c r="G812" s="26" t="s">
        <v>94</v>
      </c>
      <c r="H812" s="26" t="n">
        <v>40</v>
      </c>
      <c r="I812" s="27" t="n">
        <v>0.055474537037037</v>
      </c>
      <c r="J812" s="44"/>
      <c r="L812" s="60"/>
      <c r="N812" s="1"/>
    </row>
    <row r="813" customFormat="false" ht="12.75" hidden="true" customHeight="false" outlineLevel="0" collapsed="false">
      <c r="A813" s="15" t="n">
        <v>808</v>
      </c>
      <c r="B813" s="24" t="s">
        <v>108</v>
      </c>
      <c r="C813" s="24"/>
      <c r="D813" s="24"/>
      <c r="E813" s="25"/>
      <c r="F813" s="26"/>
      <c r="G813" s="26"/>
      <c r="H813" s="26"/>
      <c r="I813" s="27" t="n">
        <v>0.0555902777777778</v>
      </c>
      <c r="J813" s="44"/>
      <c r="L813" s="60"/>
      <c r="N813" s="1"/>
    </row>
    <row r="814" customFormat="false" ht="12.75" hidden="true" customHeight="false" outlineLevel="0" collapsed="false">
      <c r="A814" s="15" t="n">
        <v>809</v>
      </c>
      <c r="B814" s="24" t="s">
        <v>1154</v>
      </c>
      <c r="C814" s="24" t="s">
        <v>1029</v>
      </c>
      <c r="D814" s="24" t="s">
        <v>230</v>
      </c>
      <c r="E814" s="25"/>
      <c r="F814" s="26" t="n">
        <v>45</v>
      </c>
      <c r="G814" s="26" t="s">
        <v>94</v>
      </c>
      <c r="H814" s="26" t="n">
        <v>40</v>
      </c>
      <c r="I814" s="27" t="n">
        <v>0.0556597222222222</v>
      </c>
      <c r="L814" s="60"/>
      <c r="N814" s="1"/>
    </row>
    <row r="815" customFormat="false" ht="12.75" hidden="true" customHeight="false" outlineLevel="0" collapsed="false">
      <c r="A815" s="15" t="n">
        <v>810</v>
      </c>
      <c r="B815" s="24" t="s">
        <v>1155</v>
      </c>
      <c r="C815" s="24" t="s">
        <v>1156</v>
      </c>
      <c r="D815" s="24" t="s">
        <v>153</v>
      </c>
      <c r="E815" s="25" t="n">
        <v>5632</v>
      </c>
      <c r="F815" s="26" t="n">
        <v>58</v>
      </c>
      <c r="G815" s="26" t="s">
        <v>15</v>
      </c>
      <c r="H815" s="26" t="n">
        <v>50</v>
      </c>
      <c r="I815" s="27" t="n">
        <v>0.0556712962962963</v>
      </c>
      <c r="J815" s="44"/>
      <c r="L815" s="60"/>
      <c r="N815" s="1"/>
    </row>
    <row r="816" customFormat="false" ht="12.75" hidden="true" customHeight="false" outlineLevel="0" collapsed="false">
      <c r="A816" s="15" t="n">
        <v>811</v>
      </c>
      <c r="B816" s="24" t="s">
        <v>1157</v>
      </c>
      <c r="C816" s="24" t="s">
        <v>999</v>
      </c>
      <c r="D816" s="24" t="s">
        <v>230</v>
      </c>
      <c r="E816" s="25" t="n">
        <v>30960</v>
      </c>
      <c r="F816" s="26" t="n">
        <v>16</v>
      </c>
      <c r="G816" s="26" t="s">
        <v>94</v>
      </c>
      <c r="H816" s="26" t="s">
        <v>55</v>
      </c>
      <c r="I816" s="27" t="n">
        <v>0.0556944444444444</v>
      </c>
      <c r="J816" s="44"/>
      <c r="L816" s="60"/>
      <c r="N816" s="1"/>
    </row>
    <row r="817" customFormat="false" ht="12.75" hidden="true" customHeight="false" outlineLevel="0" collapsed="false">
      <c r="A817" s="15" t="n">
        <v>812</v>
      </c>
      <c r="B817" s="24" t="s">
        <v>650</v>
      </c>
      <c r="C817" s="24" t="s">
        <v>999</v>
      </c>
      <c r="D817" s="24" t="s">
        <v>230</v>
      </c>
      <c r="E817" s="25"/>
      <c r="F817" s="26" t="n">
        <v>19</v>
      </c>
      <c r="G817" s="26" t="s">
        <v>94</v>
      </c>
      <c r="H817" s="26" t="s">
        <v>55</v>
      </c>
      <c r="I817" s="27" t="n">
        <v>0.0557060185185185</v>
      </c>
      <c r="L817" s="60"/>
      <c r="N817" s="1"/>
    </row>
    <row r="818" customFormat="false" ht="12.75" hidden="true" customHeight="false" outlineLevel="0" collapsed="false">
      <c r="A818" s="15" t="n">
        <v>813</v>
      </c>
      <c r="B818" s="24" t="s">
        <v>791</v>
      </c>
      <c r="C818" s="24" t="s">
        <v>1158</v>
      </c>
      <c r="D818" s="24" t="s">
        <v>34</v>
      </c>
      <c r="E818" s="25" t="n">
        <v>156</v>
      </c>
      <c r="F818" s="26" t="n">
        <v>39</v>
      </c>
      <c r="G818" s="26" t="s">
        <v>94</v>
      </c>
      <c r="H818" s="26" t="n">
        <v>35</v>
      </c>
      <c r="I818" s="27" t="n">
        <v>0.0557175925925926</v>
      </c>
      <c r="J818" s="44"/>
      <c r="L818" s="60"/>
      <c r="N818" s="1"/>
    </row>
    <row r="819" customFormat="false" ht="12.75" hidden="true" customHeight="false" outlineLevel="0" collapsed="false">
      <c r="A819" s="15" t="n">
        <v>814</v>
      </c>
      <c r="B819" s="24" t="s">
        <v>1159</v>
      </c>
      <c r="C819" s="24" t="s">
        <v>1160</v>
      </c>
      <c r="D819" s="24" t="s">
        <v>230</v>
      </c>
      <c r="E819" s="25" t="n">
        <v>27732</v>
      </c>
      <c r="F819" s="26" t="n">
        <v>43</v>
      </c>
      <c r="G819" s="26" t="s">
        <v>15</v>
      </c>
      <c r="H819" s="26" t="n">
        <v>40</v>
      </c>
      <c r="I819" s="27" t="n">
        <v>0.0560185185185185</v>
      </c>
      <c r="J819" s="44"/>
      <c r="L819" s="60"/>
      <c r="N819" s="1"/>
    </row>
    <row r="820" customFormat="false" ht="12.75" hidden="true" customHeight="false" outlineLevel="0" collapsed="false">
      <c r="A820" s="15" t="n">
        <v>815</v>
      </c>
      <c r="B820" s="24" t="s">
        <v>1161</v>
      </c>
      <c r="C820" s="24" t="s">
        <v>82</v>
      </c>
      <c r="D820" s="24" t="s">
        <v>153</v>
      </c>
      <c r="E820" s="25" t="n">
        <v>5643</v>
      </c>
      <c r="F820" s="26" t="n">
        <v>51</v>
      </c>
      <c r="G820" s="26" t="s">
        <v>15</v>
      </c>
      <c r="H820" s="26" t="n">
        <v>50</v>
      </c>
      <c r="I820" s="27" t="n">
        <v>0.0562615740740741</v>
      </c>
      <c r="L820" s="60"/>
      <c r="N820" s="1"/>
    </row>
    <row r="821" customFormat="false" ht="12.75" hidden="true" customHeight="false" outlineLevel="0" collapsed="false">
      <c r="A821" s="15" t="n">
        <v>816</v>
      </c>
      <c r="B821" s="24" t="s">
        <v>1162</v>
      </c>
      <c r="C821" s="24" t="s">
        <v>1015</v>
      </c>
      <c r="D821" s="24" t="s">
        <v>115</v>
      </c>
      <c r="E821" s="25" t="n">
        <v>4090</v>
      </c>
      <c r="F821" s="26" t="n">
        <v>47</v>
      </c>
      <c r="G821" s="26" t="s">
        <v>94</v>
      </c>
      <c r="H821" s="26" t="n">
        <v>40</v>
      </c>
      <c r="I821" s="27" t="n">
        <v>0.0563773148148148</v>
      </c>
      <c r="J821" s="44"/>
      <c r="L821" s="60"/>
      <c r="N821" s="1"/>
    </row>
    <row r="822" customFormat="false" ht="12.75" hidden="true" customHeight="false" outlineLevel="0" collapsed="false">
      <c r="A822" s="15" t="n">
        <v>817</v>
      </c>
      <c r="B822" s="24" t="s">
        <v>850</v>
      </c>
      <c r="C822" s="24" t="s">
        <v>1163</v>
      </c>
      <c r="D822" s="24" t="s">
        <v>230</v>
      </c>
      <c r="E822" s="25" t="n">
        <v>25796</v>
      </c>
      <c r="F822" s="26" t="n">
        <v>35</v>
      </c>
      <c r="G822" s="26" t="s">
        <v>94</v>
      </c>
      <c r="H822" s="26" t="n">
        <v>35</v>
      </c>
      <c r="I822" s="27" t="n">
        <v>0.056412037037037</v>
      </c>
      <c r="J822" s="44"/>
      <c r="L822" s="60"/>
      <c r="N822" s="1"/>
    </row>
    <row r="823" customFormat="false" ht="12.75" hidden="true" customHeight="false" outlineLevel="0" collapsed="false">
      <c r="A823" s="15" t="n">
        <v>818</v>
      </c>
      <c r="B823" s="24" t="s">
        <v>1164</v>
      </c>
      <c r="C823" s="24" t="s">
        <v>718</v>
      </c>
      <c r="D823" s="24" t="s">
        <v>1165</v>
      </c>
      <c r="E823" s="25" t="n">
        <v>3874</v>
      </c>
      <c r="F823" s="26" t="n">
        <v>37</v>
      </c>
      <c r="G823" s="26" t="s">
        <v>94</v>
      </c>
      <c r="H823" s="26" t="n">
        <v>35</v>
      </c>
      <c r="I823" s="27" t="n">
        <v>0.0564236111111111</v>
      </c>
      <c r="L823" s="60"/>
      <c r="N823" s="1"/>
    </row>
    <row r="824" customFormat="false" ht="12.75" hidden="true" customHeight="false" outlineLevel="0" collapsed="false">
      <c r="A824" s="15" t="n">
        <v>819</v>
      </c>
      <c r="B824" s="24" t="s">
        <v>1166</v>
      </c>
      <c r="C824" s="24" t="s">
        <v>718</v>
      </c>
      <c r="D824" s="24" t="s">
        <v>1165</v>
      </c>
      <c r="E824" s="25" t="n">
        <v>4022</v>
      </c>
      <c r="F824" s="26" t="n">
        <v>42</v>
      </c>
      <c r="G824" s="26" t="s">
        <v>15</v>
      </c>
      <c r="H824" s="26" t="n">
        <v>40</v>
      </c>
      <c r="I824" s="27" t="n">
        <v>0.0564351851851852</v>
      </c>
      <c r="J824" s="44"/>
      <c r="L824" s="60"/>
      <c r="N824" s="1"/>
    </row>
    <row r="825" customFormat="false" ht="12.75" hidden="true" customHeight="false" outlineLevel="0" collapsed="false">
      <c r="A825" s="15" t="n">
        <v>820</v>
      </c>
      <c r="B825" s="24" t="s">
        <v>1167</v>
      </c>
      <c r="C825" s="24" t="s">
        <v>1168</v>
      </c>
      <c r="D825" s="34" t="s">
        <v>262</v>
      </c>
      <c r="E825" s="25" t="n">
        <v>7366</v>
      </c>
      <c r="F825" s="26" t="n">
        <v>30</v>
      </c>
      <c r="G825" s="26" t="s">
        <v>94</v>
      </c>
      <c r="H825" s="26" t="s">
        <v>16</v>
      </c>
      <c r="I825" s="27" t="n">
        <v>0.0564814814814815</v>
      </c>
      <c r="J825" s="44"/>
      <c r="L825" s="60"/>
      <c r="N825" s="1"/>
    </row>
    <row r="826" customFormat="false" ht="12.75" hidden="true" customHeight="false" outlineLevel="0" collapsed="false">
      <c r="A826" s="15" t="n">
        <v>821</v>
      </c>
      <c r="B826" s="24" t="s">
        <v>1169</v>
      </c>
      <c r="C826" s="24" t="s">
        <v>1170</v>
      </c>
      <c r="D826" s="24" t="s">
        <v>230</v>
      </c>
      <c r="E826" s="25" t="n">
        <v>27781</v>
      </c>
      <c r="F826" s="26" t="n">
        <v>18</v>
      </c>
      <c r="G826" s="26" t="s">
        <v>94</v>
      </c>
      <c r="H826" s="26" t="s">
        <v>55</v>
      </c>
      <c r="I826" s="27" t="n">
        <v>0.0566203703703704</v>
      </c>
      <c r="L826" s="60"/>
      <c r="N826" s="1"/>
    </row>
    <row r="827" customFormat="false" ht="12.75" hidden="true" customHeight="false" outlineLevel="0" collapsed="false">
      <c r="A827" s="15" t="n">
        <v>822</v>
      </c>
      <c r="B827" s="28" t="s">
        <v>1171</v>
      </c>
      <c r="C827" s="28" t="s">
        <v>1172</v>
      </c>
      <c r="D827" s="24" t="s">
        <v>430</v>
      </c>
      <c r="E827" s="50" t="n">
        <v>6297</v>
      </c>
      <c r="F827" s="51" t="n">
        <v>44</v>
      </c>
      <c r="G827" s="51" t="s">
        <v>15</v>
      </c>
      <c r="H827" s="51" t="n">
        <v>40</v>
      </c>
      <c r="I827" s="27" t="n">
        <v>0.0567476851851852</v>
      </c>
      <c r="J827" s="44"/>
      <c r="L827" s="60"/>
      <c r="N827" s="1"/>
    </row>
    <row r="828" customFormat="false" ht="12.75" hidden="true" customHeight="false" outlineLevel="0" collapsed="false">
      <c r="A828" s="15" t="n">
        <v>823</v>
      </c>
      <c r="B828" s="24" t="s">
        <v>1173</v>
      </c>
      <c r="C828" s="24"/>
      <c r="D828" s="24" t="s">
        <v>230</v>
      </c>
      <c r="E828" s="25" t="n">
        <v>25755</v>
      </c>
      <c r="F828" s="26" t="n">
        <v>28</v>
      </c>
      <c r="G828" s="26" t="s">
        <v>94</v>
      </c>
      <c r="H828" s="26" t="s">
        <v>16</v>
      </c>
      <c r="I828" s="27" t="n">
        <v>0.0567708333333333</v>
      </c>
      <c r="J828" s="44"/>
      <c r="L828" s="60"/>
      <c r="N828" s="1"/>
    </row>
    <row r="829" customFormat="false" ht="12.75" hidden="true" customHeight="false" outlineLevel="0" collapsed="false">
      <c r="A829" s="15" t="n">
        <v>824</v>
      </c>
      <c r="B829" s="24" t="s">
        <v>761</v>
      </c>
      <c r="C829" s="24" t="s">
        <v>1174</v>
      </c>
      <c r="D829" s="24" t="s">
        <v>230</v>
      </c>
      <c r="E829" s="25" t="n">
        <v>25739</v>
      </c>
      <c r="F829" s="26" t="n">
        <v>46</v>
      </c>
      <c r="G829" s="26" t="s">
        <v>94</v>
      </c>
      <c r="H829" s="26" t="n">
        <v>40</v>
      </c>
      <c r="I829" s="27" t="n">
        <v>0.0567824074074074</v>
      </c>
      <c r="L829" s="60"/>
      <c r="N829" s="1"/>
    </row>
    <row r="830" customFormat="false" ht="12.75" hidden="true" customHeight="false" outlineLevel="0" collapsed="false">
      <c r="A830" s="15" t="n">
        <v>825</v>
      </c>
      <c r="B830" s="24" t="s">
        <v>1175</v>
      </c>
      <c r="C830" s="24" t="s">
        <v>1176</v>
      </c>
      <c r="D830" s="24" t="s">
        <v>230</v>
      </c>
      <c r="E830" s="25"/>
      <c r="F830" s="26"/>
      <c r="G830" s="26" t="s">
        <v>94</v>
      </c>
      <c r="H830" s="26"/>
      <c r="I830" s="27" t="n">
        <v>0.0567824074074074</v>
      </c>
      <c r="J830" s="44"/>
      <c r="L830" s="60"/>
      <c r="N830" s="1"/>
    </row>
    <row r="831" customFormat="false" ht="12.75" hidden="true" customHeight="false" outlineLevel="0" collapsed="false">
      <c r="A831" s="15" t="n">
        <v>826</v>
      </c>
      <c r="B831" s="24" t="s">
        <v>749</v>
      </c>
      <c r="C831" s="24" t="s">
        <v>1177</v>
      </c>
      <c r="D831" s="24" t="s">
        <v>153</v>
      </c>
      <c r="E831" s="25" t="n">
        <v>4581</v>
      </c>
      <c r="F831" s="26"/>
      <c r="G831" s="26" t="s">
        <v>94</v>
      </c>
      <c r="H831" s="26" t="s">
        <v>16</v>
      </c>
      <c r="I831" s="27" t="n">
        <v>0.0568171296296296</v>
      </c>
      <c r="J831" s="44"/>
      <c r="L831" s="60"/>
      <c r="N831" s="1"/>
    </row>
    <row r="832" customFormat="false" ht="12.75" hidden="true" customHeight="false" outlineLevel="0" collapsed="false">
      <c r="A832" s="15" t="n">
        <v>827</v>
      </c>
      <c r="B832" s="24" t="s">
        <v>850</v>
      </c>
      <c r="C832" s="24" t="s">
        <v>283</v>
      </c>
      <c r="D832" s="24" t="s">
        <v>450</v>
      </c>
      <c r="E832" s="25" t="n">
        <v>4467</v>
      </c>
      <c r="F832" s="26" t="n">
        <v>44</v>
      </c>
      <c r="G832" s="26" t="s">
        <v>94</v>
      </c>
      <c r="H832" s="26" t="n">
        <v>40</v>
      </c>
      <c r="I832" s="27" t="n">
        <v>0.0568518518518519</v>
      </c>
      <c r="L832" s="60"/>
      <c r="N832" s="1"/>
    </row>
    <row r="833" customFormat="false" ht="12.75" hidden="true" customHeight="false" outlineLevel="0" collapsed="false">
      <c r="A833" s="15" t="n">
        <v>828</v>
      </c>
      <c r="B833" s="24" t="s">
        <v>1164</v>
      </c>
      <c r="C833" s="24" t="s">
        <v>756</v>
      </c>
      <c r="D833" s="24" t="s">
        <v>121</v>
      </c>
      <c r="E833" s="25" t="n">
        <v>1171</v>
      </c>
      <c r="F833" s="26" t="n">
        <v>40</v>
      </c>
      <c r="G833" s="26" t="s">
        <v>94</v>
      </c>
      <c r="H833" s="26" t="n">
        <v>40</v>
      </c>
      <c r="I833" s="27" t="n">
        <v>0.0568865740740741</v>
      </c>
      <c r="J833" s="44"/>
      <c r="L833" s="60"/>
      <c r="N833" s="1"/>
    </row>
    <row r="834" customFormat="false" ht="12.75" hidden="true" customHeight="false" outlineLevel="0" collapsed="false">
      <c r="A834" s="15" t="n">
        <v>829</v>
      </c>
      <c r="B834" s="24" t="s">
        <v>1178</v>
      </c>
      <c r="C834" s="24"/>
      <c r="D834" s="34" t="s">
        <v>230</v>
      </c>
      <c r="E834" s="25"/>
      <c r="F834" s="26" t="n">
        <v>33</v>
      </c>
      <c r="G834" s="26" t="s">
        <v>94</v>
      </c>
      <c r="H834" s="26" t="s">
        <v>16</v>
      </c>
      <c r="I834" s="27" t="n">
        <v>0.0569097222222222</v>
      </c>
      <c r="J834" s="44"/>
      <c r="L834" s="60"/>
      <c r="N834" s="1"/>
    </row>
    <row r="835" customFormat="false" ht="12.75" hidden="true" customHeight="false" outlineLevel="0" collapsed="false">
      <c r="A835" s="15" t="n">
        <v>830</v>
      </c>
      <c r="B835" s="24" t="s">
        <v>1179</v>
      </c>
      <c r="C835" s="24" t="s">
        <v>1180</v>
      </c>
      <c r="D835" s="24" t="s">
        <v>1142</v>
      </c>
      <c r="E835" s="25" t="n">
        <v>3165</v>
      </c>
      <c r="F835" s="26" t="n">
        <v>63</v>
      </c>
      <c r="G835" s="26" t="s">
        <v>94</v>
      </c>
      <c r="H835" s="26" t="n">
        <v>60</v>
      </c>
      <c r="I835" s="27" t="n">
        <v>0.0569328703703704</v>
      </c>
      <c r="L835" s="60"/>
      <c r="N835" s="1"/>
    </row>
    <row r="836" customFormat="false" ht="12.75" hidden="true" customHeight="false" outlineLevel="0" collapsed="false">
      <c r="A836" s="15" t="n">
        <v>831</v>
      </c>
      <c r="B836" s="24" t="s">
        <v>1181</v>
      </c>
      <c r="C836" s="24" t="s">
        <v>1182</v>
      </c>
      <c r="D836" s="24" t="s">
        <v>230</v>
      </c>
      <c r="E836" s="25"/>
      <c r="F836" s="26" t="n">
        <v>34</v>
      </c>
      <c r="G836" s="26" t="s">
        <v>94</v>
      </c>
      <c r="H836" s="26" t="s">
        <v>16</v>
      </c>
      <c r="I836" s="27" t="n">
        <v>0.0569560185185185</v>
      </c>
      <c r="J836" s="44"/>
      <c r="L836" s="60"/>
      <c r="N836" s="1"/>
    </row>
    <row r="837" customFormat="false" ht="12.75" hidden="true" customHeight="false" outlineLevel="0" collapsed="false">
      <c r="A837" s="15" t="n">
        <v>832</v>
      </c>
      <c r="B837" s="24" t="s">
        <v>108</v>
      </c>
      <c r="C837" s="24"/>
      <c r="D837" s="24"/>
      <c r="E837" s="25"/>
      <c r="F837" s="26"/>
      <c r="G837" s="26"/>
      <c r="H837" s="26"/>
      <c r="I837" s="27" t="n">
        <v>0.0569791666666667</v>
      </c>
      <c r="J837" s="44"/>
      <c r="L837" s="60"/>
      <c r="N837" s="1"/>
    </row>
    <row r="838" customFormat="false" ht="12.75" hidden="true" customHeight="false" outlineLevel="0" collapsed="false">
      <c r="A838" s="15" t="n">
        <v>833</v>
      </c>
      <c r="B838" s="24" t="s">
        <v>1183</v>
      </c>
      <c r="C838" s="24" t="s">
        <v>1184</v>
      </c>
      <c r="D838" s="24" t="s">
        <v>611</v>
      </c>
      <c r="E838" s="25" t="n">
        <v>2353</v>
      </c>
      <c r="F838" s="26" t="n">
        <v>57</v>
      </c>
      <c r="G838" s="26" t="s">
        <v>94</v>
      </c>
      <c r="H838" s="26" t="n">
        <v>50</v>
      </c>
      <c r="I838" s="27" t="n">
        <v>0.0569791666666667</v>
      </c>
      <c r="L838" s="60"/>
      <c r="N838" s="1"/>
    </row>
    <row r="839" customFormat="false" ht="12.75" hidden="true" customHeight="false" outlineLevel="0" collapsed="false">
      <c r="A839" s="15" t="n">
        <v>834</v>
      </c>
      <c r="B839" s="24" t="s">
        <v>1185</v>
      </c>
      <c r="C839" s="24" t="s">
        <v>1186</v>
      </c>
      <c r="D839" s="34" t="s">
        <v>300</v>
      </c>
      <c r="E839" s="25" t="n">
        <v>4890</v>
      </c>
      <c r="F839" s="26" t="n">
        <v>47</v>
      </c>
      <c r="G839" s="26" t="s">
        <v>94</v>
      </c>
      <c r="H839" s="26" t="n">
        <v>40</v>
      </c>
      <c r="I839" s="27" t="n">
        <v>0.0570833333333333</v>
      </c>
      <c r="J839" s="44"/>
      <c r="L839" s="60"/>
      <c r="N839" s="1"/>
    </row>
    <row r="840" customFormat="false" ht="12.75" hidden="true" customHeight="false" outlineLevel="0" collapsed="false">
      <c r="A840" s="15" t="n">
        <v>835</v>
      </c>
      <c r="B840" s="24" t="s">
        <v>473</v>
      </c>
      <c r="C840" s="24" t="s">
        <v>1187</v>
      </c>
      <c r="D840" s="34" t="s">
        <v>300</v>
      </c>
      <c r="E840" s="25" t="n">
        <v>4886</v>
      </c>
      <c r="F840" s="26" t="n">
        <v>68</v>
      </c>
      <c r="G840" s="26" t="s">
        <v>15</v>
      </c>
      <c r="H840" s="26" t="n">
        <v>60</v>
      </c>
      <c r="I840" s="27" t="n">
        <v>0.0570949074074074</v>
      </c>
      <c r="J840" s="44"/>
      <c r="L840" s="60"/>
      <c r="N840" s="1"/>
    </row>
    <row r="841" customFormat="false" ht="12.75" hidden="true" customHeight="false" outlineLevel="0" collapsed="false">
      <c r="A841" s="15" t="n">
        <v>836</v>
      </c>
      <c r="B841" s="24" t="s">
        <v>936</v>
      </c>
      <c r="C841" s="24" t="s">
        <v>1188</v>
      </c>
      <c r="D841" s="24" t="s">
        <v>115</v>
      </c>
      <c r="E841" s="25" t="n">
        <v>4150</v>
      </c>
      <c r="F841" s="26" t="n">
        <v>56</v>
      </c>
      <c r="G841" s="26" t="s">
        <v>94</v>
      </c>
      <c r="H841" s="26" t="n">
        <v>50</v>
      </c>
      <c r="I841" s="27" t="n">
        <v>0.0571527777777778</v>
      </c>
      <c r="L841" s="60"/>
      <c r="N841" s="1"/>
    </row>
    <row r="842" customFormat="false" ht="12.75" hidden="true" customHeight="false" outlineLevel="0" collapsed="false">
      <c r="A842" s="15" t="n">
        <v>837</v>
      </c>
      <c r="B842" s="24" t="s">
        <v>108</v>
      </c>
      <c r="C842" s="24"/>
      <c r="D842" s="24"/>
      <c r="E842" s="25"/>
      <c r="F842" s="26"/>
      <c r="G842" s="26"/>
      <c r="H842" s="26"/>
      <c r="I842" s="27" t="n">
        <v>0.0573263888888889</v>
      </c>
      <c r="J842" s="44"/>
      <c r="L842" s="60"/>
      <c r="N842" s="1"/>
    </row>
    <row r="843" customFormat="false" ht="12.75" hidden="true" customHeight="false" outlineLevel="0" collapsed="false">
      <c r="A843" s="15" t="n">
        <v>838</v>
      </c>
      <c r="B843" s="28" t="s">
        <v>1189</v>
      </c>
      <c r="C843" s="28" t="s">
        <v>511</v>
      </c>
      <c r="D843" s="28" t="s">
        <v>131</v>
      </c>
      <c r="E843" s="50" t="n">
        <v>7406</v>
      </c>
      <c r="F843" s="51" t="n">
        <v>42</v>
      </c>
      <c r="G843" s="51" t="s">
        <v>94</v>
      </c>
      <c r="H843" s="51" t="n">
        <v>40</v>
      </c>
      <c r="I843" s="27" t="n">
        <v>0.0574074074074074</v>
      </c>
      <c r="J843" s="44"/>
      <c r="L843" s="60"/>
      <c r="N843" s="1"/>
    </row>
    <row r="844" customFormat="false" ht="12.75" hidden="true" customHeight="false" outlineLevel="0" collapsed="false">
      <c r="A844" s="15" t="n">
        <v>839</v>
      </c>
      <c r="B844" s="24" t="s">
        <v>1190</v>
      </c>
      <c r="C844" s="24" t="s">
        <v>511</v>
      </c>
      <c r="D844" s="24" t="s">
        <v>131</v>
      </c>
      <c r="E844" s="25" t="n">
        <v>7405</v>
      </c>
      <c r="F844" s="26" t="n">
        <v>44</v>
      </c>
      <c r="G844" s="26" t="s">
        <v>15</v>
      </c>
      <c r="H844" s="26" t="n">
        <v>40</v>
      </c>
      <c r="I844" s="27" t="n">
        <v>0.0574189814814815</v>
      </c>
      <c r="L844" s="60"/>
      <c r="N844" s="1"/>
    </row>
    <row r="845" customFormat="false" ht="12.75" hidden="true" customHeight="false" outlineLevel="0" collapsed="false">
      <c r="A845" s="15" t="n">
        <v>840</v>
      </c>
      <c r="B845" s="28" t="s">
        <v>1191</v>
      </c>
      <c r="C845" s="28" t="s">
        <v>1192</v>
      </c>
      <c r="D845" s="34" t="s">
        <v>300</v>
      </c>
      <c r="E845" s="50" t="n">
        <v>80</v>
      </c>
      <c r="F845" s="51" t="n">
        <v>62</v>
      </c>
      <c r="G845" s="51" t="s">
        <v>94</v>
      </c>
      <c r="H845" s="51" t="n">
        <v>60</v>
      </c>
      <c r="I845" s="27" t="n">
        <v>0.0575810185185185</v>
      </c>
      <c r="J845" s="44"/>
      <c r="L845" s="60"/>
      <c r="N845" s="1"/>
    </row>
    <row r="846" customFormat="false" ht="12.75" hidden="true" customHeight="false" outlineLevel="0" collapsed="false">
      <c r="A846" s="15" t="n">
        <v>841</v>
      </c>
      <c r="B846" s="24" t="s">
        <v>1193</v>
      </c>
      <c r="C846" s="24" t="s">
        <v>1194</v>
      </c>
      <c r="D846" s="34" t="s">
        <v>300</v>
      </c>
      <c r="E846" s="25" t="n">
        <v>3151</v>
      </c>
      <c r="F846" s="26" t="n">
        <v>42</v>
      </c>
      <c r="G846" s="26" t="s">
        <v>94</v>
      </c>
      <c r="H846" s="26" t="n">
        <v>40</v>
      </c>
      <c r="I846" s="27" t="n">
        <v>0.0578472222222222</v>
      </c>
      <c r="J846" s="44"/>
      <c r="L846" s="60"/>
      <c r="N846" s="1"/>
    </row>
    <row r="847" customFormat="false" ht="12.75" hidden="true" customHeight="false" outlineLevel="0" collapsed="false">
      <c r="A847" s="15" t="n">
        <v>842</v>
      </c>
      <c r="B847" s="24" t="s">
        <v>149</v>
      </c>
      <c r="C847" s="24" t="s">
        <v>1195</v>
      </c>
      <c r="D847" s="24" t="s">
        <v>80</v>
      </c>
      <c r="E847" s="25" t="n">
        <v>76</v>
      </c>
      <c r="F847" s="26" t="n">
        <v>53</v>
      </c>
      <c r="G847" s="26" t="s">
        <v>15</v>
      </c>
      <c r="H847" s="26" t="n">
        <v>50</v>
      </c>
      <c r="I847" s="27" t="n">
        <v>0.0578819444444444</v>
      </c>
      <c r="L847" s="60"/>
      <c r="N847" s="1"/>
    </row>
    <row r="848" customFormat="false" ht="12.75" hidden="true" customHeight="false" outlineLevel="0" collapsed="false">
      <c r="A848" s="15" t="n">
        <v>843</v>
      </c>
      <c r="B848" s="24" t="s">
        <v>1196</v>
      </c>
      <c r="C848" s="24" t="s">
        <v>1197</v>
      </c>
      <c r="D848" s="24" t="s">
        <v>77</v>
      </c>
      <c r="E848" s="25" t="n">
        <v>5150</v>
      </c>
      <c r="F848" s="26" t="n">
        <v>76</v>
      </c>
      <c r="G848" s="26" t="s">
        <v>15</v>
      </c>
      <c r="H848" s="26" t="n">
        <v>70</v>
      </c>
      <c r="I848" s="27" t="n">
        <v>0.0579166666666667</v>
      </c>
      <c r="J848" s="44"/>
      <c r="L848" s="60"/>
      <c r="N848" s="1"/>
    </row>
    <row r="849" customFormat="false" ht="12.75" hidden="true" customHeight="false" outlineLevel="0" collapsed="false">
      <c r="A849" s="15" t="n">
        <v>844</v>
      </c>
      <c r="B849" s="24" t="s">
        <v>108</v>
      </c>
      <c r="C849" s="24"/>
      <c r="D849" s="24"/>
      <c r="E849" s="25"/>
      <c r="F849" s="26"/>
      <c r="G849" s="26"/>
      <c r="H849" s="26"/>
      <c r="I849" s="27" t="n">
        <v>0.0580902777777778</v>
      </c>
      <c r="J849" s="44"/>
      <c r="L849" s="60"/>
      <c r="N849" s="1"/>
    </row>
    <row r="850" customFormat="false" ht="12.75" hidden="true" customHeight="false" outlineLevel="0" collapsed="false">
      <c r="A850" s="15" t="n">
        <v>845</v>
      </c>
      <c r="B850" s="24" t="s">
        <v>1198</v>
      </c>
      <c r="C850" s="24" t="s">
        <v>402</v>
      </c>
      <c r="D850" s="24" t="s">
        <v>305</v>
      </c>
      <c r="E850" s="25" t="n">
        <v>6271</v>
      </c>
      <c r="F850" s="26" t="n">
        <v>44</v>
      </c>
      <c r="G850" s="26" t="s">
        <v>15</v>
      </c>
      <c r="H850" s="26" t="n">
        <v>40</v>
      </c>
      <c r="I850" s="27" t="n">
        <v>0.0582638888888889</v>
      </c>
      <c r="L850" s="60"/>
      <c r="N850" s="1"/>
    </row>
    <row r="851" customFormat="false" ht="12.75" hidden="true" customHeight="false" outlineLevel="0" collapsed="false">
      <c r="A851" s="15" t="n">
        <v>846</v>
      </c>
      <c r="B851" s="24" t="s">
        <v>874</v>
      </c>
      <c r="C851" s="24" t="s">
        <v>1199</v>
      </c>
      <c r="D851" s="24" t="s">
        <v>230</v>
      </c>
      <c r="E851" s="25" t="n">
        <v>25770</v>
      </c>
      <c r="F851" s="26" t="n">
        <v>35</v>
      </c>
      <c r="G851" s="26" t="s">
        <v>94</v>
      </c>
      <c r="H851" s="26" t="n">
        <v>35</v>
      </c>
      <c r="I851" s="27" t="n">
        <v>0.0583796296296296</v>
      </c>
      <c r="J851" s="44"/>
      <c r="L851" s="60"/>
      <c r="N851" s="1"/>
    </row>
    <row r="852" customFormat="false" ht="12.75" hidden="true" customHeight="false" outlineLevel="0" collapsed="false">
      <c r="A852" s="15" t="n">
        <v>847</v>
      </c>
      <c r="B852" s="24" t="s">
        <v>874</v>
      </c>
      <c r="C852" s="24" t="s">
        <v>1200</v>
      </c>
      <c r="D852" s="24" t="s">
        <v>430</v>
      </c>
      <c r="E852" s="25" t="n">
        <v>6330</v>
      </c>
      <c r="F852" s="26" t="n">
        <v>50</v>
      </c>
      <c r="G852" s="26" t="s">
        <v>15</v>
      </c>
      <c r="H852" s="26" t="n">
        <v>50</v>
      </c>
      <c r="I852" s="27" t="n">
        <v>0.0584606481481481</v>
      </c>
      <c r="J852" s="44"/>
      <c r="L852" s="60"/>
      <c r="N852" s="1"/>
    </row>
    <row r="853" customFormat="false" ht="12.75" hidden="true" customHeight="false" outlineLevel="0" collapsed="false">
      <c r="A853" s="15" t="n">
        <v>848</v>
      </c>
      <c r="B853" s="24" t="s">
        <v>1201</v>
      </c>
      <c r="C853" s="24" t="s">
        <v>1200</v>
      </c>
      <c r="D853" s="24" t="s">
        <v>430</v>
      </c>
      <c r="E853" s="25" t="n">
        <v>6331</v>
      </c>
      <c r="F853" s="26" t="n">
        <v>52</v>
      </c>
      <c r="G853" s="26" t="s">
        <v>15</v>
      </c>
      <c r="H853" s="26" t="n">
        <v>50</v>
      </c>
      <c r="I853" s="27" t="n">
        <v>0.0584837962962963</v>
      </c>
      <c r="L853" s="60"/>
      <c r="N853" s="1"/>
    </row>
    <row r="854" customFormat="false" ht="12.75" hidden="true" customHeight="false" outlineLevel="0" collapsed="false">
      <c r="A854" s="15" t="n">
        <v>849</v>
      </c>
      <c r="B854" s="24" t="s">
        <v>350</v>
      </c>
      <c r="C854" s="24" t="s">
        <v>1202</v>
      </c>
      <c r="D854" s="24" t="s">
        <v>230</v>
      </c>
      <c r="E854" s="25" t="n">
        <v>25759</v>
      </c>
      <c r="F854" s="26" t="n">
        <v>36</v>
      </c>
      <c r="G854" s="26" t="s">
        <v>94</v>
      </c>
      <c r="H854" s="26" t="n">
        <v>35</v>
      </c>
      <c r="I854" s="27" t="n">
        <v>0.0585300925925926</v>
      </c>
      <c r="J854" s="44"/>
      <c r="L854" s="60"/>
      <c r="N854" s="1"/>
    </row>
    <row r="855" customFormat="false" ht="12.75" hidden="true" customHeight="false" outlineLevel="0" collapsed="false">
      <c r="A855" s="15" t="n">
        <v>850</v>
      </c>
      <c r="B855" s="24" t="s">
        <v>1203</v>
      </c>
      <c r="C855" s="24" t="s">
        <v>1204</v>
      </c>
      <c r="D855" s="24" t="s">
        <v>153</v>
      </c>
      <c r="E855" s="25" t="n">
        <v>4577</v>
      </c>
      <c r="F855" s="26" t="n">
        <v>35</v>
      </c>
      <c r="G855" s="26" t="s">
        <v>94</v>
      </c>
      <c r="H855" s="26" t="n">
        <v>35</v>
      </c>
      <c r="I855" s="27" t="n">
        <v>0.0586111111111111</v>
      </c>
      <c r="J855" s="44"/>
      <c r="L855" s="60"/>
      <c r="N855" s="1"/>
    </row>
    <row r="856" customFormat="false" ht="12.75" hidden="false" customHeight="false" outlineLevel="0" collapsed="false">
      <c r="A856" s="15" t="n">
        <v>851</v>
      </c>
      <c r="B856" s="24" t="s">
        <v>1205</v>
      </c>
      <c r="C856" s="24" t="s">
        <v>1206</v>
      </c>
      <c r="D856" s="24" t="s">
        <v>91</v>
      </c>
      <c r="E856" s="25" t="n">
        <v>2704</v>
      </c>
      <c r="F856" s="26" t="n">
        <v>39</v>
      </c>
      <c r="G856" s="26" t="s">
        <v>94</v>
      </c>
      <c r="H856" s="26" t="n">
        <v>35</v>
      </c>
      <c r="I856" s="27" t="n">
        <v>0.05875</v>
      </c>
      <c r="L856" s="60"/>
      <c r="N856" s="1"/>
    </row>
    <row r="857" customFormat="false" ht="12.75" hidden="true" customHeight="false" outlineLevel="0" collapsed="false">
      <c r="A857" s="15" t="n">
        <v>852</v>
      </c>
      <c r="B857" s="24" t="s">
        <v>108</v>
      </c>
      <c r="C857" s="24"/>
      <c r="D857" s="24" t="s">
        <v>25</v>
      </c>
      <c r="E857" s="25"/>
      <c r="F857" s="26"/>
      <c r="G857" s="26"/>
      <c r="H857" s="26"/>
      <c r="I857" s="27" t="n">
        <v>0.0590162037037037</v>
      </c>
      <c r="J857" s="44"/>
      <c r="L857" s="60"/>
      <c r="N857" s="1"/>
    </row>
    <row r="858" customFormat="false" ht="12.75" hidden="true" customHeight="false" outlineLevel="0" collapsed="false">
      <c r="A858" s="15" t="n">
        <v>853</v>
      </c>
      <c r="B858" s="24" t="s">
        <v>1207</v>
      </c>
      <c r="C858" s="24" t="s">
        <v>1208</v>
      </c>
      <c r="D858" s="24" t="s">
        <v>248</v>
      </c>
      <c r="E858" s="25" t="n">
        <v>345</v>
      </c>
      <c r="F858" s="26" t="n">
        <v>50</v>
      </c>
      <c r="G858" s="26" t="s">
        <v>94</v>
      </c>
      <c r="H858" s="26" t="n">
        <v>50</v>
      </c>
      <c r="I858" s="27" t="n">
        <v>0.0591898148148148</v>
      </c>
      <c r="J858" s="44"/>
      <c r="L858" s="60"/>
      <c r="N858" s="1"/>
    </row>
    <row r="859" customFormat="false" ht="12.75" hidden="true" customHeight="false" outlineLevel="0" collapsed="false">
      <c r="A859" s="15" t="n">
        <v>854</v>
      </c>
      <c r="B859" s="24" t="s">
        <v>1209</v>
      </c>
      <c r="C859" s="24" t="s">
        <v>596</v>
      </c>
      <c r="D859" s="24" t="s">
        <v>248</v>
      </c>
      <c r="E859" s="25" t="n">
        <v>388</v>
      </c>
      <c r="F859" s="26" t="n">
        <v>25</v>
      </c>
      <c r="G859" s="26" t="s">
        <v>94</v>
      </c>
      <c r="H859" s="26" t="s">
        <v>16</v>
      </c>
      <c r="I859" s="27" t="n">
        <v>0.059224537037037</v>
      </c>
      <c r="L859" s="60"/>
      <c r="N859" s="1"/>
    </row>
    <row r="860" customFormat="false" ht="12.75" hidden="true" customHeight="false" outlineLevel="0" collapsed="false">
      <c r="A860" s="15" t="n">
        <v>855</v>
      </c>
      <c r="B860" s="24" t="s">
        <v>1210</v>
      </c>
      <c r="C860" s="24" t="s">
        <v>596</v>
      </c>
      <c r="D860" s="24" t="s">
        <v>34</v>
      </c>
      <c r="E860" s="25" t="n">
        <v>60</v>
      </c>
      <c r="F860" s="26" t="n">
        <v>56</v>
      </c>
      <c r="G860" s="26" t="s">
        <v>94</v>
      </c>
      <c r="H860" s="26" t="n">
        <v>50</v>
      </c>
      <c r="I860" s="27" t="n">
        <v>0.059224537037037</v>
      </c>
      <c r="J860" s="44"/>
      <c r="L860" s="60"/>
      <c r="N860" s="1"/>
    </row>
    <row r="861" customFormat="false" ht="12.75" hidden="true" customHeight="false" outlineLevel="0" collapsed="false">
      <c r="A861" s="15" t="n">
        <v>856</v>
      </c>
      <c r="B861" s="28" t="s">
        <v>1211</v>
      </c>
      <c r="C861" s="28" t="s">
        <v>1212</v>
      </c>
      <c r="D861" s="28" t="s">
        <v>230</v>
      </c>
      <c r="E861" s="50"/>
      <c r="F861" s="51" t="n">
        <v>61</v>
      </c>
      <c r="G861" s="51" t="s">
        <v>94</v>
      </c>
      <c r="H861" s="51" t="n">
        <v>60</v>
      </c>
      <c r="I861" s="27" t="n">
        <v>0.0593055555555556</v>
      </c>
      <c r="J861" s="44"/>
      <c r="L861" s="60"/>
      <c r="N861" s="1"/>
    </row>
    <row r="862" customFormat="false" ht="12.75" hidden="true" customHeight="false" outlineLevel="0" collapsed="false">
      <c r="A862" s="15" t="n">
        <v>857</v>
      </c>
      <c r="B862" s="24" t="s">
        <v>108</v>
      </c>
      <c r="C862" s="24"/>
      <c r="D862" s="24"/>
      <c r="E862" s="25"/>
      <c r="F862" s="26"/>
      <c r="G862" s="26"/>
      <c r="H862" s="26"/>
      <c r="I862" s="27" t="n">
        <v>0.0593171296296296</v>
      </c>
      <c r="L862" s="60"/>
      <c r="N862" s="1"/>
    </row>
    <row r="863" customFormat="false" ht="12.75" hidden="true" customHeight="false" outlineLevel="0" collapsed="false">
      <c r="A863" s="15" t="n">
        <v>858</v>
      </c>
      <c r="B863" s="24" t="s">
        <v>558</v>
      </c>
      <c r="C863" s="24" t="s">
        <v>1213</v>
      </c>
      <c r="D863" s="24" t="s">
        <v>128</v>
      </c>
      <c r="E863" s="25" t="n">
        <v>1471</v>
      </c>
      <c r="F863" s="26" t="n">
        <v>70</v>
      </c>
      <c r="G863" s="26" t="s">
        <v>15</v>
      </c>
      <c r="H863" s="61" t="s">
        <v>1214</v>
      </c>
      <c r="I863" s="27" t="n">
        <v>0.0593518518518519</v>
      </c>
      <c r="J863" s="44"/>
      <c r="L863" s="60"/>
      <c r="N863" s="1"/>
    </row>
    <row r="864" customFormat="false" ht="12.75" hidden="true" customHeight="false" outlineLevel="0" collapsed="false">
      <c r="A864" s="15" t="n">
        <v>859</v>
      </c>
      <c r="B864" s="24" t="s">
        <v>1215</v>
      </c>
      <c r="C864" s="24" t="s">
        <v>1216</v>
      </c>
      <c r="D864" s="24" t="s">
        <v>1217</v>
      </c>
      <c r="E864" s="25" t="n">
        <v>4040</v>
      </c>
      <c r="F864" s="26" t="n">
        <v>68</v>
      </c>
      <c r="G864" s="26" t="s">
        <v>94</v>
      </c>
      <c r="H864" s="26" t="n">
        <v>60</v>
      </c>
      <c r="I864" s="27" t="n">
        <v>0.0594560185185185</v>
      </c>
      <c r="J864" s="44"/>
      <c r="L864" s="60"/>
      <c r="N864" s="1"/>
    </row>
    <row r="865" customFormat="false" ht="12.75" hidden="true" customHeight="false" outlineLevel="0" collapsed="false">
      <c r="A865" s="15" t="n">
        <v>860</v>
      </c>
      <c r="B865" s="24" t="s">
        <v>296</v>
      </c>
      <c r="C865" s="24" t="s">
        <v>1218</v>
      </c>
      <c r="D865" s="24" t="s">
        <v>230</v>
      </c>
      <c r="E865" s="25" t="n">
        <v>25771</v>
      </c>
      <c r="F865" s="26" t="n">
        <v>35</v>
      </c>
      <c r="G865" s="26" t="s">
        <v>94</v>
      </c>
      <c r="H865" s="26" t="n">
        <v>35</v>
      </c>
      <c r="I865" s="27" t="n">
        <v>0.0594675925925926</v>
      </c>
      <c r="L865" s="60"/>
      <c r="N865" s="1"/>
    </row>
    <row r="866" customFormat="false" ht="12.75" hidden="true" customHeight="false" outlineLevel="0" collapsed="false">
      <c r="A866" s="15" t="n">
        <v>861</v>
      </c>
      <c r="B866" s="24" t="s">
        <v>1219</v>
      </c>
      <c r="C866" s="24" t="s">
        <v>690</v>
      </c>
      <c r="D866" s="24" t="s">
        <v>1106</v>
      </c>
      <c r="E866" s="25" t="n">
        <v>6776</v>
      </c>
      <c r="F866" s="26" t="n">
        <v>57</v>
      </c>
      <c r="G866" s="26" t="s">
        <v>94</v>
      </c>
      <c r="H866" s="26" t="n">
        <v>50</v>
      </c>
      <c r="I866" s="27" t="n">
        <v>0.0597800925925926</v>
      </c>
      <c r="J866" s="44"/>
      <c r="L866" s="60"/>
      <c r="N866" s="1"/>
    </row>
    <row r="867" customFormat="false" ht="12.75" hidden="true" customHeight="false" outlineLevel="0" collapsed="false">
      <c r="A867" s="15" t="n">
        <v>862</v>
      </c>
      <c r="B867" s="24" t="s">
        <v>1220</v>
      </c>
      <c r="C867" s="24" t="s">
        <v>1221</v>
      </c>
      <c r="D867" s="24" t="s">
        <v>29</v>
      </c>
      <c r="E867" s="25" t="n">
        <v>1664</v>
      </c>
      <c r="F867" s="26" t="n">
        <v>42</v>
      </c>
      <c r="G867" s="26" t="s">
        <v>94</v>
      </c>
      <c r="H867" s="26" t="n">
        <v>40</v>
      </c>
      <c r="I867" s="27" t="n">
        <v>0.0599421296296296</v>
      </c>
      <c r="J867" s="44"/>
      <c r="L867" s="60"/>
      <c r="N867" s="1"/>
    </row>
    <row r="868" customFormat="false" ht="12.75" hidden="true" customHeight="false" outlineLevel="0" collapsed="false">
      <c r="A868" s="15" t="n">
        <v>863</v>
      </c>
      <c r="B868" s="24" t="s">
        <v>108</v>
      </c>
      <c r="C868" s="24"/>
      <c r="D868" s="24"/>
      <c r="E868" s="25"/>
      <c r="F868" s="26"/>
      <c r="G868" s="26"/>
      <c r="H868" s="26"/>
      <c r="I868" s="27" t="n">
        <v>0.0599537037037037</v>
      </c>
      <c r="L868" s="60"/>
      <c r="N868" s="1"/>
    </row>
    <row r="869" customFormat="false" ht="12.75" hidden="true" customHeight="false" outlineLevel="0" collapsed="false">
      <c r="A869" s="15" t="n">
        <v>864</v>
      </c>
      <c r="B869" s="24" t="s">
        <v>1222</v>
      </c>
      <c r="C869" s="24" t="s">
        <v>675</v>
      </c>
      <c r="D869" s="24" t="s">
        <v>121</v>
      </c>
      <c r="E869" s="25" t="n">
        <v>1296</v>
      </c>
      <c r="F869" s="26" t="n">
        <v>40</v>
      </c>
      <c r="G869" s="26" t="s">
        <v>94</v>
      </c>
      <c r="H869" s="26" t="n">
        <v>40</v>
      </c>
      <c r="I869" s="27" t="n">
        <v>0.0599652777777778</v>
      </c>
      <c r="J869" s="44"/>
      <c r="L869" s="60"/>
      <c r="N869" s="1"/>
    </row>
    <row r="870" customFormat="false" ht="12.75" hidden="true" customHeight="false" outlineLevel="0" collapsed="false">
      <c r="A870" s="15" t="n">
        <v>865</v>
      </c>
      <c r="B870" s="24" t="s">
        <v>1223</v>
      </c>
      <c r="C870" s="24" t="s">
        <v>1224</v>
      </c>
      <c r="D870" s="24" t="s">
        <v>192</v>
      </c>
      <c r="E870" s="25" t="n">
        <v>3689</v>
      </c>
      <c r="F870" s="26" t="n">
        <v>42</v>
      </c>
      <c r="G870" s="26" t="s">
        <v>94</v>
      </c>
      <c r="H870" s="26" t="n">
        <v>40</v>
      </c>
      <c r="I870" s="27" t="n">
        <v>0.0601736111111111</v>
      </c>
      <c r="J870" s="44"/>
      <c r="L870" s="60"/>
      <c r="N870" s="1"/>
    </row>
    <row r="871" customFormat="false" ht="12.75" hidden="true" customHeight="false" outlineLevel="0" collapsed="false">
      <c r="A871" s="15" t="n">
        <v>866</v>
      </c>
      <c r="B871" s="24" t="s">
        <v>763</v>
      </c>
      <c r="C871" s="24" t="s">
        <v>30</v>
      </c>
      <c r="D871" s="34" t="s">
        <v>192</v>
      </c>
      <c r="E871" s="25" t="n">
        <v>3707</v>
      </c>
      <c r="F871" s="26" t="n">
        <v>55</v>
      </c>
      <c r="G871" s="26" t="s">
        <v>15</v>
      </c>
      <c r="H871" s="26" t="n">
        <v>50</v>
      </c>
      <c r="I871" s="27" t="n">
        <v>0.0601851851851852</v>
      </c>
      <c r="L871" s="60"/>
      <c r="N871" s="1"/>
    </row>
    <row r="872" customFormat="false" ht="12.75" hidden="false" customHeight="false" outlineLevel="0" collapsed="false">
      <c r="A872" s="15" t="n">
        <v>867</v>
      </c>
      <c r="B872" s="24" t="s">
        <v>1225</v>
      </c>
      <c r="C872" s="24" t="s">
        <v>1226</v>
      </c>
      <c r="D872" s="24" t="s">
        <v>91</v>
      </c>
      <c r="E872" s="25" t="n">
        <v>90</v>
      </c>
      <c r="F872" s="26" t="n">
        <v>59</v>
      </c>
      <c r="G872" s="26" t="s">
        <v>94</v>
      </c>
      <c r="H872" s="26" t="n">
        <v>50</v>
      </c>
      <c r="I872" s="27" t="n">
        <v>0.0603125</v>
      </c>
      <c r="J872" s="44"/>
      <c r="L872" s="60"/>
      <c r="N872" s="1"/>
    </row>
    <row r="873" customFormat="false" ht="12.75" hidden="true" customHeight="false" outlineLevel="0" collapsed="false">
      <c r="A873" s="15" t="n">
        <v>868</v>
      </c>
      <c r="B873" s="24" t="s">
        <v>1227</v>
      </c>
      <c r="C873" s="24" t="s">
        <v>1228</v>
      </c>
      <c r="D873" s="34" t="s">
        <v>1229</v>
      </c>
      <c r="E873" s="25" t="n">
        <v>2841</v>
      </c>
      <c r="F873" s="26" t="n">
        <v>64</v>
      </c>
      <c r="G873" s="26" t="s">
        <v>94</v>
      </c>
      <c r="H873" s="26" t="n">
        <v>60</v>
      </c>
      <c r="I873" s="27" t="n">
        <v>0.0603240740740741</v>
      </c>
      <c r="J873" s="44"/>
      <c r="L873" s="60"/>
      <c r="N873" s="1"/>
    </row>
    <row r="874" customFormat="false" ht="12.75" hidden="true" customHeight="false" outlineLevel="0" collapsed="false">
      <c r="A874" s="15" t="n">
        <v>869</v>
      </c>
      <c r="B874" s="24" t="s">
        <v>732</v>
      </c>
      <c r="C874" s="24" t="s">
        <v>1230</v>
      </c>
      <c r="D874" s="34" t="s">
        <v>118</v>
      </c>
      <c r="E874" s="25" t="n">
        <v>3527</v>
      </c>
      <c r="F874" s="26" t="n">
        <v>51</v>
      </c>
      <c r="G874" s="26" t="s">
        <v>94</v>
      </c>
      <c r="H874" s="26" t="n">
        <v>50</v>
      </c>
      <c r="I874" s="27" t="n">
        <v>0.0603935185185185</v>
      </c>
      <c r="L874" s="60"/>
      <c r="N874" s="1"/>
    </row>
    <row r="875" customFormat="false" ht="12.75" hidden="true" customHeight="false" outlineLevel="0" collapsed="false">
      <c r="A875" s="15" t="n">
        <v>870</v>
      </c>
      <c r="B875" s="24" t="s">
        <v>1231</v>
      </c>
      <c r="C875" s="24" t="s">
        <v>1232</v>
      </c>
      <c r="D875" s="34" t="s">
        <v>1229</v>
      </c>
      <c r="E875" s="25" t="n">
        <v>2912</v>
      </c>
      <c r="F875" s="26" t="n">
        <v>80</v>
      </c>
      <c r="G875" s="26" t="s">
        <v>15</v>
      </c>
      <c r="H875" s="26" t="n">
        <v>80</v>
      </c>
      <c r="I875" s="27" t="n">
        <v>0.0606828703703704</v>
      </c>
      <c r="J875" s="44"/>
      <c r="L875" s="60"/>
      <c r="N875" s="1"/>
    </row>
    <row r="876" customFormat="false" ht="12.75" hidden="true" customHeight="false" outlineLevel="0" collapsed="false">
      <c r="A876" s="15" t="n">
        <v>871</v>
      </c>
      <c r="B876" s="24" t="s">
        <v>1104</v>
      </c>
      <c r="C876" s="24" t="s">
        <v>1233</v>
      </c>
      <c r="D876" s="24" t="s">
        <v>72</v>
      </c>
      <c r="E876" s="25" t="n">
        <v>4527</v>
      </c>
      <c r="F876" s="26" t="n">
        <v>33</v>
      </c>
      <c r="G876" s="26" t="s">
        <v>94</v>
      </c>
      <c r="H876" s="26" t="s">
        <v>16</v>
      </c>
      <c r="I876" s="27" t="n">
        <v>0.0608101851851852</v>
      </c>
      <c r="J876" s="44"/>
      <c r="L876" s="60"/>
      <c r="N876" s="1"/>
    </row>
    <row r="877" customFormat="false" ht="12.75" hidden="true" customHeight="false" outlineLevel="0" collapsed="false">
      <c r="A877" s="15" t="n">
        <v>872</v>
      </c>
      <c r="B877" s="24" t="s">
        <v>1234</v>
      </c>
      <c r="C877" s="24" t="s">
        <v>734</v>
      </c>
      <c r="D877" s="34" t="s">
        <v>492</v>
      </c>
      <c r="E877" s="25" t="n">
        <v>2058</v>
      </c>
      <c r="F877" s="26" t="n">
        <v>31</v>
      </c>
      <c r="G877" s="26" t="s">
        <v>15</v>
      </c>
      <c r="H877" s="26" t="s">
        <v>16</v>
      </c>
      <c r="I877" s="27" t="n">
        <v>0.0608333333333333</v>
      </c>
      <c r="L877" s="1"/>
      <c r="N877" s="1"/>
    </row>
    <row r="878" customFormat="false" ht="12.75" hidden="true" customHeight="false" outlineLevel="0" collapsed="false">
      <c r="A878" s="15" t="n">
        <v>873</v>
      </c>
      <c r="B878" s="24" t="s">
        <v>1235</v>
      </c>
      <c r="C878" s="24" t="s">
        <v>1236</v>
      </c>
      <c r="D878" s="24" t="s">
        <v>230</v>
      </c>
      <c r="E878" s="25" t="n">
        <v>27782</v>
      </c>
      <c r="F878" s="26" t="n">
        <v>18</v>
      </c>
      <c r="G878" s="26" t="s">
        <v>94</v>
      </c>
      <c r="H878" s="26" t="s">
        <v>55</v>
      </c>
      <c r="I878" s="27" t="n">
        <v>0.0609143518518519</v>
      </c>
      <c r="L878" s="1"/>
      <c r="N878" s="1"/>
    </row>
    <row r="879" customFormat="false" ht="12.75" hidden="true" customHeight="false" outlineLevel="0" collapsed="false">
      <c r="A879" s="15" t="n">
        <v>874</v>
      </c>
      <c r="B879" s="24" t="s">
        <v>1237</v>
      </c>
      <c r="C879" s="24" t="s">
        <v>1238</v>
      </c>
      <c r="D879" s="24" t="s">
        <v>230</v>
      </c>
      <c r="E879" s="25" t="n">
        <v>27790</v>
      </c>
      <c r="F879" s="26" t="n">
        <v>30</v>
      </c>
      <c r="G879" s="26" t="s">
        <v>94</v>
      </c>
      <c r="H879" s="26" t="s">
        <v>16</v>
      </c>
      <c r="I879" s="27" t="n">
        <v>0.0609143518518519</v>
      </c>
      <c r="J879" s="44"/>
      <c r="L879" s="1"/>
      <c r="N879" s="1"/>
    </row>
    <row r="880" customFormat="false" ht="12.75" hidden="true" customHeight="false" outlineLevel="0" collapsed="false">
      <c r="A880" s="15" t="n">
        <v>875</v>
      </c>
      <c r="B880" s="24" t="s">
        <v>1239</v>
      </c>
      <c r="C880" s="24" t="s">
        <v>1240</v>
      </c>
      <c r="D880" s="24" t="s">
        <v>230</v>
      </c>
      <c r="E880" s="25" t="n">
        <v>27789</v>
      </c>
      <c r="F880" s="26" t="n">
        <v>30</v>
      </c>
      <c r="G880" s="26" t="s">
        <v>94</v>
      </c>
      <c r="H880" s="26" t="s">
        <v>16</v>
      </c>
      <c r="I880" s="27" t="n">
        <v>0.0610069444444444</v>
      </c>
      <c r="J880" s="44"/>
      <c r="L880" s="1"/>
      <c r="N880" s="1"/>
    </row>
    <row r="881" customFormat="false" ht="12.75" hidden="true" customHeight="false" outlineLevel="0" collapsed="false">
      <c r="A881" s="15" t="n">
        <v>876</v>
      </c>
      <c r="B881" s="24" t="s">
        <v>1241</v>
      </c>
      <c r="C881" s="24" t="s">
        <v>1242</v>
      </c>
      <c r="D881" s="24" t="s">
        <v>705</v>
      </c>
      <c r="E881" s="25" t="n">
        <v>2760</v>
      </c>
      <c r="F881" s="26" t="n">
        <v>28</v>
      </c>
      <c r="G881" s="26" t="s">
        <v>94</v>
      </c>
      <c r="H881" s="26" t="s">
        <v>16</v>
      </c>
      <c r="I881" s="27" t="n">
        <v>0.0610069444444444</v>
      </c>
      <c r="L881" s="1"/>
      <c r="N881" s="1"/>
    </row>
    <row r="882" customFormat="false" ht="12.75" hidden="true" customHeight="false" outlineLevel="0" collapsed="false">
      <c r="A882" s="15" t="n">
        <v>877</v>
      </c>
      <c r="B882" s="24" t="s">
        <v>1243</v>
      </c>
      <c r="C882" s="24" t="s">
        <v>1242</v>
      </c>
      <c r="D882" s="24" t="s">
        <v>705</v>
      </c>
      <c r="E882" s="25" t="n">
        <v>2786</v>
      </c>
      <c r="F882" s="26" t="n">
        <v>55</v>
      </c>
      <c r="G882" s="26" t="s">
        <v>15</v>
      </c>
      <c r="H882" s="26" t="n">
        <v>50</v>
      </c>
      <c r="I882" s="27" t="n">
        <v>0.0611689814814815</v>
      </c>
      <c r="L882" s="1"/>
      <c r="N882" s="1"/>
    </row>
    <row r="883" customFormat="false" ht="12.75" hidden="true" customHeight="false" outlineLevel="0" collapsed="false">
      <c r="A883" s="15" t="n">
        <v>878</v>
      </c>
      <c r="B883" s="24" t="s">
        <v>1244</v>
      </c>
      <c r="C883" s="24"/>
      <c r="D883" s="24" t="s">
        <v>230</v>
      </c>
      <c r="E883" s="25"/>
      <c r="F883" s="26"/>
      <c r="G883" s="26" t="s">
        <v>94</v>
      </c>
      <c r="H883" s="26" t="s">
        <v>16</v>
      </c>
      <c r="I883" s="27" t="n">
        <v>0.0611921296296296</v>
      </c>
      <c r="J883" s="44"/>
      <c r="L883" s="1"/>
      <c r="N883" s="1"/>
    </row>
    <row r="884" customFormat="false" ht="12.75" hidden="false" customHeight="false" outlineLevel="0" collapsed="false">
      <c r="A884" s="15" t="n">
        <v>879</v>
      </c>
      <c r="B884" s="24" t="s">
        <v>1245</v>
      </c>
      <c r="C884" s="24" t="s">
        <v>139</v>
      </c>
      <c r="D884" s="24" t="s">
        <v>91</v>
      </c>
      <c r="E884" s="25" t="n">
        <v>2723</v>
      </c>
      <c r="F884" s="26" t="n">
        <v>35</v>
      </c>
      <c r="G884" s="26" t="s">
        <v>94</v>
      </c>
      <c r="H884" s="26" t="n">
        <v>35</v>
      </c>
      <c r="I884" s="27" t="n">
        <v>0.0613425925925926</v>
      </c>
      <c r="J884" s="44"/>
      <c r="L884" s="1"/>
      <c r="N884" s="1"/>
    </row>
    <row r="885" customFormat="false" ht="12.75" hidden="true" customHeight="false" outlineLevel="0" collapsed="false">
      <c r="A885" s="15" t="n">
        <v>880</v>
      </c>
      <c r="B885" s="24" t="s">
        <v>1246</v>
      </c>
      <c r="C885" s="24" t="s">
        <v>926</v>
      </c>
      <c r="D885" s="34" t="s">
        <v>562</v>
      </c>
      <c r="E885" s="25" t="n">
        <v>6712</v>
      </c>
      <c r="F885" s="26" t="n">
        <v>71</v>
      </c>
      <c r="G885" s="26" t="s">
        <v>94</v>
      </c>
      <c r="H885" s="26" t="n">
        <v>70</v>
      </c>
      <c r="I885" s="27" t="n">
        <v>0.0613425925925926</v>
      </c>
      <c r="L885" s="1"/>
      <c r="N885" s="1"/>
    </row>
    <row r="886" customFormat="false" ht="12.75" hidden="true" customHeight="false" outlineLevel="0" collapsed="false">
      <c r="A886" s="15" t="n">
        <v>881</v>
      </c>
      <c r="B886" s="24" t="s">
        <v>1050</v>
      </c>
      <c r="C886" s="24" t="s">
        <v>1160</v>
      </c>
      <c r="D886" s="24" t="s">
        <v>230</v>
      </c>
      <c r="E886" s="25" t="n">
        <v>27731</v>
      </c>
      <c r="F886" s="26" t="n">
        <v>40</v>
      </c>
      <c r="G886" s="26" t="s">
        <v>94</v>
      </c>
      <c r="H886" s="26" t="n">
        <v>40</v>
      </c>
      <c r="I886" s="27" t="n">
        <v>0.0616898148148148</v>
      </c>
      <c r="L886" s="1"/>
      <c r="N886" s="1"/>
    </row>
    <row r="887" customFormat="false" ht="12.75" hidden="true" customHeight="false" outlineLevel="0" collapsed="false">
      <c r="A887" s="15" t="n">
        <v>882</v>
      </c>
      <c r="B887" s="24" t="s">
        <v>108</v>
      </c>
      <c r="C887" s="24"/>
      <c r="D887" s="24"/>
      <c r="E887" s="25"/>
      <c r="F887" s="26"/>
      <c r="G887" s="26"/>
      <c r="H887" s="26"/>
      <c r="I887" s="27" t="n">
        <v>0.0617013888888889</v>
      </c>
      <c r="J887" s="44"/>
      <c r="L887" s="1"/>
      <c r="N887" s="1"/>
    </row>
    <row r="888" customFormat="false" ht="12.75" hidden="true" customHeight="false" outlineLevel="0" collapsed="false">
      <c r="A888" s="15" t="n">
        <v>883</v>
      </c>
      <c r="B888" s="24" t="s">
        <v>1247</v>
      </c>
      <c r="C888" s="24" t="s">
        <v>1240</v>
      </c>
      <c r="D888" s="34" t="s">
        <v>115</v>
      </c>
      <c r="E888" s="25" t="n">
        <v>4081</v>
      </c>
      <c r="F888" s="26" t="n">
        <v>44</v>
      </c>
      <c r="G888" s="26" t="s">
        <v>94</v>
      </c>
      <c r="H888" s="26" t="n">
        <v>40</v>
      </c>
      <c r="I888" s="27" t="n">
        <v>0.0619907407407407</v>
      </c>
      <c r="J888" s="44"/>
      <c r="L888" s="1"/>
      <c r="N888" s="1"/>
    </row>
    <row r="889" customFormat="false" ht="12.75" hidden="true" customHeight="false" outlineLevel="0" collapsed="false">
      <c r="A889" s="15" t="n">
        <v>884</v>
      </c>
      <c r="B889" s="24" t="s">
        <v>1248</v>
      </c>
      <c r="C889" s="24" t="s">
        <v>1249</v>
      </c>
      <c r="D889" s="34" t="s">
        <v>562</v>
      </c>
      <c r="E889" s="25" t="n">
        <v>6708</v>
      </c>
      <c r="F889" s="26" t="n">
        <v>33</v>
      </c>
      <c r="G889" s="26" t="s">
        <v>94</v>
      </c>
      <c r="H889" s="26" t="s">
        <v>16</v>
      </c>
      <c r="I889" s="27" t="n">
        <v>0.0620717592592593</v>
      </c>
      <c r="L889" s="1"/>
      <c r="N889" s="1"/>
    </row>
    <row r="890" customFormat="false" ht="12.75" hidden="true" customHeight="false" outlineLevel="0" collapsed="false">
      <c r="A890" s="15" t="n">
        <v>885</v>
      </c>
      <c r="B890" s="24" t="s">
        <v>108</v>
      </c>
      <c r="C890" s="24"/>
      <c r="D890" s="24"/>
      <c r="E890" s="25"/>
      <c r="F890" s="26"/>
      <c r="G890" s="26"/>
      <c r="H890" s="26"/>
      <c r="I890" s="27" t="n">
        <v>0.0622453703703704</v>
      </c>
      <c r="L890" s="1"/>
      <c r="N890" s="1"/>
    </row>
    <row r="891" customFormat="false" ht="12.75" hidden="true" customHeight="false" outlineLevel="0" collapsed="false">
      <c r="A891" s="15" t="n">
        <v>886</v>
      </c>
      <c r="B891" s="24" t="s">
        <v>108</v>
      </c>
      <c r="C891" s="24"/>
      <c r="D891" s="24"/>
      <c r="E891" s="25"/>
      <c r="F891" s="26"/>
      <c r="G891" s="26"/>
      <c r="H891" s="26"/>
      <c r="I891" s="27" t="n">
        <v>0.0621412037037037</v>
      </c>
      <c r="J891" s="44"/>
      <c r="L891" s="1"/>
      <c r="N891" s="1"/>
    </row>
    <row r="892" customFormat="false" ht="12.75" hidden="true" customHeight="false" outlineLevel="0" collapsed="false">
      <c r="A892" s="15" t="n">
        <v>887</v>
      </c>
      <c r="B892" s="24" t="s">
        <v>1250</v>
      </c>
      <c r="C892" s="24" t="s">
        <v>616</v>
      </c>
      <c r="D892" s="34" t="s">
        <v>115</v>
      </c>
      <c r="E892" s="25" t="n">
        <v>4100</v>
      </c>
      <c r="F892" s="26" t="n">
        <v>54</v>
      </c>
      <c r="G892" s="26" t="s">
        <v>15</v>
      </c>
      <c r="H892" s="26" t="n">
        <v>50</v>
      </c>
      <c r="I892" s="27" t="n">
        <v>0.0624652777777778</v>
      </c>
      <c r="J892" s="44"/>
      <c r="L892" s="1"/>
      <c r="N892" s="1"/>
    </row>
    <row r="893" customFormat="false" ht="12.75" hidden="true" customHeight="false" outlineLevel="0" collapsed="false">
      <c r="A893" s="15" t="n">
        <v>888</v>
      </c>
      <c r="B893" s="24" t="s">
        <v>1082</v>
      </c>
      <c r="C893" s="24" t="s">
        <v>616</v>
      </c>
      <c r="D893" s="34" t="s">
        <v>115</v>
      </c>
      <c r="E893" s="25" t="n">
        <v>4101</v>
      </c>
      <c r="F893" s="26" t="n">
        <v>55</v>
      </c>
      <c r="G893" s="26" t="s">
        <v>94</v>
      </c>
      <c r="H893" s="26" t="n">
        <v>50</v>
      </c>
      <c r="I893" s="27" t="n">
        <v>0.0624768518518518</v>
      </c>
      <c r="L893" s="1"/>
      <c r="N893" s="1"/>
    </row>
    <row r="894" customFormat="false" ht="12.75" hidden="true" customHeight="false" outlineLevel="0" collapsed="false">
      <c r="A894" s="15" t="n">
        <v>889</v>
      </c>
      <c r="B894" s="24" t="s">
        <v>1219</v>
      </c>
      <c r="C894" s="24" t="s">
        <v>1251</v>
      </c>
      <c r="D894" s="34" t="s">
        <v>262</v>
      </c>
      <c r="E894" s="25" t="n">
        <v>3502</v>
      </c>
      <c r="F894" s="26" t="n">
        <v>56</v>
      </c>
      <c r="G894" s="26" t="s">
        <v>94</v>
      </c>
      <c r="H894" s="26" t="n">
        <v>50</v>
      </c>
      <c r="I894" s="27" t="n">
        <v>0.0625</v>
      </c>
      <c r="L894" s="1"/>
      <c r="N894" s="1"/>
    </row>
    <row r="895" customFormat="false" ht="12.75" hidden="true" customHeight="false" outlineLevel="0" collapsed="false">
      <c r="A895" s="15" t="n">
        <v>890</v>
      </c>
      <c r="B895" s="24" t="s">
        <v>226</v>
      </c>
      <c r="C895" s="24" t="s">
        <v>867</v>
      </c>
      <c r="D895" s="34"/>
      <c r="E895" s="25"/>
      <c r="F895" s="26" t="n">
        <v>65</v>
      </c>
      <c r="G895" s="26" t="s">
        <v>15</v>
      </c>
      <c r="H895" s="26" t="n">
        <v>60</v>
      </c>
      <c r="I895" s="27" t="n">
        <v>0.0626041666666667</v>
      </c>
      <c r="J895" s="44"/>
      <c r="L895" s="1"/>
      <c r="N895" s="1"/>
    </row>
    <row r="896" customFormat="false" ht="12.75" hidden="true" customHeight="false" outlineLevel="0" collapsed="false">
      <c r="A896" s="15" t="n">
        <v>891</v>
      </c>
      <c r="B896" s="24" t="s">
        <v>1252</v>
      </c>
      <c r="C896" s="24" t="s">
        <v>1253</v>
      </c>
      <c r="D896" s="24" t="s">
        <v>72</v>
      </c>
      <c r="E896" s="25" t="n">
        <v>4590</v>
      </c>
      <c r="F896" s="26" t="n">
        <v>71</v>
      </c>
      <c r="G896" s="26" t="s">
        <v>15</v>
      </c>
      <c r="H896" s="26" t="n">
        <v>70</v>
      </c>
      <c r="I896" s="27" t="n">
        <v>0.0631365740740741</v>
      </c>
      <c r="J896" s="44"/>
      <c r="L896" s="1"/>
      <c r="N896" s="1"/>
    </row>
    <row r="897" customFormat="false" ht="12.75" hidden="true" customHeight="false" outlineLevel="0" collapsed="false">
      <c r="A897" s="15" t="n">
        <v>892</v>
      </c>
      <c r="B897" s="24" t="s">
        <v>108</v>
      </c>
      <c r="C897" s="24"/>
      <c r="D897" s="24"/>
      <c r="E897" s="25"/>
      <c r="F897" s="26"/>
      <c r="G897" s="26"/>
      <c r="H897" s="26"/>
      <c r="I897" s="27" t="n">
        <v>0.0632060185185185</v>
      </c>
    </row>
    <row r="898" customFormat="false" ht="12.75" hidden="true" customHeight="false" outlineLevel="0" collapsed="false">
      <c r="A898" s="15" t="n">
        <v>893</v>
      </c>
      <c r="B898" s="24" t="s">
        <v>1254</v>
      </c>
      <c r="C898" s="24" t="s">
        <v>1255</v>
      </c>
      <c r="D898" s="24" t="s">
        <v>115</v>
      </c>
      <c r="E898" s="25" t="n">
        <v>4080</v>
      </c>
      <c r="F898" s="26" t="n">
        <v>45</v>
      </c>
      <c r="G898" s="26" t="s">
        <v>94</v>
      </c>
      <c r="H898" s="26" t="n">
        <v>40</v>
      </c>
      <c r="I898" s="27" t="n">
        <v>0.0633796296296296</v>
      </c>
    </row>
    <row r="899" customFormat="false" ht="12.75" hidden="true" customHeight="false" outlineLevel="0" collapsed="false">
      <c r="A899" s="15" t="n">
        <v>894</v>
      </c>
      <c r="B899" s="24" t="s">
        <v>1256</v>
      </c>
      <c r="C899" s="24" t="s">
        <v>1257</v>
      </c>
      <c r="D899" s="24" t="s">
        <v>121</v>
      </c>
      <c r="E899" s="25" t="n">
        <v>1158</v>
      </c>
      <c r="F899" s="26" t="n">
        <v>51</v>
      </c>
      <c r="G899" s="26" t="s">
        <v>94</v>
      </c>
      <c r="H899" s="26" t="n">
        <v>50</v>
      </c>
      <c r="I899" s="27" t="n">
        <v>0.0634606481481482</v>
      </c>
      <c r="J899" s="44"/>
    </row>
    <row r="900" customFormat="false" ht="12.75" hidden="true" customHeight="false" outlineLevel="0" collapsed="false">
      <c r="A900" s="15" t="n">
        <v>895</v>
      </c>
      <c r="B900" s="24" t="s">
        <v>1258</v>
      </c>
      <c r="C900" s="24" t="s">
        <v>1021</v>
      </c>
      <c r="D900" s="34" t="s">
        <v>230</v>
      </c>
      <c r="E900" s="25" t="n">
        <v>27734</v>
      </c>
      <c r="F900" s="26" t="n">
        <v>41</v>
      </c>
      <c r="G900" s="26" t="s">
        <v>94</v>
      </c>
      <c r="H900" s="26" t="n">
        <v>40</v>
      </c>
      <c r="I900" s="27" t="n">
        <v>0.0635300925925926</v>
      </c>
      <c r="J900" s="44"/>
    </row>
    <row r="901" customFormat="false" ht="12.75" hidden="true" customHeight="false" outlineLevel="0" collapsed="false">
      <c r="A901" s="15" t="n">
        <v>896</v>
      </c>
      <c r="B901" s="24" t="s">
        <v>108</v>
      </c>
      <c r="C901" s="24"/>
      <c r="D901" s="34"/>
      <c r="E901" s="25"/>
      <c r="F901" s="26"/>
      <c r="G901" s="26"/>
      <c r="H901" s="26"/>
      <c r="I901" s="27" t="n">
        <v>0.0635416666666667</v>
      </c>
    </row>
    <row r="902" customFormat="false" ht="12.75" hidden="true" customHeight="false" outlineLevel="0" collapsed="false">
      <c r="A902" s="15" t="n">
        <v>897</v>
      </c>
      <c r="B902" s="24" t="s">
        <v>108</v>
      </c>
      <c r="C902" s="24"/>
      <c r="D902" s="24"/>
      <c r="E902" s="25"/>
      <c r="F902" s="26"/>
      <c r="G902" s="26"/>
      <c r="H902" s="26"/>
      <c r="I902" s="27" t="n">
        <v>0.0635416666666667</v>
      </c>
    </row>
    <row r="903" customFormat="false" ht="12.75" hidden="true" customHeight="false" outlineLevel="0" collapsed="false">
      <c r="A903" s="15" t="n">
        <v>898</v>
      </c>
      <c r="B903" s="24" t="s">
        <v>1259</v>
      </c>
      <c r="C903" s="24" t="s">
        <v>404</v>
      </c>
      <c r="D903" s="34" t="s">
        <v>300</v>
      </c>
      <c r="E903" s="25" t="n">
        <v>3117</v>
      </c>
      <c r="F903" s="26" t="n">
        <v>58</v>
      </c>
      <c r="G903" s="26" t="s">
        <v>15</v>
      </c>
      <c r="H903" s="26" t="n">
        <v>50</v>
      </c>
      <c r="I903" s="27" t="n">
        <v>0.0640625</v>
      </c>
      <c r="J903" s="44"/>
    </row>
    <row r="904" customFormat="false" ht="12.75" hidden="true" customHeight="false" outlineLevel="0" collapsed="false">
      <c r="A904" s="15" t="n">
        <v>899</v>
      </c>
      <c r="B904" s="24" t="s">
        <v>108</v>
      </c>
      <c r="C904" s="24"/>
      <c r="D904" s="24"/>
      <c r="E904" s="25"/>
      <c r="F904" s="26"/>
      <c r="G904" s="26"/>
      <c r="H904" s="26"/>
      <c r="I904" s="27" t="n">
        <v>0.0641087962962963</v>
      </c>
      <c r="J904" s="44"/>
    </row>
    <row r="905" customFormat="false" ht="12.75" hidden="true" customHeight="false" outlineLevel="0" collapsed="false">
      <c r="A905" s="15" t="n">
        <v>900</v>
      </c>
      <c r="B905" s="24" t="s">
        <v>1260</v>
      </c>
      <c r="C905" s="24" t="s">
        <v>1261</v>
      </c>
      <c r="D905" s="34" t="s">
        <v>230</v>
      </c>
      <c r="E905" s="25" t="n">
        <v>27701</v>
      </c>
      <c r="F905" s="26" t="n">
        <v>59</v>
      </c>
      <c r="G905" s="26" t="s">
        <v>15</v>
      </c>
      <c r="H905" s="26" t="n">
        <v>50</v>
      </c>
      <c r="I905" s="27" t="n">
        <v>0.0643055555555556</v>
      </c>
    </row>
    <row r="906" customFormat="false" ht="12.75" hidden="true" customHeight="false" outlineLevel="0" collapsed="false">
      <c r="A906" s="15" t="n">
        <v>901</v>
      </c>
      <c r="B906" s="24" t="s">
        <v>1262</v>
      </c>
      <c r="C906" s="24" t="s">
        <v>1101</v>
      </c>
      <c r="D906" s="24" t="s">
        <v>251</v>
      </c>
      <c r="E906" s="25" t="n">
        <v>6927</v>
      </c>
      <c r="F906" s="26" t="n">
        <v>49</v>
      </c>
      <c r="G906" s="26" t="s">
        <v>94</v>
      </c>
      <c r="H906" s="26" t="n">
        <v>40</v>
      </c>
      <c r="I906" s="27" t="n">
        <v>0.0644907407407407</v>
      </c>
    </row>
    <row r="907" customFormat="false" ht="12.75" hidden="true" customHeight="false" outlineLevel="0" collapsed="false">
      <c r="A907" s="15" t="n">
        <v>902</v>
      </c>
      <c r="B907" s="24" t="s">
        <v>1263</v>
      </c>
      <c r="C907" s="24" t="s">
        <v>172</v>
      </c>
      <c r="D907" s="24" t="s">
        <v>118</v>
      </c>
      <c r="E907" s="25" t="n">
        <v>3566</v>
      </c>
      <c r="F907" s="26" t="n">
        <v>45</v>
      </c>
      <c r="G907" s="26" t="s">
        <v>94</v>
      </c>
      <c r="H907" s="26" t="n">
        <v>40</v>
      </c>
      <c r="I907" s="27" t="n">
        <v>0.0645717592592593</v>
      </c>
      <c r="J907" s="44"/>
    </row>
    <row r="908" customFormat="false" ht="12.75" hidden="true" customHeight="false" outlineLevel="0" collapsed="false">
      <c r="A908" s="15" t="n">
        <v>903</v>
      </c>
      <c r="B908" s="24" t="s">
        <v>367</v>
      </c>
      <c r="C908" s="24"/>
      <c r="D908" s="24"/>
      <c r="E908" s="25"/>
      <c r="F908" s="26"/>
      <c r="G908" s="26"/>
      <c r="H908" s="26"/>
      <c r="I908" s="27" t="n">
        <v>0.0645949074074074</v>
      </c>
      <c r="J908" s="44"/>
    </row>
    <row r="909" customFormat="false" ht="12.75" hidden="true" customHeight="false" outlineLevel="0" collapsed="false">
      <c r="A909" s="15" t="n">
        <v>904</v>
      </c>
      <c r="B909" s="24" t="s">
        <v>367</v>
      </c>
      <c r="C909" s="24"/>
      <c r="D909" s="24"/>
      <c r="E909" s="25"/>
      <c r="F909" s="26"/>
      <c r="G909" s="26"/>
      <c r="H909" s="26"/>
      <c r="I909" s="27" t="n">
        <v>0.0645949074074074</v>
      </c>
    </row>
    <row r="910" customFormat="false" ht="12.75" hidden="true" customHeight="false" outlineLevel="0" collapsed="false">
      <c r="A910" s="15" t="n">
        <v>905</v>
      </c>
      <c r="B910" s="24" t="s">
        <v>1264</v>
      </c>
      <c r="C910" s="24" t="s">
        <v>1265</v>
      </c>
      <c r="D910" s="34" t="s">
        <v>128</v>
      </c>
      <c r="E910" s="25" t="n">
        <v>8813</v>
      </c>
      <c r="F910" s="26" t="n">
        <v>38</v>
      </c>
      <c r="G910" s="26" t="s">
        <v>94</v>
      </c>
      <c r="H910" s="26" t="n">
        <v>35</v>
      </c>
      <c r="I910" s="27" t="n">
        <v>0.0651736111111111</v>
      </c>
    </row>
    <row r="911" customFormat="false" ht="12.75" hidden="true" customHeight="false" outlineLevel="0" collapsed="false">
      <c r="A911" s="15" t="n">
        <v>906</v>
      </c>
      <c r="B911" s="24" t="s">
        <v>1266</v>
      </c>
      <c r="C911" s="24" t="s">
        <v>1267</v>
      </c>
      <c r="D911" s="34" t="s">
        <v>121</v>
      </c>
      <c r="E911" s="25" t="n">
        <v>1191</v>
      </c>
      <c r="F911" s="26" t="n">
        <v>52</v>
      </c>
      <c r="G911" s="26" t="s">
        <v>94</v>
      </c>
      <c r="H911" s="26" t="n">
        <v>50</v>
      </c>
      <c r="I911" s="27" t="n">
        <v>0.0655208333333333</v>
      </c>
      <c r="J911" s="44"/>
    </row>
    <row r="912" customFormat="false" ht="12.75" hidden="true" customHeight="false" outlineLevel="0" collapsed="false">
      <c r="A912" s="15" t="n">
        <v>907</v>
      </c>
      <c r="B912" s="24" t="s">
        <v>1268</v>
      </c>
      <c r="C912" s="24" t="s">
        <v>1269</v>
      </c>
      <c r="D912" s="24" t="s">
        <v>121</v>
      </c>
      <c r="E912" s="25" t="n">
        <v>1192</v>
      </c>
      <c r="F912" s="26" t="n">
        <v>54</v>
      </c>
      <c r="G912" s="26" t="s">
        <v>94</v>
      </c>
      <c r="H912" s="26" t="n">
        <v>50</v>
      </c>
      <c r="I912" s="27" t="n">
        <v>0.0655324074074074</v>
      </c>
      <c r="J912" s="44"/>
    </row>
    <row r="913" customFormat="false" ht="12.75" hidden="true" customHeight="false" outlineLevel="0" collapsed="false">
      <c r="A913" s="15" t="n">
        <v>908</v>
      </c>
      <c r="B913" s="28" t="s">
        <v>108</v>
      </c>
      <c r="C913" s="29"/>
      <c r="D913" s="34" t="s">
        <v>230</v>
      </c>
      <c r="E913" s="31"/>
      <c r="F913" s="32"/>
      <c r="G913" s="32"/>
      <c r="H913" s="32"/>
      <c r="I913" s="27" t="n">
        <v>0.0655324074074074</v>
      </c>
    </row>
    <row r="914" customFormat="false" ht="12.75" hidden="true" customHeight="false" outlineLevel="0" collapsed="false">
      <c r="A914" s="15" t="n">
        <v>909</v>
      </c>
      <c r="B914" s="24" t="s">
        <v>108</v>
      </c>
      <c r="C914" s="24"/>
      <c r="D914" s="34" t="s">
        <v>230</v>
      </c>
      <c r="E914" s="25"/>
      <c r="F914" s="26"/>
      <c r="G914" s="26"/>
      <c r="H914" s="26"/>
      <c r="I914" s="27" t="n">
        <v>0.0656597222222222</v>
      </c>
    </row>
    <row r="915" customFormat="false" ht="12.75" hidden="true" customHeight="false" outlineLevel="0" collapsed="false">
      <c r="A915" s="15" t="n">
        <v>910</v>
      </c>
      <c r="B915" s="24" t="s">
        <v>594</v>
      </c>
      <c r="C915" s="24" t="s">
        <v>318</v>
      </c>
      <c r="D915" s="34" t="s">
        <v>230</v>
      </c>
      <c r="E915" s="25" t="n">
        <v>27733</v>
      </c>
      <c r="F915" s="26" t="n">
        <v>42</v>
      </c>
      <c r="G915" s="26" t="s">
        <v>15</v>
      </c>
      <c r="H915" s="26" t="n">
        <v>40</v>
      </c>
      <c r="I915" s="27" t="n">
        <v>0.0656828703703704</v>
      </c>
      <c r="J915" s="44"/>
    </row>
    <row r="916" customFormat="false" ht="12.75" hidden="true" customHeight="false" outlineLevel="0" collapsed="false">
      <c r="A916" s="15" t="n">
        <v>911</v>
      </c>
      <c r="B916" s="24" t="s">
        <v>108</v>
      </c>
      <c r="C916" s="24"/>
      <c r="D916" s="34" t="s">
        <v>230</v>
      </c>
      <c r="E916" s="25"/>
      <c r="F916" s="26"/>
      <c r="G916" s="26"/>
      <c r="H916" s="26"/>
      <c r="I916" s="27" t="n">
        <v>0.0656828703703704</v>
      </c>
      <c r="J916" s="44"/>
    </row>
    <row r="917" customFormat="false" ht="12.75" hidden="true" customHeight="false" outlineLevel="0" collapsed="false">
      <c r="A917" s="15" t="n">
        <v>912</v>
      </c>
      <c r="B917" s="24" t="s">
        <v>367</v>
      </c>
      <c r="C917" s="24"/>
      <c r="D917" s="34" t="s">
        <v>230</v>
      </c>
      <c r="E917" s="25"/>
      <c r="F917" s="26"/>
      <c r="G917" s="26"/>
      <c r="H917" s="26"/>
      <c r="I917" s="27" t="n">
        <v>0.065787037037037</v>
      </c>
    </row>
    <row r="918" customFormat="false" ht="12.75" hidden="true" customHeight="false" outlineLevel="0" collapsed="false">
      <c r="A918" s="15" t="n">
        <v>913</v>
      </c>
      <c r="B918" s="24" t="s">
        <v>367</v>
      </c>
      <c r="C918" s="24"/>
      <c r="D918" s="34" t="s">
        <v>230</v>
      </c>
      <c r="E918" s="25"/>
      <c r="F918" s="26"/>
      <c r="G918" s="26"/>
      <c r="H918" s="26"/>
      <c r="I918" s="27" t="n">
        <v>0.0657986111111111</v>
      </c>
    </row>
    <row r="919" customFormat="false" ht="12.75" hidden="true" customHeight="false" outlineLevel="0" collapsed="false">
      <c r="A919" s="15" t="n">
        <v>914</v>
      </c>
      <c r="B919" s="24" t="s">
        <v>1270</v>
      </c>
      <c r="C919" s="24" t="s">
        <v>1271</v>
      </c>
      <c r="D919" s="34" t="s">
        <v>230</v>
      </c>
      <c r="E919" s="25" t="n">
        <v>25765</v>
      </c>
      <c r="F919" s="26"/>
      <c r="G919" s="26" t="s">
        <v>94</v>
      </c>
      <c r="H919" s="61" t="s">
        <v>16</v>
      </c>
      <c r="I919" s="27" t="n">
        <v>0.0659953703703704</v>
      </c>
      <c r="J919" s="44"/>
    </row>
    <row r="920" customFormat="false" ht="12.75" hidden="true" customHeight="false" outlineLevel="0" collapsed="false">
      <c r="A920" s="15" t="n">
        <v>915</v>
      </c>
      <c r="B920" s="24" t="s">
        <v>1272</v>
      </c>
      <c r="C920" s="24" t="s">
        <v>1273</v>
      </c>
      <c r="D920" s="24" t="s">
        <v>37</v>
      </c>
      <c r="E920" s="25" t="n">
        <v>1770</v>
      </c>
      <c r="F920" s="26" t="n">
        <v>28</v>
      </c>
      <c r="G920" s="26" t="s">
        <v>94</v>
      </c>
      <c r="H920" s="26" t="s">
        <v>16</v>
      </c>
      <c r="I920" s="27" t="n">
        <v>0.0663425925925926</v>
      </c>
      <c r="J920" s="44"/>
    </row>
    <row r="921" customFormat="false" ht="12.75" hidden="true" customHeight="false" outlineLevel="0" collapsed="false">
      <c r="A921" s="15" t="n">
        <v>916</v>
      </c>
      <c r="B921" s="24" t="s">
        <v>108</v>
      </c>
      <c r="C921" s="24"/>
      <c r="D921" s="24"/>
      <c r="E921" s="25"/>
      <c r="F921" s="26"/>
      <c r="G921" s="26"/>
      <c r="H921" s="26"/>
      <c r="I921" s="27" t="n">
        <v>0.0667592592592593</v>
      </c>
    </row>
    <row r="922" customFormat="false" ht="12.75" hidden="true" customHeight="false" outlineLevel="0" collapsed="false">
      <c r="A922" s="15" t="n">
        <v>917</v>
      </c>
      <c r="B922" s="24" t="s">
        <v>1274</v>
      </c>
      <c r="C922" s="24" t="s">
        <v>1275</v>
      </c>
      <c r="D922" s="24" t="s">
        <v>118</v>
      </c>
      <c r="E922" s="25" t="n">
        <v>3588</v>
      </c>
      <c r="F922" s="26" t="n">
        <v>62</v>
      </c>
      <c r="G922" s="26" t="s">
        <v>94</v>
      </c>
      <c r="H922" s="26" t="n">
        <v>60</v>
      </c>
      <c r="I922" s="27" t="n">
        <v>0.0670949074074074</v>
      </c>
    </row>
    <row r="923" customFormat="false" ht="12.75" hidden="true" customHeight="false" outlineLevel="0" collapsed="false">
      <c r="A923" s="15" t="n">
        <v>918</v>
      </c>
      <c r="B923" s="24" t="s">
        <v>647</v>
      </c>
      <c r="C923" s="24" t="s">
        <v>1213</v>
      </c>
      <c r="D923" s="34" t="s">
        <v>128</v>
      </c>
      <c r="E923" s="25" t="n">
        <v>1472</v>
      </c>
      <c r="F923" s="26" t="n">
        <v>70</v>
      </c>
      <c r="G923" s="26" t="s">
        <v>94</v>
      </c>
      <c r="H923" s="26" t="n">
        <v>70</v>
      </c>
      <c r="I923" s="27" t="n">
        <v>0.0671064814814815</v>
      </c>
      <c r="J923" s="44"/>
    </row>
    <row r="924" customFormat="false" ht="12.75" hidden="true" customHeight="false" outlineLevel="0" collapsed="false">
      <c r="A924" s="15" t="n">
        <v>919</v>
      </c>
      <c r="B924" s="24" t="s">
        <v>1276</v>
      </c>
      <c r="C924" s="24" t="s">
        <v>198</v>
      </c>
      <c r="D924" s="34" t="s">
        <v>230</v>
      </c>
      <c r="E924" s="25" t="n">
        <v>27893</v>
      </c>
      <c r="F924" s="26" t="n">
        <v>44</v>
      </c>
      <c r="G924" s="26" t="s">
        <v>15</v>
      </c>
      <c r="H924" s="61" t="s">
        <v>1277</v>
      </c>
      <c r="I924" s="27" t="n">
        <v>0.0676157407407407</v>
      </c>
      <c r="J924" s="44"/>
    </row>
    <row r="925" customFormat="false" ht="12.75" hidden="true" customHeight="false" outlineLevel="0" collapsed="false">
      <c r="A925" s="15" t="n">
        <v>920</v>
      </c>
      <c r="B925" s="24" t="s">
        <v>1185</v>
      </c>
      <c r="C925" s="24" t="s">
        <v>299</v>
      </c>
      <c r="D925" s="24" t="s">
        <v>230</v>
      </c>
      <c r="E925" s="25"/>
      <c r="F925" s="26" t="n">
        <v>47</v>
      </c>
      <c r="G925" s="26" t="s">
        <v>94</v>
      </c>
      <c r="H925" s="26" t="n">
        <v>40</v>
      </c>
      <c r="I925" s="27" t="n">
        <v>0.067662037037037</v>
      </c>
    </row>
    <row r="926" customFormat="false" ht="12.75" hidden="true" customHeight="false" outlineLevel="0" collapsed="false">
      <c r="A926" s="15" t="n">
        <v>921</v>
      </c>
      <c r="B926" s="24" t="s">
        <v>1278</v>
      </c>
      <c r="C926" s="24" t="s">
        <v>442</v>
      </c>
      <c r="D926" s="34" t="s">
        <v>230</v>
      </c>
      <c r="E926" s="25"/>
      <c r="F926" s="26" t="n">
        <v>47</v>
      </c>
      <c r="G926" s="26" t="s">
        <v>94</v>
      </c>
      <c r="H926" s="26" t="n">
        <v>40</v>
      </c>
      <c r="I926" s="27" t="n">
        <v>0.0676736111111111</v>
      </c>
    </row>
    <row r="927" customFormat="false" ht="12.75" hidden="true" customHeight="false" outlineLevel="0" collapsed="false">
      <c r="A927" s="15" t="n">
        <v>922</v>
      </c>
      <c r="B927" s="24" t="s">
        <v>108</v>
      </c>
      <c r="C927" s="24"/>
      <c r="D927" s="24"/>
      <c r="E927" s="25"/>
      <c r="F927" s="26"/>
      <c r="G927" s="26"/>
      <c r="H927" s="26"/>
      <c r="I927" s="27" t="n">
        <v>0.0689583333333333</v>
      </c>
      <c r="J927" s="44"/>
    </row>
    <row r="928" customFormat="false" ht="12.75" hidden="true" customHeight="false" outlineLevel="0" collapsed="false">
      <c r="A928" s="15" t="n">
        <v>923</v>
      </c>
      <c r="B928" s="24" t="s">
        <v>108</v>
      </c>
      <c r="C928" s="24"/>
      <c r="D928" s="34"/>
      <c r="E928" s="25"/>
      <c r="F928" s="26"/>
      <c r="G928" s="26"/>
      <c r="H928" s="26"/>
      <c r="I928" s="27" t="n">
        <v>0.0689699074074074</v>
      </c>
      <c r="J928" s="44"/>
    </row>
    <row r="929" customFormat="false" ht="12.75" hidden="true" customHeight="false" outlineLevel="0" collapsed="false">
      <c r="A929" s="15" t="n">
        <v>924</v>
      </c>
      <c r="B929" s="24" t="s">
        <v>108</v>
      </c>
      <c r="C929" s="24"/>
      <c r="D929" s="24"/>
      <c r="E929" s="25"/>
      <c r="F929" s="26"/>
      <c r="G929" s="26"/>
      <c r="H929" s="26"/>
      <c r="I929" s="27" t="n">
        <v>0.0689930555555556</v>
      </c>
    </row>
    <row r="930" customFormat="false" ht="12.75" hidden="false" customHeight="false" outlineLevel="0" collapsed="false">
      <c r="A930" s="15" t="n">
        <v>925</v>
      </c>
      <c r="B930" s="24" t="s">
        <v>83</v>
      </c>
      <c r="C930" s="24" t="s">
        <v>1279</v>
      </c>
      <c r="D930" s="24" t="s">
        <v>91</v>
      </c>
      <c r="E930" s="25" t="n">
        <v>2571</v>
      </c>
      <c r="F930" s="26" t="n">
        <v>70</v>
      </c>
      <c r="G930" s="26" t="s">
        <v>15</v>
      </c>
      <c r="H930" s="26" t="n">
        <v>70</v>
      </c>
      <c r="I930" s="27" t="n">
        <v>0.0692013888888889</v>
      </c>
    </row>
    <row r="931" customFormat="false" ht="12.75" hidden="true" customHeight="false" outlineLevel="0" collapsed="false">
      <c r="A931" s="15" t="n">
        <v>926</v>
      </c>
      <c r="B931" s="24" t="s">
        <v>16</v>
      </c>
      <c r="C931" s="24" t="s">
        <v>656</v>
      </c>
      <c r="D931" s="24" t="s">
        <v>230</v>
      </c>
      <c r="E931" s="25" t="n">
        <v>25722</v>
      </c>
      <c r="F931" s="26" t="n">
        <v>73</v>
      </c>
      <c r="G931" s="26" t="s">
        <v>15</v>
      </c>
      <c r="H931" s="26" t="n">
        <v>70</v>
      </c>
      <c r="I931" s="27" t="n">
        <v>0.0716898148148148</v>
      </c>
      <c r="J931" s="44"/>
    </row>
    <row r="932" customFormat="false" ht="12.75" hidden="true" customHeight="false" outlineLevel="0" collapsed="false">
      <c r="A932" s="15" t="n">
        <v>927</v>
      </c>
      <c r="B932" s="24" t="s">
        <v>1280</v>
      </c>
      <c r="C932" s="24" t="s">
        <v>1281</v>
      </c>
      <c r="D932" s="24" t="s">
        <v>230</v>
      </c>
      <c r="E932" s="25" t="n">
        <v>27754</v>
      </c>
      <c r="F932" s="26" t="n">
        <v>43</v>
      </c>
      <c r="G932" s="26" t="s">
        <v>94</v>
      </c>
      <c r="H932" s="26" t="n">
        <v>40</v>
      </c>
      <c r="I932" s="27" t="n">
        <v>0.0719560185185185</v>
      </c>
      <c r="J932" s="44"/>
    </row>
    <row r="933" customFormat="false" ht="12.75" hidden="true" customHeight="false" outlineLevel="0" collapsed="false">
      <c r="A933" s="15" t="n">
        <v>928</v>
      </c>
      <c r="B933" s="24" t="s">
        <v>1282</v>
      </c>
      <c r="C933" s="24" t="s">
        <v>1281</v>
      </c>
      <c r="D933" s="24" t="s">
        <v>230</v>
      </c>
      <c r="E933" s="25" t="n">
        <v>27753</v>
      </c>
      <c r="F933" s="26" t="n">
        <v>44</v>
      </c>
      <c r="G933" s="26" t="s">
        <v>15</v>
      </c>
      <c r="H933" s="26" t="n">
        <v>40</v>
      </c>
      <c r="I933" s="27" t="n">
        <v>0.0719675925925926</v>
      </c>
    </row>
    <row r="934" customFormat="false" ht="13.5" hidden="true" customHeight="false" outlineLevel="0" collapsed="false">
      <c r="A934" s="62"/>
      <c r="B934" s="63"/>
      <c r="C934" s="64"/>
      <c r="D934" s="64"/>
      <c r="E934" s="65"/>
      <c r="F934" s="66"/>
      <c r="G934" s="66"/>
      <c r="H934" s="66"/>
      <c r="I934" s="67"/>
      <c r="J934" s="44"/>
    </row>
    <row r="935" customFormat="false" ht="12.75" hidden="false" customHeight="false" outlineLevel="0" collapsed="false">
      <c r="A935" s="68"/>
      <c r="B935" s="29"/>
      <c r="C935" s="29"/>
      <c r="D935" s="29"/>
      <c r="E935" s="31"/>
      <c r="F935" s="32"/>
      <c r="G935" s="32"/>
      <c r="H935" s="32"/>
      <c r="I935" s="33"/>
    </row>
    <row r="936" customFormat="false" ht="12.75" hidden="false" customHeight="false" outlineLevel="0" collapsed="false">
      <c r="A936" s="69"/>
      <c r="B936" s="29"/>
      <c r="C936" s="29"/>
      <c r="D936" s="30"/>
      <c r="E936" s="31"/>
      <c r="F936" s="32"/>
      <c r="G936" s="32"/>
      <c r="H936" s="32"/>
      <c r="I936" s="33"/>
    </row>
    <row r="937" customFormat="false" ht="12.75" hidden="false" customHeight="false" outlineLevel="0" collapsed="false">
      <c r="A937" s="70" t="s">
        <v>1283</v>
      </c>
      <c r="B937" s="71"/>
      <c r="C937" s="71"/>
      <c r="D937" s="71"/>
      <c r="E937" s="31"/>
      <c r="F937" s="71"/>
      <c r="G937" s="71"/>
      <c r="H937" s="71"/>
      <c r="I937" s="72"/>
    </row>
    <row r="938" customFormat="false" ht="12.75" hidden="false" customHeight="false" outlineLevel="0" collapsed="false">
      <c r="A938" s="73"/>
      <c r="B938" s="46" t="s">
        <v>1284</v>
      </c>
      <c r="C938" s="46" t="s">
        <v>715</v>
      </c>
      <c r="D938" s="74" t="s">
        <v>230</v>
      </c>
      <c r="E938" s="75" t="n">
        <v>25781</v>
      </c>
      <c r="F938" s="76" t="n">
        <v>28</v>
      </c>
      <c r="G938" s="76" t="s">
        <v>94</v>
      </c>
      <c r="H938" s="76" t="s">
        <v>16</v>
      </c>
      <c r="I938" s="72"/>
    </row>
    <row r="939" customFormat="false" ht="12.75" hidden="false" customHeight="false" outlineLevel="0" collapsed="false">
      <c r="A939" s="73"/>
      <c r="B939" s="46" t="s">
        <v>1130</v>
      </c>
      <c r="C939" s="46" t="s">
        <v>1285</v>
      </c>
      <c r="D939" s="74" t="s">
        <v>230</v>
      </c>
      <c r="E939" s="75" t="n">
        <v>27785</v>
      </c>
      <c r="F939" s="76" t="n">
        <v>21</v>
      </c>
      <c r="G939" s="76" t="s">
        <v>94</v>
      </c>
      <c r="H939" s="76" t="s">
        <v>16</v>
      </c>
      <c r="I939" s="72"/>
    </row>
    <row r="940" customFormat="false" ht="12.75" hidden="false" customHeight="false" outlineLevel="0" collapsed="false">
      <c r="A940" s="73"/>
      <c r="B940" s="74" t="s">
        <v>15</v>
      </c>
      <c r="C940" s="74" t="s">
        <v>1286</v>
      </c>
      <c r="D940" s="74" t="s">
        <v>230</v>
      </c>
      <c r="E940" s="75" t="n">
        <v>25693</v>
      </c>
      <c r="F940" s="76" t="n">
        <v>35</v>
      </c>
      <c r="G940" s="76" t="s">
        <v>15</v>
      </c>
      <c r="H940" s="76" t="n">
        <v>35</v>
      </c>
      <c r="I940" s="72"/>
    </row>
    <row r="941" customFormat="false" ht="12.75" hidden="false" customHeight="false" outlineLevel="0" collapsed="false">
      <c r="A941" s="73"/>
      <c r="B941" s="74" t="s">
        <v>1287</v>
      </c>
      <c r="C941" s="74" t="s">
        <v>1288</v>
      </c>
      <c r="D941" s="74" t="s">
        <v>230</v>
      </c>
      <c r="E941" s="75" t="n">
        <v>27786</v>
      </c>
      <c r="F941" s="76" t="n">
        <v>21</v>
      </c>
      <c r="G941" s="76" t="s">
        <v>94</v>
      </c>
      <c r="H941" s="76" t="s">
        <v>16</v>
      </c>
      <c r="I941" s="72"/>
    </row>
    <row r="942" customFormat="false" ht="12.75" hidden="false" customHeight="false" outlineLevel="0" collapsed="false">
      <c r="A942" s="73"/>
      <c r="B942" s="46"/>
      <c r="C942" s="46"/>
      <c r="D942" s="74"/>
      <c r="E942" s="75"/>
      <c r="F942" s="76"/>
      <c r="G942" s="76"/>
      <c r="H942" s="76"/>
      <c r="I942" s="72"/>
    </row>
    <row r="943" customFormat="false" ht="12.75" hidden="false" customHeight="false" outlineLevel="0" collapsed="false">
      <c r="A943" s="73"/>
      <c r="B943" s="46"/>
      <c r="C943" s="46"/>
      <c r="D943" s="74"/>
      <c r="E943" s="75"/>
      <c r="F943" s="76"/>
      <c r="G943" s="76"/>
      <c r="H943" s="76"/>
      <c r="I943" s="72"/>
    </row>
    <row r="944" customFormat="false" ht="12.75" hidden="false" customHeight="false" outlineLevel="0" collapsed="false">
      <c r="A944" s="73"/>
      <c r="B944" s="46"/>
      <c r="C944" s="46"/>
      <c r="D944" s="74"/>
      <c r="E944" s="75"/>
      <c r="F944" s="76"/>
      <c r="G944" s="76"/>
      <c r="H944" s="76"/>
      <c r="I944" s="72"/>
    </row>
    <row r="945" customFormat="false" ht="12.75" hidden="false" customHeight="false" outlineLevel="0" collapsed="false">
      <c r="A945" s="73"/>
      <c r="B945" s="29"/>
      <c r="C945" s="29"/>
      <c r="D945" s="30"/>
      <c r="E945" s="31"/>
      <c r="F945" s="32"/>
      <c r="G945" s="32"/>
      <c r="H945" s="32"/>
      <c r="I945" s="72"/>
    </row>
    <row r="946" customFormat="false" ht="12.75" hidden="false" customHeight="false" outlineLevel="0" collapsed="false">
      <c r="A946" s="73"/>
      <c r="B946" s="29"/>
      <c r="C946" s="29"/>
      <c r="D946" s="30"/>
      <c r="E946" s="31"/>
      <c r="F946" s="32"/>
      <c r="G946" s="32"/>
      <c r="H946" s="32"/>
      <c r="I946" s="72"/>
    </row>
    <row r="947" customFormat="false" ht="12.75" hidden="false" customHeight="false" outlineLevel="0" collapsed="false">
      <c r="A947" s="73"/>
      <c r="B947" s="29"/>
      <c r="C947" s="29"/>
      <c r="D947" s="30"/>
      <c r="E947" s="31" t="s">
        <v>1289</v>
      </c>
      <c r="G947" s="32"/>
      <c r="H947" s="32"/>
      <c r="I947" s="72"/>
    </row>
    <row r="948" customFormat="false" ht="12.75" hidden="false" customHeight="false" outlineLevel="0" collapsed="false">
      <c r="A948" s="73"/>
      <c r="B948" s="29"/>
      <c r="C948" s="29"/>
      <c r="D948" s="30"/>
      <c r="E948" s="77"/>
      <c r="F948" s="78" t="s">
        <v>1290</v>
      </c>
      <c r="H948" s="32"/>
      <c r="I948" s="72"/>
    </row>
    <row r="949" customFormat="false" ht="12.75" hidden="false" customHeight="false" outlineLevel="0" collapsed="false">
      <c r="A949" s="73"/>
      <c r="B949" s="29"/>
      <c r="C949" s="29"/>
      <c r="D949" s="30"/>
      <c r="E949" s="77"/>
      <c r="F949" s="79" t="s">
        <v>1291</v>
      </c>
      <c r="H949" s="32"/>
      <c r="I949" s="72"/>
    </row>
    <row r="950" customFormat="false" ht="12.75" hidden="false" customHeight="false" outlineLevel="0" collapsed="false">
      <c r="A950" s="73"/>
      <c r="B950" s="29"/>
      <c r="C950" s="29"/>
      <c r="D950" s="30"/>
      <c r="E950" s="77"/>
      <c r="F950" s="32"/>
      <c r="G950" s="32"/>
      <c r="H950" s="32"/>
      <c r="I950" s="72"/>
    </row>
    <row r="951" customFormat="false" ht="12.75" hidden="false" customHeight="false" outlineLevel="0" collapsed="false">
      <c r="A951" s="73"/>
      <c r="B951" s="29"/>
      <c r="C951" s="29"/>
      <c r="D951" s="30"/>
      <c r="E951" s="77"/>
      <c r="F951" s="32"/>
      <c r="G951" s="32"/>
      <c r="H951" s="32"/>
      <c r="I951" s="72"/>
    </row>
    <row r="952" customFormat="false" ht="12.75" hidden="false" customHeight="false" outlineLevel="0" collapsed="false">
      <c r="A952" s="73"/>
      <c r="B952" s="29"/>
      <c r="C952" s="29"/>
      <c r="D952" s="30"/>
      <c r="E952" s="77"/>
      <c r="F952" s="32"/>
      <c r="G952" s="31"/>
      <c r="H952" s="31"/>
      <c r="I952" s="72"/>
    </row>
    <row r="953" customFormat="false" ht="12.75" hidden="false" customHeight="false" outlineLevel="0" collapsed="false">
      <c r="A953" s="73"/>
      <c r="B953" s="29"/>
      <c r="C953" s="29"/>
      <c r="D953" s="30"/>
      <c r="E953" s="77"/>
      <c r="F953" s="31"/>
      <c r="G953" s="31"/>
      <c r="H953" s="31"/>
      <c r="I953" s="72"/>
    </row>
    <row r="954" customFormat="false" ht="12.75" hidden="false" customHeight="false" outlineLevel="0" collapsed="false">
      <c r="A954" s="73"/>
      <c r="B954" s="29"/>
      <c r="C954" s="29"/>
      <c r="D954" s="30"/>
      <c r="E954" s="77"/>
      <c r="F954" s="31"/>
      <c r="G954" s="31"/>
      <c r="H954" s="31"/>
      <c r="I954" s="72"/>
    </row>
    <row r="955" customFormat="false" ht="12.75" hidden="false" customHeight="false" outlineLevel="0" collapsed="false">
      <c r="A955" s="73"/>
      <c r="B955" s="29"/>
      <c r="C955" s="29"/>
      <c r="D955" s="30"/>
      <c r="E955" s="77"/>
      <c r="F955" s="31"/>
      <c r="G955" s="31"/>
      <c r="H955" s="31"/>
      <c r="I955" s="72"/>
    </row>
    <row r="956" customFormat="false" ht="12.75" hidden="false" customHeight="false" outlineLevel="0" collapsed="false">
      <c r="A956" s="73"/>
      <c r="B956" s="29"/>
      <c r="C956" s="29"/>
      <c r="D956" s="30"/>
      <c r="E956" s="77"/>
      <c r="F956" s="32"/>
      <c r="G956" s="32"/>
      <c r="H956" s="32"/>
      <c r="I956" s="72"/>
    </row>
    <row r="957" customFormat="false" ht="12.75" hidden="false" customHeight="false" outlineLevel="0" collapsed="false">
      <c r="A957" s="73"/>
      <c r="B957" s="29"/>
      <c r="C957" s="29"/>
      <c r="D957" s="30"/>
      <c r="E957" s="77"/>
      <c r="F957" s="32"/>
      <c r="G957" s="32"/>
      <c r="H957" s="32"/>
      <c r="I957" s="72"/>
    </row>
    <row r="958" customFormat="false" ht="19.5" hidden="false" customHeight="false" outlineLevel="0" collapsed="false">
      <c r="A958" s="73"/>
      <c r="B958" s="29"/>
      <c r="C958" s="80" t="s">
        <v>1292</v>
      </c>
      <c r="D958" s="30"/>
      <c r="E958" s="77"/>
      <c r="F958" s="32"/>
      <c r="G958" s="32"/>
      <c r="H958" s="32"/>
      <c r="I958" s="72"/>
    </row>
    <row r="959" customFormat="false" ht="23.25" hidden="false" customHeight="false" outlineLevel="0" collapsed="false">
      <c r="A959" s="73"/>
      <c r="B959" s="81" t="s">
        <v>1293</v>
      </c>
      <c r="C959" s="29"/>
      <c r="D959" s="30"/>
      <c r="E959" s="77"/>
      <c r="F959" s="32"/>
      <c r="G959" s="32"/>
      <c r="H959" s="32"/>
      <c r="I959" s="72"/>
    </row>
    <row r="960" customFormat="false" ht="23.25" hidden="false" customHeight="false" outlineLevel="0" collapsed="false">
      <c r="A960" s="73"/>
      <c r="B960" s="29"/>
      <c r="C960" s="29"/>
      <c r="D960" s="82" t="s">
        <v>1294</v>
      </c>
      <c r="E960" s="77"/>
      <c r="F960" s="32"/>
      <c r="G960" s="32"/>
      <c r="H960" s="32"/>
      <c r="I960" s="72"/>
    </row>
    <row r="961" customFormat="false" ht="12.75" hidden="false" customHeight="false" outlineLevel="0" collapsed="false">
      <c r="A961" s="73"/>
      <c r="B961" s="29"/>
      <c r="C961" s="29"/>
      <c r="D961" s="30"/>
      <c r="E961" s="77"/>
      <c r="F961" s="32"/>
      <c r="G961" s="32"/>
      <c r="H961" s="32"/>
      <c r="I961" s="72"/>
    </row>
    <row r="962" customFormat="false" ht="20.25" hidden="false" customHeight="false" outlineLevel="0" collapsed="false">
      <c r="A962" s="83"/>
      <c r="B962" s="84"/>
      <c r="C962" s="85"/>
      <c r="D962" s="86"/>
      <c r="E962" s="87"/>
      <c r="F962" s="88"/>
      <c r="G962" s="88"/>
      <c r="H962" s="88"/>
      <c r="I962" s="89"/>
    </row>
    <row r="963" customFormat="false" ht="13.5" hidden="false" customHeight="false" outlineLevel="0" collapsed="false"/>
  </sheetData>
  <autoFilter ref="A5:I934">
    <filterColumn colId="3">
      <filters>
        <filter val="PLEXUS DURBAC"/>
      </filters>
    </filterColumn>
  </autoFilter>
  <mergeCells count="3">
    <mergeCell ref="A2:I2"/>
    <mergeCell ref="A3:I3"/>
    <mergeCell ref="A4:B4"/>
  </mergeCells>
  <printOptions headings="false" gridLines="false" gridLinesSet="true" horizontalCentered="false" verticalCentered="false"/>
  <pageMargins left="0.55" right="0.429861111111111" top="0.709722222222222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24.7"/>
    <col collapsed="false" customWidth="true" hidden="false" outlineLevel="0" max="6" min="6" style="1" width="12.7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90"/>
      <c r="H1" s="90"/>
      <c r="I1" s="90"/>
    </row>
    <row r="2" customFormat="false" ht="21" hidden="false" customHeight="false" outlineLevel="0" collapsed="false">
      <c r="A2" s="91" t="s">
        <v>1</v>
      </c>
      <c r="B2" s="91"/>
      <c r="C2" s="91"/>
      <c r="D2" s="91"/>
      <c r="E2" s="91"/>
      <c r="F2" s="91"/>
      <c r="G2" s="90"/>
      <c r="H2" s="90"/>
      <c r="I2" s="90"/>
    </row>
    <row r="3" customFormat="false" ht="13.5" hidden="false" customHeight="true" outlineLevel="0" collapsed="false">
      <c r="B3" s="92"/>
      <c r="C3" s="92"/>
    </row>
    <row r="4" customFormat="false" ht="15.75" hidden="false" customHeight="false" outlineLevel="0" collapsed="false">
      <c r="B4" s="93" t="s">
        <v>1295</v>
      </c>
      <c r="C4" s="93" t="s">
        <v>1296</v>
      </c>
      <c r="E4" s="93" t="s">
        <v>1295</v>
      </c>
      <c r="F4" s="93" t="s">
        <v>1296</v>
      </c>
    </row>
    <row r="5" customFormat="false" ht="7.5" hidden="false" customHeight="true" outlineLevel="0" collapsed="false">
      <c r="B5" s="92"/>
      <c r="C5" s="92"/>
    </row>
    <row r="6" customFormat="false" ht="12.75" hidden="false" customHeight="true" outlineLevel="0" collapsed="false">
      <c r="B6" s="94" t="s">
        <v>807</v>
      </c>
      <c r="C6" s="95" t="n">
        <v>2</v>
      </c>
      <c r="E6" s="96" t="s">
        <v>1297</v>
      </c>
      <c r="F6" s="95" t="n">
        <v>50</v>
      </c>
    </row>
    <row r="7" customFormat="false" ht="12.75" hidden="false" customHeight="true" outlineLevel="0" collapsed="false">
      <c r="B7" s="96" t="s">
        <v>21</v>
      </c>
      <c r="C7" s="95" t="n">
        <v>10</v>
      </c>
      <c r="E7" s="96" t="s">
        <v>471</v>
      </c>
      <c r="F7" s="95" t="n">
        <v>2</v>
      </c>
    </row>
    <row r="8" customFormat="false" ht="12.75" hidden="false" customHeight="false" outlineLevel="0" collapsed="false">
      <c r="B8" s="96" t="s">
        <v>14</v>
      </c>
      <c r="C8" s="95" t="n">
        <v>1</v>
      </c>
      <c r="E8" s="96" t="s">
        <v>206</v>
      </c>
      <c r="F8" s="95" t="n">
        <v>2</v>
      </c>
    </row>
    <row r="9" customFormat="false" ht="12.75" hidden="false" customHeight="false" outlineLevel="0" collapsed="false">
      <c r="B9" s="96" t="s">
        <v>359</v>
      </c>
      <c r="C9" s="95" t="n">
        <v>1</v>
      </c>
      <c r="E9" s="96" t="s">
        <v>553</v>
      </c>
      <c r="F9" s="95" t="n">
        <v>1</v>
      </c>
    </row>
    <row r="10" customFormat="false" ht="12.75" hidden="false" customHeight="false" outlineLevel="0" collapsed="false">
      <c r="B10" s="96" t="s">
        <v>705</v>
      </c>
      <c r="C10" s="95" t="n">
        <v>7</v>
      </c>
      <c r="E10" s="96" t="s">
        <v>562</v>
      </c>
      <c r="F10" s="95" t="n">
        <v>6</v>
      </c>
    </row>
    <row r="11" customFormat="false" ht="12.75" hidden="false" customHeight="false" outlineLevel="0" collapsed="false">
      <c r="B11" s="96" t="s">
        <v>72</v>
      </c>
      <c r="C11" s="95" t="n">
        <v>9</v>
      </c>
      <c r="E11" s="96" t="s">
        <v>37</v>
      </c>
      <c r="F11" s="95" t="n">
        <v>23</v>
      </c>
    </row>
    <row r="12" customFormat="false" ht="12.75" hidden="false" customHeight="false" outlineLevel="0" collapsed="false">
      <c r="B12" s="96" t="s">
        <v>118</v>
      </c>
      <c r="C12" s="95" t="n">
        <v>27</v>
      </c>
      <c r="E12" s="96" t="s">
        <v>450</v>
      </c>
      <c r="F12" s="95" t="n">
        <v>13</v>
      </c>
    </row>
    <row r="13" customFormat="false" ht="12.75" hidden="false" customHeight="false" outlineLevel="0" collapsed="false">
      <c r="B13" s="96" t="s">
        <v>177</v>
      </c>
      <c r="C13" s="95" t="n">
        <v>1</v>
      </c>
      <c r="E13" s="97" t="s">
        <v>91</v>
      </c>
      <c r="F13" s="95" t="n">
        <v>39</v>
      </c>
    </row>
    <row r="14" customFormat="false" ht="12.75" hidden="false" customHeight="false" outlineLevel="0" collapsed="false">
      <c r="B14" s="96" t="s">
        <v>80</v>
      </c>
      <c r="C14" s="95" t="n">
        <v>12</v>
      </c>
      <c r="E14" s="96" t="s">
        <v>1298</v>
      </c>
      <c r="F14" s="95" t="n">
        <v>1</v>
      </c>
    </row>
    <row r="15" customFormat="false" ht="12.75" hidden="false" customHeight="false" outlineLevel="0" collapsed="false">
      <c r="B15" s="96" t="s">
        <v>422</v>
      </c>
      <c r="C15" s="95" t="n">
        <v>3</v>
      </c>
      <c r="E15" s="96" t="s">
        <v>305</v>
      </c>
      <c r="F15" s="95" t="n">
        <v>7</v>
      </c>
    </row>
    <row r="16" customFormat="false" ht="12.75" hidden="false" customHeight="false" outlineLevel="0" collapsed="false">
      <c r="B16" s="96" t="s">
        <v>121</v>
      </c>
      <c r="C16" s="95" t="n">
        <v>21</v>
      </c>
      <c r="E16" s="97" t="s">
        <v>701</v>
      </c>
      <c r="F16" s="95" t="n">
        <v>2</v>
      </c>
    </row>
    <row r="17" customFormat="false" ht="12.75" hidden="false" customHeight="false" outlineLevel="0" collapsed="false">
      <c r="B17" s="96" t="s">
        <v>248</v>
      </c>
      <c r="C17" s="95" t="n">
        <v>8</v>
      </c>
      <c r="E17" s="96" t="s">
        <v>69</v>
      </c>
      <c r="F17" s="95" t="n">
        <v>25</v>
      </c>
    </row>
    <row r="18" customFormat="false" ht="12.75" hidden="false" customHeight="false" outlineLevel="0" collapsed="false">
      <c r="B18" s="96" t="s">
        <v>40</v>
      </c>
      <c r="C18" s="95" t="n">
        <v>2</v>
      </c>
      <c r="E18" s="96" t="s">
        <v>300</v>
      </c>
      <c r="F18" s="95" t="n">
        <v>11</v>
      </c>
    </row>
    <row r="19" customFormat="false" ht="12.75" hidden="false" customHeight="false" outlineLevel="0" collapsed="false">
      <c r="B19" s="96" t="s">
        <v>342</v>
      </c>
      <c r="C19" s="95" t="n">
        <v>6</v>
      </c>
      <c r="E19" s="96" t="s">
        <v>251</v>
      </c>
      <c r="F19" s="95" t="n">
        <v>9</v>
      </c>
      <c r="H19" s="30"/>
      <c r="I19" s="32"/>
    </row>
    <row r="20" customFormat="false" ht="12.75" hidden="false" customHeight="false" outlineLevel="0" collapsed="false">
      <c r="B20" s="96" t="s">
        <v>460</v>
      </c>
      <c r="C20" s="95" t="n">
        <v>2</v>
      </c>
      <c r="E20" s="96" t="s">
        <v>115</v>
      </c>
      <c r="F20" s="95" t="n">
        <v>30</v>
      </c>
    </row>
    <row r="21" customFormat="false" ht="12.75" hidden="false" customHeight="false" outlineLevel="0" collapsed="false">
      <c r="B21" s="96" t="s">
        <v>1081</v>
      </c>
      <c r="C21" s="95" t="n">
        <v>18</v>
      </c>
      <c r="E21" s="96" t="s">
        <v>419</v>
      </c>
      <c r="F21" s="95" t="n">
        <v>1</v>
      </c>
    </row>
    <row r="22" customFormat="false" ht="12.75" hidden="false" customHeight="false" outlineLevel="0" collapsed="false">
      <c r="B22" s="96" t="s">
        <v>128</v>
      </c>
      <c r="C22" s="95" t="n">
        <v>38</v>
      </c>
      <c r="E22" s="96" t="s">
        <v>1299</v>
      </c>
      <c r="F22" s="95" t="n">
        <v>1</v>
      </c>
    </row>
    <row r="23" customFormat="false" ht="12.75" hidden="false" customHeight="false" outlineLevel="0" collapsed="false">
      <c r="B23" s="96" t="s">
        <v>1300</v>
      </c>
      <c r="C23" s="95" t="n">
        <v>5</v>
      </c>
      <c r="E23" s="96" t="s">
        <v>1301</v>
      </c>
      <c r="F23" s="95" t="n">
        <v>2</v>
      </c>
    </row>
    <row r="24" customFormat="false" ht="12.75" hidden="false" customHeight="false" outlineLevel="0" collapsed="false">
      <c r="B24" s="96" t="s">
        <v>1302</v>
      </c>
      <c r="C24" s="95" t="n">
        <v>8</v>
      </c>
      <c r="E24" s="96" t="s">
        <v>492</v>
      </c>
      <c r="F24" s="98" t="n">
        <v>3</v>
      </c>
    </row>
    <row r="25" customFormat="false" ht="12.75" hidden="false" customHeight="false" outlineLevel="0" collapsed="false">
      <c r="B25" s="96" t="s">
        <v>389</v>
      </c>
      <c r="C25" s="95" t="n">
        <v>1</v>
      </c>
      <c r="E25" s="96" t="s">
        <v>143</v>
      </c>
      <c r="F25" s="95" t="n">
        <v>12</v>
      </c>
    </row>
    <row r="26" customFormat="false" ht="12.75" hidden="false" customHeight="false" outlineLevel="0" collapsed="false">
      <c r="B26" s="96" t="s">
        <v>1165</v>
      </c>
      <c r="C26" s="95" t="n">
        <v>2</v>
      </c>
      <c r="E26" s="96" t="s">
        <v>914</v>
      </c>
      <c r="F26" s="95" t="n">
        <v>1</v>
      </c>
    </row>
    <row r="27" customFormat="false" ht="12.75" hidden="false" customHeight="false" outlineLevel="0" collapsed="false">
      <c r="B27" s="96" t="s">
        <v>401</v>
      </c>
      <c r="C27" s="98" t="n">
        <v>1</v>
      </c>
      <c r="E27" s="96" t="s">
        <v>34</v>
      </c>
      <c r="F27" s="95" t="n">
        <v>12</v>
      </c>
    </row>
    <row r="28" customFormat="false" ht="12.75" hidden="false" customHeight="false" outlineLevel="0" collapsed="false">
      <c r="B28" s="96" t="s">
        <v>1303</v>
      </c>
      <c r="C28" s="95" t="n">
        <v>1</v>
      </c>
      <c r="E28" s="96" t="s">
        <v>183</v>
      </c>
      <c r="F28" s="95" t="n">
        <v>9</v>
      </c>
    </row>
    <row r="29" customFormat="false" ht="12.75" hidden="false" customHeight="false" outlineLevel="0" collapsed="false">
      <c r="B29" s="96" t="s">
        <v>1304</v>
      </c>
      <c r="C29" s="95" t="n">
        <v>3</v>
      </c>
      <c r="E29" s="96" t="s">
        <v>230</v>
      </c>
      <c r="F29" s="95" t="n">
        <v>196</v>
      </c>
    </row>
    <row r="30" customFormat="false" ht="12.75" hidden="false" customHeight="false" outlineLevel="0" collapsed="false">
      <c r="B30" s="96" t="s">
        <v>131</v>
      </c>
      <c r="C30" s="95" t="n">
        <v>15</v>
      </c>
      <c r="E30" s="96" t="s">
        <v>1305</v>
      </c>
      <c r="F30" s="95" t="n">
        <v>14</v>
      </c>
    </row>
    <row r="31" customFormat="false" ht="12.75" hidden="false" customHeight="false" outlineLevel="0" collapsed="false">
      <c r="B31" s="96" t="s">
        <v>29</v>
      </c>
      <c r="C31" s="95" t="n">
        <v>27</v>
      </c>
      <c r="E31" s="96" t="s">
        <v>153</v>
      </c>
      <c r="F31" s="95" t="n">
        <v>40</v>
      </c>
    </row>
    <row r="32" customFormat="false" ht="12.75" hidden="false" customHeight="false" outlineLevel="0" collapsed="false">
      <c r="B32" s="96" t="s">
        <v>1306</v>
      </c>
      <c r="C32" s="98" t="n">
        <v>2</v>
      </c>
      <c r="E32" s="96" t="s">
        <v>1106</v>
      </c>
      <c r="F32" s="95" t="n">
        <v>2</v>
      </c>
    </row>
    <row r="33" customFormat="false" ht="12.75" hidden="false" customHeight="false" outlineLevel="0" collapsed="false">
      <c r="B33" s="96" t="s">
        <v>1142</v>
      </c>
      <c r="C33" s="98" t="n">
        <v>2</v>
      </c>
      <c r="E33" s="96" t="s">
        <v>407</v>
      </c>
      <c r="F33" s="95" t="n">
        <v>7</v>
      </c>
    </row>
    <row r="34" customFormat="false" ht="12.75" hidden="false" customHeight="false" outlineLevel="0" collapsed="false">
      <c r="B34" s="96" t="s">
        <v>77</v>
      </c>
      <c r="C34" s="95" t="n">
        <v>24</v>
      </c>
      <c r="E34" s="96" t="s">
        <v>413</v>
      </c>
      <c r="F34" s="95" t="n">
        <v>1</v>
      </c>
    </row>
    <row r="35" customFormat="false" ht="12.75" hidden="false" customHeight="false" outlineLevel="0" collapsed="false">
      <c r="B35" s="96" t="s">
        <v>430</v>
      </c>
      <c r="C35" s="98" t="n">
        <v>7</v>
      </c>
      <c r="E35" s="96" t="s">
        <v>1307</v>
      </c>
      <c r="F35" s="95" t="n">
        <v>8</v>
      </c>
    </row>
    <row r="36" customFormat="false" ht="12.75" hidden="false" customHeight="false" outlineLevel="0" collapsed="false">
      <c r="B36" s="96" t="s">
        <v>591</v>
      </c>
      <c r="C36" s="95" t="n">
        <v>1</v>
      </c>
      <c r="E36" s="96" t="s">
        <v>1308</v>
      </c>
      <c r="F36" s="95" t="n">
        <v>3</v>
      </c>
    </row>
    <row r="37" customFormat="false" ht="12.75" hidden="false" customHeight="false" outlineLevel="0" collapsed="false">
      <c r="B37" s="96" t="s">
        <v>25</v>
      </c>
      <c r="C37" s="95" t="n">
        <v>27</v>
      </c>
      <c r="E37" s="96" t="s">
        <v>427</v>
      </c>
      <c r="F37" s="95" t="n">
        <v>1</v>
      </c>
    </row>
    <row r="38" customFormat="false" ht="15.75" hidden="false" customHeight="false" outlineLevel="0" collapsed="false">
      <c r="C38" s="99" t="n">
        <f aca="false">SUM(C6:C37)</f>
        <v>294</v>
      </c>
      <c r="D38" s="100"/>
      <c r="E38" s="101"/>
      <c r="F38" s="102" t="n">
        <f aca="false">SUM(F6:F37)</f>
        <v>534</v>
      </c>
    </row>
    <row r="39" customFormat="false" ht="12.75" hidden="false" customHeight="false" outlineLevel="0" collapsed="false">
      <c r="E39" s="30" t="s">
        <v>1309</v>
      </c>
      <c r="F39" s="103" t="n">
        <v>104</v>
      </c>
    </row>
    <row r="40" customFormat="false" ht="20.25" hidden="false" customHeight="false" outlineLevel="0" collapsed="false">
      <c r="C40" s="1"/>
      <c r="E40" s="104" t="s">
        <v>1310</v>
      </c>
      <c r="F40" s="105" t="n">
        <f aca="false">SUM(C38+F38+F39)</f>
        <v>932</v>
      </c>
    </row>
    <row r="41" customFormat="false" ht="12.75" hidden="false" customHeight="false" outlineLevel="0" collapsed="false">
      <c r="C41" s="1"/>
      <c r="E41" s="30"/>
    </row>
    <row r="42" customFormat="false" ht="23.25" hidden="false" customHeight="false" outlineLevel="0" collapsed="false">
      <c r="B42" s="106" t="s">
        <v>1311</v>
      </c>
      <c r="C42" s="107"/>
      <c r="D42" s="107"/>
      <c r="E42" s="106" t="s">
        <v>1312</v>
      </c>
      <c r="F42" s="108"/>
    </row>
    <row r="43" customFormat="false" ht="12.75" hidden="false" customHeight="false" outlineLevel="0" collapsed="false">
      <c r="C43" s="1"/>
    </row>
    <row r="44" customFormat="false" ht="15" hidden="false" customHeight="false" outlineLevel="0" collapsed="false">
      <c r="B44" s="109" t="s">
        <v>1313</v>
      </c>
      <c r="C44" s="110" t="n">
        <v>12</v>
      </c>
      <c r="D44" s="111"/>
      <c r="E44" s="109" t="s">
        <v>1313</v>
      </c>
      <c r="F44" s="110" t="n">
        <v>18</v>
      </c>
    </row>
    <row r="45" customFormat="false" ht="15" hidden="false" customHeight="false" outlineLevel="0" collapsed="false">
      <c r="B45" s="109" t="s">
        <v>1314</v>
      </c>
      <c r="C45" s="110" t="n">
        <v>115</v>
      </c>
      <c r="D45" s="111"/>
      <c r="E45" s="109" t="s">
        <v>1314</v>
      </c>
      <c r="F45" s="110" t="n">
        <v>112</v>
      </c>
    </row>
    <row r="46" customFormat="false" ht="15" hidden="false" customHeight="false" outlineLevel="0" collapsed="false">
      <c r="B46" s="109" t="s">
        <v>1315</v>
      </c>
      <c r="C46" s="110" t="n">
        <v>69</v>
      </c>
      <c r="D46" s="111"/>
      <c r="E46" s="109" t="s">
        <v>1315</v>
      </c>
      <c r="F46" s="110" t="n">
        <v>49</v>
      </c>
    </row>
    <row r="47" customFormat="false" ht="15" hidden="false" customHeight="false" outlineLevel="0" collapsed="false">
      <c r="B47" s="109" t="s">
        <v>1316</v>
      </c>
      <c r="C47" s="110" t="n">
        <v>151</v>
      </c>
      <c r="D47" s="111"/>
      <c r="E47" s="109" t="s">
        <v>1316</v>
      </c>
      <c r="F47" s="110" t="n">
        <v>99</v>
      </c>
    </row>
    <row r="48" customFormat="false" ht="15" hidden="false" customHeight="false" outlineLevel="0" collapsed="false">
      <c r="B48" s="109" t="s">
        <v>1317</v>
      </c>
      <c r="C48" s="110" t="n">
        <v>100</v>
      </c>
      <c r="D48" s="111"/>
      <c r="E48" s="109" t="s">
        <v>1317</v>
      </c>
      <c r="F48" s="110" t="n">
        <v>49</v>
      </c>
    </row>
    <row r="49" customFormat="false" ht="15" hidden="false" customHeight="false" outlineLevel="0" collapsed="false">
      <c r="B49" s="109" t="s">
        <v>1318</v>
      </c>
      <c r="C49" s="110" t="n">
        <v>26</v>
      </c>
      <c r="D49" s="111"/>
      <c r="E49" s="109" t="s">
        <v>1318</v>
      </c>
      <c r="F49" s="110" t="n">
        <v>14</v>
      </c>
    </row>
    <row r="50" customFormat="false" ht="15" hidden="false" customHeight="false" outlineLevel="0" collapsed="false">
      <c r="B50" s="109" t="s">
        <v>1319</v>
      </c>
      <c r="C50" s="110" t="n">
        <v>6</v>
      </c>
      <c r="D50" s="111"/>
      <c r="E50" s="109" t="s">
        <v>1319</v>
      </c>
      <c r="F50" s="112" t="n">
        <v>2</v>
      </c>
    </row>
    <row r="51" customFormat="false" ht="15" hidden="false" customHeight="false" outlineLevel="0" collapsed="false">
      <c r="B51" s="109" t="s">
        <v>1320</v>
      </c>
      <c r="C51" s="110" t="n">
        <v>1</v>
      </c>
      <c r="D51" s="111"/>
      <c r="E51" s="109"/>
      <c r="F51" s="112"/>
    </row>
    <row r="52" customFormat="false" ht="15" hidden="false" customHeight="false" outlineLevel="0" collapsed="false">
      <c r="B52" s="109" t="s">
        <v>1321</v>
      </c>
      <c r="C52" s="110" t="n">
        <v>1</v>
      </c>
      <c r="E52" s="109" t="s">
        <v>1321</v>
      </c>
      <c r="F52" s="110" t="n">
        <v>2</v>
      </c>
    </row>
    <row r="53" customFormat="false" ht="20.25" hidden="false" customHeight="false" outlineLevel="0" collapsed="false">
      <c r="C53" s="105" t="n">
        <f aca="false">SUM(C44:C52)</f>
        <v>481</v>
      </c>
      <c r="F53" s="105" t="n">
        <f aca="false">SUM(F44:F52)</f>
        <v>345</v>
      </c>
    </row>
    <row r="54" customFormat="false" ht="14.25" hidden="false" customHeight="false" outlineLevel="0" collapsed="false">
      <c r="E54" s="113" t="s">
        <v>1322</v>
      </c>
      <c r="F54" s="1" t="n">
        <v>106</v>
      </c>
    </row>
    <row r="55" customFormat="false" ht="20.25" hidden="false" customHeight="false" outlineLevel="0" collapsed="false">
      <c r="F55" s="105" t="n">
        <f aca="false">SUM(C53+F53+F54)</f>
        <v>93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5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3.14"/>
    <col collapsed="false" customWidth="true" hidden="false" outlineLevel="0" max="6" min="6" style="0" width="5.28"/>
    <col collapsed="false" customWidth="true" hidden="false" outlineLevel="0" max="7" min="7" style="0" width="19.7"/>
    <col collapsed="false" customWidth="true" hidden="false" outlineLevel="0" max="8" min="8" style="0" width="10.85"/>
    <col collapsed="false" customWidth="true" hidden="false" outlineLevel="0" max="9" min="9" style="0" width="13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</row>
    <row r="3" customFormat="false" ht="12.75" hidden="false" customHeight="true" outlineLevel="0" collapsed="false">
      <c r="A3" s="114"/>
      <c r="B3" s="114"/>
      <c r="C3" s="114"/>
      <c r="D3" s="114"/>
      <c r="E3" s="114"/>
      <c r="F3" s="114"/>
      <c r="G3" s="115"/>
      <c r="H3" s="115"/>
      <c r="I3" s="115"/>
    </row>
    <row r="4" customFormat="false" ht="20.25" hidden="false" customHeight="true" outlineLevel="0" collapsed="false">
      <c r="A4" s="116" t="s">
        <v>1311</v>
      </c>
      <c r="B4" s="116"/>
      <c r="C4" s="116"/>
      <c r="D4" s="116"/>
      <c r="E4" s="108"/>
      <c r="F4" s="116" t="s">
        <v>1312</v>
      </c>
      <c r="G4" s="116"/>
      <c r="H4" s="116"/>
      <c r="I4" s="116"/>
    </row>
    <row r="5" customFormat="false" ht="9" hidden="false" customHeight="true" outlineLevel="0" collapsed="false">
      <c r="A5" s="117"/>
      <c r="B5" s="115"/>
      <c r="C5" s="115"/>
      <c r="D5" s="115"/>
      <c r="E5" s="115"/>
      <c r="F5" s="115"/>
      <c r="G5" s="115"/>
      <c r="H5" s="115"/>
      <c r="I5" s="115"/>
    </row>
    <row r="6" customFormat="false" ht="18.75" hidden="false" customHeight="true" outlineLevel="0" collapsed="false">
      <c r="A6" s="118" t="s">
        <v>1323</v>
      </c>
      <c r="B6" s="118"/>
      <c r="C6" s="118"/>
      <c r="D6" s="118"/>
      <c r="E6" s="119"/>
      <c r="F6" s="118" t="s">
        <v>1323</v>
      </c>
      <c r="G6" s="118"/>
      <c r="H6" s="118"/>
      <c r="I6" s="118"/>
    </row>
    <row r="7" customFormat="false" ht="9" hidden="false" customHeight="true" outlineLevel="0" collapsed="false">
      <c r="A7" s="117"/>
      <c r="B7" s="115"/>
      <c r="C7" s="115"/>
      <c r="D7" s="115"/>
      <c r="E7" s="115"/>
      <c r="F7" s="115"/>
    </row>
    <row r="8" customFormat="false" ht="18" hidden="false" customHeight="true" outlineLevel="0" collapsed="false">
      <c r="A8" s="120" t="s">
        <v>1324</v>
      </c>
      <c r="B8" s="121" t="s">
        <v>4</v>
      </c>
      <c r="C8" s="121" t="s">
        <v>11</v>
      </c>
      <c r="D8" s="121" t="s">
        <v>6</v>
      </c>
      <c r="E8" s="122"/>
      <c r="F8" s="120" t="s">
        <v>1324</v>
      </c>
      <c r="G8" s="121" t="s">
        <v>4</v>
      </c>
      <c r="H8" s="121" t="s">
        <v>11</v>
      </c>
      <c r="I8" s="121" t="s">
        <v>6</v>
      </c>
    </row>
    <row r="9" customFormat="false" ht="9" hidden="false" customHeight="true" outlineLevel="0" collapsed="false">
      <c r="A9" s="123"/>
      <c r="B9" s="123"/>
      <c r="C9" s="123"/>
      <c r="D9" s="123"/>
      <c r="E9" s="115"/>
      <c r="F9" s="123"/>
      <c r="G9" s="123"/>
      <c r="H9" s="123"/>
      <c r="I9" s="123"/>
    </row>
    <row r="10" customFormat="false" ht="15" hidden="false" customHeight="true" outlineLevel="0" collapsed="false">
      <c r="A10" s="124" t="n">
        <v>1</v>
      </c>
      <c r="B10" s="125" t="s">
        <v>1325</v>
      </c>
      <c r="C10" s="126" t="n">
        <v>0.021712962962963</v>
      </c>
      <c r="D10" s="125" t="s">
        <v>1326</v>
      </c>
      <c r="E10" s="127"/>
      <c r="F10" s="124" t="n">
        <v>1</v>
      </c>
      <c r="G10" s="125" t="s">
        <v>1327</v>
      </c>
      <c r="H10" s="126" t="n">
        <v>0.0274652777777778</v>
      </c>
      <c r="I10" s="125" t="s">
        <v>1326</v>
      </c>
    </row>
    <row r="11" customFormat="false" ht="15" hidden="false" customHeight="true" outlineLevel="0" collapsed="false">
      <c r="A11" s="124" t="n">
        <v>2</v>
      </c>
      <c r="B11" s="125" t="s">
        <v>1328</v>
      </c>
      <c r="C11" s="126" t="n">
        <v>0.0222222222222222</v>
      </c>
      <c r="D11" s="125" t="s">
        <v>1329</v>
      </c>
      <c r="E11" s="127"/>
      <c r="F11" s="124" t="n">
        <v>2</v>
      </c>
      <c r="G11" s="125" t="s">
        <v>1330</v>
      </c>
      <c r="H11" s="126" t="n">
        <v>0.0277777777777778</v>
      </c>
      <c r="I11" s="125" t="s">
        <v>1326</v>
      </c>
    </row>
    <row r="12" customFormat="false" ht="15" hidden="false" customHeight="true" outlineLevel="0" collapsed="false">
      <c r="A12" s="124" t="n">
        <v>3</v>
      </c>
      <c r="B12" s="125" t="s">
        <v>1331</v>
      </c>
      <c r="C12" s="126" t="n">
        <v>0.022349537037037</v>
      </c>
      <c r="D12" s="125" t="s">
        <v>1332</v>
      </c>
      <c r="E12" s="127"/>
      <c r="F12" s="124" t="n">
        <v>3</v>
      </c>
      <c r="G12" s="125" t="s">
        <v>1333</v>
      </c>
      <c r="H12" s="126" t="n">
        <v>0.0293634259259259</v>
      </c>
      <c r="I12" s="125" t="s">
        <v>51</v>
      </c>
    </row>
    <row r="13" customFormat="false" ht="15.75" hidden="false" customHeight="false" outlineLevel="0" collapsed="false">
      <c r="A13" s="128"/>
      <c r="B13" s="129"/>
      <c r="C13" s="130"/>
      <c r="D13" s="129"/>
      <c r="E13" s="131"/>
      <c r="F13" s="128"/>
      <c r="G13" s="129"/>
      <c r="H13" s="130"/>
      <c r="I13" s="129"/>
    </row>
    <row r="14" customFormat="false" ht="18" hidden="false" customHeight="true" outlineLevel="0" collapsed="false">
      <c r="A14" s="118" t="s">
        <v>1334</v>
      </c>
      <c r="B14" s="118"/>
      <c r="C14" s="118"/>
      <c r="D14" s="118"/>
      <c r="E14" s="132"/>
      <c r="F14" s="118" t="s">
        <v>1334</v>
      </c>
      <c r="G14" s="118"/>
      <c r="H14" s="118"/>
      <c r="I14" s="118"/>
    </row>
    <row r="15" customFormat="false" ht="9" hidden="false" customHeight="true" outlineLevel="0" collapsed="false">
      <c r="A15" s="123"/>
      <c r="B15" s="133"/>
      <c r="C15" s="134"/>
      <c r="D15" s="133"/>
      <c r="E15" s="131"/>
      <c r="F15" s="123"/>
      <c r="G15" s="133"/>
      <c r="H15" s="134"/>
      <c r="I15" s="133"/>
    </row>
    <row r="16" customFormat="false" ht="15" hidden="false" customHeight="true" outlineLevel="0" collapsed="false">
      <c r="A16" s="124" t="n">
        <v>1</v>
      </c>
      <c r="B16" s="125" t="s">
        <v>1335</v>
      </c>
      <c r="C16" s="126" t="n">
        <v>0.0247222222222222</v>
      </c>
      <c r="D16" s="125" t="s">
        <v>1326</v>
      </c>
      <c r="E16" s="127"/>
      <c r="F16" s="124" t="n">
        <v>1</v>
      </c>
      <c r="G16" s="125" t="s">
        <v>1336</v>
      </c>
      <c r="H16" s="126" t="n">
        <v>0.0294212962962963</v>
      </c>
      <c r="I16" s="125" t="s">
        <v>118</v>
      </c>
    </row>
    <row r="17" customFormat="false" ht="15" hidden="false" customHeight="true" outlineLevel="0" collapsed="false">
      <c r="A17" s="124" t="n">
        <v>2</v>
      </c>
      <c r="B17" s="125" t="s">
        <v>1337</v>
      </c>
      <c r="C17" s="126" t="n">
        <v>0.0249189814814815</v>
      </c>
      <c r="D17" s="125" t="s">
        <v>59</v>
      </c>
      <c r="E17" s="127"/>
      <c r="F17" s="124" t="n">
        <v>2</v>
      </c>
      <c r="G17" s="125" t="s">
        <v>1338</v>
      </c>
      <c r="H17" s="126" t="n">
        <v>0.0300462962962963</v>
      </c>
      <c r="I17" s="125" t="s">
        <v>59</v>
      </c>
    </row>
    <row r="18" customFormat="false" ht="15" hidden="false" customHeight="true" outlineLevel="0" collapsed="false">
      <c r="A18" s="124" t="n">
        <v>3</v>
      </c>
      <c r="B18" s="125" t="s">
        <v>1339</v>
      </c>
      <c r="C18" s="126" t="n">
        <v>0.0338541666666667</v>
      </c>
      <c r="D18" s="125" t="s">
        <v>29</v>
      </c>
      <c r="E18" s="127"/>
      <c r="F18" s="124" t="n">
        <v>3</v>
      </c>
      <c r="G18" s="125" t="s">
        <v>1340</v>
      </c>
      <c r="H18" s="126" t="n">
        <v>0.0352546296296296</v>
      </c>
      <c r="I18" s="125" t="s">
        <v>230</v>
      </c>
    </row>
    <row r="19" customFormat="false" ht="15.75" hidden="false" customHeight="false" outlineLevel="0" collapsed="false">
      <c r="A19" s="117"/>
      <c r="B19" s="135"/>
      <c r="C19" s="134"/>
      <c r="D19" s="133"/>
      <c r="E19" s="131"/>
      <c r="F19" s="117"/>
      <c r="G19" s="135"/>
      <c r="H19" s="134"/>
      <c r="I19" s="133"/>
    </row>
    <row r="20" customFormat="false" ht="18" hidden="false" customHeight="true" outlineLevel="0" collapsed="false">
      <c r="A20" s="118" t="s">
        <v>1316</v>
      </c>
      <c r="B20" s="118"/>
      <c r="C20" s="118"/>
      <c r="D20" s="118"/>
      <c r="E20" s="132"/>
      <c r="F20" s="118" t="s">
        <v>1316</v>
      </c>
      <c r="G20" s="118"/>
      <c r="H20" s="118"/>
      <c r="I20" s="118"/>
    </row>
    <row r="21" customFormat="false" ht="9" hidden="false" customHeight="true" outlineLevel="0" collapsed="false">
      <c r="A21" s="123"/>
      <c r="B21" s="135"/>
      <c r="C21" s="134"/>
      <c r="D21" s="133"/>
      <c r="E21" s="131"/>
      <c r="F21" s="123"/>
      <c r="G21" s="135"/>
      <c r="H21" s="134"/>
      <c r="I21" s="133"/>
    </row>
    <row r="22" customFormat="false" ht="15" hidden="false" customHeight="true" outlineLevel="0" collapsed="false">
      <c r="A22" s="124" t="n">
        <v>1</v>
      </c>
      <c r="B22" s="125" t="s">
        <v>1341</v>
      </c>
      <c r="C22" s="126" t="n">
        <v>0.0240509259259259</v>
      </c>
      <c r="D22" s="125" t="s">
        <v>47</v>
      </c>
      <c r="E22" s="127"/>
      <c r="F22" s="124" t="n">
        <v>1</v>
      </c>
      <c r="G22" s="125" t="s">
        <v>1333</v>
      </c>
      <c r="H22" s="126" t="n">
        <v>0.0293634259259259</v>
      </c>
      <c r="I22" s="125" t="s">
        <v>51</v>
      </c>
    </row>
    <row r="23" customFormat="false" ht="15" hidden="false" customHeight="true" outlineLevel="0" collapsed="false">
      <c r="A23" s="124" t="n">
        <v>2</v>
      </c>
      <c r="B23" s="125" t="s">
        <v>1342</v>
      </c>
      <c r="C23" s="126" t="n">
        <v>0.0244560185185185</v>
      </c>
      <c r="D23" s="125" t="s">
        <v>51</v>
      </c>
      <c r="E23" s="127"/>
      <c r="F23" s="124" t="n">
        <v>2</v>
      </c>
      <c r="G23" s="125" t="s">
        <v>1343</v>
      </c>
      <c r="H23" s="126" t="n">
        <v>0.030474537037037</v>
      </c>
      <c r="I23" s="125" t="s">
        <v>128</v>
      </c>
    </row>
    <row r="24" customFormat="false" ht="15" hidden="false" customHeight="true" outlineLevel="0" collapsed="false">
      <c r="A24" s="124" t="n">
        <v>3</v>
      </c>
      <c r="B24" s="125" t="s">
        <v>1344</v>
      </c>
      <c r="C24" s="126" t="n">
        <v>0.0265393518518519</v>
      </c>
      <c r="D24" s="125" t="s">
        <v>807</v>
      </c>
      <c r="E24" s="127"/>
      <c r="F24" s="124" t="n">
        <v>3</v>
      </c>
      <c r="G24" s="125" t="s">
        <v>1345</v>
      </c>
      <c r="H24" s="126" t="n">
        <v>0.0311921296296296</v>
      </c>
      <c r="I24" s="125" t="s">
        <v>153</v>
      </c>
    </row>
    <row r="25" customFormat="false" ht="15.75" hidden="false" customHeight="false" outlineLevel="0" collapsed="false">
      <c r="A25" s="128"/>
      <c r="B25" s="129"/>
      <c r="C25" s="130"/>
      <c r="D25" s="129"/>
      <c r="E25" s="131"/>
      <c r="F25" s="128"/>
      <c r="G25" s="129"/>
      <c r="H25" s="130"/>
      <c r="I25" s="129"/>
    </row>
    <row r="26" customFormat="false" ht="18" hidden="false" customHeight="true" outlineLevel="0" collapsed="false">
      <c r="A26" s="118" t="s">
        <v>1317</v>
      </c>
      <c r="B26" s="118"/>
      <c r="C26" s="118"/>
      <c r="D26" s="118"/>
      <c r="E26" s="132"/>
      <c r="F26" s="118" t="s">
        <v>1317</v>
      </c>
      <c r="G26" s="118"/>
      <c r="H26" s="118"/>
      <c r="I26" s="118"/>
    </row>
    <row r="27" customFormat="false" ht="9" hidden="false" customHeight="true" outlineLevel="0" collapsed="false">
      <c r="A27" s="128"/>
      <c r="B27" s="129"/>
      <c r="C27" s="130"/>
      <c r="D27" s="129"/>
      <c r="E27" s="131"/>
      <c r="F27" s="128"/>
      <c r="G27" s="129"/>
      <c r="H27" s="130"/>
      <c r="I27" s="129"/>
    </row>
    <row r="28" customFormat="false" ht="15" hidden="false" customHeight="true" outlineLevel="0" collapsed="false">
      <c r="A28" s="136" t="n">
        <v>1</v>
      </c>
      <c r="B28" s="137" t="s">
        <v>1346</v>
      </c>
      <c r="C28" s="138" t="n">
        <v>0.0236458333333333</v>
      </c>
      <c r="D28" s="137" t="s">
        <v>40</v>
      </c>
      <c r="E28" s="139"/>
      <c r="F28" s="136" t="n">
        <v>1</v>
      </c>
      <c r="G28" s="137" t="s">
        <v>1347</v>
      </c>
      <c r="H28" s="138" t="n">
        <v>0.0335300925925926</v>
      </c>
      <c r="I28" s="137" t="s">
        <v>1326</v>
      </c>
    </row>
    <row r="29" customFormat="false" ht="15" hidden="false" customHeight="true" outlineLevel="0" collapsed="false">
      <c r="A29" s="136" t="n">
        <v>2</v>
      </c>
      <c r="B29" s="0" t="s">
        <v>1348</v>
      </c>
      <c r="C29" s="140" t="n">
        <v>0.0271643518518519</v>
      </c>
      <c r="D29" s="97" t="s">
        <v>77</v>
      </c>
      <c r="E29" s="139"/>
      <c r="F29" s="136" t="n">
        <v>2</v>
      </c>
      <c r="G29" s="137" t="s">
        <v>1349</v>
      </c>
      <c r="H29" s="141" t="s">
        <v>1350</v>
      </c>
      <c r="I29" s="137" t="s">
        <v>153</v>
      </c>
    </row>
    <row r="30" customFormat="false" ht="15" hidden="false" customHeight="true" outlineLevel="0" collapsed="false">
      <c r="A30" s="136" t="n">
        <v>3</v>
      </c>
      <c r="B30" s="137" t="s">
        <v>1351</v>
      </c>
      <c r="C30" s="138" t="n">
        <v>0.0281134259259259</v>
      </c>
      <c r="D30" s="137" t="s">
        <v>1326</v>
      </c>
      <c r="E30" s="139"/>
      <c r="F30" s="136" t="n">
        <v>3</v>
      </c>
      <c r="G30" s="137" t="s">
        <v>1352</v>
      </c>
      <c r="H30" s="141" t="s">
        <v>1353</v>
      </c>
      <c r="I30" s="137" t="s">
        <v>143</v>
      </c>
    </row>
    <row r="31" customFormat="false" ht="15.75" hidden="false" customHeight="false" outlineLevel="0" collapsed="false">
      <c r="A31" s="128"/>
      <c r="B31" s="129"/>
      <c r="C31" s="130"/>
      <c r="D31" s="129"/>
      <c r="E31" s="131"/>
      <c r="F31" s="128"/>
      <c r="G31" s="129"/>
      <c r="H31" s="130"/>
      <c r="I31" s="129"/>
    </row>
    <row r="32" customFormat="false" ht="18" hidden="false" customHeight="true" outlineLevel="0" collapsed="false">
      <c r="A32" s="118" t="s">
        <v>1318</v>
      </c>
      <c r="B32" s="118"/>
      <c r="C32" s="118"/>
      <c r="D32" s="118"/>
      <c r="E32" s="132"/>
      <c r="F32" s="118" t="s">
        <v>1318</v>
      </c>
      <c r="G32" s="118"/>
      <c r="H32" s="118"/>
      <c r="I32" s="118"/>
    </row>
    <row r="33" customFormat="false" ht="9" hidden="false" customHeight="true" outlineLevel="0" collapsed="false">
      <c r="A33" s="128"/>
      <c r="B33" s="129"/>
      <c r="C33" s="130"/>
      <c r="D33" s="129"/>
      <c r="E33" s="131"/>
      <c r="F33" s="128"/>
      <c r="G33" s="129"/>
      <c r="H33" s="130"/>
      <c r="I33" s="129"/>
    </row>
    <row r="34" customFormat="false" ht="15" hidden="false" customHeight="true" outlineLevel="0" collapsed="false">
      <c r="A34" s="136" t="n">
        <v>1</v>
      </c>
      <c r="B34" s="137" t="s">
        <v>1354</v>
      </c>
      <c r="C34" s="138" t="n">
        <v>0.0296064814814815</v>
      </c>
      <c r="D34" s="137" t="s">
        <v>1355</v>
      </c>
      <c r="E34" s="139"/>
      <c r="F34" s="136" t="n">
        <v>1</v>
      </c>
      <c r="G34" s="137" t="s">
        <v>1356</v>
      </c>
      <c r="H34" s="141" t="s">
        <v>1357</v>
      </c>
      <c r="I34" s="137" t="s">
        <v>248</v>
      </c>
    </row>
    <row r="35" customFormat="false" ht="15" hidden="false" customHeight="true" outlineLevel="0" collapsed="false">
      <c r="A35" s="136" t="n">
        <v>2</v>
      </c>
      <c r="B35" s="137" t="s">
        <v>1358</v>
      </c>
      <c r="C35" s="138" t="n">
        <v>0.0311226851851852</v>
      </c>
      <c r="D35" s="137" t="s">
        <v>1359</v>
      </c>
      <c r="E35" s="139"/>
      <c r="F35" s="136" t="n">
        <v>2</v>
      </c>
      <c r="G35" s="137" t="s">
        <v>1360</v>
      </c>
      <c r="H35" s="141" t="s">
        <v>1361</v>
      </c>
      <c r="I35" s="137" t="s">
        <v>128</v>
      </c>
    </row>
    <row r="36" customFormat="false" ht="15" hidden="false" customHeight="true" outlineLevel="0" collapsed="false">
      <c r="A36" s="136" t="n">
        <v>3</v>
      </c>
      <c r="B36" s="137" t="s">
        <v>1362</v>
      </c>
      <c r="C36" s="138" t="n">
        <v>0.0328356481481482</v>
      </c>
      <c r="D36" s="137" t="s">
        <v>1329</v>
      </c>
      <c r="E36" s="139"/>
      <c r="F36" s="136" t="n">
        <v>3</v>
      </c>
      <c r="G36" s="137" t="s">
        <v>1363</v>
      </c>
      <c r="H36" s="141" t="s">
        <v>1364</v>
      </c>
      <c r="I36" s="137" t="s">
        <v>153</v>
      </c>
    </row>
    <row r="37" customFormat="false" ht="15.75" hidden="false" customHeight="false" outlineLevel="0" collapsed="false">
      <c r="A37" s="142"/>
      <c r="C37" s="1"/>
      <c r="F37" s="1"/>
      <c r="H37" s="1"/>
    </row>
    <row r="38" customFormat="false" ht="15.75" hidden="false" customHeight="false" outlineLevel="0" collapsed="false">
      <c r="A38" s="142"/>
      <c r="C38" s="1"/>
      <c r="F38" s="1"/>
      <c r="H38" s="1"/>
    </row>
    <row r="39" customFormat="false" ht="21" hidden="false" customHeight="true" outlineLevel="0" collapsed="false">
      <c r="A39" s="143" t="s">
        <v>1365</v>
      </c>
      <c r="B39" s="143"/>
      <c r="C39" s="143"/>
      <c r="D39" s="143"/>
      <c r="E39" s="143"/>
      <c r="F39" s="143"/>
      <c r="G39" s="143"/>
      <c r="H39" s="143"/>
      <c r="I39" s="143"/>
    </row>
    <row r="40" customFormat="false" ht="9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44"/>
    </row>
    <row r="41" customFormat="false" ht="21" hidden="false" customHeight="true" outlineLevel="0" collapsed="false">
      <c r="A41" s="145" t="s">
        <v>1311</v>
      </c>
      <c r="B41" s="145"/>
      <c r="C41" s="145"/>
      <c r="D41" s="145"/>
      <c r="E41" s="108"/>
      <c r="F41" s="145" t="s">
        <v>1312</v>
      </c>
      <c r="G41" s="145"/>
      <c r="H41" s="145"/>
      <c r="I41" s="145"/>
    </row>
    <row r="42" customFormat="false" ht="30.75" hidden="false" customHeight="true" outlineLevel="0" collapsed="false">
      <c r="A42" s="146" t="s">
        <v>6</v>
      </c>
      <c r="B42" s="147" t="s">
        <v>1366</v>
      </c>
      <c r="C42" s="115"/>
      <c r="D42" s="115"/>
      <c r="E42" s="117"/>
      <c r="F42" s="146" t="s">
        <v>6</v>
      </c>
      <c r="G42" s="148" t="s">
        <v>1367</v>
      </c>
      <c r="H42" s="148"/>
    </row>
    <row r="43" customFormat="false" ht="9" hidden="false" customHeight="true" outlineLevel="0" collapsed="false">
      <c r="A43" s="117"/>
      <c r="B43" s="117"/>
      <c r="C43" s="115"/>
      <c r="D43" s="115"/>
      <c r="E43" s="117"/>
      <c r="F43" s="117"/>
      <c r="G43" s="149"/>
      <c r="H43" s="149"/>
    </row>
    <row r="44" customFormat="false" ht="18" hidden="false" customHeight="true" outlineLevel="0" collapsed="false">
      <c r="A44" s="146" t="s">
        <v>1324</v>
      </c>
      <c r="B44" s="146" t="s">
        <v>4</v>
      </c>
      <c r="C44" s="146" t="s">
        <v>11</v>
      </c>
      <c r="D44" s="117"/>
      <c r="F44" s="146" t="s">
        <v>1324</v>
      </c>
      <c r="G44" s="146" t="s">
        <v>4</v>
      </c>
      <c r="H44" s="146" t="s">
        <v>11</v>
      </c>
      <c r="I44" s="128"/>
    </row>
    <row r="45" customFormat="false" ht="18" hidden="false" customHeight="true" outlineLevel="0" collapsed="false">
      <c r="A45" s="124" t="n">
        <v>1</v>
      </c>
      <c r="B45" s="150" t="s">
        <v>1368</v>
      </c>
      <c r="C45" s="126" t="n">
        <v>0.021712962962963</v>
      </c>
      <c r="D45" s="151"/>
      <c r="E45" s="152"/>
      <c r="F45" s="124" t="n">
        <v>27</v>
      </c>
      <c r="G45" s="125" t="s">
        <v>1327</v>
      </c>
      <c r="H45" s="126" t="n">
        <v>0.0274652777777778</v>
      </c>
      <c r="I45" s="130"/>
    </row>
    <row r="46" customFormat="false" ht="18" hidden="false" customHeight="true" outlineLevel="0" collapsed="false">
      <c r="A46" s="124" t="n">
        <v>12</v>
      </c>
      <c r="B46" s="150" t="s">
        <v>1335</v>
      </c>
      <c r="C46" s="126" t="n">
        <v>0.0247222222222222</v>
      </c>
      <c r="D46" s="151"/>
      <c r="E46" s="152"/>
      <c r="F46" s="124" t="n">
        <v>32</v>
      </c>
      <c r="G46" s="150" t="s">
        <v>1330</v>
      </c>
      <c r="H46" s="126" t="n">
        <v>0.0277777777777778</v>
      </c>
      <c r="I46" s="130"/>
    </row>
    <row r="47" customFormat="false" ht="18" hidden="false" customHeight="true" outlineLevel="0" collapsed="false">
      <c r="A47" s="124" t="n">
        <v>19</v>
      </c>
      <c r="B47" s="150" t="s">
        <v>1369</v>
      </c>
      <c r="C47" s="126" t="n">
        <v>0.0266203703703704</v>
      </c>
      <c r="D47" s="151"/>
      <c r="E47" s="152"/>
      <c r="F47" s="124" t="n">
        <v>119</v>
      </c>
      <c r="G47" s="137" t="s">
        <v>1347</v>
      </c>
      <c r="H47" s="126" t="n">
        <v>0.0335300925925926</v>
      </c>
      <c r="I47" s="130"/>
    </row>
    <row r="48" customFormat="false" ht="18" hidden="false" customHeight="true" outlineLevel="0" collapsed="false">
      <c r="A48" s="124" t="n">
        <v>23</v>
      </c>
      <c r="B48" s="150" t="s">
        <v>1370</v>
      </c>
      <c r="C48" s="153" t="n">
        <v>0.0269212962962963</v>
      </c>
      <c r="D48" s="154"/>
      <c r="E48" s="152"/>
      <c r="F48" s="124" t="n">
        <v>347</v>
      </c>
      <c r="G48" s="150" t="s">
        <v>1371</v>
      </c>
      <c r="H48" s="153" t="n">
        <v>0.0407638888888889</v>
      </c>
      <c r="I48" s="130"/>
    </row>
    <row r="49" customFormat="false" ht="17.25" hidden="false" customHeight="false" outlineLevel="0" collapsed="false">
      <c r="A49" s="134"/>
      <c r="B49" s="155" t="s">
        <v>1372</v>
      </c>
      <c r="C49" s="156" t="n">
        <v>0.0999768518518518</v>
      </c>
      <c r="D49" s="115"/>
      <c r="F49" s="134"/>
      <c r="G49" s="155" t="s">
        <v>1372</v>
      </c>
      <c r="H49" s="156" t="n">
        <v>0.129537037037037</v>
      </c>
      <c r="I49" s="130"/>
    </row>
    <row r="50" customFormat="false" ht="13.5" hidden="false" customHeight="false" outlineLevel="0" collapsed="false">
      <c r="A50" s="1"/>
      <c r="C50" s="1"/>
      <c r="F50" s="1"/>
      <c r="H50" s="1"/>
    </row>
  </sheetData>
  <mergeCells count="17">
    <mergeCell ref="A1:I1"/>
    <mergeCell ref="A2:I2"/>
    <mergeCell ref="A4:D4"/>
    <mergeCell ref="F4:I4"/>
    <mergeCell ref="A6:D6"/>
    <mergeCell ref="F6:I6"/>
    <mergeCell ref="A14:D14"/>
    <mergeCell ref="F14:I14"/>
    <mergeCell ref="A20:D20"/>
    <mergeCell ref="F20:I20"/>
    <mergeCell ref="A26:D26"/>
    <mergeCell ref="F26:I26"/>
    <mergeCell ref="A32:D32"/>
    <mergeCell ref="F32:I32"/>
    <mergeCell ref="A39:I39"/>
    <mergeCell ref="A41:D41"/>
    <mergeCell ref="F41:I4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5.71"/>
    <col collapsed="false" customWidth="true" hidden="false" outlineLevel="0" max="8" min="6" style="1" width="5.71"/>
    <col collapsed="false" customWidth="true" hidden="false" outlineLevel="0" max="9" min="9" style="0" width="9.85"/>
    <col collapsed="false" customWidth="true" hidden="false" outlineLevel="0" max="12" min="12" style="0" width="5.85"/>
    <col collapsed="false" customWidth="true" hidden="false" outlineLevel="0" max="13" min="13" style="0" width="23.41"/>
  </cols>
  <sheetData>
    <row r="1" customFormat="false" ht="31.5" hidden="false" customHeight="true" outlineLevel="0" collapsed="false">
      <c r="A1" s="157"/>
      <c r="B1" s="157"/>
      <c r="C1" s="158" t="s">
        <v>1373</v>
      </c>
      <c r="D1" s="158"/>
      <c r="E1" s="158"/>
      <c r="F1" s="158"/>
      <c r="G1" s="158"/>
      <c r="H1" s="159"/>
      <c r="I1" s="157"/>
    </row>
    <row r="2" customFormat="false" ht="31.5" hidden="false" customHeight="false" outlineLevel="0" collapsed="false">
      <c r="A2" s="157"/>
      <c r="B2" s="157"/>
      <c r="C2" s="158"/>
      <c r="D2" s="158"/>
      <c r="E2" s="158"/>
      <c r="F2" s="158"/>
      <c r="G2" s="158"/>
      <c r="H2" s="159"/>
      <c r="I2" s="157"/>
    </row>
    <row r="3" customFormat="false" ht="31.5" hidden="false" customHeight="false" outlineLevel="0" collapsed="false">
      <c r="A3" s="157"/>
      <c r="B3" s="157"/>
      <c r="C3" s="160"/>
      <c r="D3" s="160"/>
      <c r="E3" s="160"/>
      <c r="F3" s="160"/>
      <c r="G3" s="160"/>
      <c r="H3" s="159"/>
      <c r="I3" s="157"/>
    </row>
    <row r="4" customFormat="false" ht="23.25" hidden="false" customHeight="true" outlineLevel="0" collapsed="false">
      <c r="A4" s="161" t="s">
        <v>2</v>
      </c>
      <c r="B4" s="161"/>
      <c r="C4" s="162" t="s">
        <v>1374</v>
      </c>
      <c r="D4" s="162"/>
      <c r="E4" s="162"/>
      <c r="F4" s="162"/>
      <c r="G4" s="162"/>
      <c r="H4" s="163"/>
      <c r="I4" s="164"/>
    </row>
    <row r="5" customFormat="false" ht="13.5" hidden="false" customHeight="false" outlineLevel="0" collapsed="false">
      <c r="A5" s="9"/>
      <c r="B5" s="9"/>
      <c r="E5" s="1"/>
      <c r="I5" s="1"/>
    </row>
    <row r="6" customFormat="false" ht="14.25" hidden="false" customHeight="false" outlineLevel="0" collapsed="false">
      <c r="A6" s="165" t="s">
        <v>3</v>
      </c>
      <c r="B6" s="166" t="s">
        <v>4</v>
      </c>
      <c r="C6" s="166" t="s">
        <v>5</v>
      </c>
      <c r="D6" s="166" t="s">
        <v>1375</v>
      </c>
      <c r="E6" s="166" t="s">
        <v>9</v>
      </c>
      <c r="F6" s="166" t="s">
        <v>10</v>
      </c>
      <c r="G6" s="166" t="s">
        <v>8</v>
      </c>
      <c r="H6" s="166" t="s">
        <v>1376</v>
      </c>
      <c r="I6" s="167" t="s">
        <v>11</v>
      </c>
      <c r="L6" s="29"/>
      <c r="M6" s="29"/>
    </row>
    <row r="7" customFormat="false" ht="13.5" hidden="false" customHeight="false" outlineLevel="0" collapsed="false">
      <c r="A7" s="168" t="n">
        <v>1</v>
      </c>
      <c r="B7" s="97" t="s">
        <v>1377</v>
      </c>
      <c r="C7" s="97" t="s">
        <v>1378</v>
      </c>
      <c r="D7" s="169" t="s">
        <v>121</v>
      </c>
      <c r="E7" s="170" t="s">
        <v>15</v>
      </c>
      <c r="F7" s="170"/>
      <c r="G7" s="170"/>
      <c r="H7" s="170"/>
      <c r="I7" s="171" t="s">
        <v>1379</v>
      </c>
      <c r="L7" s="172"/>
      <c r="M7" s="172"/>
    </row>
    <row r="8" customFormat="false" ht="12.75" hidden="false" customHeight="false" outlineLevel="0" collapsed="false">
      <c r="A8" s="95" t="n">
        <v>2</v>
      </c>
      <c r="B8" s="97" t="s">
        <v>1380</v>
      </c>
      <c r="C8" s="97" t="s">
        <v>1381</v>
      </c>
      <c r="D8" s="97" t="s">
        <v>121</v>
      </c>
      <c r="E8" s="173" t="s">
        <v>15</v>
      </c>
      <c r="F8" s="173"/>
      <c r="G8" s="173"/>
      <c r="H8" s="173"/>
      <c r="I8" s="171" t="s">
        <v>1382</v>
      </c>
      <c r="L8" s="172"/>
      <c r="M8" s="172"/>
    </row>
    <row r="9" customFormat="false" ht="12.75" hidden="false" customHeight="false" outlineLevel="0" collapsed="false">
      <c r="A9" s="95" t="n">
        <v>3</v>
      </c>
      <c r="B9" s="97" t="s">
        <v>1383</v>
      </c>
      <c r="C9" s="97" t="s">
        <v>1384</v>
      </c>
      <c r="D9" s="97" t="s">
        <v>121</v>
      </c>
      <c r="E9" s="173" t="s">
        <v>15</v>
      </c>
      <c r="F9" s="173"/>
      <c r="G9" s="173"/>
      <c r="H9" s="173"/>
      <c r="I9" s="171" t="s">
        <v>1385</v>
      </c>
      <c r="L9" s="172"/>
      <c r="M9" s="172"/>
    </row>
    <row r="10" customFormat="false" ht="12.75" hidden="false" customHeight="false" outlineLevel="0" collapsed="false">
      <c r="A10" s="95" t="n">
        <v>4</v>
      </c>
      <c r="B10" s="97" t="s">
        <v>1386</v>
      </c>
      <c r="C10" s="97" t="s">
        <v>1387</v>
      </c>
      <c r="D10" s="97" t="s">
        <v>121</v>
      </c>
      <c r="E10" s="173" t="s">
        <v>15</v>
      </c>
      <c r="F10" s="173"/>
      <c r="G10" s="173"/>
      <c r="H10" s="173"/>
      <c r="I10" s="171" t="s">
        <v>1388</v>
      </c>
      <c r="L10" s="172"/>
      <c r="M10" s="172"/>
    </row>
    <row r="11" customFormat="false" ht="12.75" hidden="false" customHeight="false" outlineLevel="0" collapsed="false">
      <c r="A11" s="95" t="n">
        <v>5</v>
      </c>
      <c r="B11" s="97" t="s">
        <v>1389</v>
      </c>
      <c r="C11" s="97" t="s">
        <v>1390</v>
      </c>
      <c r="D11" s="97" t="s">
        <v>121</v>
      </c>
      <c r="E11" s="173" t="s">
        <v>15</v>
      </c>
      <c r="F11" s="173"/>
      <c r="G11" s="173"/>
      <c r="H11" s="173"/>
      <c r="I11" s="171" t="s">
        <v>1391</v>
      </c>
      <c r="L11" s="172"/>
      <c r="M11" s="172"/>
    </row>
    <row r="12" customFormat="false" ht="12.75" hidden="false" customHeight="false" outlineLevel="0" collapsed="false">
      <c r="A12" s="95" t="n">
        <v>6</v>
      </c>
      <c r="B12" s="97" t="s">
        <v>1392</v>
      </c>
      <c r="C12" s="97" t="s">
        <v>1393</v>
      </c>
      <c r="D12" s="97" t="s">
        <v>206</v>
      </c>
      <c r="E12" s="173" t="s">
        <v>15</v>
      </c>
      <c r="F12" s="173"/>
      <c r="G12" s="173"/>
      <c r="H12" s="173"/>
      <c r="I12" s="171" t="s">
        <v>1394</v>
      </c>
      <c r="L12" s="172"/>
      <c r="M12" s="172"/>
    </row>
    <row r="13" customFormat="false" ht="12.75" hidden="false" customHeight="false" outlineLevel="0" collapsed="false">
      <c r="A13" s="95" t="n">
        <v>7</v>
      </c>
      <c r="B13" s="97" t="s">
        <v>1395</v>
      </c>
      <c r="C13" s="97" t="s">
        <v>1396</v>
      </c>
      <c r="D13" s="97" t="s">
        <v>121</v>
      </c>
      <c r="E13" s="173" t="s">
        <v>15</v>
      </c>
      <c r="F13" s="173"/>
      <c r="G13" s="173"/>
      <c r="H13" s="173"/>
      <c r="I13" s="171" t="s">
        <v>1397</v>
      </c>
      <c r="L13" s="172"/>
      <c r="M13" s="172"/>
    </row>
    <row r="14" customFormat="false" ht="12.75" hidden="false" customHeight="false" outlineLevel="0" collapsed="false">
      <c r="A14" s="95" t="n">
        <v>8</v>
      </c>
      <c r="B14" s="97" t="s">
        <v>1398</v>
      </c>
      <c r="C14" s="97" t="s">
        <v>1399</v>
      </c>
      <c r="D14" s="97" t="s">
        <v>121</v>
      </c>
      <c r="E14" s="173" t="s">
        <v>15</v>
      </c>
      <c r="F14" s="173"/>
      <c r="G14" s="173"/>
      <c r="H14" s="173"/>
      <c r="I14" s="171" t="s">
        <v>1400</v>
      </c>
      <c r="L14" s="172"/>
      <c r="M14" s="172"/>
    </row>
    <row r="15" customFormat="false" ht="12.75" hidden="false" customHeight="false" outlineLevel="0" collapsed="false">
      <c r="A15" s="95" t="n">
        <v>9</v>
      </c>
      <c r="B15" s="97" t="s">
        <v>1401</v>
      </c>
      <c r="C15" s="97" t="s">
        <v>1402</v>
      </c>
      <c r="D15" s="97" t="s">
        <v>121</v>
      </c>
      <c r="E15" s="173" t="s">
        <v>15</v>
      </c>
      <c r="F15" s="173"/>
      <c r="G15" s="173"/>
      <c r="H15" s="173"/>
      <c r="I15" s="171" t="s">
        <v>1403</v>
      </c>
      <c r="L15" s="172"/>
      <c r="M15" s="172"/>
    </row>
    <row r="16" customFormat="false" ht="12.75" hidden="false" customHeight="false" outlineLevel="0" collapsed="false">
      <c r="A16" s="95" t="n">
        <v>10</v>
      </c>
      <c r="B16" s="97" t="s">
        <v>1404</v>
      </c>
      <c r="C16" s="97" t="s">
        <v>1405</v>
      </c>
      <c r="D16" s="97" t="s">
        <v>121</v>
      </c>
      <c r="E16" s="173" t="s">
        <v>15</v>
      </c>
      <c r="F16" s="173"/>
      <c r="G16" s="173"/>
      <c r="H16" s="173"/>
      <c r="I16" s="171" t="s">
        <v>1406</v>
      </c>
      <c r="L16" s="172"/>
      <c r="M16" s="172"/>
    </row>
    <row r="17" customFormat="false" ht="12.75" hidden="false" customHeight="false" outlineLevel="0" collapsed="false">
      <c r="A17" s="95" t="n">
        <v>11</v>
      </c>
      <c r="B17" s="97" t="s">
        <v>1407</v>
      </c>
      <c r="C17" s="97" t="s">
        <v>1408</v>
      </c>
      <c r="D17" s="97" t="s">
        <v>121</v>
      </c>
      <c r="E17" s="173" t="s">
        <v>15</v>
      </c>
      <c r="F17" s="173"/>
      <c r="G17" s="173"/>
      <c r="H17" s="173"/>
      <c r="I17" s="171" t="s">
        <v>1409</v>
      </c>
      <c r="L17" s="172"/>
      <c r="M17" s="172"/>
    </row>
    <row r="18" customFormat="false" ht="12.75" hidden="false" customHeight="false" outlineLevel="0" collapsed="false">
      <c r="A18" s="95" t="n">
        <v>12</v>
      </c>
      <c r="B18" s="97" t="s">
        <v>1410</v>
      </c>
      <c r="C18" s="97" t="s">
        <v>1411</v>
      </c>
      <c r="D18" s="97" t="s">
        <v>121</v>
      </c>
      <c r="E18" s="173" t="s">
        <v>15</v>
      </c>
      <c r="F18" s="173"/>
      <c r="G18" s="173"/>
      <c r="H18" s="173"/>
      <c r="I18" s="171" t="s">
        <v>1412</v>
      </c>
      <c r="L18" s="172"/>
      <c r="M18" s="172"/>
    </row>
    <row r="19" customFormat="false" ht="12.75" hidden="false" customHeight="false" outlineLevel="0" collapsed="false">
      <c r="A19" s="95" t="n">
        <v>13</v>
      </c>
      <c r="B19" s="97" t="s">
        <v>1413</v>
      </c>
      <c r="C19" s="97" t="s">
        <v>1414</v>
      </c>
      <c r="D19" s="97" t="s">
        <v>121</v>
      </c>
      <c r="E19" s="173" t="s">
        <v>15</v>
      </c>
      <c r="F19" s="173"/>
      <c r="G19" s="173"/>
      <c r="H19" s="173"/>
      <c r="I19" s="171" t="s">
        <v>1415</v>
      </c>
      <c r="L19" s="172"/>
      <c r="M19" s="172"/>
    </row>
    <row r="20" customFormat="false" ht="12.75" hidden="false" customHeight="false" outlineLevel="0" collapsed="false">
      <c r="A20" s="95" t="n">
        <v>14</v>
      </c>
      <c r="B20" s="97" t="s">
        <v>1416</v>
      </c>
      <c r="C20" s="97" t="s">
        <v>1417</v>
      </c>
      <c r="D20" s="97" t="s">
        <v>121</v>
      </c>
      <c r="E20" s="173" t="s">
        <v>15</v>
      </c>
      <c r="F20" s="173"/>
      <c r="G20" s="173"/>
      <c r="H20" s="173"/>
      <c r="I20" s="171" t="s">
        <v>1418</v>
      </c>
      <c r="L20" s="172"/>
      <c r="M20" s="172"/>
    </row>
    <row r="21" customFormat="false" ht="12.75" hidden="false" customHeight="false" outlineLevel="0" collapsed="false">
      <c r="A21" s="95" t="n">
        <v>15</v>
      </c>
      <c r="B21" s="97" t="s">
        <v>1419</v>
      </c>
      <c r="C21" s="97" t="s">
        <v>1420</v>
      </c>
      <c r="D21" s="97" t="s">
        <v>121</v>
      </c>
      <c r="E21" s="173" t="s">
        <v>15</v>
      </c>
      <c r="F21" s="173"/>
      <c r="G21" s="173"/>
      <c r="H21" s="173"/>
      <c r="I21" s="171" t="s">
        <v>1421</v>
      </c>
      <c r="L21" s="172"/>
      <c r="M21" s="172"/>
    </row>
    <row r="22" customFormat="false" ht="12.75" hidden="false" customHeight="false" outlineLevel="0" collapsed="false">
      <c r="A22" s="95" t="n">
        <v>16</v>
      </c>
      <c r="B22" s="97" t="s">
        <v>1422</v>
      </c>
      <c r="C22" s="97" t="s">
        <v>1423</v>
      </c>
      <c r="D22" s="97" t="s">
        <v>121</v>
      </c>
      <c r="E22" s="173" t="s">
        <v>94</v>
      </c>
      <c r="F22" s="173"/>
      <c r="G22" s="173"/>
      <c r="H22" s="173"/>
      <c r="I22" s="171" t="s">
        <v>1424</v>
      </c>
      <c r="L22" s="172"/>
      <c r="M22" s="172"/>
    </row>
    <row r="23" customFormat="false" ht="12.75" hidden="false" customHeight="false" outlineLevel="0" collapsed="false">
      <c r="A23" s="95" t="n">
        <v>17</v>
      </c>
      <c r="B23" s="97" t="s">
        <v>1425</v>
      </c>
      <c r="C23" s="97" t="s">
        <v>1426</v>
      </c>
      <c r="D23" s="97" t="s">
        <v>121</v>
      </c>
      <c r="E23" s="173" t="s">
        <v>15</v>
      </c>
      <c r="F23" s="173"/>
      <c r="G23" s="173"/>
      <c r="H23" s="173"/>
      <c r="I23" s="171" t="s">
        <v>1427</v>
      </c>
      <c r="L23" s="172"/>
      <c r="M23" s="172"/>
    </row>
    <row r="24" customFormat="false" ht="12.75" hidden="false" customHeight="false" outlineLevel="0" collapsed="false">
      <c r="A24" s="95" t="n">
        <v>18</v>
      </c>
      <c r="B24" s="97" t="s">
        <v>1428</v>
      </c>
      <c r="C24" s="97" t="s">
        <v>1429</v>
      </c>
      <c r="D24" s="97" t="s">
        <v>121</v>
      </c>
      <c r="E24" s="173" t="s">
        <v>15</v>
      </c>
      <c r="F24" s="173"/>
      <c r="G24" s="173"/>
      <c r="H24" s="173"/>
      <c r="I24" s="171" t="s">
        <v>1430</v>
      </c>
      <c r="L24" s="172"/>
      <c r="M24" s="172"/>
    </row>
    <row r="25" customFormat="false" ht="12.75" hidden="false" customHeight="false" outlineLevel="0" collapsed="false">
      <c r="A25" s="95" t="n">
        <v>19</v>
      </c>
      <c r="B25" s="97" t="s">
        <v>1431</v>
      </c>
      <c r="C25" s="97" t="s">
        <v>1432</v>
      </c>
      <c r="D25" s="97" t="s">
        <v>121</v>
      </c>
      <c r="E25" s="173" t="s">
        <v>15</v>
      </c>
      <c r="F25" s="173"/>
      <c r="G25" s="173"/>
      <c r="H25" s="173"/>
      <c r="I25" s="171" t="s">
        <v>1433</v>
      </c>
      <c r="L25" s="172"/>
      <c r="M25" s="172"/>
    </row>
    <row r="26" customFormat="false" ht="12.75" hidden="false" customHeight="false" outlineLevel="0" collapsed="false">
      <c r="A26" s="95" t="n">
        <v>20</v>
      </c>
      <c r="B26" s="97" t="s">
        <v>1434</v>
      </c>
      <c r="C26" s="97" t="s">
        <v>1435</v>
      </c>
      <c r="D26" s="97" t="s">
        <v>121</v>
      </c>
      <c r="E26" s="173" t="s">
        <v>15</v>
      </c>
      <c r="F26" s="173"/>
      <c r="G26" s="173"/>
      <c r="H26" s="173"/>
      <c r="I26" s="171" t="s">
        <v>1436</v>
      </c>
      <c r="L26" s="172"/>
      <c r="M26" s="172"/>
    </row>
    <row r="27" customFormat="false" ht="12.75" hidden="false" customHeight="false" outlineLevel="0" collapsed="false">
      <c r="A27" s="95" t="n">
        <v>21</v>
      </c>
      <c r="B27" s="97" t="s">
        <v>1437</v>
      </c>
      <c r="C27" s="97" t="s">
        <v>1438</v>
      </c>
      <c r="D27" s="97" t="s">
        <v>121</v>
      </c>
      <c r="E27" s="173" t="s">
        <v>15</v>
      </c>
      <c r="F27" s="173"/>
      <c r="G27" s="173"/>
      <c r="H27" s="173"/>
      <c r="I27" s="171" t="s">
        <v>1439</v>
      </c>
      <c r="L27" s="172"/>
      <c r="M27" s="172"/>
    </row>
    <row r="28" customFormat="false" ht="12.75" hidden="false" customHeight="false" outlineLevel="0" collapsed="false">
      <c r="A28" s="95" t="n">
        <v>22</v>
      </c>
      <c r="B28" s="97" t="s">
        <v>1440</v>
      </c>
      <c r="C28" s="97" t="s">
        <v>1441</v>
      </c>
      <c r="D28" s="97" t="s">
        <v>121</v>
      </c>
      <c r="E28" s="173" t="s">
        <v>15</v>
      </c>
      <c r="F28" s="173"/>
      <c r="G28" s="173"/>
      <c r="H28" s="173"/>
      <c r="I28" s="171" t="s">
        <v>1442</v>
      </c>
      <c r="L28" s="172"/>
      <c r="M28" s="172"/>
    </row>
    <row r="29" customFormat="false" ht="12.75" hidden="false" customHeight="false" outlineLevel="0" collapsed="false">
      <c r="A29" s="95" t="n">
        <v>23</v>
      </c>
      <c r="B29" s="97" t="s">
        <v>1443</v>
      </c>
      <c r="C29" s="97" t="s">
        <v>1444</v>
      </c>
      <c r="D29" s="97" t="s">
        <v>121</v>
      </c>
      <c r="E29" s="173" t="s">
        <v>15</v>
      </c>
      <c r="F29" s="173"/>
      <c r="G29" s="173"/>
      <c r="H29" s="173"/>
      <c r="I29" s="171" t="s">
        <v>1445</v>
      </c>
      <c r="L29" s="172"/>
      <c r="M29" s="172"/>
    </row>
    <row r="30" customFormat="false" ht="12.75" hidden="false" customHeight="false" outlineLevel="0" collapsed="false">
      <c r="A30" s="95" t="n">
        <v>24</v>
      </c>
      <c r="B30" s="97" t="s">
        <v>1446</v>
      </c>
      <c r="C30" s="97" t="s">
        <v>1447</v>
      </c>
      <c r="D30" s="97" t="s">
        <v>115</v>
      </c>
      <c r="E30" s="173" t="s">
        <v>94</v>
      </c>
      <c r="F30" s="173"/>
      <c r="G30" s="173"/>
      <c r="H30" s="173"/>
      <c r="I30" s="171" t="s">
        <v>1448</v>
      </c>
      <c r="L30" s="172"/>
      <c r="M30" s="172"/>
    </row>
    <row r="31" customFormat="false" ht="12.75" hidden="false" customHeight="false" outlineLevel="0" collapsed="false">
      <c r="A31" s="95" t="n">
        <v>25</v>
      </c>
      <c r="B31" s="97" t="s">
        <v>1449</v>
      </c>
      <c r="C31" s="97" t="s">
        <v>1447</v>
      </c>
      <c r="D31" s="97" t="s">
        <v>115</v>
      </c>
      <c r="E31" s="173" t="s">
        <v>15</v>
      </c>
      <c r="F31" s="173"/>
      <c r="G31" s="173"/>
      <c r="H31" s="173"/>
      <c r="I31" s="171" t="s">
        <v>1450</v>
      </c>
      <c r="L31" s="172"/>
      <c r="M31" s="172"/>
    </row>
    <row r="32" customFormat="false" ht="12.75" hidden="false" customHeight="false" outlineLevel="0" collapsed="false">
      <c r="A32" s="95" t="n">
        <v>26</v>
      </c>
      <c r="B32" s="97" t="s">
        <v>1451</v>
      </c>
      <c r="C32" s="97" t="s">
        <v>1393</v>
      </c>
      <c r="D32" s="97" t="s">
        <v>121</v>
      </c>
      <c r="E32" s="173" t="s">
        <v>94</v>
      </c>
      <c r="F32" s="173"/>
      <c r="G32" s="173"/>
      <c r="H32" s="173"/>
      <c r="I32" s="171" t="s">
        <v>1452</v>
      </c>
      <c r="L32" s="172"/>
      <c r="M32" s="172"/>
    </row>
    <row r="33" customFormat="false" ht="12.75" hidden="false" customHeight="false" outlineLevel="0" collapsed="false">
      <c r="A33" s="95" t="n">
        <v>27</v>
      </c>
      <c r="B33" s="97" t="s">
        <v>1453</v>
      </c>
      <c r="C33" s="97" t="s">
        <v>1432</v>
      </c>
      <c r="D33" s="97" t="s">
        <v>121</v>
      </c>
      <c r="E33" s="173" t="s">
        <v>94</v>
      </c>
      <c r="F33" s="173"/>
      <c r="G33" s="173"/>
      <c r="H33" s="173"/>
      <c r="I33" s="171" t="s">
        <v>1454</v>
      </c>
      <c r="L33" s="172"/>
      <c r="M33" s="172"/>
    </row>
    <row r="34" customFormat="false" ht="12.75" hidden="false" customHeight="false" outlineLevel="0" collapsed="false">
      <c r="A34" s="95" t="n">
        <v>28</v>
      </c>
      <c r="B34" s="97" t="s">
        <v>1455</v>
      </c>
      <c r="C34" s="97" t="s">
        <v>1455</v>
      </c>
      <c r="D34" s="97" t="s">
        <v>118</v>
      </c>
      <c r="E34" s="173" t="s">
        <v>15</v>
      </c>
      <c r="F34" s="173"/>
      <c r="G34" s="173"/>
      <c r="H34" s="173"/>
      <c r="I34" s="171" t="s">
        <v>1456</v>
      </c>
      <c r="L34" s="172"/>
      <c r="M34" s="172"/>
    </row>
    <row r="35" customFormat="false" ht="12.75" hidden="false" customHeight="false" outlineLevel="0" collapsed="false">
      <c r="A35" s="95" t="n">
        <v>29</v>
      </c>
      <c r="B35" s="97" t="s">
        <v>1457</v>
      </c>
      <c r="C35" s="97" t="s">
        <v>1458</v>
      </c>
      <c r="D35" s="97" t="s">
        <v>121</v>
      </c>
      <c r="E35" s="173" t="s">
        <v>15</v>
      </c>
      <c r="F35" s="173"/>
      <c r="G35" s="173"/>
      <c r="H35" s="173"/>
      <c r="I35" s="171" t="s">
        <v>1459</v>
      </c>
      <c r="L35" s="172"/>
      <c r="M35" s="172"/>
    </row>
    <row r="36" customFormat="false" ht="12.75" hidden="false" customHeight="false" outlineLevel="0" collapsed="false">
      <c r="A36" s="95" t="n">
        <v>30</v>
      </c>
      <c r="B36" s="97" t="s">
        <v>1440</v>
      </c>
      <c r="C36" s="97" t="s">
        <v>1429</v>
      </c>
      <c r="D36" s="97" t="s">
        <v>121</v>
      </c>
      <c r="E36" s="173" t="s">
        <v>15</v>
      </c>
      <c r="F36" s="173"/>
      <c r="G36" s="173"/>
      <c r="H36" s="173"/>
      <c r="I36" s="171" t="s">
        <v>1460</v>
      </c>
      <c r="L36" s="172"/>
      <c r="M36" s="172"/>
    </row>
    <row r="37" customFormat="false" ht="12.75" hidden="false" customHeight="false" outlineLevel="0" collapsed="false">
      <c r="A37" s="95" t="n">
        <v>31</v>
      </c>
      <c r="B37" s="97" t="s">
        <v>1461</v>
      </c>
      <c r="C37" s="97" t="s">
        <v>1462</v>
      </c>
      <c r="D37" s="97" t="s">
        <v>121</v>
      </c>
      <c r="E37" s="173" t="s">
        <v>94</v>
      </c>
      <c r="F37" s="173"/>
      <c r="G37" s="173"/>
      <c r="H37" s="173"/>
      <c r="I37" s="171" t="s">
        <v>1463</v>
      </c>
      <c r="L37" s="172"/>
      <c r="M37" s="172"/>
    </row>
    <row r="38" customFormat="false" ht="12.75" hidden="false" customHeight="false" outlineLevel="0" collapsed="false">
      <c r="A38" s="95" t="n">
        <v>32</v>
      </c>
      <c r="B38" s="97" t="s">
        <v>1464</v>
      </c>
      <c r="C38" s="97" t="s">
        <v>1465</v>
      </c>
      <c r="D38" s="97" t="s">
        <v>121</v>
      </c>
      <c r="E38" s="173" t="s">
        <v>15</v>
      </c>
      <c r="F38" s="173"/>
      <c r="G38" s="173"/>
      <c r="H38" s="173"/>
      <c r="I38" s="171" t="s">
        <v>1466</v>
      </c>
      <c r="L38" s="172"/>
      <c r="M38" s="172"/>
    </row>
    <row r="39" customFormat="false" ht="12.75" hidden="false" customHeight="false" outlineLevel="0" collapsed="false">
      <c r="A39" s="95" t="n">
        <v>33</v>
      </c>
      <c r="B39" s="97" t="s">
        <v>1467</v>
      </c>
      <c r="C39" s="97" t="s">
        <v>1468</v>
      </c>
      <c r="D39" s="97" t="s">
        <v>121</v>
      </c>
      <c r="E39" s="173" t="s">
        <v>15</v>
      </c>
      <c r="F39" s="173"/>
      <c r="G39" s="173"/>
      <c r="H39" s="173"/>
      <c r="I39" s="171" t="s">
        <v>1469</v>
      </c>
      <c r="L39" s="172"/>
      <c r="M39" s="172"/>
    </row>
    <row r="40" customFormat="false" ht="12.75" hidden="false" customHeight="false" outlineLevel="0" collapsed="false">
      <c r="A40" s="95" t="n">
        <v>34</v>
      </c>
      <c r="B40" s="97" t="s">
        <v>1470</v>
      </c>
      <c r="C40" s="97" t="s">
        <v>1471</v>
      </c>
      <c r="D40" s="97" t="s">
        <v>121</v>
      </c>
      <c r="E40" s="173" t="s">
        <v>94</v>
      </c>
      <c r="F40" s="173"/>
      <c r="G40" s="173"/>
      <c r="H40" s="173"/>
      <c r="I40" s="171" t="s">
        <v>1472</v>
      </c>
      <c r="L40" s="172"/>
      <c r="M40" s="172"/>
    </row>
    <row r="41" customFormat="false" ht="12.75" hidden="false" customHeight="false" outlineLevel="0" collapsed="false">
      <c r="A41" s="95" t="n">
        <v>35</v>
      </c>
      <c r="B41" s="97" t="s">
        <v>1473</v>
      </c>
      <c r="C41" s="97" t="s">
        <v>1474</v>
      </c>
      <c r="D41" s="97" t="s">
        <v>121</v>
      </c>
      <c r="E41" s="173" t="s">
        <v>94</v>
      </c>
      <c r="F41" s="173"/>
      <c r="G41" s="173"/>
      <c r="H41" s="173"/>
      <c r="I41" s="171" t="s">
        <v>1475</v>
      </c>
      <c r="L41" s="172"/>
      <c r="M41" s="172"/>
    </row>
    <row r="42" customFormat="false" ht="12.75" hidden="false" customHeight="false" outlineLevel="0" collapsed="false">
      <c r="A42" s="95" t="n">
        <v>36</v>
      </c>
      <c r="B42" s="97" t="s">
        <v>1476</v>
      </c>
      <c r="C42" s="97" t="s">
        <v>1477</v>
      </c>
      <c r="D42" s="97" t="s">
        <v>121</v>
      </c>
      <c r="E42" s="173" t="s">
        <v>94</v>
      </c>
      <c r="F42" s="173"/>
      <c r="G42" s="173"/>
      <c r="H42" s="173"/>
      <c r="I42" s="171" t="s">
        <v>1478</v>
      </c>
      <c r="L42" s="172"/>
      <c r="M42" s="172"/>
    </row>
    <row r="43" customFormat="false" ht="12.75" hidden="false" customHeight="false" outlineLevel="0" collapsed="false">
      <c r="A43" s="95" t="n">
        <v>37</v>
      </c>
      <c r="B43" s="97" t="s">
        <v>1479</v>
      </c>
      <c r="C43" s="97" t="s">
        <v>1477</v>
      </c>
      <c r="D43" s="97" t="s">
        <v>121</v>
      </c>
      <c r="E43" s="173" t="s">
        <v>15</v>
      </c>
      <c r="F43" s="173"/>
      <c r="G43" s="173"/>
      <c r="H43" s="173"/>
      <c r="I43" s="171" t="s">
        <v>1480</v>
      </c>
      <c r="L43" s="172"/>
      <c r="M43" s="172"/>
    </row>
    <row r="44" customFormat="false" ht="12.75" hidden="false" customHeight="false" outlineLevel="0" collapsed="false">
      <c r="A44" s="95" t="n">
        <v>38</v>
      </c>
      <c r="B44" s="97" t="s">
        <v>1481</v>
      </c>
      <c r="C44" s="97" t="s">
        <v>1482</v>
      </c>
      <c r="D44" s="97" t="s">
        <v>121</v>
      </c>
      <c r="E44" s="173" t="s">
        <v>15</v>
      </c>
      <c r="F44" s="173"/>
      <c r="G44" s="173"/>
      <c r="H44" s="173"/>
      <c r="I44" s="171" t="s">
        <v>1483</v>
      </c>
      <c r="L44" s="172"/>
      <c r="M44" s="172"/>
    </row>
    <row r="45" customFormat="false" ht="12.75" hidden="false" customHeight="false" outlineLevel="0" collapsed="false">
      <c r="A45" s="95" t="n">
        <v>39</v>
      </c>
      <c r="B45" s="97" t="s">
        <v>1484</v>
      </c>
      <c r="C45" s="97" t="s">
        <v>1384</v>
      </c>
      <c r="D45" s="97" t="s">
        <v>121</v>
      </c>
      <c r="E45" s="173" t="s">
        <v>15</v>
      </c>
      <c r="F45" s="173"/>
      <c r="G45" s="173"/>
      <c r="H45" s="173"/>
      <c r="I45" s="171" t="s">
        <v>1485</v>
      </c>
      <c r="L45" s="172"/>
      <c r="M45" s="172"/>
    </row>
    <row r="46" customFormat="false" ht="12.75" hidden="false" customHeight="false" outlineLevel="0" collapsed="false">
      <c r="A46" s="95" t="n">
        <v>40</v>
      </c>
      <c r="B46" s="97" t="s">
        <v>1486</v>
      </c>
      <c r="C46" s="97" t="s">
        <v>1487</v>
      </c>
      <c r="D46" s="97" t="s">
        <v>121</v>
      </c>
      <c r="E46" s="173" t="s">
        <v>94</v>
      </c>
      <c r="F46" s="173"/>
      <c r="G46" s="173"/>
      <c r="H46" s="173"/>
      <c r="I46" s="171" t="s">
        <v>1488</v>
      </c>
      <c r="L46" s="172"/>
      <c r="M46" s="172"/>
    </row>
    <row r="47" customFormat="false" ht="12.75" hidden="false" customHeight="false" outlineLevel="0" collapsed="false">
      <c r="A47" s="95" t="n">
        <v>41</v>
      </c>
      <c r="B47" s="97" t="s">
        <v>1489</v>
      </c>
      <c r="C47" s="97" t="s">
        <v>1490</v>
      </c>
      <c r="D47" s="97" t="s">
        <v>121</v>
      </c>
      <c r="E47" s="173" t="s">
        <v>15</v>
      </c>
      <c r="F47" s="173"/>
      <c r="G47" s="173"/>
      <c r="H47" s="173"/>
      <c r="I47" s="171" t="s">
        <v>1491</v>
      </c>
      <c r="L47" s="172"/>
      <c r="M47" s="172"/>
    </row>
    <row r="48" customFormat="false" ht="12.75" hidden="false" customHeight="false" outlineLevel="0" collapsed="false">
      <c r="A48" s="95" t="n">
        <v>42</v>
      </c>
      <c r="B48" s="97" t="s">
        <v>1464</v>
      </c>
      <c r="C48" s="97" t="s">
        <v>1465</v>
      </c>
      <c r="D48" s="97" t="s">
        <v>121</v>
      </c>
      <c r="E48" s="173" t="s">
        <v>15</v>
      </c>
      <c r="F48" s="173"/>
      <c r="G48" s="173"/>
      <c r="H48" s="173"/>
      <c r="I48" s="171" t="s">
        <v>1492</v>
      </c>
      <c r="L48" s="172"/>
      <c r="M48" s="172"/>
    </row>
    <row r="49" customFormat="false" ht="12.75" hidden="false" customHeight="false" outlineLevel="0" collapsed="false">
      <c r="A49" s="95" t="n">
        <v>43</v>
      </c>
      <c r="B49" s="97" t="s">
        <v>1493</v>
      </c>
      <c r="C49" s="97" t="s">
        <v>1494</v>
      </c>
      <c r="D49" s="97" t="s">
        <v>121</v>
      </c>
      <c r="E49" s="173" t="s">
        <v>15</v>
      </c>
      <c r="F49" s="173"/>
      <c r="G49" s="173"/>
      <c r="H49" s="173"/>
      <c r="I49" s="171" t="s">
        <v>1495</v>
      </c>
      <c r="L49" s="172"/>
      <c r="M49" s="172"/>
    </row>
    <row r="50" customFormat="false" ht="12.75" hidden="false" customHeight="false" outlineLevel="0" collapsed="false">
      <c r="A50" s="95" t="n">
        <v>44</v>
      </c>
      <c r="B50" s="97" t="s">
        <v>1496</v>
      </c>
      <c r="C50" s="97" t="s">
        <v>1497</v>
      </c>
      <c r="D50" s="97" t="s">
        <v>121</v>
      </c>
      <c r="E50" s="173" t="s">
        <v>15</v>
      </c>
      <c r="F50" s="173"/>
      <c r="G50" s="173"/>
      <c r="H50" s="173"/>
      <c r="I50" s="171" t="s">
        <v>1498</v>
      </c>
      <c r="L50" s="172"/>
      <c r="M50" s="172"/>
    </row>
    <row r="51" customFormat="false" ht="12.75" hidden="false" customHeight="false" outlineLevel="0" collapsed="false">
      <c r="A51" s="95" t="n">
        <v>45</v>
      </c>
      <c r="B51" s="97" t="s">
        <v>1499</v>
      </c>
      <c r="C51" s="97" t="s">
        <v>1500</v>
      </c>
      <c r="D51" s="97" t="s">
        <v>121</v>
      </c>
      <c r="E51" s="173" t="s">
        <v>15</v>
      </c>
      <c r="F51" s="173"/>
      <c r="G51" s="173"/>
      <c r="H51" s="173"/>
      <c r="I51" s="171" t="s">
        <v>1501</v>
      </c>
      <c r="L51" s="172"/>
      <c r="M51" s="172"/>
    </row>
    <row r="52" customFormat="false" ht="12.75" hidden="false" customHeight="false" outlineLevel="0" collapsed="false">
      <c r="A52" s="95" t="n">
        <v>46</v>
      </c>
      <c r="B52" s="97" t="s">
        <v>1502</v>
      </c>
      <c r="C52" s="97" t="s">
        <v>1477</v>
      </c>
      <c r="D52" s="97" t="s">
        <v>121</v>
      </c>
      <c r="E52" s="173" t="s">
        <v>94</v>
      </c>
      <c r="F52" s="173"/>
      <c r="G52" s="173"/>
      <c r="H52" s="173"/>
      <c r="I52" s="171" t="s">
        <v>1503</v>
      </c>
      <c r="L52" s="172"/>
      <c r="M52" s="172"/>
    </row>
    <row r="53" customFormat="false" ht="12.75" hidden="false" customHeight="false" outlineLevel="0" collapsed="false">
      <c r="A53" s="95" t="n">
        <v>47</v>
      </c>
      <c r="B53" s="97" t="s">
        <v>1504</v>
      </c>
      <c r="C53" s="97" t="s">
        <v>1505</v>
      </c>
      <c r="D53" s="97" t="s">
        <v>121</v>
      </c>
      <c r="E53" s="173" t="s">
        <v>15</v>
      </c>
      <c r="F53" s="173"/>
      <c r="G53" s="173"/>
      <c r="H53" s="173"/>
      <c r="I53" s="171" t="s">
        <v>1506</v>
      </c>
      <c r="L53" s="172"/>
      <c r="M53" s="172"/>
    </row>
    <row r="54" customFormat="false" ht="12.75" hidden="false" customHeight="false" outlineLevel="0" collapsed="false">
      <c r="A54" s="95" t="n">
        <v>48</v>
      </c>
      <c r="B54" s="97" t="s">
        <v>1507</v>
      </c>
      <c r="C54" s="97" t="s">
        <v>1494</v>
      </c>
      <c r="D54" s="97" t="s">
        <v>121</v>
      </c>
      <c r="E54" s="173" t="s">
        <v>94</v>
      </c>
      <c r="F54" s="173"/>
      <c r="G54" s="173"/>
      <c r="H54" s="173"/>
      <c r="I54" s="171" t="s">
        <v>1508</v>
      </c>
      <c r="L54" s="172"/>
      <c r="M54" s="172"/>
    </row>
    <row r="55" customFormat="false" ht="12.75" hidden="false" customHeight="false" outlineLevel="0" collapsed="false">
      <c r="A55" s="95" t="n">
        <v>49</v>
      </c>
      <c r="B55" s="97" t="s">
        <v>1509</v>
      </c>
      <c r="C55" s="97" t="s">
        <v>1510</v>
      </c>
      <c r="D55" s="97" t="s">
        <v>121</v>
      </c>
      <c r="E55" s="173" t="s">
        <v>94</v>
      </c>
      <c r="F55" s="173"/>
      <c r="G55" s="173"/>
      <c r="H55" s="173"/>
      <c r="I55" s="171" t="s">
        <v>1511</v>
      </c>
      <c r="L55" s="172"/>
      <c r="M55" s="172"/>
    </row>
    <row r="56" customFormat="false" ht="12.75" hidden="false" customHeight="false" outlineLevel="0" collapsed="false">
      <c r="A56" s="95" t="n">
        <v>50</v>
      </c>
      <c r="B56" s="97" t="s">
        <v>1512</v>
      </c>
      <c r="C56" s="97" t="s">
        <v>1494</v>
      </c>
      <c r="D56" s="97" t="s">
        <v>121</v>
      </c>
      <c r="E56" s="173" t="s">
        <v>94</v>
      </c>
      <c r="F56" s="173"/>
      <c r="G56" s="173"/>
      <c r="H56" s="173"/>
      <c r="I56" s="171" t="s">
        <v>1513</v>
      </c>
      <c r="L56" s="172"/>
      <c r="M56" s="172"/>
    </row>
    <row r="57" customFormat="false" ht="12.75" hidden="false" customHeight="false" outlineLevel="0" collapsed="false">
      <c r="A57" s="95" t="n">
        <v>51</v>
      </c>
      <c r="B57" s="97" t="s">
        <v>1514</v>
      </c>
      <c r="C57" s="97" t="s">
        <v>1515</v>
      </c>
      <c r="D57" s="97" t="s">
        <v>121</v>
      </c>
      <c r="E57" s="173" t="s">
        <v>15</v>
      </c>
      <c r="F57" s="173"/>
      <c r="G57" s="173"/>
      <c r="H57" s="173"/>
      <c r="I57" s="171" t="s">
        <v>1516</v>
      </c>
      <c r="L57" s="172"/>
      <c r="M57" s="172"/>
    </row>
    <row r="58" customFormat="false" ht="12.75" hidden="false" customHeight="false" outlineLevel="0" collapsed="false">
      <c r="A58" s="95" t="n">
        <v>52</v>
      </c>
      <c r="B58" s="97" t="s">
        <v>1517</v>
      </c>
      <c r="C58" s="97" t="s">
        <v>1518</v>
      </c>
      <c r="D58" s="97" t="s">
        <v>121</v>
      </c>
      <c r="E58" s="173" t="s">
        <v>15</v>
      </c>
      <c r="F58" s="173"/>
      <c r="G58" s="173"/>
      <c r="H58" s="173"/>
      <c r="I58" s="171" t="s">
        <v>1519</v>
      </c>
      <c r="L58" s="172"/>
      <c r="M58" s="172"/>
    </row>
    <row r="59" customFormat="false" ht="12.75" hidden="false" customHeight="false" outlineLevel="0" collapsed="false">
      <c r="A59" s="95" t="n">
        <v>53</v>
      </c>
      <c r="B59" s="97" t="s">
        <v>1520</v>
      </c>
      <c r="C59" s="97" t="s">
        <v>1521</v>
      </c>
      <c r="D59" s="97" t="s">
        <v>121</v>
      </c>
      <c r="E59" s="173" t="s">
        <v>94</v>
      </c>
      <c r="F59" s="173"/>
      <c r="G59" s="173"/>
      <c r="H59" s="173"/>
      <c r="I59" s="171" t="s">
        <v>1522</v>
      </c>
      <c r="L59" s="172"/>
      <c r="M59" s="172"/>
    </row>
    <row r="60" customFormat="false" ht="12.75" hidden="false" customHeight="false" outlineLevel="0" collapsed="false">
      <c r="A60" s="95" t="n">
        <v>54</v>
      </c>
      <c r="B60" s="97" t="s">
        <v>1523</v>
      </c>
      <c r="C60" s="97" t="s">
        <v>1518</v>
      </c>
      <c r="D60" s="97" t="s">
        <v>121</v>
      </c>
      <c r="E60" s="173" t="s">
        <v>94</v>
      </c>
      <c r="F60" s="173"/>
      <c r="G60" s="173"/>
      <c r="H60" s="173"/>
      <c r="I60" s="171" t="s">
        <v>1524</v>
      </c>
      <c r="L60" s="172"/>
      <c r="M60" s="172"/>
    </row>
    <row r="61" customFormat="false" ht="12.75" hidden="false" customHeight="false" outlineLevel="0" collapsed="false">
      <c r="A61" s="95" t="n">
        <v>55</v>
      </c>
      <c r="B61" s="97" t="s">
        <v>1525</v>
      </c>
      <c r="C61" s="97" t="s">
        <v>1526</v>
      </c>
      <c r="D61" s="97" t="s">
        <v>121</v>
      </c>
      <c r="E61" s="173" t="s">
        <v>15</v>
      </c>
      <c r="F61" s="173"/>
      <c r="G61" s="173"/>
      <c r="H61" s="173"/>
      <c r="I61" s="171" t="s">
        <v>1527</v>
      </c>
      <c r="L61" s="172"/>
      <c r="M61" s="172"/>
    </row>
    <row r="62" customFormat="false" ht="12.75" hidden="false" customHeight="false" outlineLevel="0" collapsed="false">
      <c r="A62" s="95" t="n">
        <v>56</v>
      </c>
      <c r="B62" s="97" t="s">
        <v>1528</v>
      </c>
      <c r="C62" s="97" t="s">
        <v>1529</v>
      </c>
      <c r="D62" s="97" t="s">
        <v>121</v>
      </c>
      <c r="E62" s="173" t="s">
        <v>94</v>
      </c>
      <c r="F62" s="173"/>
      <c r="G62" s="173"/>
      <c r="H62" s="173"/>
      <c r="I62" s="171" t="s">
        <v>1530</v>
      </c>
      <c r="L62" s="172"/>
      <c r="M62" s="172"/>
    </row>
    <row r="63" customFormat="false" ht="12.75" hidden="false" customHeight="false" outlineLevel="0" collapsed="false">
      <c r="A63" s="95" t="n">
        <v>57</v>
      </c>
      <c r="B63" s="97" t="s">
        <v>1531</v>
      </c>
      <c r="C63" s="97" t="s">
        <v>1441</v>
      </c>
      <c r="D63" s="97" t="s">
        <v>121</v>
      </c>
      <c r="E63" s="173" t="s">
        <v>15</v>
      </c>
      <c r="F63" s="173"/>
      <c r="G63" s="173"/>
      <c r="H63" s="173"/>
      <c r="I63" s="171" t="s">
        <v>1532</v>
      </c>
      <c r="L63" s="172"/>
      <c r="M63" s="172"/>
    </row>
    <row r="64" customFormat="false" ht="12.75" hidden="false" customHeight="false" outlineLevel="0" collapsed="false">
      <c r="A64" s="95" t="n">
        <v>58</v>
      </c>
      <c r="B64" s="97" t="s">
        <v>1533</v>
      </c>
      <c r="C64" s="97" t="s">
        <v>1534</v>
      </c>
      <c r="D64" s="97" t="s">
        <v>121</v>
      </c>
      <c r="E64" s="173" t="s">
        <v>15</v>
      </c>
      <c r="F64" s="173"/>
      <c r="G64" s="173"/>
      <c r="H64" s="173"/>
      <c r="I64" s="171" t="s">
        <v>1535</v>
      </c>
      <c r="L64" s="172"/>
      <c r="M64" s="172"/>
    </row>
    <row r="65" customFormat="false" ht="12.75" hidden="false" customHeight="false" outlineLevel="0" collapsed="false">
      <c r="A65" s="95" t="n">
        <v>59</v>
      </c>
      <c r="B65" s="97" t="s">
        <v>1536</v>
      </c>
      <c r="C65" s="97" t="s">
        <v>1458</v>
      </c>
      <c r="D65" s="97" t="s">
        <v>121</v>
      </c>
      <c r="E65" s="173" t="s">
        <v>15</v>
      </c>
      <c r="F65" s="173"/>
      <c r="G65" s="173"/>
      <c r="H65" s="173"/>
      <c r="I65" s="171" t="s">
        <v>1537</v>
      </c>
      <c r="L65" s="172"/>
      <c r="M65" s="172"/>
    </row>
    <row r="66" customFormat="false" ht="12.75" hidden="false" customHeight="false" outlineLevel="0" collapsed="false">
      <c r="A66" s="95" t="n">
        <v>60</v>
      </c>
      <c r="B66" s="97" t="s">
        <v>1538</v>
      </c>
      <c r="C66" s="97" t="s">
        <v>1539</v>
      </c>
      <c r="D66" s="97" t="s">
        <v>121</v>
      </c>
      <c r="E66" s="173" t="s">
        <v>15</v>
      </c>
      <c r="F66" s="173"/>
      <c r="G66" s="173"/>
      <c r="H66" s="173"/>
      <c r="I66" s="171" t="s">
        <v>1540</v>
      </c>
      <c r="L66" s="172"/>
      <c r="M66" s="172"/>
    </row>
    <row r="67" customFormat="false" ht="12.75" hidden="false" customHeight="false" outlineLevel="0" collapsed="false">
      <c r="A67" s="95" t="n">
        <v>61</v>
      </c>
      <c r="B67" s="97" t="s">
        <v>1541</v>
      </c>
      <c r="C67" s="97" t="s">
        <v>1539</v>
      </c>
      <c r="D67" s="97" t="s">
        <v>121</v>
      </c>
      <c r="E67" s="173" t="s">
        <v>15</v>
      </c>
      <c r="F67" s="173"/>
      <c r="G67" s="173"/>
      <c r="H67" s="173"/>
      <c r="I67" s="171" t="s">
        <v>1542</v>
      </c>
      <c r="L67" s="172"/>
      <c r="M67" s="172"/>
    </row>
    <row r="68" customFormat="false" ht="12.75" hidden="false" customHeight="false" outlineLevel="0" collapsed="false">
      <c r="A68" s="95" t="n">
        <v>62</v>
      </c>
      <c r="B68" s="97" t="s">
        <v>1543</v>
      </c>
      <c r="C68" s="97" t="s">
        <v>1544</v>
      </c>
      <c r="D68" s="97" t="s">
        <v>121</v>
      </c>
      <c r="E68" s="173" t="s">
        <v>94</v>
      </c>
      <c r="F68" s="173"/>
      <c r="G68" s="173"/>
      <c r="H68" s="173"/>
      <c r="I68" s="171" t="s">
        <v>1545</v>
      </c>
      <c r="L68" s="172"/>
      <c r="M68" s="172"/>
    </row>
    <row r="69" customFormat="false" ht="12.75" hidden="false" customHeight="false" outlineLevel="0" collapsed="false">
      <c r="A69" s="95" t="n">
        <v>63</v>
      </c>
      <c r="B69" s="97" t="s">
        <v>1546</v>
      </c>
      <c r="C69" s="97" t="s">
        <v>1547</v>
      </c>
      <c r="D69" s="97" t="s">
        <v>121</v>
      </c>
      <c r="E69" s="173" t="s">
        <v>94</v>
      </c>
      <c r="F69" s="173"/>
      <c r="G69" s="173"/>
      <c r="H69" s="173"/>
      <c r="I69" s="171" t="s">
        <v>1548</v>
      </c>
      <c r="L69" s="172"/>
      <c r="M69" s="172"/>
    </row>
    <row r="70" customFormat="false" ht="12.75" hidden="false" customHeight="false" outlineLevel="0" collapsed="false">
      <c r="A70" s="95" t="n">
        <v>64</v>
      </c>
      <c r="B70" s="97" t="s">
        <v>1549</v>
      </c>
      <c r="C70" s="97" t="s">
        <v>1550</v>
      </c>
      <c r="D70" s="97" t="s">
        <v>121</v>
      </c>
      <c r="E70" s="173" t="s">
        <v>15</v>
      </c>
      <c r="F70" s="173"/>
      <c r="G70" s="173"/>
      <c r="H70" s="173"/>
      <c r="I70" s="171" t="s">
        <v>1551</v>
      </c>
      <c r="L70" s="172"/>
      <c r="M70" s="172"/>
    </row>
    <row r="71" customFormat="false" ht="12.75" hidden="false" customHeight="false" outlineLevel="0" collapsed="false">
      <c r="A71" s="95" t="n">
        <v>65</v>
      </c>
      <c r="B71" s="97" t="s">
        <v>1552</v>
      </c>
      <c r="C71" s="97" t="s">
        <v>1553</v>
      </c>
      <c r="D71" s="97" t="s">
        <v>121</v>
      </c>
      <c r="E71" s="173" t="s">
        <v>15</v>
      </c>
      <c r="F71" s="173"/>
      <c r="G71" s="173"/>
      <c r="H71" s="173"/>
      <c r="I71" s="171" t="s">
        <v>1554</v>
      </c>
      <c r="L71" s="172"/>
      <c r="M71" s="172"/>
    </row>
    <row r="72" customFormat="false" ht="12.75" hidden="false" customHeight="false" outlineLevel="0" collapsed="false">
      <c r="A72" s="95" t="n">
        <v>66</v>
      </c>
      <c r="B72" s="97" t="s">
        <v>1555</v>
      </c>
      <c r="C72" s="97" t="s">
        <v>1556</v>
      </c>
      <c r="D72" s="97" t="s">
        <v>121</v>
      </c>
      <c r="E72" s="173" t="s">
        <v>15</v>
      </c>
      <c r="F72" s="173"/>
      <c r="G72" s="173"/>
      <c r="H72" s="173"/>
      <c r="I72" s="171" t="s">
        <v>1557</v>
      </c>
      <c r="L72" s="172"/>
      <c r="M72" s="172"/>
    </row>
    <row r="73" customFormat="false" ht="12.75" hidden="false" customHeight="false" outlineLevel="0" collapsed="false">
      <c r="A73" s="95" t="n">
        <v>67</v>
      </c>
      <c r="B73" s="97" t="s">
        <v>1558</v>
      </c>
      <c r="C73" s="97" t="s">
        <v>1559</v>
      </c>
      <c r="D73" s="97" t="s">
        <v>121</v>
      </c>
      <c r="E73" s="173" t="s">
        <v>15</v>
      </c>
      <c r="F73" s="95"/>
      <c r="G73" s="95"/>
      <c r="H73" s="95"/>
      <c r="I73" s="171" t="s">
        <v>1560</v>
      </c>
      <c r="L73" s="172"/>
      <c r="M73" s="172"/>
    </row>
    <row r="74" customFormat="false" ht="12.75" hidden="false" customHeight="false" outlineLevel="0" collapsed="false">
      <c r="A74" s="95" t="n">
        <v>68</v>
      </c>
      <c r="B74" s="97" t="s">
        <v>1561</v>
      </c>
      <c r="C74" s="97" t="s">
        <v>1477</v>
      </c>
      <c r="D74" s="97" t="s">
        <v>121</v>
      </c>
      <c r="E74" s="173" t="s">
        <v>94</v>
      </c>
      <c r="F74" s="95"/>
      <c r="G74" s="95"/>
      <c r="H74" s="95"/>
      <c r="I74" s="171" t="s">
        <v>1562</v>
      </c>
      <c r="L74" s="172"/>
      <c r="M74" s="172"/>
    </row>
    <row r="75" customFormat="false" ht="12.75" hidden="false" customHeight="false" outlineLevel="0" collapsed="false">
      <c r="A75" s="95" t="n">
        <v>69</v>
      </c>
      <c r="B75" s="97" t="s">
        <v>1563</v>
      </c>
      <c r="C75" s="97" t="s">
        <v>1564</v>
      </c>
      <c r="D75" s="97" t="s">
        <v>121</v>
      </c>
      <c r="E75" s="173" t="s">
        <v>94</v>
      </c>
      <c r="F75" s="95"/>
      <c r="G75" s="95"/>
      <c r="H75" s="95"/>
      <c r="I75" s="171" t="s">
        <v>1565</v>
      </c>
      <c r="L75" s="172"/>
      <c r="M75" s="172"/>
    </row>
    <row r="76" customFormat="false" ht="12.75" hidden="false" customHeight="false" outlineLevel="0" collapsed="false">
      <c r="A76" s="95" t="n">
        <v>70</v>
      </c>
      <c r="B76" s="97" t="s">
        <v>1566</v>
      </c>
      <c r="C76" s="97" t="s">
        <v>1567</v>
      </c>
      <c r="D76" s="97" t="s">
        <v>121</v>
      </c>
      <c r="E76" s="173" t="s">
        <v>94</v>
      </c>
      <c r="F76" s="95"/>
      <c r="G76" s="95"/>
      <c r="H76" s="95"/>
      <c r="I76" s="171" t="s">
        <v>1568</v>
      </c>
      <c r="L76" s="172"/>
      <c r="M76" s="172"/>
    </row>
    <row r="77" customFormat="false" ht="12.75" hidden="false" customHeight="false" outlineLevel="0" collapsed="false">
      <c r="A77" s="95" t="n">
        <v>71</v>
      </c>
      <c r="B77" s="97" t="s">
        <v>1569</v>
      </c>
      <c r="C77" s="97" t="s">
        <v>1570</v>
      </c>
      <c r="D77" s="97" t="s">
        <v>121</v>
      </c>
      <c r="E77" s="173" t="s">
        <v>94</v>
      </c>
      <c r="F77" s="95"/>
      <c r="G77" s="95"/>
      <c r="H77" s="95"/>
      <c r="I77" s="171" t="s">
        <v>1571</v>
      </c>
      <c r="L77" s="172"/>
      <c r="M77" s="172"/>
    </row>
    <row r="78" customFormat="false" ht="12.75" hidden="false" customHeight="false" outlineLevel="0" collapsed="false">
      <c r="A78" s="95" t="n">
        <v>72</v>
      </c>
      <c r="B78" s="97" t="s">
        <v>1507</v>
      </c>
      <c r="C78" s="97" t="s">
        <v>1572</v>
      </c>
      <c r="D78" s="97" t="s">
        <v>121</v>
      </c>
      <c r="E78" s="173" t="s">
        <v>94</v>
      </c>
      <c r="F78" s="95"/>
      <c r="G78" s="95"/>
      <c r="H78" s="95"/>
      <c r="I78" s="171" t="s">
        <v>1573</v>
      </c>
      <c r="L78" s="172"/>
      <c r="M78" s="172"/>
    </row>
    <row r="79" customFormat="false" ht="12.75" hidden="false" customHeight="false" outlineLevel="0" collapsed="false">
      <c r="A79" s="95" t="n">
        <v>73</v>
      </c>
      <c r="B79" s="97" t="s">
        <v>1574</v>
      </c>
      <c r="C79" s="97" t="s">
        <v>1575</v>
      </c>
      <c r="D79" s="97" t="s">
        <v>121</v>
      </c>
      <c r="E79" s="173" t="s">
        <v>94</v>
      </c>
      <c r="F79" s="95"/>
      <c r="G79" s="95"/>
      <c r="H79" s="95"/>
      <c r="I79" s="171" t="s">
        <v>1576</v>
      </c>
      <c r="L79" s="172"/>
      <c r="M79" s="172"/>
    </row>
    <row r="80" customFormat="false" ht="12.75" hidden="false" customHeight="false" outlineLevel="0" collapsed="false">
      <c r="A80" s="95" t="n">
        <v>74</v>
      </c>
      <c r="B80" s="97" t="s">
        <v>1577</v>
      </c>
      <c r="C80" s="97" t="s">
        <v>1547</v>
      </c>
      <c r="D80" s="97" t="s">
        <v>121</v>
      </c>
      <c r="E80" s="173" t="s">
        <v>94</v>
      </c>
      <c r="F80" s="95"/>
      <c r="G80" s="95"/>
      <c r="H80" s="95"/>
      <c r="I80" s="171" t="s">
        <v>1578</v>
      </c>
      <c r="L80" s="172"/>
      <c r="M80" s="172"/>
    </row>
    <row r="81" customFormat="false" ht="12.75" hidden="false" customHeight="false" outlineLevel="0" collapsed="false">
      <c r="A81" s="95" t="n">
        <v>75</v>
      </c>
      <c r="B81" s="97" t="s">
        <v>1579</v>
      </c>
      <c r="C81" s="97" t="s">
        <v>1441</v>
      </c>
      <c r="D81" s="97" t="s">
        <v>121</v>
      </c>
      <c r="E81" s="173" t="s">
        <v>15</v>
      </c>
      <c r="F81" s="95"/>
      <c r="G81" s="95"/>
      <c r="H81" s="95"/>
      <c r="I81" s="171" t="s">
        <v>1580</v>
      </c>
      <c r="L81" s="172"/>
      <c r="M81" s="172"/>
    </row>
    <row r="82" customFormat="false" ht="12.75" hidden="false" customHeight="false" outlineLevel="0" collapsed="false">
      <c r="A82" s="95" t="n">
        <v>76</v>
      </c>
      <c r="B82" s="97" t="s">
        <v>1569</v>
      </c>
      <c r="C82" s="97" t="s">
        <v>1581</v>
      </c>
      <c r="D82" s="97" t="s">
        <v>121</v>
      </c>
      <c r="E82" s="173" t="s">
        <v>94</v>
      </c>
      <c r="F82" s="95"/>
      <c r="G82" s="95"/>
      <c r="H82" s="95"/>
      <c r="I82" s="171" t="s">
        <v>1582</v>
      </c>
      <c r="L82" s="172"/>
      <c r="M82" s="172"/>
    </row>
    <row r="83" customFormat="false" ht="12.75" hidden="false" customHeight="false" outlineLevel="0" collapsed="false">
      <c r="A83" s="95" t="n">
        <v>77</v>
      </c>
      <c r="B83" s="97" t="s">
        <v>1583</v>
      </c>
      <c r="C83" s="97" t="s">
        <v>1584</v>
      </c>
      <c r="D83" s="97" t="s">
        <v>121</v>
      </c>
      <c r="E83" s="173" t="s">
        <v>94</v>
      </c>
      <c r="F83" s="95"/>
      <c r="G83" s="95"/>
      <c r="H83" s="95"/>
      <c r="I83" s="171" t="s">
        <v>1585</v>
      </c>
      <c r="L83" s="172"/>
      <c r="M83" s="172"/>
    </row>
    <row r="84" customFormat="false" ht="12.75" hidden="false" customHeight="false" outlineLevel="0" collapsed="false">
      <c r="A84" s="95" t="n">
        <v>78</v>
      </c>
      <c r="B84" s="97" t="s">
        <v>1586</v>
      </c>
      <c r="C84" s="97" t="s">
        <v>1587</v>
      </c>
      <c r="D84" s="97" t="s">
        <v>121</v>
      </c>
      <c r="E84" s="173" t="s">
        <v>94</v>
      </c>
      <c r="F84" s="95"/>
      <c r="G84" s="95"/>
      <c r="H84" s="95"/>
      <c r="I84" s="171" t="s">
        <v>1588</v>
      </c>
      <c r="K84" s="29"/>
      <c r="L84" s="172"/>
      <c r="M84" s="172"/>
      <c r="N84" s="29"/>
      <c r="O84" s="29"/>
    </row>
    <row r="85" customFormat="false" ht="12.75" hidden="false" customHeight="false" outlineLevel="0" collapsed="false">
      <c r="A85" s="95" t="n">
        <v>79</v>
      </c>
      <c r="B85" s="97" t="s">
        <v>1468</v>
      </c>
      <c r="C85" s="97" t="s">
        <v>1589</v>
      </c>
      <c r="D85" s="97" t="s">
        <v>121</v>
      </c>
      <c r="E85" s="173" t="s">
        <v>15</v>
      </c>
      <c r="F85" s="95"/>
      <c r="G85" s="95"/>
      <c r="H85" s="95"/>
      <c r="I85" s="171" t="s">
        <v>1590</v>
      </c>
      <c r="K85" s="29"/>
      <c r="L85" s="172"/>
      <c r="M85" s="172"/>
      <c r="N85" s="29"/>
      <c r="O85" s="29"/>
    </row>
    <row r="86" customFormat="false" ht="12.75" hidden="false" customHeight="false" outlineLevel="0" collapsed="false">
      <c r="A86" s="95" t="n">
        <v>80</v>
      </c>
      <c r="B86" s="97" t="s">
        <v>1591</v>
      </c>
      <c r="C86" s="97" t="s">
        <v>1592</v>
      </c>
      <c r="D86" s="97" t="s">
        <v>121</v>
      </c>
      <c r="E86" s="173" t="s">
        <v>94</v>
      </c>
      <c r="F86" s="95"/>
      <c r="G86" s="95"/>
      <c r="H86" s="95"/>
      <c r="I86" s="171" t="s">
        <v>1593</v>
      </c>
      <c r="K86" s="29"/>
      <c r="L86" s="172"/>
      <c r="M86" s="172"/>
      <c r="N86" s="29"/>
      <c r="O86" s="29"/>
    </row>
    <row r="87" customFormat="false" ht="12.75" hidden="false" customHeight="false" outlineLevel="0" collapsed="false">
      <c r="K87" s="29"/>
      <c r="L87" s="172"/>
      <c r="M87" s="172"/>
      <c r="N87" s="174"/>
      <c r="O87" s="29"/>
    </row>
    <row r="88" customFormat="false" ht="12.75" hidden="false" customHeight="false" outlineLevel="0" collapsed="false">
      <c r="A88" s="29"/>
      <c r="B88" s="29"/>
      <c r="C88" s="29"/>
      <c r="D88" s="29"/>
      <c r="E88" s="32"/>
      <c r="F88" s="32"/>
      <c r="G88" s="32"/>
      <c r="H88" s="32"/>
      <c r="I88" s="32"/>
    </row>
    <row r="89" customFormat="false" ht="15.75" hidden="false" customHeight="false" outlineLevel="0" collapsed="false">
      <c r="A89" s="175" t="s">
        <v>1594</v>
      </c>
      <c r="B89" s="176"/>
      <c r="C89" s="177"/>
      <c r="D89" s="29"/>
      <c r="E89" s="32"/>
      <c r="F89" s="32"/>
      <c r="G89" s="32"/>
      <c r="H89" s="32"/>
      <c r="I89" s="32"/>
    </row>
    <row r="90" customFormat="false" ht="15.75" hidden="false" customHeight="false" outlineLevel="0" collapsed="false">
      <c r="A90" s="178"/>
      <c r="B90" s="179"/>
      <c r="C90" s="179"/>
      <c r="D90" s="180"/>
      <c r="E90" s="181"/>
      <c r="F90" s="181"/>
      <c r="G90" s="181"/>
      <c r="H90" s="181"/>
      <c r="I90" s="181"/>
    </row>
    <row r="91" customFormat="false" ht="14.25" hidden="false" customHeight="false" outlineLevel="0" collapsed="false">
      <c r="A91" s="165" t="s">
        <v>3</v>
      </c>
      <c r="B91" s="166" t="s">
        <v>4</v>
      </c>
      <c r="C91" s="166" t="s">
        <v>5</v>
      </c>
      <c r="D91" s="166" t="s">
        <v>1375</v>
      </c>
      <c r="E91" s="166" t="s">
        <v>9</v>
      </c>
      <c r="F91" s="166" t="s">
        <v>10</v>
      </c>
      <c r="G91" s="166" t="s">
        <v>8</v>
      </c>
      <c r="H91" s="166" t="s">
        <v>1376</v>
      </c>
      <c r="I91" s="167" t="s">
        <v>11</v>
      </c>
    </row>
    <row r="92" customFormat="false" ht="13.5" hidden="false" customHeight="false" outlineLevel="0" collapsed="false">
      <c r="A92" s="168" t="n">
        <v>1</v>
      </c>
      <c r="B92" s="97" t="s">
        <v>1595</v>
      </c>
      <c r="C92" s="97" t="s">
        <v>1596</v>
      </c>
      <c r="D92" s="97" t="s">
        <v>121</v>
      </c>
      <c r="E92" s="168" t="s">
        <v>15</v>
      </c>
      <c r="F92" s="168"/>
      <c r="G92" s="168"/>
      <c r="H92" s="168"/>
      <c r="I92" s="171" t="s">
        <v>1597</v>
      </c>
    </row>
    <row r="93" customFormat="false" ht="12.75" hidden="false" customHeight="false" outlineLevel="0" collapsed="false">
      <c r="A93" s="168" t="n">
        <v>2</v>
      </c>
      <c r="B93" s="97" t="s">
        <v>1598</v>
      </c>
      <c r="C93" s="97" t="s">
        <v>1599</v>
      </c>
      <c r="D93" s="97" t="s">
        <v>121</v>
      </c>
      <c r="E93" s="95" t="s">
        <v>94</v>
      </c>
      <c r="F93" s="95"/>
      <c r="G93" s="95"/>
      <c r="H93" s="95"/>
      <c r="I93" s="171" t="s">
        <v>1600</v>
      </c>
    </row>
    <row r="94" customFormat="false" ht="12.75" hidden="false" customHeight="false" outlineLevel="0" collapsed="false">
      <c r="A94" s="168" t="n">
        <v>3</v>
      </c>
      <c r="B94" s="97" t="s">
        <v>1601</v>
      </c>
      <c r="C94" s="97" t="s">
        <v>1441</v>
      </c>
      <c r="D94" s="97" t="s">
        <v>121</v>
      </c>
      <c r="E94" s="95" t="s">
        <v>94</v>
      </c>
      <c r="F94" s="95"/>
      <c r="G94" s="95"/>
      <c r="H94" s="95"/>
      <c r="I94" s="171" t="s">
        <v>1602</v>
      </c>
    </row>
    <row r="95" customFormat="false" ht="12.75" hidden="false" customHeight="false" outlineLevel="0" collapsed="false">
      <c r="A95" s="168" t="n">
        <v>4</v>
      </c>
      <c r="B95" s="97" t="s">
        <v>1603</v>
      </c>
      <c r="C95" s="97" t="s">
        <v>1604</v>
      </c>
      <c r="D95" s="97" t="s">
        <v>121</v>
      </c>
      <c r="E95" s="95" t="s">
        <v>15</v>
      </c>
      <c r="F95" s="95"/>
      <c r="G95" s="95"/>
      <c r="H95" s="95"/>
      <c r="I95" s="171" t="s">
        <v>1605</v>
      </c>
    </row>
    <row r="96" customFormat="false" ht="12.75" hidden="false" customHeight="false" outlineLevel="0" collapsed="false">
      <c r="A96" s="168" t="n">
        <v>5</v>
      </c>
      <c r="B96" s="97" t="s">
        <v>1606</v>
      </c>
      <c r="C96" s="97" t="s">
        <v>1607</v>
      </c>
      <c r="D96" s="97" t="s">
        <v>121</v>
      </c>
      <c r="E96" s="95" t="s">
        <v>15</v>
      </c>
      <c r="F96" s="95"/>
      <c r="G96" s="95"/>
      <c r="H96" s="95"/>
      <c r="I96" s="171" t="s">
        <v>1608</v>
      </c>
    </row>
    <row r="97" customFormat="false" ht="12.75" hidden="false" customHeight="false" outlineLevel="0" collapsed="false">
      <c r="A97" s="168" t="n">
        <v>6</v>
      </c>
      <c r="B97" s="97" t="s">
        <v>1609</v>
      </c>
      <c r="C97" s="97" t="s">
        <v>1610</v>
      </c>
      <c r="D97" s="97" t="s">
        <v>121</v>
      </c>
      <c r="E97" s="95" t="s">
        <v>15</v>
      </c>
      <c r="F97" s="95"/>
      <c r="G97" s="95"/>
      <c r="H97" s="95"/>
      <c r="I97" s="171" t="s">
        <v>1611</v>
      </c>
    </row>
    <row r="98" customFormat="false" ht="12.75" hidden="false" customHeight="false" outlineLevel="0" collapsed="false">
      <c r="A98" s="168" t="n">
        <v>7</v>
      </c>
      <c r="B98" s="97" t="s">
        <v>1612</v>
      </c>
      <c r="C98" s="97" t="s">
        <v>1429</v>
      </c>
      <c r="D98" s="97" t="s">
        <v>121</v>
      </c>
      <c r="E98" s="95" t="s">
        <v>94</v>
      </c>
      <c r="F98" s="95"/>
      <c r="G98" s="95"/>
      <c r="H98" s="95"/>
      <c r="I98" s="171" t="s">
        <v>1613</v>
      </c>
    </row>
    <row r="99" customFormat="false" ht="12.75" hidden="false" customHeight="false" outlineLevel="0" collapsed="false">
      <c r="A99" s="168" t="n">
        <v>8</v>
      </c>
      <c r="B99" s="97" t="s">
        <v>1614</v>
      </c>
      <c r="C99" s="97" t="s">
        <v>1547</v>
      </c>
      <c r="D99" s="97" t="s">
        <v>121</v>
      </c>
      <c r="E99" s="95" t="s">
        <v>15</v>
      </c>
      <c r="F99" s="95"/>
      <c r="G99" s="95"/>
      <c r="H99" s="95"/>
      <c r="I99" s="171" t="s">
        <v>1615</v>
      </c>
    </row>
    <row r="100" customFormat="false" ht="12.75" hidden="false" customHeight="false" outlineLevel="0" collapsed="false">
      <c r="A100" s="168" t="n">
        <v>9</v>
      </c>
      <c r="B100" s="97" t="s">
        <v>1616</v>
      </c>
      <c r="C100" s="97" t="s">
        <v>1607</v>
      </c>
      <c r="D100" s="97" t="s">
        <v>121</v>
      </c>
      <c r="E100" s="95" t="s">
        <v>94</v>
      </c>
      <c r="F100" s="95"/>
      <c r="G100" s="95"/>
      <c r="H100" s="95"/>
      <c r="I100" s="171" t="s">
        <v>1617</v>
      </c>
    </row>
    <row r="101" customFormat="false" ht="12.75" hidden="false" customHeight="false" outlineLevel="0" collapsed="false">
      <c r="A101" s="168" t="n">
        <v>10</v>
      </c>
      <c r="B101" s="182" t="s">
        <v>1618</v>
      </c>
      <c r="C101" s="182" t="s">
        <v>1619</v>
      </c>
      <c r="D101" s="97" t="s">
        <v>121</v>
      </c>
      <c r="E101" s="95" t="s">
        <v>15</v>
      </c>
      <c r="F101" s="95"/>
      <c r="G101" s="95"/>
      <c r="H101" s="95"/>
      <c r="I101" s="171" t="s">
        <v>1620</v>
      </c>
    </row>
    <row r="102" customFormat="false" ht="12.75" hidden="false" customHeight="false" outlineLevel="0" collapsed="false">
      <c r="A102" s="168" t="n">
        <v>11</v>
      </c>
      <c r="B102" s="182" t="s">
        <v>1621</v>
      </c>
      <c r="C102" s="182" t="s">
        <v>1477</v>
      </c>
      <c r="D102" s="97" t="s">
        <v>121</v>
      </c>
      <c r="E102" s="95" t="s">
        <v>15</v>
      </c>
      <c r="F102" s="95"/>
      <c r="G102" s="95"/>
      <c r="H102" s="95"/>
      <c r="I102" s="171" t="s">
        <v>1622</v>
      </c>
    </row>
    <row r="103" customFormat="false" ht="12.75" hidden="false" customHeight="false" outlineLevel="0" collapsed="false">
      <c r="A103" s="168" t="n">
        <v>12</v>
      </c>
      <c r="B103" s="182" t="s">
        <v>1623</v>
      </c>
      <c r="C103" s="182" t="s">
        <v>1624</v>
      </c>
      <c r="D103" s="97" t="s">
        <v>121</v>
      </c>
      <c r="E103" s="95" t="s">
        <v>94</v>
      </c>
      <c r="F103" s="95"/>
      <c r="G103" s="95"/>
      <c r="H103" s="95"/>
      <c r="I103" s="171" t="s">
        <v>1625</v>
      </c>
    </row>
    <row r="104" customFormat="false" ht="12.75" hidden="false" customHeight="false" outlineLevel="0" collapsed="false">
      <c r="A104" s="168" t="n">
        <v>13</v>
      </c>
      <c r="B104" s="182" t="s">
        <v>1626</v>
      </c>
      <c r="C104" s="182" t="s">
        <v>1624</v>
      </c>
      <c r="D104" s="97" t="s">
        <v>121</v>
      </c>
      <c r="E104" s="95" t="s">
        <v>15</v>
      </c>
      <c r="F104" s="95"/>
      <c r="G104" s="95"/>
      <c r="H104" s="95"/>
      <c r="I104" s="171" t="s">
        <v>1627</v>
      </c>
    </row>
    <row r="105" customFormat="false" ht="12.75" hidden="false" customHeight="false" outlineLevel="0" collapsed="false">
      <c r="A105" s="168" t="n">
        <v>14</v>
      </c>
      <c r="B105" s="182" t="s">
        <v>1628</v>
      </c>
      <c r="C105" s="182" t="s">
        <v>1629</v>
      </c>
      <c r="D105" s="97" t="s">
        <v>121</v>
      </c>
      <c r="E105" s="95" t="s">
        <v>94</v>
      </c>
      <c r="F105" s="95"/>
      <c r="G105" s="95"/>
      <c r="H105" s="95"/>
      <c r="I105" s="171" t="s">
        <v>1630</v>
      </c>
    </row>
    <row r="106" customFormat="false" ht="12.75" hidden="false" customHeight="false" outlineLevel="0" collapsed="false">
      <c r="A106" s="168" t="n">
        <v>15</v>
      </c>
      <c r="B106" s="182" t="s">
        <v>1631</v>
      </c>
      <c r="C106" s="182" t="s">
        <v>1607</v>
      </c>
      <c r="D106" s="97" t="s">
        <v>121</v>
      </c>
      <c r="E106" s="95" t="s">
        <v>94</v>
      </c>
      <c r="F106" s="95"/>
      <c r="G106" s="95"/>
      <c r="H106" s="95"/>
      <c r="I106" s="171" t="s">
        <v>1632</v>
      </c>
    </row>
    <row r="107" customFormat="false" ht="12.75" hidden="false" customHeight="false" outlineLevel="0" collapsed="false">
      <c r="A107" s="168" t="n">
        <v>16</v>
      </c>
      <c r="B107" s="182" t="s">
        <v>1633</v>
      </c>
      <c r="C107" s="182" t="s">
        <v>1494</v>
      </c>
      <c r="D107" s="97" t="s">
        <v>121</v>
      </c>
      <c r="E107" s="95" t="s">
        <v>94</v>
      </c>
      <c r="F107" s="95"/>
      <c r="G107" s="95"/>
      <c r="H107" s="95"/>
      <c r="I107" s="171" t="s">
        <v>1634</v>
      </c>
    </row>
    <row r="108" customFormat="false" ht="12.75" hidden="false" customHeight="false" outlineLevel="0" collapsed="false">
      <c r="A108" s="29"/>
      <c r="B108" s="29"/>
      <c r="C108" s="29"/>
      <c r="D108" s="29"/>
      <c r="E108" s="32"/>
      <c r="F108" s="32"/>
      <c r="G108" s="32"/>
      <c r="H108" s="32"/>
      <c r="I108" s="32"/>
    </row>
    <row r="109" customFormat="false" ht="12.75" hidden="false" customHeight="false" outlineLevel="0" collapsed="false">
      <c r="A109" s="29"/>
      <c r="B109" s="29"/>
      <c r="C109" s="29"/>
      <c r="D109" s="29"/>
      <c r="E109" s="32"/>
      <c r="F109" s="32"/>
      <c r="G109" s="32"/>
      <c r="H109" s="32"/>
      <c r="I109" s="32"/>
    </row>
    <row r="110" s="29" customFormat="true" ht="15" hidden="false" customHeight="false" outlineLevel="0" collapsed="false">
      <c r="A110" s="183"/>
      <c r="B110" s="71"/>
      <c r="C110" s="71"/>
      <c r="E110" s="32"/>
      <c r="F110" s="32"/>
      <c r="G110" s="32"/>
      <c r="H110" s="32"/>
      <c r="I110" s="32"/>
    </row>
    <row r="111" s="29" customFormat="true" ht="15" hidden="false" customHeight="false" outlineLevel="0" collapsed="false">
      <c r="A111" s="183"/>
      <c r="B111" s="71"/>
      <c r="C111" s="71"/>
      <c r="E111" s="32"/>
      <c r="F111" s="32"/>
      <c r="G111" s="32"/>
      <c r="H111" s="32"/>
      <c r="I111" s="32"/>
    </row>
    <row r="112" s="29" customFormat="tru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</row>
    <row r="113" s="29" customFormat="true" ht="12.75" hidden="false" customHeight="false" outlineLevel="0" collapsed="false">
      <c r="A113" s="32"/>
      <c r="E113" s="32"/>
      <c r="F113" s="32"/>
      <c r="G113" s="32"/>
      <c r="H113" s="32"/>
      <c r="I113" s="185"/>
    </row>
    <row r="114" s="29" customFormat="true" ht="12.75" hidden="false" customHeight="false" outlineLevel="0" collapsed="false">
      <c r="A114" s="32"/>
      <c r="E114" s="32"/>
      <c r="F114" s="32"/>
      <c r="G114" s="32"/>
      <c r="H114" s="32"/>
      <c r="I114" s="185"/>
    </row>
    <row r="115" s="29" customFormat="true" ht="12.75" hidden="false" customHeight="false" outlineLevel="0" collapsed="false">
      <c r="A115" s="32"/>
      <c r="E115" s="32"/>
      <c r="F115" s="32"/>
      <c r="G115" s="32"/>
      <c r="H115" s="32"/>
      <c r="I115" s="185"/>
    </row>
    <row r="116" s="29" customFormat="true" ht="12.75" hidden="false" customHeight="false" outlineLevel="0" collapsed="false">
      <c r="A116" s="32"/>
      <c r="E116" s="32"/>
      <c r="F116" s="32"/>
      <c r="G116" s="32"/>
      <c r="H116" s="32"/>
      <c r="I116" s="185"/>
    </row>
    <row r="117" s="29" customFormat="true" ht="12.75" hidden="false" customHeight="false" outlineLevel="0" collapsed="false">
      <c r="A117" s="32"/>
      <c r="E117" s="32"/>
      <c r="F117" s="32"/>
      <c r="G117" s="32"/>
      <c r="H117" s="32"/>
      <c r="I117" s="185"/>
    </row>
    <row r="118" s="29" customFormat="true" ht="12.75" hidden="false" customHeight="false" outlineLevel="0" collapsed="false">
      <c r="F118" s="32"/>
      <c r="G118" s="32"/>
      <c r="H118" s="32"/>
    </row>
    <row r="119" s="29" customFormat="true" ht="12.75" hidden="false" customHeight="false" outlineLevel="0" collapsed="false">
      <c r="F119" s="32"/>
      <c r="G119" s="32"/>
      <c r="H119" s="32"/>
    </row>
    <row r="120" s="29" customFormat="true" ht="12.75" hidden="false" customHeight="false" outlineLevel="0" collapsed="false">
      <c r="F120" s="32"/>
      <c r="G120" s="32"/>
      <c r="H120" s="32"/>
    </row>
    <row r="121" s="29" customFormat="true" ht="12.75" hidden="false" customHeight="false" outlineLevel="0" collapsed="false">
      <c r="F121" s="32"/>
      <c r="G121" s="32"/>
      <c r="H121" s="32"/>
    </row>
    <row r="122" s="29" customFormat="true" ht="12.75" hidden="false" customHeight="false" outlineLevel="0" collapsed="false">
      <c r="F122" s="32"/>
      <c r="G122" s="32"/>
      <c r="H122" s="32"/>
    </row>
    <row r="123" s="29" customFormat="true" ht="12.75" hidden="false" customHeight="false" outlineLevel="0" collapsed="false">
      <c r="F123" s="32"/>
      <c r="G123" s="32"/>
      <c r="H123" s="32"/>
    </row>
    <row r="124" s="29" customFormat="true" ht="12.75" hidden="false" customHeight="false" outlineLevel="0" collapsed="false">
      <c r="F124" s="32"/>
      <c r="G124" s="32"/>
      <c r="H124" s="32"/>
    </row>
    <row r="125" s="29" customFormat="true" ht="12.75" hidden="false" customHeight="false" outlineLevel="0" collapsed="false">
      <c r="F125" s="32"/>
      <c r="G125" s="32"/>
      <c r="H125" s="32"/>
    </row>
    <row r="126" s="29" customFormat="true" ht="12.75" hidden="false" customHeight="false" outlineLevel="0" collapsed="false">
      <c r="F126" s="32"/>
      <c r="G126" s="32"/>
      <c r="H126" s="32"/>
    </row>
  </sheetData>
  <autoFilter ref="A6:I72"/>
  <mergeCells count="4">
    <mergeCell ref="C1:G2"/>
    <mergeCell ref="A4:B4"/>
    <mergeCell ref="C4:G4"/>
    <mergeCell ref="A5:B5"/>
  </mergeCells>
  <printOptions headings="false" gridLines="false" gridLinesSet="true" horizontalCentered="false" verticalCentered="false"/>
  <pageMargins left="0.747916666666667" right="0.747916666666667" top="0.659722222222222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1:00:28Z</dcterms:created>
  <dc:creator>Denise Marais</dc:creator>
  <dc:description/>
  <dc:language>en-US</dc:language>
  <cp:lastModifiedBy>Ronel</cp:lastModifiedBy>
  <cp:lastPrinted>2012-01-30T09:55:47Z</cp:lastPrinted>
  <dcterms:modified xsi:type="dcterms:W3CDTF">2012-02-09T07:05:20Z</dcterms:modified>
  <cp:revision>0</cp:revision>
  <dc:subject/>
  <dc:title/>
</cp:coreProperties>
</file>