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" sheetId="1" state="visible" r:id="rId2"/>
    <sheet name="Women" sheetId="2" state="visible" r:id="rId3"/>
    <sheet name="Men" sheetId="3" state="visible" r:id="rId4"/>
    <sheet name="Unknown" sheetId="4" state="visible" r:id="rId5"/>
    <sheet name="Club Finishers" sheetId="5" state="visible" r:id="rId6"/>
  </sheets>
  <definedNames>
    <definedName function="false" hidden="false" localSheetId="0" name="_xlnm.Print_Area" vbProcedure="false">16km!$A$1:$I$945</definedName>
    <definedName function="false" hidden="true" localSheetId="0" name="_xlnm._FilterDatabase" vbProcedure="false">16km!$A$4:$I$1004</definedName>
    <definedName function="false" hidden="false" localSheetId="2" name="_xlnm.Print_Area" vbProcedure="false">Men!$A$1:$J$427</definedName>
    <definedName function="false" hidden="false" localSheetId="1" name="_xlnm.Print_Area" vbProcedure="false">Women!$A$1:$J$50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6" uniqueCount="1516">
  <si>
    <t xml:space="preserve">CAMEL RUN 2017 16,1 km</t>
  </si>
  <si>
    <t xml:space="preserve">SATORI ATHLETICS CLUB</t>
  </si>
  <si>
    <t xml:space="preserve">SUNDAY 3 SEPTEMBER 2017</t>
  </si>
  <si>
    <t xml:space="preserve">POS</t>
  </si>
  <si>
    <t xml:space="preserve">RACE #</t>
  </si>
  <si>
    <t xml:space="preserve">LAST NAME</t>
  </si>
  <si>
    <t xml:space="preserve">FIRST NAME</t>
  </si>
  <si>
    <t xml:space="preserve">CLUB</t>
  </si>
  <si>
    <t xml:space="preserve">GENDER</t>
  </si>
  <si>
    <t xml:space="preserve">CAT</t>
  </si>
  <si>
    <t xml:space="preserve">LIC No</t>
  </si>
  <si>
    <t xml:space="preserve">TIME</t>
  </si>
  <si>
    <t xml:space="preserve">Lubelwana</t>
  </si>
  <si>
    <t xml:space="preserve">Anda</t>
  </si>
  <si>
    <t xml:space="preserve">Hout Bay Harriers</t>
  </si>
  <si>
    <t xml:space="preserve">M</t>
  </si>
  <si>
    <t xml:space="preserve">SEN</t>
  </si>
  <si>
    <t xml:space="preserve">Matomane</t>
  </si>
  <si>
    <t xml:space="preserve">Josiah</t>
  </si>
  <si>
    <t xml:space="preserve">Satori Athletics Club</t>
  </si>
  <si>
    <t xml:space="preserve">Pienaar</t>
  </si>
  <si>
    <t xml:space="preserve">Barry-John</t>
  </si>
  <si>
    <t xml:space="preserve">Sanlam Athletic Club</t>
  </si>
  <si>
    <t xml:space="preserve">Mwanengeni</t>
  </si>
  <si>
    <t xml:space="preserve">Tsungau</t>
  </si>
  <si>
    <t xml:space="preserve">RCS Guguletu Athletic Club</t>
  </si>
  <si>
    <t xml:space="preserve">Mhashu</t>
  </si>
  <si>
    <t xml:space="preserve">Reuben</t>
  </si>
  <si>
    <t xml:space="preserve">Judase</t>
  </si>
  <si>
    <t xml:space="preserve">Malusi</t>
  </si>
  <si>
    <t xml:space="preserve">Leslie</t>
  </si>
  <si>
    <t xml:space="preserve">Alasdair</t>
  </si>
  <si>
    <t xml:space="preserve">Stella Runners</t>
  </si>
  <si>
    <t xml:space="preserve">Verland</t>
  </si>
  <si>
    <t xml:space="preserve">Gerrit</t>
  </si>
  <si>
    <t xml:space="preserve">Zolani</t>
  </si>
  <si>
    <t xml:space="preserve">George</t>
  </si>
  <si>
    <t xml:space="preserve">Colin</t>
  </si>
  <si>
    <t xml:space="preserve">K-Way VOB</t>
  </si>
  <si>
    <t xml:space="preserve">Jeke</t>
  </si>
  <si>
    <t xml:space="preserve">Francis</t>
  </si>
  <si>
    <t xml:space="preserve">Cunnama</t>
  </si>
  <si>
    <t xml:space="preserve">Daniel</t>
  </si>
  <si>
    <t xml:space="preserve">Harfield Harriers</t>
  </si>
  <si>
    <t xml:space="preserve">Kanisiu</t>
  </si>
  <si>
    <t xml:space="preserve">Mathias</t>
  </si>
  <si>
    <t xml:space="preserve">Eadie</t>
  </si>
  <si>
    <t xml:space="preserve">Michael</t>
  </si>
  <si>
    <t xml:space="preserve">Edgemead Runners</t>
  </si>
  <si>
    <t xml:space="preserve">Ngwenduna</t>
  </si>
  <si>
    <t xml:space="preserve">Inga</t>
  </si>
  <si>
    <t xml:space="preserve">JUN</t>
  </si>
  <si>
    <t xml:space="preserve">Mesham</t>
  </si>
  <si>
    <t xml:space="preserve">UCT</t>
  </si>
  <si>
    <t xml:space="preserve">Mackintosh</t>
  </si>
  <si>
    <t xml:space="preserve">Fish Hoek Athletic Club</t>
  </si>
  <si>
    <t xml:space="preserve">Pawley</t>
  </si>
  <si>
    <t xml:space="preserve">Nicholas</t>
  </si>
  <si>
    <t xml:space="preserve">Driver</t>
  </si>
  <si>
    <t xml:space="preserve">Ashley</t>
  </si>
  <si>
    <t xml:space="preserve">Banda</t>
  </si>
  <si>
    <t xml:space="preserve">Harry</t>
  </si>
  <si>
    <t xml:space="preserve">Rankin</t>
  </si>
  <si>
    <t xml:space="preserve">William</t>
  </si>
  <si>
    <t xml:space="preserve">Wisbeach</t>
  </si>
  <si>
    <t xml:space="preserve">James</t>
  </si>
  <si>
    <t xml:space="preserve">Temp</t>
  </si>
  <si>
    <t xml:space="preserve">Wessels</t>
  </si>
  <si>
    <t xml:space="preserve">Marie</t>
  </si>
  <si>
    <t xml:space="preserve">ATC Running</t>
  </si>
  <si>
    <t xml:space="preserve">F</t>
  </si>
  <si>
    <t xml:space="preserve">Hall</t>
  </si>
  <si>
    <t xml:space="preserve">Candyce</t>
  </si>
  <si>
    <t xml:space="preserve">Carbineers WP</t>
  </si>
  <si>
    <t xml:space="preserve">Cameron </t>
  </si>
  <si>
    <t xml:space="preserve">Watson</t>
  </si>
  <si>
    <t xml:space="preserve">Grant</t>
  </si>
  <si>
    <t xml:space="preserve">Ashby</t>
  </si>
  <si>
    <t xml:space="preserve">Brenton</t>
  </si>
  <si>
    <t xml:space="preserve">Courts</t>
  </si>
  <si>
    <t xml:space="preserve">Jason</t>
  </si>
  <si>
    <t xml:space="preserve">Celtic Harriers</t>
  </si>
  <si>
    <t xml:space="preserve">Kent</t>
  </si>
  <si>
    <t xml:space="preserve">Warren</t>
  </si>
  <si>
    <t xml:space="preserve">Alvarez Tapia</t>
  </si>
  <si>
    <t xml:space="preserve">Oscar Antonio</t>
  </si>
  <si>
    <t xml:space="preserve">Cronje</t>
  </si>
  <si>
    <t xml:space="preserve">Lionel</t>
  </si>
  <si>
    <t xml:space="preserve">Bellville Athletic Club</t>
  </si>
  <si>
    <t xml:space="preserve">Jewell</t>
  </si>
  <si>
    <t xml:space="preserve">Max</t>
  </si>
  <si>
    <t xml:space="preserve">Ladopoulos</t>
  </si>
  <si>
    <t xml:space="preserve">Sotirios</t>
  </si>
  <si>
    <t xml:space="preserve">Wild Runner Athletic Club</t>
  </si>
  <si>
    <t xml:space="preserve">Soggot</t>
  </si>
  <si>
    <t xml:space="preserve">Katya</t>
  </si>
  <si>
    <t xml:space="preserve">Kalis</t>
  </si>
  <si>
    <t xml:space="preserve">Mark</t>
  </si>
  <si>
    <t xml:space="preserve">Altern</t>
  </si>
  <si>
    <t xml:space="preserve">Sean</t>
  </si>
  <si>
    <t xml:space="preserve">Duncan-Smith</t>
  </si>
  <si>
    <t xml:space="preserve">Whitmill</t>
  </si>
  <si>
    <t xml:space="preserve">Barry</t>
  </si>
  <si>
    <t xml:space="preserve">Fit 2000 (WP)</t>
  </si>
  <si>
    <t xml:space="preserve">Misroll</t>
  </si>
  <si>
    <t xml:space="preserve">Heimie</t>
  </si>
  <si>
    <t xml:space="preserve">Pinelands Athletic Club</t>
  </si>
  <si>
    <t xml:space="preserve">Mushanganyisi</t>
  </si>
  <si>
    <t xml:space="preserve">Kanakana</t>
  </si>
  <si>
    <t xml:space="preserve">Thomas</t>
  </si>
  <si>
    <t xml:space="preserve">Jo-Ann</t>
  </si>
  <si>
    <t xml:space="preserve">ACSA Running Club</t>
  </si>
  <si>
    <t xml:space="preserve">Andraos</t>
  </si>
  <si>
    <t xml:space="preserve">Georgina</t>
  </si>
  <si>
    <t xml:space="preserve">Law</t>
  </si>
  <si>
    <t xml:space="preserve">Matthew</t>
  </si>
  <si>
    <t xml:space="preserve">Kajee</t>
  </si>
  <si>
    <t xml:space="preserve">Mujeeb</t>
  </si>
  <si>
    <t xml:space="preserve">Lion Of Africa Itheko AC</t>
  </si>
  <si>
    <t xml:space="preserve">Solora</t>
  </si>
  <si>
    <t xml:space="preserve">Unathi</t>
  </si>
  <si>
    <t xml:space="preserve">Rabie</t>
  </si>
  <si>
    <t xml:space="preserve">Angelique</t>
  </si>
  <si>
    <t xml:space="preserve">Trojan</t>
  </si>
  <si>
    <t xml:space="preserve">Prem</t>
  </si>
  <si>
    <t xml:space="preserve">Jana</t>
  </si>
  <si>
    <t xml:space="preserve">Silwana</t>
  </si>
  <si>
    <t xml:space="preserve">Van Hille</t>
  </si>
  <si>
    <t xml:space="preserve">Rob</t>
  </si>
  <si>
    <t xml:space="preserve">Wagenheim</t>
  </si>
  <si>
    <t xml:space="preserve">Atlantic Athletic Club</t>
  </si>
  <si>
    <t xml:space="preserve">Makumba</t>
  </si>
  <si>
    <t xml:space="preserve">Martin</t>
  </si>
  <si>
    <t xml:space="preserve">Stuart-Smith</t>
  </si>
  <si>
    <t xml:space="preserve">Alexandra</t>
  </si>
  <si>
    <t xml:space="preserve">Van Houwelingen</t>
  </si>
  <si>
    <t xml:space="preserve">Bezuidenhout</t>
  </si>
  <si>
    <t xml:space="preserve">Elton</t>
  </si>
  <si>
    <t xml:space="preserve">Greig</t>
  </si>
  <si>
    <t xml:space="preserve">William Cargill</t>
  </si>
  <si>
    <t xml:space="preserve">Run Walk For Life WP</t>
  </si>
  <si>
    <t xml:space="preserve">Lamprecht</t>
  </si>
  <si>
    <t xml:space="preserve">Shawn</t>
  </si>
  <si>
    <t xml:space="preserve">Hendricks</t>
  </si>
  <si>
    <t xml:space="preserve">Owen</t>
  </si>
  <si>
    <t xml:space="preserve">Jordan</t>
  </si>
  <si>
    <t xml:space="preserve">Ryan</t>
  </si>
  <si>
    <t xml:space="preserve">Geary</t>
  </si>
  <si>
    <t xml:space="preserve">Adrian</t>
  </si>
  <si>
    <t xml:space="preserve">Southam</t>
  </si>
  <si>
    <t xml:space="preserve">Terry</t>
  </si>
  <si>
    <t xml:space="preserve">Korck</t>
  </si>
  <si>
    <t xml:space="preserve">Greg</t>
  </si>
  <si>
    <t xml:space="preserve">Spartan Harriers</t>
  </si>
  <si>
    <t xml:space="preserve">Pringle</t>
  </si>
  <si>
    <t xml:space="preserve">Lisa</t>
  </si>
  <si>
    <t xml:space="preserve">Ryninks</t>
  </si>
  <si>
    <t xml:space="preserve">Allan</t>
  </si>
  <si>
    <t xml:space="preserve">Jacobs</t>
  </si>
  <si>
    <t xml:space="preserve">Lize-Mari</t>
  </si>
  <si>
    <t xml:space="preserve">Durbanville Athletic Club</t>
  </si>
  <si>
    <t xml:space="preserve">Peck</t>
  </si>
  <si>
    <t xml:space="preserve">Faeek</t>
  </si>
  <si>
    <t xml:space="preserve">Ommiedraai Friends Athetic Club</t>
  </si>
  <si>
    <t xml:space="preserve">Pitt</t>
  </si>
  <si>
    <t xml:space="preserve">Tegan</t>
  </si>
  <si>
    <t xml:space="preserve">Futcher</t>
  </si>
  <si>
    <t xml:space="preserve">Wilcock</t>
  </si>
  <si>
    <t xml:space="preserve">David</t>
  </si>
  <si>
    <t xml:space="preserve">West Coast Athletic Club</t>
  </si>
  <si>
    <t xml:space="preserve">Ralphs</t>
  </si>
  <si>
    <t xml:space="preserve">Etienne</t>
  </si>
  <si>
    <t xml:space="preserve">Winkworth</t>
  </si>
  <si>
    <t xml:space="preserve">Mario</t>
  </si>
  <si>
    <t xml:space="preserve">Mitchells Plain Titans</t>
  </si>
  <si>
    <t xml:space="preserve">Buhagiar</t>
  </si>
  <si>
    <t xml:space="preserve">Andrew</t>
  </si>
  <si>
    <t xml:space="preserve">Cassiem</t>
  </si>
  <si>
    <t xml:space="preserve">Anwar</t>
  </si>
  <si>
    <t xml:space="preserve">Mitchell</t>
  </si>
  <si>
    <t xml:space="preserve">Steve</t>
  </si>
  <si>
    <t xml:space="preserve">Watermeyer</t>
  </si>
  <si>
    <t xml:space="preserve">John</t>
  </si>
  <si>
    <t xml:space="preserve">Williams</t>
  </si>
  <si>
    <t xml:space="preserve">Snyders</t>
  </si>
  <si>
    <t xml:space="preserve">Dave</t>
  </si>
  <si>
    <t xml:space="preserve">Fish</t>
  </si>
  <si>
    <t xml:space="preserve">Botha</t>
  </si>
  <si>
    <t xml:space="preserve">Morne</t>
  </si>
  <si>
    <t xml:space="preserve">Cozyn</t>
  </si>
  <si>
    <t xml:space="preserve">Isma-Eel</t>
  </si>
  <si>
    <t xml:space="preserve">Potgieter</t>
  </si>
  <si>
    <t xml:space="preserve">Elnari</t>
  </si>
  <si>
    <t xml:space="preserve">Gertse</t>
  </si>
  <si>
    <t xml:space="preserve">Husayn</t>
  </si>
  <si>
    <t xml:space="preserve">Gilchrist</t>
  </si>
  <si>
    <t xml:space="preserve">Frieslich</t>
  </si>
  <si>
    <t xml:space="preserve">Neville</t>
  </si>
  <si>
    <t xml:space="preserve">Davis </t>
  </si>
  <si>
    <t xml:space="preserve">Bennetts</t>
  </si>
  <si>
    <t xml:space="preserve">Victoria </t>
  </si>
  <si>
    <t xml:space="preserve">Strydom</t>
  </si>
  <si>
    <t xml:space="preserve">Andre</t>
  </si>
  <si>
    <t xml:space="preserve">Sardien</t>
  </si>
  <si>
    <t xml:space="preserve">Karshief</t>
  </si>
  <si>
    <t xml:space="preserve">Hughes</t>
  </si>
  <si>
    <t xml:space="preserve">Peter William</t>
  </si>
  <si>
    <t xml:space="preserve">Western Province Cricket Club</t>
  </si>
  <si>
    <t xml:space="preserve">Kolbe</t>
  </si>
  <si>
    <t xml:space="preserve">Veruschke</t>
  </si>
  <si>
    <t xml:space="preserve">In Touch Walk &amp; Run</t>
  </si>
  <si>
    <t xml:space="preserve">Jones</t>
  </si>
  <si>
    <t xml:space="preserve">Wayne</t>
  </si>
  <si>
    <t xml:space="preserve">Welthagen</t>
  </si>
  <si>
    <t xml:space="preserve">Jayson</t>
  </si>
  <si>
    <t xml:space="preserve">Olivier</t>
  </si>
  <si>
    <t xml:space="preserve">Hubert</t>
  </si>
  <si>
    <t xml:space="preserve">Gensicke</t>
  </si>
  <si>
    <t xml:space="preserve">Jonas</t>
  </si>
  <si>
    <t xml:space="preserve">Andreas</t>
  </si>
  <si>
    <t xml:space="preserve">Gaertner</t>
  </si>
  <si>
    <t xml:space="preserve">Mari</t>
  </si>
  <si>
    <t xml:space="preserve">Middlemost</t>
  </si>
  <si>
    <t xml:space="preserve">Elmé</t>
  </si>
  <si>
    <t xml:space="preserve">Brackenfell Athletic Club</t>
  </si>
  <si>
    <t xml:space="preserve">Miller</t>
  </si>
  <si>
    <t xml:space="preserve">Laura</t>
  </si>
  <si>
    <t xml:space="preserve">Wierszyllowski</t>
  </si>
  <si>
    <t xml:space="preserve">Mikolaj</t>
  </si>
  <si>
    <t xml:space="preserve">Leibbrandt</t>
  </si>
  <si>
    <t xml:space="preserve">Dominique</t>
  </si>
  <si>
    <t xml:space="preserve">Gama</t>
  </si>
  <si>
    <t xml:space="preserve">Jonathan</t>
  </si>
  <si>
    <t xml:space="preserve">Royal</t>
  </si>
  <si>
    <t xml:space="preserve">Candice</t>
  </si>
  <si>
    <t xml:space="preserve">Harvie</t>
  </si>
  <si>
    <t xml:space="preserve">Starck</t>
  </si>
  <si>
    <t xml:space="preserve">Shaun</t>
  </si>
  <si>
    <t xml:space="preserve">De Kock </t>
  </si>
  <si>
    <t xml:space="preserve">Haydn </t>
  </si>
  <si>
    <t xml:space="preserve">Tooley</t>
  </si>
  <si>
    <t xml:space="preserve">Andrea</t>
  </si>
  <si>
    <t xml:space="preserve">Tammy</t>
  </si>
  <si>
    <t xml:space="preserve">Lavery</t>
  </si>
  <si>
    <t xml:space="preserve">Hampsink</t>
  </si>
  <si>
    <t xml:space="preserve">Janneke</t>
  </si>
  <si>
    <t xml:space="preserve">Scriba</t>
  </si>
  <si>
    <t xml:space="preserve">Spies</t>
  </si>
  <si>
    <t xml:space="preserve">Renate</t>
  </si>
  <si>
    <t xml:space="preserve">Neveling</t>
  </si>
  <si>
    <t xml:space="preserve">Kelly </t>
  </si>
  <si>
    <t xml:space="preserve">Salie</t>
  </si>
  <si>
    <t xml:space="preserve">Siraj</t>
  </si>
  <si>
    <t xml:space="preserve">Wills</t>
  </si>
  <si>
    <t xml:space="preserve">Caroline</t>
  </si>
  <si>
    <t xml:space="preserve">Newbert</t>
  </si>
  <si>
    <t xml:space="preserve">Joe</t>
  </si>
  <si>
    <t xml:space="preserve">Wheeler</t>
  </si>
  <si>
    <t xml:space="preserve">Nell</t>
  </si>
  <si>
    <t xml:space="preserve">Kobus</t>
  </si>
  <si>
    <t xml:space="preserve">Kuhn Von Burgsdorff</t>
  </si>
  <si>
    <t xml:space="preserve">Stella</t>
  </si>
  <si>
    <t xml:space="preserve">Ing</t>
  </si>
  <si>
    <t xml:space="preserve">Natasha</t>
  </si>
  <si>
    <t xml:space="preserve">Park-Ross</t>
  </si>
  <si>
    <t xml:space="preserve">Iain</t>
  </si>
  <si>
    <t xml:space="preserve">Schneider</t>
  </si>
  <si>
    <t xml:space="preserve">Robson</t>
  </si>
  <si>
    <t xml:space="preserve">Maree</t>
  </si>
  <si>
    <t xml:space="preserve">Paul</t>
  </si>
  <si>
    <t xml:space="preserve">Healy</t>
  </si>
  <si>
    <t xml:space="preserve">Richard</t>
  </si>
  <si>
    <t xml:space="preserve">Herbalife Athletics Club</t>
  </si>
  <si>
    <t xml:space="preserve">Liebenberg</t>
  </si>
  <si>
    <t xml:space="preserve">Niel</t>
  </si>
  <si>
    <t xml:space="preserve">Hearne</t>
  </si>
  <si>
    <t xml:space="preserve">Christopher</t>
  </si>
  <si>
    <t xml:space="preserve">Nortje</t>
  </si>
  <si>
    <t xml:space="preserve">Kyle</t>
  </si>
  <si>
    <t xml:space="preserve">Chantel</t>
  </si>
  <si>
    <t xml:space="preserve">Sacks</t>
  </si>
  <si>
    <t xml:space="preserve">Alexis</t>
  </si>
  <si>
    <t xml:space="preserve">Zakarian</t>
  </si>
  <si>
    <t xml:space="preserve">Griet</t>
  </si>
  <si>
    <t xml:space="preserve">Coetzee</t>
  </si>
  <si>
    <t xml:space="preserve">Willie</t>
  </si>
  <si>
    <t xml:space="preserve">Lombard</t>
  </si>
  <si>
    <t xml:space="preserve">Debbie</t>
  </si>
  <si>
    <t xml:space="preserve">Smith</t>
  </si>
  <si>
    <t xml:space="preserve">Vaal Athletic Club</t>
  </si>
  <si>
    <t xml:space="preserve">September</t>
  </si>
  <si>
    <t xml:space="preserve">Chantal</t>
  </si>
  <si>
    <t xml:space="preserve">Traviss</t>
  </si>
  <si>
    <t xml:space="preserve">Southern Striders Athletic Club</t>
  </si>
  <si>
    <t xml:space="preserve">Patrick</t>
  </si>
  <si>
    <t xml:space="preserve">Grové</t>
  </si>
  <si>
    <t xml:space="preserve">Carina</t>
  </si>
  <si>
    <t xml:space="preserve">Finkelstein</t>
  </si>
  <si>
    <t xml:space="preserve">Dean</t>
  </si>
  <si>
    <t xml:space="preserve">Olsen</t>
  </si>
  <si>
    <t xml:space="preserve">Russell</t>
  </si>
  <si>
    <t xml:space="preserve">Mates Mountain &amp; Trail Enthusiasts</t>
  </si>
  <si>
    <t xml:space="preserve">Morgenrood</t>
  </si>
  <si>
    <t xml:space="preserve">Brent</t>
  </si>
  <si>
    <t xml:space="preserve">McCann </t>
  </si>
  <si>
    <t xml:space="preserve">Andrew </t>
  </si>
  <si>
    <t xml:space="preserve">Orrie</t>
  </si>
  <si>
    <t xml:space="preserve">Roldah</t>
  </si>
  <si>
    <t xml:space="preserve">Godwana</t>
  </si>
  <si>
    <t xml:space="preserve">Maxwell</t>
  </si>
  <si>
    <t xml:space="preserve">Tainton</t>
  </si>
  <si>
    <t xml:space="preserve">Benjamin</t>
  </si>
  <si>
    <t xml:space="preserve">Pierce</t>
  </si>
  <si>
    <t xml:space="preserve">Thom</t>
  </si>
  <si>
    <t xml:space="preserve">Filander</t>
  </si>
  <si>
    <t xml:space="preserve">Ebrahim</t>
  </si>
  <si>
    <t xml:space="preserve">Mehboob</t>
  </si>
  <si>
    <t xml:space="preserve">Moos</t>
  </si>
  <si>
    <t xml:space="preserve">Riyaad</t>
  </si>
  <si>
    <t xml:space="preserve">Unknown</t>
  </si>
  <si>
    <t xml:space="preserve">Gregg</t>
  </si>
  <si>
    <t xml:space="preserve">Liefferink</t>
  </si>
  <si>
    <t xml:space="preserve">Mikael</t>
  </si>
  <si>
    <t xml:space="preserve">Rix</t>
  </si>
  <si>
    <t xml:space="preserve">Raymond</t>
  </si>
  <si>
    <t xml:space="preserve">Isaacs</t>
  </si>
  <si>
    <t xml:space="preserve">Douglas</t>
  </si>
  <si>
    <t xml:space="preserve">Sihluku</t>
  </si>
  <si>
    <t xml:space="preserve">Mthobisi</t>
  </si>
  <si>
    <t xml:space="preserve">Ngidiwe</t>
  </si>
  <si>
    <t xml:space="preserve">Samuel</t>
  </si>
  <si>
    <t xml:space="preserve">Van Jaarsveld</t>
  </si>
  <si>
    <t xml:space="preserve">Renier</t>
  </si>
  <si>
    <t xml:space="preserve">Rossouw</t>
  </si>
  <si>
    <t xml:space="preserve">Jacques</t>
  </si>
  <si>
    <t xml:space="preserve">Schippers</t>
  </si>
  <si>
    <t xml:space="preserve">Vermeer</t>
  </si>
  <si>
    <t xml:space="preserve">Juliam</t>
  </si>
  <si>
    <t xml:space="preserve">Stellenbosch Athletics (Boland)</t>
  </si>
  <si>
    <t xml:space="preserve">Lawson</t>
  </si>
  <si>
    <t xml:space="preserve">Crawford</t>
  </si>
  <si>
    <t xml:space="preserve">Rory</t>
  </si>
  <si>
    <t xml:space="preserve">Celeste</t>
  </si>
  <si>
    <t xml:space="preserve">Geyer</t>
  </si>
  <si>
    <t xml:space="preserve">Faiza</t>
  </si>
  <si>
    <t xml:space="preserve">Van Der Hoven</t>
  </si>
  <si>
    <t xml:space="preserve">Wilhelm</t>
  </si>
  <si>
    <t xml:space="preserve">Wickham</t>
  </si>
  <si>
    <t xml:space="preserve">Chris</t>
  </si>
  <si>
    <t xml:space="preserve">Nesbitt</t>
  </si>
  <si>
    <t xml:space="preserve">Chrisna</t>
  </si>
  <si>
    <t xml:space="preserve">Nelson</t>
  </si>
  <si>
    <t xml:space="preserve">Frik</t>
  </si>
  <si>
    <t xml:space="preserve">Apsey</t>
  </si>
  <si>
    <t xml:space="preserve">Myles</t>
  </si>
  <si>
    <t xml:space="preserve">Warrick</t>
  </si>
  <si>
    <t xml:space="preserve">Observatory Running Club</t>
  </si>
  <si>
    <t xml:space="preserve">Schnehage</t>
  </si>
  <si>
    <t xml:space="preserve">Horn-Botha</t>
  </si>
  <si>
    <t xml:space="preserve">Rudy</t>
  </si>
  <si>
    <t xml:space="preserve">Malherbe</t>
  </si>
  <si>
    <t xml:space="preserve">Philip</t>
  </si>
  <si>
    <t xml:space="preserve">Keryn</t>
  </si>
  <si>
    <t xml:space="preserve">Bova</t>
  </si>
  <si>
    <t xml:space="preserve">Katarina</t>
  </si>
  <si>
    <t xml:space="preserve">Hill</t>
  </si>
  <si>
    <t xml:space="preserve">Nicki</t>
  </si>
  <si>
    <t xml:space="preserve">De Hutton</t>
  </si>
  <si>
    <t xml:space="preserve">Jade</t>
  </si>
  <si>
    <t xml:space="preserve">Railoun</t>
  </si>
  <si>
    <t xml:space="preserve">Emeraan</t>
  </si>
  <si>
    <t xml:space="preserve">Top Form Athletic Club</t>
  </si>
  <si>
    <t xml:space="preserve">Boender</t>
  </si>
  <si>
    <t xml:space="preserve">Ronny</t>
  </si>
  <si>
    <t xml:space="preserve">Gammie</t>
  </si>
  <si>
    <t xml:space="preserve">Gareth</t>
  </si>
  <si>
    <t xml:space="preserve">Whitehead</t>
  </si>
  <si>
    <t xml:space="preserve">Carla</t>
  </si>
  <si>
    <t xml:space="preserve">Century City Athletics Club</t>
  </si>
  <si>
    <t xml:space="preserve">Goldstein</t>
  </si>
  <si>
    <t xml:space="preserve">Stevenson</t>
  </si>
  <si>
    <t xml:space="preserve">Atkinson</t>
  </si>
  <si>
    <t xml:space="preserve">Klaas</t>
  </si>
  <si>
    <t xml:space="preserve">Lungie</t>
  </si>
  <si>
    <t xml:space="preserve">Luke</t>
  </si>
  <si>
    <t xml:space="preserve">Burgess</t>
  </si>
  <si>
    <t xml:space="preserve">Marc</t>
  </si>
  <si>
    <t xml:space="preserve">Mathew</t>
  </si>
  <si>
    <t xml:space="preserve">Shepherd</t>
  </si>
  <si>
    <t xml:space="preserve">Reynolds</t>
  </si>
  <si>
    <t xml:space="preserve">Hassa</t>
  </si>
  <si>
    <t xml:space="preserve">Ishmael</t>
  </si>
  <si>
    <t xml:space="preserve">Curry</t>
  </si>
  <si>
    <t xml:space="preserve">Abduroaf</t>
  </si>
  <si>
    <t xml:space="preserve">Muhammad</t>
  </si>
  <si>
    <t xml:space="preserve">Ker</t>
  </si>
  <si>
    <t xml:space="preserve">Lucy</t>
  </si>
  <si>
    <t xml:space="preserve">Fisher</t>
  </si>
  <si>
    <t xml:space="preserve">Madurasinghe</t>
  </si>
  <si>
    <t xml:space="preserve">Lasith</t>
  </si>
  <si>
    <t xml:space="preserve">Vass</t>
  </si>
  <si>
    <t xml:space="preserve">Bloomer</t>
  </si>
  <si>
    <t xml:space="preserve">Kirstin</t>
  </si>
  <si>
    <t xml:space="preserve">Kalam</t>
  </si>
  <si>
    <t xml:space="preserve">Zahir</t>
  </si>
  <si>
    <t xml:space="preserve">Bredenkamp</t>
  </si>
  <si>
    <t xml:space="preserve">Cailey</t>
  </si>
  <si>
    <t xml:space="preserve">Paarl Athletic Club</t>
  </si>
  <si>
    <t xml:space="preserve">Waters</t>
  </si>
  <si>
    <t xml:space="preserve">Jason </t>
  </si>
  <si>
    <t xml:space="preserve">Crowder</t>
  </si>
  <si>
    <t xml:space="preserve">Telkom Athletics Club</t>
  </si>
  <si>
    <t xml:space="preserve">Wood</t>
  </si>
  <si>
    <t xml:space="preserve">Timothy</t>
  </si>
  <si>
    <t xml:space="preserve">Whiteside</t>
  </si>
  <si>
    <t xml:space="preserve">Derek</t>
  </si>
  <si>
    <t xml:space="preserve">Badenhorst</t>
  </si>
  <si>
    <t xml:space="preserve">Cornell</t>
  </si>
  <si>
    <t xml:space="preserve">Easterns Kraaifontein Athletic Club</t>
  </si>
  <si>
    <t xml:space="preserve">De Villiers</t>
  </si>
  <si>
    <t xml:space="preserve">Anton</t>
  </si>
  <si>
    <t xml:space="preserve">Turton</t>
  </si>
  <si>
    <t xml:space="preserve">Steven</t>
  </si>
  <si>
    <t xml:space="preserve">Bunn</t>
  </si>
  <si>
    <t xml:space="preserve">Tracy</t>
  </si>
  <si>
    <t xml:space="preserve">Cape Multisport Club</t>
  </si>
  <si>
    <t xml:space="preserve">De Lange</t>
  </si>
  <si>
    <t xml:space="preserve">Charn</t>
  </si>
  <si>
    <t xml:space="preserve">Bannister </t>
  </si>
  <si>
    <t xml:space="preserve">Lizette</t>
  </si>
  <si>
    <t xml:space="preserve">Pretorius</t>
  </si>
  <si>
    <t xml:space="preserve">Martha</t>
  </si>
  <si>
    <t xml:space="preserve">Nantes Athletic Club</t>
  </si>
  <si>
    <t xml:space="preserve">Valentine</t>
  </si>
  <si>
    <t xml:space="preserve">Justin</t>
  </si>
  <si>
    <t xml:space="preserve">Holing</t>
  </si>
  <si>
    <t xml:space="preserve">Scott</t>
  </si>
  <si>
    <t xml:space="preserve">Speedy</t>
  </si>
  <si>
    <t xml:space="preserve">Hirst</t>
  </si>
  <si>
    <t xml:space="preserve">Penni</t>
  </si>
  <si>
    <t xml:space="preserve">Smit</t>
  </si>
  <si>
    <t xml:space="preserve">Lizl</t>
  </si>
  <si>
    <t xml:space="preserve">Stuart</t>
  </si>
  <si>
    <t xml:space="preserve">Joffe</t>
  </si>
  <si>
    <t xml:space="preserve">Stephen</t>
  </si>
  <si>
    <t xml:space="preserve">Stein-Kaempfe</t>
  </si>
  <si>
    <t xml:space="preserve">Roelofse</t>
  </si>
  <si>
    <t xml:space="preserve">Pieter</t>
  </si>
  <si>
    <t xml:space="preserve">Lambarey</t>
  </si>
  <si>
    <t xml:space="preserve">Evans</t>
  </si>
  <si>
    <t xml:space="preserve">Carig</t>
  </si>
  <si>
    <t xml:space="preserve">Hoffman</t>
  </si>
  <si>
    <t xml:space="preserve">Tim</t>
  </si>
  <si>
    <t xml:space="preserve">Hassiem</t>
  </si>
  <si>
    <t xml:space="preserve">Abraham</t>
  </si>
  <si>
    <t xml:space="preserve">Matan</t>
  </si>
  <si>
    <t xml:space="preserve">Skordis</t>
  </si>
  <si>
    <t xml:space="preserve">Tate</t>
  </si>
  <si>
    <t xml:space="preserve">SACS Old Boys</t>
  </si>
  <si>
    <t xml:space="preserve">Aebischer</t>
  </si>
  <si>
    <t xml:space="preserve">Rolf</t>
  </si>
  <si>
    <t xml:space="preserve">Wishnia</t>
  </si>
  <si>
    <t xml:space="preserve">Mhizha</t>
  </si>
  <si>
    <t xml:space="preserve">Justice</t>
  </si>
  <si>
    <t xml:space="preserve">Birch</t>
  </si>
  <si>
    <t xml:space="preserve">Dominic</t>
  </si>
  <si>
    <t xml:space="preserve">Neil</t>
  </si>
  <si>
    <t xml:space="preserve">Koning</t>
  </si>
  <si>
    <t xml:space="preserve">Von Schumann</t>
  </si>
  <si>
    <t xml:space="preserve">Kemp</t>
  </si>
  <si>
    <t xml:space="preserve">Nina</t>
  </si>
  <si>
    <t xml:space="preserve">Davey</t>
  </si>
  <si>
    <t xml:space="preserve">Brian</t>
  </si>
  <si>
    <t xml:space="preserve">Rivett</t>
  </si>
  <si>
    <t xml:space="preserve">Cork</t>
  </si>
  <si>
    <t xml:space="preserve">Senekal</t>
  </si>
  <si>
    <t xml:space="preserve">Dawie</t>
  </si>
  <si>
    <t xml:space="preserve">Domingo</t>
  </si>
  <si>
    <t xml:space="preserve">Zayne</t>
  </si>
  <si>
    <t xml:space="preserve">Van Eck</t>
  </si>
  <si>
    <t xml:space="preserve">Collette</t>
  </si>
  <si>
    <t xml:space="preserve">Matterson</t>
  </si>
  <si>
    <t xml:space="preserve">Josephine</t>
  </si>
  <si>
    <t xml:space="preserve">Pelser</t>
  </si>
  <si>
    <t xml:space="preserve">Waldimar</t>
  </si>
  <si>
    <t xml:space="preserve">Naude</t>
  </si>
  <si>
    <t xml:space="preserve">Thelma </t>
  </si>
  <si>
    <t xml:space="preserve">Le Riche</t>
  </si>
  <si>
    <t xml:space="preserve">Abrahams</t>
  </si>
  <si>
    <t xml:space="preserve">Gavin</t>
  </si>
  <si>
    <t xml:space="preserve">Koen</t>
  </si>
  <si>
    <t xml:space="preserve">Bradley</t>
  </si>
  <si>
    <t xml:space="preserve">Easton</t>
  </si>
  <si>
    <t xml:space="preserve">Graham</t>
  </si>
  <si>
    <t xml:space="preserve">Nigel</t>
  </si>
  <si>
    <t xml:space="preserve">Bruce</t>
  </si>
  <si>
    <t xml:space="preserve">Tyler</t>
  </si>
  <si>
    <t xml:space="preserve">Campbell</t>
  </si>
  <si>
    <t xml:space="preserve">Paterson</t>
  </si>
  <si>
    <t xml:space="preserve">Monica</t>
  </si>
  <si>
    <t xml:space="preserve">Swiel</t>
  </si>
  <si>
    <t xml:space="preserve">Wendy</t>
  </si>
  <si>
    <t xml:space="preserve">Persson</t>
  </si>
  <si>
    <t xml:space="preserve">Taylor</t>
  </si>
  <si>
    <t xml:space="preserve">Coetzer</t>
  </si>
  <si>
    <t xml:space="preserve">Shani</t>
  </si>
  <si>
    <t xml:space="preserve">Lynette</t>
  </si>
  <si>
    <t xml:space="preserve">Heynecke</t>
  </si>
  <si>
    <t xml:space="preserve">Jennifer</t>
  </si>
  <si>
    <t xml:space="preserve">Williams-Wynn</t>
  </si>
  <si>
    <t xml:space="preserve">Eckstein</t>
  </si>
  <si>
    <t xml:space="preserve">Nicky</t>
  </si>
  <si>
    <t xml:space="preserve">Hofmeyr</t>
  </si>
  <si>
    <t xml:space="preserve">Strachan</t>
  </si>
  <si>
    <t xml:space="preserve">Craig</t>
  </si>
  <si>
    <t xml:space="preserve">Sigenu</t>
  </si>
  <si>
    <t xml:space="preserve">Mxoli</t>
  </si>
  <si>
    <t xml:space="preserve">Kanouni</t>
  </si>
  <si>
    <t xml:space="preserve">Youssef</t>
  </si>
  <si>
    <t xml:space="preserve">Central Athletics Club</t>
  </si>
  <si>
    <t xml:space="preserve">Redewaan</t>
  </si>
  <si>
    <t xml:space="preserve">Mzolisa</t>
  </si>
  <si>
    <t xml:space="preserve">Bandile </t>
  </si>
  <si>
    <t xml:space="preserve">Zwakala Athletics Club</t>
  </si>
  <si>
    <t xml:space="preserve">Cale</t>
  </si>
  <si>
    <t xml:space="preserve">Le Grange</t>
  </si>
  <si>
    <t xml:space="preserve">Van Schalkwyk</t>
  </si>
  <si>
    <t xml:space="preserve">Nikki</t>
  </si>
  <si>
    <t xml:space="preserve">Johnston</t>
  </si>
  <si>
    <t xml:space="preserve">Frankie</t>
  </si>
  <si>
    <t xml:space="preserve">Louis</t>
  </si>
  <si>
    <t xml:space="preserve">McDiarmid</t>
  </si>
  <si>
    <t xml:space="preserve">Michelle</t>
  </si>
  <si>
    <t xml:space="preserve">Pask</t>
  </si>
  <si>
    <t xml:space="preserve">Lorien</t>
  </si>
  <si>
    <t xml:space="preserve">Ndhluni</t>
  </si>
  <si>
    <t xml:space="preserve">Aaron</t>
  </si>
  <si>
    <t xml:space="preserve">Guerrier</t>
  </si>
  <si>
    <t xml:space="preserve">Sophie</t>
  </si>
  <si>
    <t xml:space="preserve">Geldenhuys</t>
  </si>
  <si>
    <t xml:space="preserve">Muller</t>
  </si>
  <si>
    <t xml:space="preserve">Katrina</t>
  </si>
  <si>
    <t xml:space="preserve">Van Coller</t>
  </si>
  <si>
    <t xml:space="preserve">Wakefield</t>
  </si>
  <si>
    <t xml:space="preserve">Nadine</t>
  </si>
  <si>
    <t xml:space="preserve">Finegan</t>
  </si>
  <si>
    <t xml:space="preserve">Adams</t>
  </si>
  <si>
    <t xml:space="preserve">Angelo</t>
  </si>
  <si>
    <t xml:space="preserve">KENFAC</t>
  </si>
  <si>
    <t xml:space="preserve">Joubert</t>
  </si>
  <si>
    <t xml:space="preserve">Sarel</t>
  </si>
  <si>
    <t xml:space="preserve">Julian</t>
  </si>
  <si>
    <t xml:space="preserve">Keynel</t>
  </si>
  <si>
    <t xml:space="preserve">Robert William</t>
  </si>
  <si>
    <t xml:space="preserve">Jillian</t>
  </si>
  <si>
    <t xml:space="preserve">Wheaton</t>
  </si>
  <si>
    <t xml:space="preserve">Spencer</t>
  </si>
  <si>
    <t xml:space="preserve">Stokes</t>
  </si>
  <si>
    <t xml:space="preserve">Tarr</t>
  </si>
  <si>
    <t xml:space="preserve">Helen</t>
  </si>
  <si>
    <t xml:space="preserve">Julie</t>
  </si>
  <si>
    <t xml:space="preserve">Silberbauer</t>
  </si>
  <si>
    <t xml:space="preserve">Jenny</t>
  </si>
  <si>
    <t xml:space="preserve">Clarke-Farr</t>
  </si>
  <si>
    <t xml:space="preserve">Peter</t>
  </si>
  <si>
    <t xml:space="preserve">Hartogh</t>
  </si>
  <si>
    <t xml:space="preserve">Donovan </t>
  </si>
  <si>
    <t xml:space="preserve">Sher</t>
  </si>
  <si>
    <t xml:space="preserve">Melanie</t>
  </si>
  <si>
    <t xml:space="preserve">Team Vitality Club CG</t>
  </si>
  <si>
    <t xml:space="preserve">Yusuf</t>
  </si>
  <si>
    <t xml:space="preserve">Porrill</t>
  </si>
  <si>
    <t xml:space="preserve">Fischer</t>
  </si>
  <si>
    <t xml:space="preserve">Teresa</t>
  </si>
  <si>
    <t xml:space="preserve">Theresa</t>
  </si>
  <si>
    <t xml:space="preserve">Steel</t>
  </si>
  <si>
    <t xml:space="preserve">Wally</t>
  </si>
  <si>
    <t xml:space="preserve">Ngxonono</t>
  </si>
  <si>
    <t xml:space="preserve">Phumelelo</t>
  </si>
  <si>
    <t xml:space="preserve">Singleton</t>
  </si>
  <si>
    <t xml:space="preserve">Vondra</t>
  </si>
  <si>
    <t xml:space="preserve">Worcester Athletic Club</t>
  </si>
  <si>
    <t xml:space="preserve">Blake</t>
  </si>
  <si>
    <t xml:space="preserve">Titia</t>
  </si>
  <si>
    <t xml:space="preserve">Scheepers</t>
  </si>
  <si>
    <t xml:space="preserve">Rosette</t>
  </si>
  <si>
    <t xml:space="preserve">Page </t>
  </si>
  <si>
    <t xml:space="preserve">Clare</t>
  </si>
  <si>
    <t xml:space="preserve">Charles</t>
  </si>
  <si>
    <t xml:space="preserve">Janice</t>
  </si>
  <si>
    <t xml:space="preserve">Fuller</t>
  </si>
  <si>
    <t xml:space="preserve">Lauren</t>
  </si>
  <si>
    <t xml:space="preserve">Wolmarans</t>
  </si>
  <si>
    <t xml:space="preserve">Mhindi</t>
  </si>
  <si>
    <t xml:space="preserve">White</t>
  </si>
  <si>
    <t xml:space="preserve">Ahmed</t>
  </si>
  <si>
    <t xml:space="preserve">Habiib</t>
  </si>
  <si>
    <t xml:space="preserve">Goodwin</t>
  </si>
  <si>
    <t xml:space="preserve">Godwin</t>
  </si>
  <si>
    <t xml:space="preserve">Jared</t>
  </si>
  <si>
    <t xml:space="preserve">Hayley</t>
  </si>
  <si>
    <t xml:space="preserve">Molloy</t>
  </si>
  <si>
    <t xml:space="preserve">Lynne Marie</t>
  </si>
  <si>
    <t xml:space="preserve">Mowlana</t>
  </si>
  <si>
    <t xml:space="preserve">Paton</t>
  </si>
  <si>
    <t xml:space="preserve">Megan</t>
  </si>
  <si>
    <t xml:space="preserve">Buchanan</t>
  </si>
  <si>
    <t xml:space="preserve">Julia</t>
  </si>
  <si>
    <t xml:space="preserve">Abernethy</t>
  </si>
  <si>
    <t xml:space="preserve">Barbara</t>
  </si>
  <si>
    <t xml:space="preserve">Frith</t>
  </si>
  <si>
    <t xml:space="preserve">Jansen</t>
  </si>
  <si>
    <t xml:space="preserve">Cowlin</t>
  </si>
  <si>
    <t xml:space="preserve">Sonja</t>
  </si>
  <si>
    <t xml:space="preserve">Ballard</t>
  </si>
  <si>
    <t xml:space="preserve">Wepener</t>
  </si>
  <si>
    <t xml:space="preserve">Caryn</t>
  </si>
  <si>
    <t xml:space="preserve">Marini</t>
  </si>
  <si>
    <t xml:space="preserve">Ric</t>
  </si>
  <si>
    <t xml:space="preserve">Rand Athletic Club</t>
  </si>
  <si>
    <t xml:space="preserve">Bey</t>
  </si>
  <si>
    <t xml:space="preserve">Monson</t>
  </si>
  <si>
    <t xml:space="preserve">Glenda</t>
  </si>
  <si>
    <t xml:space="preserve">Katie</t>
  </si>
  <si>
    <t xml:space="preserve">Lategan</t>
  </si>
  <si>
    <t xml:space="preserve">Jill</t>
  </si>
  <si>
    <t xml:space="preserve">Goodwood Harriers Running Club</t>
  </si>
  <si>
    <t xml:space="preserve">Maregele</t>
  </si>
  <si>
    <t xml:space="preserve">Foresters Running Club</t>
  </si>
  <si>
    <t xml:space="preserve">Parsons</t>
  </si>
  <si>
    <t xml:space="preserve">Lissa</t>
  </si>
  <si>
    <t xml:space="preserve">Alan</t>
  </si>
  <si>
    <t xml:space="preserve">Chelsea</t>
  </si>
  <si>
    <t xml:space="preserve">Rinquest</t>
  </si>
  <si>
    <t xml:space="preserve">Shane</t>
  </si>
  <si>
    <t xml:space="preserve">Kiewiet</t>
  </si>
  <si>
    <t xml:space="preserve">Marshall</t>
  </si>
  <si>
    <t xml:space="preserve">Schiffer</t>
  </si>
  <si>
    <t xml:space="preserve">Horst</t>
  </si>
  <si>
    <t xml:space="preserve">Wanita</t>
  </si>
  <si>
    <t xml:space="preserve">Marii</t>
  </si>
  <si>
    <t xml:space="preserve">Gardner </t>
  </si>
  <si>
    <t xml:space="preserve">Sue</t>
  </si>
  <si>
    <t xml:space="preserve">Marais</t>
  </si>
  <si>
    <t xml:space="preserve">Johan</t>
  </si>
  <si>
    <t xml:space="preserve">Trautman</t>
  </si>
  <si>
    <t xml:space="preserve">Dianne</t>
  </si>
  <si>
    <t xml:space="preserve">Harper</t>
  </si>
  <si>
    <t xml:space="preserve">Hayes</t>
  </si>
  <si>
    <t xml:space="preserve">Van Reenen</t>
  </si>
  <si>
    <t xml:space="preserve">Rorich</t>
  </si>
  <si>
    <t xml:space="preserve">Raffaelli</t>
  </si>
  <si>
    <t xml:space="preserve">Sandy</t>
  </si>
  <si>
    <t xml:space="preserve">Davel</t>
  </si>
  <si>
    <t xml:space="preserve">Jacob</t>
  </si>
  <si>
    <t xml:space="preserve">Szot-Myburg</t>
  </si>
  <si>
    <t xml:space="preserve">Natalie</t>
  </si>
  <si>
    <t xml:space="preserve">Lee-Anne</t>
  </si>
  <si>
    <t xml:space="preserve">Berkowitz</t>
  </si>
  <si>
    <t xml:space="preserve">Natacha</t>
  </si>
  <si>
    <t xml:space="preserve">Tracey</t>
  </si>
  <si>
    <t xml:space="preserve">Naomi</t>
  </si>
  <si>
    <t xml:space="preserve">Naumann</t>
  </si>
  <si>
    <t xml:space="preserve">Day</t>
  </si>
  <si>
    <t xml:space="preserve">Kirsten</t>
  </si>
  <si>
    <t xml:space="preserve">McCallum</t>
  </si>
  <si>
    <t xml:space="preserve">Alison</t>
  </si>
  <si>
    <t xml:space="preserve">Lewin</t>
  </si>
  <si>
    <t xml:space="preserve">Abdul-Muizh</t>
  </si>
  <si>
    <t xml:space="preserve">ARD Athletic Club</t>
  </si>
  <si>
    <t xml:space="preserve">Jooste</t>
  </si>
  <si>
    <t xml:space="preserve">Claxton</t>
  </si>
  <si>
    <t xml:space="preserve">Louise</t>
  </si>
  <si>
    <t xml:space="preserve">Robinson</t>
  </si>
  <si>
    <t xml:space="preserve">Craeye</t>
  </si>
  <si>
    <t xml:space="preserve">Cian</t>
  </si>
  <si>
    <t xml:space="preserve">Harris</t>
  </si>
  <si>
    <t xml:space="preserve">Olga</t>
  </si>
  <si>
    <t xml:space="preserve">Metropolitan Athletic Club</t>
  </si>
  <si>
    <t xml:space="preserve">Gary</t>
  </si>
  <si>
    <t xml:space="preserve">Goldschmidt</t>
  </si>
  <si>
    <t xml:space="preserve">Thea</t>
  </si>
  <si>
    <t xml:space="preserve">McGarrick</t>
  </si>
  <si>
    <t xml:space="preserve">Ross</t>
  </si>
  <si>
    <t xml:space="preserve">Leverton</t>
  </si>
  <si>
    <t xml:space="preserve">Ruth</t>
  </si>
  <si>
    <t xml:space="preserve">Heather</t>
  </si>
  <si>
    <t xml:space="preserve">Lincoln</t>
  </si>
  <si>
    <t xml:space="preserve">Zoe</t>
  </si>
  <si>
    <t xml:space="preserve">Wilkinson</t>
  </si>
  <si>
    <t xml:space="preserve">Terri</t>
  </si>
  <si>
    <t xml:space="preserve">Kilmister</t>
  </si>
  <si>
    <t xml:space="preserve">Linda</t>
  </si>
  <si>
    <t xml:space="preserve">Wheeldon</t>
  </si>
  <si>
    <t xml:space="preserve">Kayla</t>
  </si>
  <si>
    <t xml:space="preserve">Hutchings</t>
  </si>
  <si>
    <t xml:space="preserve">Eleanor</t>
  </si>
  <si>
    <t xml:space="preserve">Van Zyl</t>
  </si>
  <si>
    <t xml:space="preserve">Christel</t>
  </si>
  <si>
    <t xml:space="preserve">Van Niekerk</t>
  </si>
  <si>
    <t xml:space="preserve">Carlo</t>
  </si>
  <si>
    <t xml:space="preserve">Adonis</t>
  </si>
  <si>
    <t xml:space="preserve">Jimmy</t>
  </si>
  <si>
    <t xml:space="preserve">Laurenson</t>
  </si>
  <si>
    <t xml:space="preserve">Mike</t>
  </si>
  <si>
    <t xml:space="preserve">Byrne</t>
  </si>
  <si>
    <t xml:space="preserve">Tony</t>
  </si>
  <si>
    <t xml:space="preserve">Rowe</t>
  </si>
  <si>
    <t xml:space="preserve">Darnell</t>
  </si>
  <si>
    <t xml:space="preserve">Henry</t>
  </si>
  <si>
    <t xml:space="preserve">Tredaux</t>
  </si>
  <si>
    <t xml:space="preserve">Jackie</t>
  </si>
  <si>
    <t xml:space="preserve">Smidt</t>
  </si>
  <si>
    <t xml:space="preserve">Heidi-Anne</t>
  </si>
  <si>
    <t xml:space="preserve">Fortuin</t>
  </si>
  <si>
    <t xml:space="preserve">Blomerus</t>
  </si>
  <si>
    <t xml:space="preserve">Webb</t>
  </si>
  <si>
    <t xml:space="preserve">Lenka</t>
  </si>
  <si>
    <t xml:space="preserve">Marcel</t>
  </si>
  <si>
    <t xml:space="preserve">De Kock</t>
  </si>
  <si>
    <t xml:space="preserve">Stephan</t>
  </si>
  <si>
    <t xml:space="preserve">Annelize</t>
  </si>
  <si>
    <t xml:space="preserve">Karumuri</t>
  </si>
  <si>
    <t xml:space="preserve">Srikanth</t>
  </si>
  <si>
    <t xml:space="preserve">Sparks</t>
  </si>
  <si>
    <t xml:space="preserve">Linda </t>
  </si>
  <si>
    <t xml:space="preserve">Priestman</t>
  </si>
  <si>
    <t xml:space="preserve">Michele</t>
  </si>
  <si>
    <t xml:space="preserve">Marks</t>
  </si>
  <si>
    <t xml:space="preserve">Rachel</t>
  </si>
  <si>
    <t xml:space="preserve">Fareed</t>
  </si>
  <si>
    <t xml:space="preserve">Rukeya</t>
  </si>
  <si>
    <t xml:space="preserve">Dietmar</t>
  </si>
  <si>
    <t xml:space="preserve">Steffen</t>
  </si>
  <si>
    <t xml:space="preserve">Carole</t>
  </si>
  <si>
    <t xml:space="preserve">Hanro</t>
  </si>
  <si>
    <t xml:space="preserve">Ravenscroft</t>
  </si>
  <si>
    <t xml:space="preserve">Donn</t>
  </si>
  <si>
    <t xml:space="preserve">Masehela</t>
  </si>
  <si>
    <t xml:space="preserve">Tlou</t>
  </si>
  <si>
    <t xml:space="preserve">Combrink</t>
  </si>
  <si>
    <t xml:space="preserve">Gerrie</t>
  </si>
  <si>
    <t xml:space="preserve">Nedbank Running Club WP</t>
  </si>
  <si>
    <t xml:space="preserve">Knoesen</t>
  </si>
  <si>
    <t xml:space="preserve">Rudi</t>
  </si>
  <si>
    <t xml:space="preserve">Froy</t>
  </si>
  <si>
    <t xml:space="preserve">Melany</t>
  </si>
  <si>
    <t xml:space="preserve">Timmes</t>
  </si>
  <si>
    <t xml:space="preserve">Wendy-Joy</t>
  </si>
  <si>
    <t xml:space="preserve">Ashley </t>
  </si>
  <si>
    <t xml:space="preserve">Backeberg</t>
  </si>
  <si>
    <t xml:space="preserve">Floris</t>
  </si>
  <si>
    <t xml:space="preserve">Dennis</t>
  </si>
  <si>
    <t xml:space="preserve">Cook</t>
  </si>
  <si>
    <t xml:space="preserve">Johaadien</t>
  </si>
  <si>
    <t xml:space="preserve">Tariq</t>
  </si>
  <si>
    <t xml:space="preserve">Breed</t>
  </si>
  <si>
    <t xml:space="preserve">Anita</t>
  </si>
  <si>
    <t xml:space="preserve">Mackenzie</t>
  </si>
  <si>
    <t xml:space="preserve">Taryn</t>
  </si>
  <si>
    <t xml:space="preserve">Isralls</t>
  </si>
  <si>
    <t xml:space="preserve">Neta</t>
  </si>
  <si>
    <t xml:space="preserve">Davies</t>
  </si>
  <si>
    <t xml:space="preserve">Charlene</t>
  </si>
  <si>
    <t xml:space="preserve">Durban High School Old Boys AC</t>
  </si>
  <si>
    <t xml:space="preserve">Rowan</t>
  </si>
  <si>
    <t xml:space="preserve">Denis</t>
  </si>
  <si>
    <t xml:space="preserve">Verreynne</t>
  </si>
  <si>
    <t xml:space="preserve">Booysen</t>
  </si>
  <si>
    <t xml:space="preserve">Cynthia</t>
  </si>
  <si>
    <t xml:space="preserve">Milner</t>
  </si>
  <si>
    <t xml:space="preserve">Karen</t>
  </si>
  <si>
    <t xml:space="preserve">Marguerite</t>
  </si>
  <si>
    <t xml:space="preserve">De Wet</t>
  </si>
  <si>
    <t xml:space="preserve">Rassie</t>
  </si>
  <si>
    <t xml:space="preserve">Jansche Van Rensburg</t>
  </si>
  <si>
    <t xml:space="preserve">Howell</t>
  </si>
  <si>
    <t xml:space="preserve">Miguel</t>
  </si>
  <si>
    <t xml:space="preserve">Waller</t>
  </si>
  <si>
    <t xml:space="preserve">Delene</t>
  </si>
  <si>
    <t xml:space="preserve">Baroutsos</t>
  </si>
  <si>
    <t xml:space="preserve">Demitri</t>
  </si>
  <si>
    <t xml:space="preserve">Hobson</t>
  </si>
  <si>
    <t xml:space="preserve">Vessela</t>
  </si>
  <si>
    <t xml:space="preserve">Mbinda</t>
  </si>
  <si>
    <t xml:space="preserve">Percy</t>
  </si>
  <si>
    <t xml:space="preserve">Venter</t>
  </si>
  <si>
    <t xml:space="preserve">Sasha</t>
  </si>
  <si>
    <t xml:space="preserve">Dhansay</t>
  </si>
  <si>
    <t xml:space="preserve">Afzal</t>
  </si>
  <si>
    <t xml:space="preserve">Woods</t>
  </si>
  <si>
    <t xml:space="preserve">Anne</t>
  </si>
  <si>
    <t xml:space="preserve">Brouckaert</t>
  </si>
  <si>
    <t xml:space="preserve">Sharron</t>
  </si>
  <si>
    <t xml:space="preserve">Wiehahn </t>
  </si>
  <si>
    <t xml:space="preserve">Marlaine </t>
  </si>
  <si>
    <t xml:space="preserve">Davis</t>
  </si>
  <si>
    <t xml:space="preserve">Bronwyn</t>
  </si>
  <si>
    <t xml:space="preserve">Chantelle</t>
  </si>
  <si>
    <t xml:space="preserve">Leigh</t>
  </si>
  <si>
    <t xml:space="preserve">Smyth</t>
  </si>
  <si>
    <t xml:space="preserve">Beverley</t>
  </si>
  <si>
    <t xml:space="preserve">Gaylard</t>
  </si>
  <si>
    <t xml:space="preserve">Agherdien</t>
  </si>
  <si>
    <t xml:space="preserve">Fiqree</t>
  </si>
  <si>
    <t xml:space="preserve">Aspelino</t>
  </si>
  <si>
    <t xml:space="preserve">Groenevelt</t>
  </si>
  <si>
    <t xml:space="preserve">Chivonne</t>
  </si>
  <si>
    <t xml:space="preserve">Eckart</t>
  </si>
  <si>
    <t xml:space="preserve">Kelly</t>
  </si>
  <si>
    <t xml:space="preserve">Ulrike</t>
  </si>
  <si>
    <t xml:space="preserve">Warley</t>
  </si>
  <si>
    <t xml:space="preserve">Maajid</t>
  </si>
  <si>
    <t xml:space="preserve">Jakins </t>
  </si>
  <si>
    <t xml:space="preserve">Lauren </t>
  </si>
  <si>
    <t xml:space="preserve">Underhill</t>
  </si>
  <si>
    <t xml:space="preserve">Siebritz</t>
  </si>
  <si>
    <t xml:space="preserve">Kimmie</t>
  </si>
  <si>
    <t xml:space="preserve">Shehnaaz</t>
  </si>
  <si>
    <t xml:space="preserve">Mielke</t>
  </si>
  <si>
    <t xml:space="preserve">Dieter</t>
  </si>
  <si>
    <t xml:space="preserve">Beckett</t>
  </si>
  <si>
    <t xml:space="preserve">McLellan</t>
  </si>
  <si>
    <t xml:space="preserve">Fiona </t>
  </si>
  <si>
    <t xml:space="preserve">Haarhoff</t>
  </si>
  <si>
    <t xml:space="preserve">Jeanine</t>
  </si>
  <si>
    <t xml:space="preserve">Amien</t>
  </si>
  <si>
    <t xml:space="preserve">Brandon</t>
  </si>
  <si>
    <t xml:space="preserve">Zita</t>
  </si>
  <si>
    <t xml:space="preserve">Nika</t>
  </si>
  <si>
    <t xml:space="preserve">Nomawethu</t>
  </si>
  <si>
    <t xml:space="preserve">Kieffer</t>
  </si>
  <si>
    <t xml:space="preserve">Diedericks</t>
  </si>
  <si>
    <t xml:space="preserve">Chippy</t>
  </si>
  <si>
    <t xml:space="preserve">Mackrill</t>
  </si>
  <si>
    <t xml:space="preserve">Bronwen</t>
  </si>
  <si>
    <t xml:space="preserve">Helderberg Harriers</t>
  </si>
  <si>
    <t xml:space="preserve">Bartes</t>
  </si>
  <si>
    <t xml:space="preserve">Bridgette</t>
  </si>
  <si>
    <t xml:space="preserve">Carmen</t>
  </si>
  <si>
    <t xml:space="preserve">Betts</t>
  </si>
  <si>
    <t xml:space="preserve">Bonte</t>
  </si>
  <si>
    <t xml:space="preserve">Clarke</t>
  </si>
  <si>
    <t xml:space="preserve">Dawn</t>
  </si>
  <si>
    <t xml:space="preserve">Bruintjies</t>
  </si>
  <si>
    <t xml:space="preserve">Player</t>
  </si>
  <si>
    <t xml:space="preserve">Van Der Westhuizen</t>
  </si>
  <si>
    <t xml:space="preserve">Jasper</t>
  </si>
  <si>
    <t xml:space="preserve">Le Roux</t>
  </si>
  <si>
    <t xml:space="preserve">Frylinck</t>
  </si>
  <si>
    <t xml:space="preserve">Fiona</t>
  </si>
  <si>
    <t xml:space="preserve">Sandi</t>
  </si>
  <si>
    <t xml:space="preserve">Fundiswa</t>
  </si>
  <si>
    <t xml:space="preserve">Ravensmead Athletic Club</t>
  </si>
  <si>
    <t xml:space="preserve">Faranaaz</t>
  </si>
  <si>
    <t xml:space="preserve">Fakier</t>
  </si>
  <si>
    <t xml:space="preserve">Taskeen </t>
  </si>
  <si>
    <t xml:space="preserve">Fellows</t>
  </si>
  <si>
    <t xml:space="preserve">Edwin</t>
  </si>
  <si>
    <t xml:space="preserve">Trimmer</t>
  </si>
  <si>
    <t xml:space="preserve">Carol</t>
  </si>
  <si>
    <t xml:space="preserve">Churley</t>
  </si>
  <si>
    <t xml:space="preserve">Pick 'n Pay Athletic Club</t>
  </si>
  <si>
    <t xml:space="preserve">Roberts</t>
  </si>
  <si>
    <t xml:space="preserve">Cillie</t>
  </si>
  <si>
    <t xml:space="preserve">Norton</t>
  </si>
  <si>
    <t xml:space="preserve">Natasha </t>
  </si>
  <si>
    <t xml:space="preserve">Horne</t>
  </si>
  <si>
    <t xml:space="preserve">Robert</t>
  </si>
  <si>
    <t xml:space="preserve">Turner</t>
  </si>
  <si>
    <t xml:space="preserve">Kate</t>
  </si>
  <si>
    <t xml:space="preserve">Brooks</t>
  </si>
  <si>
    <t xml:space="preserve">Lee</t>
  </si>
  <si>
    <t xml:space="preserve">Hodson</t>
  </si>
  <si>
    <t xml:space="preserve">Leighshe</t>
  </si>
  <si>
    <t xml:space="preserve">Van Heerden</t>
  </si>
  <si>
    <t xml:space="preserve">Hans</t>
  </si>
  <si>
    <t xml:space="preserve">Marx</t>
  </si>
  <si>
    <t xml:space="preserve">Erika</t>
  </si>
  <si>
    <t xml:space="preserve">Rogers</t>
  </si>
  <si>
    <t xml:space="preserve">Lucelle</t>
  </si>
  <si>
    <t xml:space="preserve">Sasman</t>
  </si>
  <si>
    <t xml:space="preserve">Anastasia</t>
  </si>
  <si>
    <t xml:space="preserve">Jobanputra</t>
  </si>
  <si>
    <t xml:space="preserve">Nicole</t>
  </si>
  <si>
    <t xml:space="preserve">Kischke</t>
  </si>
  <si>
    <t xml:space="preserve">Kathleen</t>
  </si>
  <si>
    <t xml:space="preserve">Theunissen</t>
  </si>
  <si>
    <t xml:space="preserve">Magedie</t>
  </si>
  <si>
    <t xml:space="preserve">Losper</t>
  </si>
  <si>
    <t xml:space="preserve">Basheer</t>
  </si>
  <si>
    <t xml:space="preserve">Cameron</t>
  </si>
  <si>
    <t xml:space="preserve">Buddingh</t>
  </si>
  <si>
    <t xml:space="preserve">De Brabander</t>
  </si>
  <si>
    <t xml:space="preserve">Rabin</t>
  </si>
  <si>
    <t xml:space="preserve">Shamiel</t>
  </si>
  <si>
    <t xml:space="preserve">Desai</t>
  </si>
  <si>
    <t xml:space="preserve">Nirdev</t>
  </si>
  <si>
    <t xml:space="preserve">Vallance</t>
  </si>
  <si>
    <t xml:space="preserve">Dietrich</t>
  </si>
  <si>
    <t xml:space="preserve">Craige</t>
  </si>
  <si>
    <t xml:space="preserve">Riley</t>
  </si>
  <si>
    <t xml:space="preserve">Amber</t>
  </si>
  <si>
    <t xml:space="preserve">Cunningham</t>
  </si>
  <si>
    <t xml:space="preserve">Davidse</t>
  </si>
  <si>
    <t xml:space="preserve">Judith</t>
  </si>
  <si>
    <t xml:space="preserve">Yasin</t>
  </si>
  <si>
    <t xml:space="preserve">Anver</t>
  </si>
  <si>
    <t xml:space="preserve">Jean</t>
  </si>
  <si>
    <t xml:space="preserve">Adonis </t>
  </si>
  <si>
    <t xml:space="preserve">Charles </t>
  </si>
  <si>
    <t xml:space="preserve">Eyers</t>
  </si>
  <si>
    <t xml:space="preserve">Margaux</t>
  </si>
  <si>
    <t xml:space="preserve">Dantu</t>
  </si>
  <si>
    <t xml:space="preserve">Ricky</t>
  </si>
  <si>
    <t xml:space="preserve">Hermes</t>
  </si>
  <si>
    <t xml:space="preserve">Juliet</t>
  </si>
  <si>
    <t xml:space="preserve">Langenhoven</t>
  </si>
  <si>
    <t xml:space="preserve">Munroe </t>
  </si>
  <si>
    <t xml:space="preserve">Lance</t>
  </si>
  <si>
    <t xml:space="preserve">Gensicke </t>
  </si>
  <si>
    <t xml:space="preserve">Renata</t>
  </si>
  <si>
    <t xml:space="preserve">De Muynk</t>
  </si>
  <si>
    <t xml:space="preserve">Sarah Faye</t>
  </si>
  <si>
    <t xml:space="preserve">Cremer</t>
  </si>
  <si>
    <t xml:space="preserve">Trudie</t>
  </si>
  <si>
    <t xml:space="preserve">Visser</t>
  </si>
  <si>
    <t xml:space="preserve">Leon</t>
  </si>
  <si>
    <t xml:space="preserve">Roos</t>
  </si>
  <si>
    <t xml:space="preserve">Lewis</t>
  </si>
  <si>
    <t xml:space="preserve">Fredericks</t>
  </si>
  <si>
    <t xml:space="preserve">Natassia</t>
  </si>
  <si>
    <t xml:space="preserve">Bassi</t>
  </si>
  <si>
    <t xml:space="preserve">Monique</t>
  </si>
  <si>
    <t xml:space="preserve">Du Toit</t>
  </si>
  <si>
    <t xml:space="preserve">Marilize</t>
  </si>
  <si>
    <t xml:space="preserve">Baldwin</t>
  </si>
  <si>
    <t xml:space="preserve">Saban</t>
  </si>
  <si>
    <t xml:space="preserve">Nazier </t>
  </si>
  <si>
    <t xml:space="preserve">Parker</t>
  </si>
  <si>
    <t xml:space="preserve">Anderson</t>
  </si>
  <si>
    <t xml:space="preserve">Meghan</t>
  </si>
  <si>
    <t xml:space="preserve">Sefora</t>
  </si>
  <si>
    <t xml:space="preserve">Mado</t>
  </si>
  <si>
    <t xml:space="preserve">Parliament of RSA Athletic Club</t>
  </si>
  <si>
    <t xml:space="preserve">De Oliveira</t>
  </si>
  <si>
    <t xml:space="preserve">Sandra</t>
  </si>
  <si>
    <t xml:space="preserve">Ellis</t>
  </si>
  <si>
    <t xml:space="preserve">Yvonne</t>
  </si>
  <si>
    <t xml:space="preserve">Ball</t>
  </si>
  <si>
    <t xml:space="preserve">Mikaela</t>
  </si>
  <si>
    <t xml:space="preserve">Mallick</t>
  </si>
  <si>
    <t xml:space="preserve">Ashraf</t>
  </si>
  <si>
    <t xml:space="preserve">Mujahid</t>
  </si>
  <si>
    <t xml:space="preserve">Clarence</t>
  </si>
  <si>
    <t xml:space="preserve">Fell</t>
  </si>
  <si>
    <t xml:space="preserve">Geniene</t>
  </si>
  <si>
    <t xml:space="preserve">Holgate</t>
  </si>
  <si>
    <t xml:space="preserve">Petersen</t>
  </si>
  <si>
    <t xml:space="preserve">Irfaan</t>
  </si>
  <si>
    <t xml:space="preserve">Oberholster</t>
  </si>
  <si>
    <t xml:space="preserve">Tasmyn</t>
  </si>
  <si>
    <t xml:space="preserve">Aynsley</t>
  </si>
  <si>
    <t xml:space="preserve">Wes</t>
  </si>
  <si>
    <t xml:space="preserve">Martens</t>
  </si>
  <si>
    <t xml:space="preserve">Duggan</t>
  </si>
  <si>
    <t xml:space="preserve">Diane</t>
  </si>
  <si>
    <t xml:space="preserve">Melkbos Athletic Club</t>
  </si>
  <si>
    <t xml:space="preserve">Edwards</t>
  </si>
  <si>
    <t xml:space="preserve">Rugaya</t>
  </si>
  <si>
    <t xml:space="preserve">Baker</t>
  </si>
  <si>
    <t xml:space="preserve">Zaakiyah</t>
  </si>
  <si>
    <t xml:space="preserve">Jahnig</t>
  </si>
  <si>
    <t xml:space="preserve">Zaindeen</t>
  </si>
  <si>
    <t xml:space="preserve">Ayesha</t>
  </si>
  <si>
    <t xml:space="preserve">Davids</t>
  </si>
  <si>
    <t xml:space="preserve">Terence</t>
  </si>
  <si>
    <t xml:space="preserve">Qumba</t>
  </si>
  <si>
    <t xml:space="preserve">Nolitha</t>
  </si>
  <si>
    <t xml:space="preserve">SANDF WP</t>
  </si>
  <si>
    <t xml:space="preserve">Van Nieuwholtz</t>
  </si>
  <si>
    <t xml:space="preserve">Leonie</t>
  </si>
  <si>
    <t xml:space="preserve">Aucamp</t>
  </si>
  <si>
    <t xml:space="preserve">Conradie </t>
  </si>
  <si>
    <t xml:space="preserve">Jaco </t>
  </si>
  <si>
    <t xml:space="preserve">Duncan</t>
  </si>
  <si>
    <t xml:space="preserve">Velia</t>
  </si>
  <si>
    <t xml:space="preserve">Burger</t>
  </si>
  <si>
    <t xml:space="preserve">Moose</t>
  </si>
  <si>
    <t xml:space="preserve">Faeron</t>
  </si>
  <si>
    <t xml:space="preserve">Brenda</t>
  </si>
  <si>
    <t xml:space="preserve">Anthony</t>
  </si>
  <si>
    <t xml:space="preserve">Salvage</t>
  </si>
  <si>
    <t xml:space="preserve">Hugh</t>
  </si>
  <si>
    <t xml:space="preserve">Cloete</t>
  </si>
  <si>
    <t xml:space="preserve">Phillipa</t>
  </si>
  <si>
    <t xml:space="preserve">Merkle</t>
  </si>
  <si>
    <t xml:space="preserve">Dagmar</t>
  </si>
  <si>
    <t xml:space="preserve">Maria</t>
  </si>
  <si>
    <t xml:space="preserve">Kamies</t>
  </si>
  <si>
    <t xml:space="preserve">Moriarty</t>
  </si>
  <si>
    <t xml:space="preserve">Shu-aib</t>
  </si>
  <si>
    <t xml:space="preserve">Kleinhans</t>
  </si>
  <si>
    <t xml:space="preserve">Mbewu</t>
  </si>
  <si>
    <t xml:space="preserve">Hazel</t>
  </si>
  <si>
    <t xml:space="preserve">Christians</t>
  </si>
  <si>
    <t xml:space="preserve">Ruwayda</t>
  </si>
  <si>
    <t xml:space="preserve">Hare</t>
  </si>
  <si>
    <t xml:space="preserve">Morris</t>
  </si>
  <si>
    <t xml:space="preserve">Glyn</t>
  </si>
  <si>
    <t xml:space="preserve">Strez</t>
  </si>
  <si>
    <t xml:space="preserve">Hela</t>
  </si>
  <si>
    <t xml:space="preserve">Knight</t>
  </si>
  <si>
    <t xml:space="preserve">Sarah Leigh</t>
  </si>
  <si>
    <t xml:space="preserve">Gihwala </t>
  </si>
  <si>
    <t xml:space="preserve">Varsha</t>
  </si>
  <si>
    <t xml:space="preserve">Van Der Berg</t>
  </si>
  <si>
    <t xml:space="preserve">Surita</t>
  </si>
  <si>
    <t xml:space="preserve">Marlene</t>
  </si>
  <si>
    <t xml:space="preserve">Elisabeth</t>
  </si>
  <si>
    <t xml:space="preserve">Carelse</t>
  </si>
  <si>
    <t xml:space="preserve">Bester</t>
  </si>
  <si>
    <t xml:space="preserve">Marvin</t>
  </si>
  <si>
    <t xml:space="preserve">Freitas Dos Santos</t>
  </si>
  <si>
    <t xml:space="preserve">Auren</t>
  </si>
  <si>
    <t xml:space="preserve">Marlie</t>
  </si>
  <si>
    <t xml:space="preserve">Anja</t>
  </si>
  <si>
    <t xml:space="preserve">Bischoff</t>
  </si>
  <si>
    <t xml:space="preserve">Therese</t>
  </si>
  <si>
    <t xml:space="preserve">Cathy</t>
  </si>
  <si>
    <t xml:space="preserve">Kersten</t>
  </si>
  <si>
    <t xml:space="preserve">Niemand</t>
  </si>
  <si>
    <t xml:space="preserve">Coral</t>
  </si>
  <si>
    <t xml:space="preserve">Thompson</t>
  </si>
  <si>
    <t xml:space="preserve">Oosthuysen</t>
  </si>
  <si>
    <t xml:space="preserve">Mias</t>
  </si>
  <si>
    <t xml:space="preserve">Nedbank Running Club GN</t>
  </si>
  <si>
    <t xml:space="preserve">Marilyn</t>
  </si>
  <si>
    <t xml:space="preserve">Ruiters</t>
  </si>
  <si>
    <t xml:space="preserve">Astrid</t>
  </si>
  <si>
    <t xml:space="preserve">Arendse</t>
  </si>
  <si>
    <t xml:space="preserve">Roger</t>
  </si>
  <si>
    <t xml:space="preserve">Carroll</t>
  </si>
  <si>
    <t xml:space="preserve">Jessica</t>
  </si>
  <si>
    <t xml:space="preserve">Lamb</t>
  </si>
  <si>
    <t xml:space="preserve">Kim</t>
  </si>
  <si>
    <t xml:space="preserve">Greeff</t>
  </si>
  <si>
    <t xml:space="preserve">Nadia</t>
  </si>
  <si>
    <t xml:space="preserve">Rossiter</t>
  </si>
  <si>
    <t xml:space="preserve">Danielle</t>
  </si>
  <si>
    <t xml:space="preserve">Majola</t>
  </si>
  <si>
    <t xml:space="preserve">Dancie</t>
  </si>
  <si>
    <t xml:space="preserve">Valerga</t>
  </si>
  <si>
    <t xml:space="preserve">Jeremy </t>
  </si>
  <si>
    <t xml:space="preserve">Dale</t>
  </si>
  <si>
    <t xml:space="preserve">Groot Constantia AC</t>
  </si>
  <si>
    <t xml:space="preserve">V D Berg</t>
  </si>
  <si>
    <t xml:space="preserve">Tinus </t>
  </si>
  <si>
    <t xml:space="preserve">Chesno</t>
  </si>
  <si>
    <t xml:space="preserve">Reza</t>
  </si>
  <si>
    <t xml:space="preserve">Scholtz</t>
  </si>
  <si>
    <t xml:space="preserve">Glenn</t>
  </si>
  <si>
    <t xml:space="preserve">Moodley</t>
  </si>
  <si>
    <t xml:space="preserve">Theola</t>
  </si>
  <si>
    <t xml:space="preserve">Murry</t>
  </si>
  <si>
    <t xml:space="preserve">Darryl</t>
  </si>
  <si>
    <t xml:space="preserve">Clifford</t>
  </si>
  <si>
    <t xml:space="preserve">Frieslaar</t>
  </si>
  <si>
    <t xml:space="preserve">Nicola</t>
  </si>
  <si>
    <t xml:space="preserve">Alfreda</t>
  </si>
  <si>
    <t xml:space="preserve">Kijko</t>
  </si>
  <si>
    <t xml:space="preserve">Malgosia</t>
  </si>
  <si>
    <t xml:space="preserve">AS Eagles Athletics Club</t>
  </si>
  <si>
    <t xml:space="preserve">Maartens</t>
  </si>
  <si>
    <t xml:space="preserve">Hartley</t>
  </si>
  <si>
    <t xml:space="preserve">Mogamat</t>
  </si>
  <si>
    <t xml:space="preserve">Bosch</t>
  </si>
  <si>
    <t xml:space="preserve">Maritsa</t>
  </si>
  <si>
    <t xml:space="preserve">Old Mutual Athletic Club</t>
  </si>
  <si>
    <t xml:space="preserve">Barnes</t>
  </si>
  <si>
    <t xml:space="preserve">Multi Sport Maniacs</t>
  </si>
  <si>
    <t xml:space="preserve">Maistry</t>
  </si>
  <si>
    <t xml:space="preserve">Jamiel</t>
  </si>
  <si>
    <t xml:space="preserve">Jordaan</t>
  </si>
  <si>
    <t xml:space="preserve">Steinhagen</t>
  </si>
  <si>
    <t xml:space="preserve">Bjorn</t>
  </si>
  <si>
    <t xml:space="preserve">Newlands</t>
  </si>
  <si>
    <t xml:space="preserve">Chloë</t>
  </si>
  <si>
    <t xml:space="preserve">Diener</t>
  </si>
  <si>
    <t xml:space="preserve">Osman</t>
  </si>
  <si>
    <t xml:space="preserve">Mohamed </t>
  </si>
  <si>
    <t xml:space="preserve">Rahim</t>
  </si>
  <si>
    <t xml:space="preserve">Mushtaq</t>
  </si>
  <si>
    <t xml:space="preserve">Schulenburg</t>
  </si>
  <si>
    <t xml:space="preserve">Liesel</t>
  </si>
  <si>
    <t xml:space="preserve">Grey</t>
  </si>
  <si>
    <t xml:space="preserve">Joy</t>
  </si>
  <si>
    <t xml:space="preserve">Tulloch</t>
  </si>
  <si>
    <t xml:space="preserve">Melissa</t>
  </si>
  <si>
    <t xml:space="preserve">Barnard</t>
  </si>
  <si>
    <t xml:space="preserve">Mlotshwa</t>
  </si>
  <si>
    <t xml:space="preserve">Boltman</t>
  </si>
  <si>
    <t xml:space="preserve">Rhode</t>
  </si>
  <si>
    <t xml:space="preserve">Adele</t>
  </si>
  <si>
    <t xml:space="preserve">Rahlao</t>
  </si>
  <si>
    <t xml:space="preserve">Sebataolo</t>
  </si>
  <si>
    <t xml:space="preserve">Kluyts</t>
  </si>
  <si>
    <t xml:space="preserve">Meyer</t>
  </si>
  <si>
    <t xml:space="preserve">Shafiq</t>
  </si>
  <si>
    <t xml:space="preserve">Zimmermann</t>
  </si>
  <si>
    <t xml:space="preserve">Milly</t>
  </si>
  <si>
    <t xml:space="preserve">French</t>
  </si>
  <si>
    <t xml:space="preserve">Deon</t>
  </si>
  <si>
    <t xml:space="preserve">Tamryn</t>
  </si>
  <si>
    <t xml:space="preserve">Toeffie</t>
  </si>
  <si>
    <t xml:space="preserve">Yasmine</t>
  </si>
  <si>
    <t xml:space="preserve">Molosi</t>
  </si>
  <si>
    <t xml:space="preserve">Sibulele</t>
  </si>
  <si>
    <t xml:space="preserve">Parsraman</t>
  </si>
  <si>
    <t xml:space="preserve">Ramon</t>
  </si>
  <si>
    <t xml:space="preserve">Gaelle</t>
  </si>
  <si>
    <t xml:space="preserve">Jenkins</t>
  </si>
  <si>
    <t xml:space="preserve">Larry</t>
  </si>
  <si>
    <t xml:space="preserve">Ratazayo</t>
  </si>
  <si>
    <t xml:space="preserve">Nomabhongo</t>
  </si>
  <si>
    <t xml:space="preserve">SAPS Athletic Club</t>
  </si>
  <si>
    <t xml:space="preserve">Glen</t>
  </si>
  <si>
    <t xml:space="preserve">Mfolozi</t>
  </si>
  <si>
    <t xml:space="preserve">Nothemba</t>
  </si>
  <si>
    <t xml:space="preserve">Deborah</t>
  </si>
  <si>
    <t xml:space="preserve">Crowson</t>
  </si>
  <si>
    <t xml:space="preserve">Mallon</t>
  </si>
  <si>
    <t xml:space="preserve">Rist</t>
  </si>
  <si>
    <t xml:space="preserve">Delyse</t>
  </si>
  <si>
    <t xml:space="preserve">Beviss-Challinor </t>
  </si>
  <si>
    <t xml:space="preserve">Emma </t>
  </si>
  <si>
    <t xml:space="preserve">Zimmerman</t>
  </si>
  <si>
    <t xml:space="preserve">Casey</t>
  </si>
  <si>
    <t xml:space="preserve">Berenice</t>
  </si>
  <si>
    <t xml:space="preserve">Salmoen</t>
  </si>
  <si>
    <t xml:space="preserve">Susan</t>
  </si>
  <si>
    <t xml:space="preserve">Romburgh</t>
  </si>
  <si>
    <t xml:space="preserve">Bernadette</t>
  </si>
  <si>
    <t xml:space="preserve">Mieke</t>
  </si>
  <si>
    <t xml:space="preserve">Lyne</t>
  </si>
  <si>
    <t xml:space="preserve">Elizabeth</t>
  </si>
  <si>
    <t xml:space="preserve">Labinjoh</t>
  </si>
  <si>
    <t xml:space="preserve">Milward</t>
  </si>
  <si>
    <t xml:space="preserve">Saiedien</t>
  </si>
  <si>
    <t xml:space="preserve">Brinkmann</t>
  </si>
  <si>
    <t xml:space="preserve">Lizzi</t>
  </si>
  <si>
    <t xml:space="preserve">Sharon</t>
  </si>
  <si>
    <t xml:space="preserve">Reynardt</t>
  </si>
  <si>
    <t xml:space="preserve">Jarred</t>
  </si>
  <si>
    <t xml:space="preserve">Dixon</t>
  </si>
  <si>
    <t xml:space="preserve">De Sousa</t>
  </si>
  <si>
    <t xml:space="preserve">Kerri</t>
  </si>
  <si>
    <t xml:space="preserve">Montague-Fryer</t>
  </si>
  <si>
    <t xml:space="preserve">Donna</t>
  </si>
  <si>
    <t xml:space="preserve">Nasser</t>
  </si>
  <si>
    <t xml:space="preserve">Graham </t>
  </si>
  <si>
    <t xml:space="preserve">Regine</t>
  </si>
  <si>
    <t xml:space="preserve">Majiet</t>
  </si>
  <si>
    <t xml:space="preserve">Kashief</t>
  </si>
  <si>
    <t xml:space="preserve">Kathy</t>
  </si>
  <si>
    <t xml:space="preserve">Hartnick</t>
  </si>
  <si>
    <t xml:space="preserve">Somaya </t>
  </si>
  <si>
    <t xml:space="preserve">Van Der Scholtz</t>
  </si>
  <si>
    <t xml:space="preserve">Raymonde</t>
  </si>
  <si>
    <t xml:space="preserve">Burton </t>
  </si>
  <si>
    <t xml:space="preserve">Carmin </t>
  </si>
  <si>
    <t xml:space="preserve">Lo</t>
  </si>
  <si>
    <t xml:space="preserve">Ivan</t>
  </si>
  <si>
    <t xml:space="preserve">Read</t>
  </si>
  <si>
    <t xml:space="preserve">Serra</t>
  </si>
  <si>
    <t xml:space="preserve">Gino</t>
  </si>
  <si>
    <t xml:space="preserve">Du Plessis</t>
  </si>
  <si>
    <t xml:space="preserve">Sumanthra</t>
  </si>
  <si>
    <t xml:space="preserve">Truter</t>
  </si>
  <si>
    <t xml:space="preserve">Hannah</t>
  </si>
  <si>
    <t xml:space="preserve">Yolanda</t>
  </si>
  <si>
    <t xml:space="preserve">Griego</t>
  </si>
  <si>
    <t xml:space="preserve">Eugene</t>
  </si>
  <si>
    <t xml:space="preserve">Fautley</t>
  </si>
  <si>
    <t xml:space="preserve">Emma-Jane</t>
  </si>
  <si>
    <t xml:space="preserve">Siobahn</t>
  </si>
  <si>
    <t xml:space="preserve">Theunissen </t>
  </si>
  <si>
    <t xml:space="preserve">Mercia</t>
  </si>
  <si>
    <t xml:space="preserve">Ian</t>
  </si>
  <si>
    <t xml:space="preserve">My Training Day</t>
  </si>
  <si>
    <t xml:space="preserve">Anthea</t>
  </si>
  <si>
    <t xml:space="preserve">Stroebel</t>
  </si>
  <si>
    <t xml:space="preserve">Anne-Marie </t>
  </si>
  <si>
    <t xml:space="preserve">Rinalda</t>
  </si>
  <si>
    <t xml:space="preserve">Michaels</t>
  </si>
  <si>
    <t xml:space="preserve">Cecily</t>
  </si>
  <si>
    <t xml:space="preserve">Clark</t>
  </si>
  <si>
    <t xml:space="preserve">Vanessa</t>
  </si>
  <si>
    <t xml:space="preserve">Pat</t>
  </si>
  <si>
    <t xml:space="preserve">Partenkir</t>
  </si>
  <si>
    <t xml:space="preserve">Nazreen</t>
  </si>
  <si>
    <t xml:space="preserve">Lorna</t>
  </si>
  <si>
    <t xml:space="preserve">Henrick</t>
  </si>
  <si>
    <t xml:space="preserve">Ryklief </t>
  </si>
  <si>
    <t xml:space="preserve">Gesant </t>
  </si>
  <si>
    <t xml:space="preserve">Ganief</t>
  </si>
  <si>
    <t xml:space="preserve">Reidwhan</t>
  </si>
  <si>
    <t xml:space="preserve">Sheyaam</t>
  </si>
  <si>
    <t xml:space="preserve">Ielaam</t>
  </si>
  <si>
    <t xml:space="preserve">Noordien</t>
  </si>
  <si>
    <t xml:space="preserve">Parveen</t>
  </si>
  <si>
    <t xml:space="preserve">Hoosain</t>
  </si>
  <si>
    <t xml:space="preserve">Davids </t>
  </si>
  <si>
    <t xml:space="preserve">Shameel </t>
  </si>
  <si>
    <t xml:space="preserve">Sydow</t>
  </si>
  <si>
    <t xml:space="preserve">Hutton</t>
  </si>
  <si>
    <t xml:space="preserve">Shelan</t>
  </si>
  <si>
    <t xml:space="preserve">McEwan </t>
  </si>
  <si>
    <t xml:space="preserve">Leena </t>
  </si>
  <si>
    <t xml:space="preserve">Veldhuizen</t>
  </si>
  <si>
    <t xml:space="preserve">Margaret</t>
  </si>
  <si>
    <t xml:space="preserve">Adel</t>
  </si>
  <si>
    <t xml:space="preserve">Andy</t>
  </si>
  <si>
    <t xml:space="preserve">Cath</t>
  </si>
  <si>
    <t xml:space="preserve">Steward</t>
  </si>
  <si>
    <t xml:space="preserve">Goulson</t>
  </si>
  <si>
    <t xml:space="preserve">Cassiem </t>
  </si>
  <si>
    <t xml:space="preserve">Shameema </t>
  </si>
  <si>
    <t xml:space="preserve">Faiez</t>
  </si>
  <si>
    <t xml:space="preserve">Hewavisenti</t>
  </si>
  <si>
    <t xml:space="preserve">Shantalie</t>
  </si>
  <si>
    <t xml:space="preserve">Goosen</t>
  </si>
  <si>
    <t xml:space="preserve">Pumza</t>
  </si>
  <si>
    <t xml:space="preserve">Gordon</t>
  </si>
  <si>
    <t xml:space="preserve">Marcia</t>
  </si>
  <si>
    <t xml:space="preserve">Barodien</t>
  </si>
  <si>
    <t xml:space="preserve">Mastura</t>
  </si>
  <si>
    <t xml:space="preserve">Kaare</t>
  </si>
  <si>
    <t xml:space="preserve">Doubell</t>
  </si>
  <si>
    <t xml:space="preserve">Emma</t>
  </si>
  <si>
    <t xml:space="preserve">Grundling</t>
  </si>
  <si>
    <t xml:space="preserve">Jako</t>
  </si>
  <si>
    <t xml:space="preserve">Quintard</t>
  </si>
  <si>
    <t xml:space="preserve">Odile</t>
  </si>
  <si>
    <t xml:space="preserve">Van Der Valk</t>
  </si>
  <si>
    <t xml:space="preserve">Joanne</t>
  </si>
  <si>
    <t xml:space="preserve">Ervens</t>
  </si>
  <si>
    <t xml:space="preserve">Atkins</t>
  </si>
  <si>
    <t xml:space="preserve">Chow</t>
  </si>
  <si>
    <t xml:space="preserve">Chi</t>
  </si>
  <si>
    <t xml:space="preserve">Glynis</t>
  </si>
  <si>
    <t xml:space="preserve">Van Rensburg</t>
  </si>
  <si>
    <t xml:space="preserve">Mokoloj</t>
  </si>
  <si>
    <t xml:space="preserve">John Sefako </t>
  </si>
  <si>
    <t xml:space="preserve">Knoll</t>
  </si>
  <si>
    <t xml:space="preserve">Liezl </t>
  </si>
  <si>
    <t xml:space="preserve">Rueben</t>
  </si>
  <si>
    <t xml:space="preserve">Allen</t>
  </si>
  <si>
    <t xml:space="preserve">Fisch</t>
  </si>
  <si>
    <t xml:space="preserve">Delmarie</t>
  </si>
  <si>
    <t xml:space="preserve">Morgan</t>
  </si>
  <si>
    <t xml:space="preserve">Van Eyk</t>
  </si>
  <si>
    <t xml:space="preserve">Annemarie</t>
  </si>
  <si>
    <t xml:space="preserve">Cox</t>
  </si>
  <si>
    <t xml:space="preserve">Colleen</t>
  </si>
  <si>
    <t xml:space="preserve">Magwagwa</t>
  </si>
  <si>
    <t xml:space="preserve">Nolizwi</t>
  </si>
  <si>
    <t xml:space="preserve">Hannelie</t>
  </si>
  <si>
    <t xml:space="preserve">Qwesha</t>
  </si>
  <si>
    <t xml:space="preserve">Nyaniso</t>
  </si>
  <si>
    <t xml:space="preserve">Sulaiman</t>
  </si>
  <si>
    <t xml:space="preserve">Zulfah</t>
  </si>
  <si>
    <t xml:space="preserve">Buchholtz</t>
  </si>
  <si>
    <t xml:space="preserve">De Koker</t>
  </si>
  <si>
    <t xml:space="preserve">Lesley</t>
  </si>
  <si>
    <t xml:space="preserve">Allie</t>
  </si>
  <si>
    <t xml:space="preserve">Tougieda</t>
  </si>
  <si>
    <t xml:space="preserve">Dovey</t>
  </si>
  <si>
    <t xml:space="preserve">Amanda</t>
  </si>
  <si>
    <t xml:space="preserve">Sheik</t>
  </si>
  <si>
    <t xml:space="preserve">Adela</t>
  </si>
  <si>
    <t xml:space="preserve">Kallis</t>
  </si>
  <si>
    <t xml:space="preserve">Merle</t>
  </si>
  <si>
    <t xml:space="preserve">Fortune</t>
  </si>
  <si>
    <t xml:space="preserve">Samantha</t>
  </si>
  <si>
    <t xml:space="preserve">Mallick </t>
  </si>
  <si>
    <t xml:space="preserve">Sharief </t>
  </si>
  <si>
    <t xml:space="preserve">Kriel</t>
  </si>
  <si>
    <t xml:space="preserve">Shuaib</t>
  </si>
  <si>
    <t xml:space="preserve">Mohamed</t>
  </si>
  <si>
    <t xml:space="preserve">Adnaan</t>
  </si>
  <si>
    <t xml:space="preserve">Murray</t>
  </si>
  <si>
    <t xml:space="preserve">Jenelle</t>
  </si>
  <si>
    <t xml:space="preserve">Hansby</t>
  </si>
  <si>
    <t xml:space="preserve">Fatima</t>
  </si>
  <si>
    <t xml:space="preserve">Hester</t>
  </si>
  <si>
    <t xml:space="preserve">Loubscher</t>
  </si>
  <si>
    <t xml:space="preserve">Shu-Aib</t>
  </si>
  <si>
    <t xml:space="preserve">Lusanda</t>
  </si>
  <si>
    <t xml:space="preserve">Austin </t>
  </si>
  <si>
    <t xml:space="preserve">Mary </t>
  </si>
  <si>
    <t xml:space="preserve">Barends</t>
  </si>
  <si>
    <t xml:space="preserve">Abrona</t>
  </si>
  <si>
    <t xml:space="preserve">Bidvest Athletics Club</t>
  </si>
  <si>
    <t xml:space="preserve">Melda</t>
  </si>
  <si>
    <t xml:space="preserve">Kellett</t>
  </si>
  <si>
    <t xml:space="preserve">Dooner</t>
  </si>
  <si>
    <t xml:space="preserve">Dick</t>
  </si>
  <si>
    <t xml:space="preserve">Rene</t>
  </si>
  <si>
    <t xml:space="preserve">Damain-Harris</t>
  </si>
  <si>
    <t xml:space="preserve">Barge</t>
  </si>
  <si>
    <t xml:space="preserve">Alistair</t>
  </si>
  <si>
    <t xml:space="preserve">Marsha</t>
  </si>
  <si>
    <t xml:space="preserve">Winter</t>
  </si>
  <si>
    <t xml:space="preserve">Liesl</t>
  </si>
  <si>
    <t xml:space="preserve">Lee-Ann</t>
  </si>
  <si>
    <t xml:space="preserve">Agenbag</t>
  </si>
  <si>
    <t xml:space="preserve">Cubitt</t>
  </si>
  <si>
    <t xml:space="preserve">Gamieldien</t>
  </si>
  <si>
    <t xml:space="preserve">Fuzlan</t>
  </si>
  <si>
    <t xml:space="preserve">Pereira</t>
  </si>
  <si>
    <t xml:space="preserve">Catherine</t>
  </si>
  <si>
    <t xml:space="preserve">Cheryl</t>
  </si>
  <si>
    <t xml:space="preserve">Lameez</t>
  </si>
  <si>
    <t xml:space="preserve">Pettenburger</t>
  </si>
  <si>
    <t xml:space="preserve">Breda</t>
  </si>
  <si>
    <t xml:space="preserve">Steenkamp</t>
  </si>
  <si>
    <t xml:space="preserve">Isabel</t>
  </si>
  <si>
    <t xml:space="preserve">Hu</t>
  </si>
  <si>
    <t xml:space="preserve">Nai-Chung</t>
  </si>
  <si>
    <t xml:space="preserve">Daniels</t>
  </si>
  <si>
    <t xml:space="preserve">Nazeema</t>
  </si>
  <si>
    <t xml:space="preserve">Moegsien</t>
  </si>
  <si>
    <t xml:space="preserve">Strybis</t>
  </si>
  <si>
    <t xml:space="preserve">Radue</t>
  </si>
  <si>
    <t xml:space="preserve">Lynn</t>
  </si>
  <si>
    <t xml:space="preserve">Leonard</t>
  </si>
  <si>
    <t xml:space="preserve">Corli</t>
  </si>
  <si>
    <t xml:space="preserve">Barend</t>
  </si>
  <si>
    <t xml:space="preserve">Shahieda</t>
  </si>
  <si>
    <t xml:space="preserve">Makanjee</t>
  </si>
  <si>
    <t xml:space="preserve">Anjana</t>
  </si>
  <si>
    <t xml:space="preserve">Nyangeni</t>
  </si>
  <si>
    <t xml:space="preserve">Babalwa</t>
  </si>
  <si>
    <t xml:space="preserve">Sukha</t>
  </si>
  <si>
    <t xml:space="preserve">Veena</t>
  </si>
  <si>
    <t xml:space="preserve">Alexander</t>
  </si>
  <si>
    <t xml:space="preserve">Wesley</t>
  </si>
  <si>
    <t xml:space="preserve">Libbie</t>
  </si>
  <si>
    <t xml:space="preserve">Aiden</t>
  </si>
  <si>
    <t xml:space="preserve">Angouras</t>
  </si>
  <si>
    <t xml:space="preserve">Steyn</t>
  </si>
  <si>
    <t xml:space="preserve">Marita</t>
  </si>
  <si>
    <t xml:space="preserve">Berry</t>
  </si>
  <si>
    <t xml:space="preserve">Llyris</t>
  </si>
  <si>
    <t xml:space="preserve">Shaheema</t>
  </si>
  <si>
    <t xml:space="preserve">Solomons</t>
  </si>
  <si>
    <t xml:space="preserve">Aadilah</t>
  </si>
  <si>
    <t xml:space="preserve">Simone</t>
  </si>
  <si>
    <t xml:space="preserve">Forgan</t>
  </si>
  <si>
    <t xml:space="preserve">Germana</t>
  </si>
  <si>
    <t xml:space="preserve">Fourie</t>
  </si>
  <si>
    <t xml:space="preserve">Lesley-Ann</t>
  </si>
  <si>
    <t xml:space="preserve">Negami</t>
  </si>
  <si>
    <t xml:space="preserve">Atsuko</t>
  </si>
  <si>
    <t xml:space="preserve">Hanauer</t>
  </si>
  <si>
    <t xml:space="preserve">Miles</t>
  </si>
  <si>
    <t xml:space="preserve">Eddie</t>
  </si>
  <si>
    <t xml:space="preserve">Gillian</t>
  </si>
  <si>
    <t xml:space="preserve">Gasnola</t>
  </si>
  <si>
    <t xml:space="preserve">Gayatoenesa</t>
  </si>
  <si>
    <t xml:space="preserve">Brown</t>
  </si>
  <si>
    <t xml:space="preserve">Marilette</t>
  </si>
  <si>
    <t xml:space="preserve">Prinsloo</t>
  </si>
  <si>
    <t xml:space="preserve">Riana</t>
  </si>
  <si>
    <t xml:space="preserve">Singirankabo</t>
  </si>
  <si>
    <t xml:space="preserve">Claude</t>
  </si>
  <si>
    <t xml:space="preserve">Cindy</t>
  </si>
  <si>
    <t xml:space="preserve">Volker</t>
  </si>
  <si>
    <t xml:space="preserve">Ingrid</t>
  </si>
  <si>
    <t xml:space="preserve">Denel Athletics Club</t>
  </si>
  <si>
    <t xml:space="preserve">Human</t>
  </si>
  <si>
    <t xml:space="preserve">Malloy</t>
  </si>
  <si>
    <t xml:space="preserve">Portia</t>
  </si>
  <si>
    <t xml:space="preserve">Muhummad Ameen</t>
  </si>
  <si>
    <t xml:space="preserve">Ahminah</t>
  </si>
  <si>
    <t xml:space="preserve">Koert</t>
  </si>
  <si>
    <t xml:space="preserve">Tygerberg AC</t>
  </si>
  <si>
    <t xml:space="preserve">Hendrickse</t>
  </si>
  <si>
    <t xml:space="preserve">Vernon</t>
  </si>
  <si>
    <t xml:space="preserve">Stemmet</t>
  </si>
  <si>
    <t xml:space="preserve">Ameen</t>
  </si>
  <si>
    <t xml:space="preserve">Thakira</t>
  </si>
  <si>
    <t xml:space="preserve">Holtzman</t>
  </si>
  <si>
    <t xml:space="preserve">Wendal</t>
  </si>
  <si>
    <t xml:space="preserve">Africa </t>
  </si>
  <si>
    <t xml:space="preserve">Cicelia</t>
  </si>
  <si>
    <t xml:space="preserve">Feldman</t>
  </si>
  <si>
    <t xml:space="preserve">Nazeemah</t>
  </si>
  <si>
    <t xml:space="preserve">Arendse </t>
  </si>
  <si>
    <t xml:space="preserve">Grant Lee</t>
  </si>
  <si>
    <t xml:space="preserve">Stevens</t>
  </si>
  <si>
    <t xml:space="preserve">Cheri-Ann</t>
  </si>
  <si>
    <t xml:space="preserve">Dollie</t>
  </si>
  <si>
    <t xml:space="preserve">Hermann</t>
  </si>
  <si>
    <t xml:space="preserve">Kentron Padwedloop Klub</t>
  </si>
  <si>
    <t xml:space="preserve">Petro</t>
  </si>
  <si>
    <t xml:space="preserve">Sharleen</t>
  </si>
  <si>
    <t xml:space="preserve">Ismail</t>
  </si>
  <si>
    <t xml:space="preserve">Shafieka</t>
  </si>
  <si>
    <t xml:space="preserve">Isabella</t>
  </si>
  <si>
    <t xml:space="preserve">Harlequen Harriers Gauteng North</t>
  </si>
  <si>
    <t xml:space="preserve">Adelina</t>
  </si>
  <si>
    <t xml:space="preserve">Camillah</t>
  </si>
  <si>
    <t xml:space="preserve">Heugh Gertse</t>
  </si>
  <si>
    <t xml:space="preserve">Adala</t>
  </si>
  <si>
    <t xml:space="preserve">Hanekom</t>
  </si>
  <si>
    <t xml:space="preserve">Heidi</t>
  </si>
  <si>
    <t xml:space="preserve">Bowers</t>
  </si>
  <si>
    <t xml:space="preserve">Jameson</t>
  </si>
  <si>
    <t xml:space="preserve">Teri</t>
  </si>
  <si>
    <t xml:space="preserve">Louw</t>
  </si>
  <si>
    <t xml:space="preserve">Nic</t>
  </si>
  <si>
    <t xml:space="preserve">Livesey</t>
  </si>
  <si>
    <t xml:space="preserve">Lauren-Leigh</t>
  </si>
  <si>
    <t xml:space="preserve">Hider</t>
  </si>
  <si>
    <t xml:space="preserve">Cherise</t>
  </si>
  <si>
    <t xml:space="preserve">Charly</t>
  </si>
  <si>
    <t xml:space="preserve">Rue</t>
  </si>
  <si>
    <t xml:space="preserve">Shauna</t>
  </si>
  <si>
    <t xml:space="preserve">Kleyn</t>
  </si>
  <si>
    <t xml:space="preserve">Sian</t>
  </si>
  <si>
    <t xml:space="preserve">Stafford</t>
  </si>
  <si>
    <t xml:space="preserve">Jamie Leigh</t>
  </si>
  <si>
    <t xml:space="preserve">Van Wyk</t>
  </si>
  <si>
    <t xml:space="preserve">Rose</t>
  </si>
  <si>
    <t xml:space="preserve">Lindsay</t>
  </si>
  <si>
    <t xml:space="preserve">Duarte</t>
  </si>
  <si>
    <t xml:space="preserve">Pamela</t>
  </si>
  <si>
    <t xml:space="preserve">Szymanowski</t>
  </si>
  <si>
    <t xml:space="preserve">Penny</t>
  </si>
  <si>
    <t xml:space="preserve">Solomon</t>
  </si>
  <si>
    <t xml:space="preserve">Keith</t>
  </si>
  <si>
    <t xml:space="preserve">Burgher</t>
  </si>
  <si>
    <t xml:space="preserve">Miller-Bake</t>
  </si>
  <si>
    <t xml:space="preserve">Apollis</t>
  </si>
  <si>
    <t xml:space="preserve">Jan</t>
  </si>
  <si>
    <t xml:space="preserve">Saffier</t>
  </si>
  <si>
    <t xml:space="preserve">Desleen</t>
  </si>
  <si>
    <t xml:space="preserve">Snyman</t>
  </si>
  <si>
    <t xml:space="preserve">KPMG Running Club WP</t>
  </si>
  <si>
    <t xml:space="preserve">Shandre</t>
  </si>
  <si>
    <t xml:space="preserve">Fernandez</t>
  </si>
  <si>
    <t xml:space="preserve">Sherwyn</t>
  </si>
  <si>
    <t xml:space="preserve">Berntzen</t>
  </si>
  <si>
    <t xml:space="preserve">Annatjie</t>
  </si>
  <si>
    <t xml:space="preserve">Pam</t>
  </si>
  <si>
    <t xml:space="preserve">Dunn</t>
  </si>
  <si>
    <t xml:space="preserve">CJ</t>
  </si>
  <si>
    <t xml:space="preserve">Hargreaves</t>
  </si>
  <si>
    <t xml:space="preserve">Peters</t>
  </si>
  <si>
    <t xml:space="preserve">Abdullah</t>
  </si>
  <si>
    <t xml:space="preserve">Kirby</t>
  </si>
  <si>
    <t xml:space="preserve">Nadeema</t>
  </si>
  <si>
    <t xml:space="preserve">Ryklief</t>
  </si>
  <si>
    <t xml:space="preserve">Habiba</t>
  </si>
  <si>
    <t xml:space="preserve">Lea</t>
  </si>
  <si>
    <t xml:space="preserve">Najjaar</t>
  </si>
  <si>
    <t xml:space="preserve">Thofier</t>
  </si>
  <si>
    <t xml:space="preserve">Boucher</t>
  </si>
  <si>
    <t xml:space="preserve">Terri-Lee</t>
  </si>
  <si>
    <t xml:space="preserve">Stewart</t>
  </si>
  <si>
    <t xml:space="preserve">Kwenaite </t>
  </si>
  <si>
    <t xml:space="preserve">Mmantoa</t>
  </si>
  <si>
    <t xml:space="preserve">Hantie</t>
  </si>
  <si>
    <t xml:space="preserve">Van Schalkwyk </t>
  </si>
  <si>
    <t xml:space="preserve">Buys</t>
  </si>
  <si>
    <t xml:space="preserve">Aproskie</t>
  </si>
  <si>
    <t xml:space="preserve">Annette</t>
  </si>
  <si>
    <t xml:space="preserve">Esterhuizen</t>
  </si>
  <si>
    <t xml:space="preserve">Amanda </t>
  </si>
  <si>
    <t xml:space="preserve">Female Pos</t>
  </si>
  <si>
    <t xml:space="preserve">Overall Pos</t>
  </si>
  <si>
    <t xml:space="preserve">Atc Running</t>
  </si>
  <si>
    <t xml:space="preserve">Carbineers Athletic Club WP</t>
  </si>
  <si>
    <t xml:space="preserve">TEMP</t>
  </si>
  <si>
    <t xml:space="preserve">Jo</t>
  </si>
  <si>
    <t xml:space="preserve">Acsa Running Club</t>
  </si>
  <si>
    <t xml:space="preserve">University Of Cape Town Ac</t>
  </si>
  <si>
    <t xml:space="preserve">Spartan Harriers Club</t>
  </si>
  <si>
    <t xml:space="preserve">Lion Of Africa Itheko Ac</t>
  </si>
  <si>
    <t xml:space="preserve">Mitchells Plain Titans Athletic Club</t>
  </si>
  <si>
    <t xml:space="preserve">J</t>
  </si>
  <si>
    <t xml:space="preserve">Durban High School Old Boys Ac</t>
  </si>
  <si>
    <t xml:space="preserve">Rcs Guguletu Athletic Club</t>
  </si>
  <si>
    <t xml:space="preserve">Pick 'N Pay Athletic Club Wp</t>
  </si>
  <si>
    <t xml:space="preserve">Run Walk For Life Western Province</t>
  </si>
  <si>
    <t xml:space="preserve">Sandf Western Province</t>
  </si>
  <si>
    <t xml:space="preserve">Groot Constantia Atletiek Klub</t>
  </si>
  <si>
    <t xml:space="preserve">A S Eagles Athletics Club</t>
  </si>
  <si>
    <t xml:space="preserve">Sa Police Athletic Club</t>
  </si>
  <si>
    <t xml:space="preserve">Fit 2000 (Wp) Ac</t>
  </si>
  <si>
    <t xml:space="preserve">Mitchell'S Plain Titans</t>
  </si>
  <si>
    <t xml:space="preserve">Ard Athletic Club</t>
  </si>
  <si>
    <t xml:space="preserve">Kenfac</t>
  </si>
  <si>
    <t xml:space="preserve">Male Pos</t>
  </si>
  <si>
    <t xml:space="preserve">Sacs Old Boys Rc</t>
  </si>
  <si>
    <t xml:space="preserve">Nedbank Athletics Club</t>
  </si>
  <si>
    <t xml:space="preserve">Nedbank Running Club Gauteng North</t>
  </si>
  <si>
    <t xml:space="preserve">Natal Carbineers Athletic Club</t>
  </si>
  <si>
    <t xml:space="preserve">Tygerberg Nlc Athletic Club (Road)</t>
  </si>
  <si>
    <t xml:space="preserve">Count of CLUB</t>
  </si>
  <si>
    <t xml:space="preserve">Gender</t>
  </si>
  <si>
    <t xml:space="preserve">Club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color rgb="FF000000"/>
      <name val="Arial"/>
      <family val="2"/>
    </font>
    <font>
      <b val="true"/>
      <sz val="12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1" createdVersion="3">
  <cacheSource type="worksheet">
    <worksheetSource ref="A4:I945" sheet="16km"/>
  </cacheSource>
  <cacheFields count="9">
    <cacheField name="POS" numFmtId="0">
      <sharedItems containsSemiMixedTypes="0" containsString="0" containsNumber="1" containsInteger="1" minValue="1" maxValue="941" count="9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</sharedItems>
    </cacheField>
    <cacheField name="RACE #" numFmtId="0">
      <sharedItems containsString="0" containsBlank="1" containsNumber="1" containsInteger="1" minValue="1000" maxValue="26294" count="932">
        <n v="1000"/>
        <n v="1001"/>
        <n v="1002"/>
        <n v="1003"/>
        <n v="1005"/>
        <n v="1006"/>
        <n v="1007"/>
        <n v="1008"/>
        <n v="1011"/>
        <n v="1012"/>
        <n v="1013"/>
        <n v="1014"/>
        <n v="1015"/>
        <n v="1016"/>
        <n v="1017"/>
        <n v="1019"/>
        <n v="1022"/>
        <n v="1023"/>
        <n v="1024"/>
        <n v="1025"/>
        <n v="1026"/>
        <n v="1027"/>
        <n v="1028"/>
        <n v="1029"/>
        <n v="1030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6"/>
        <n v="1047"/>
        <n v="2001"/>
        <n v="2004"/>
        <n v="2005"/>
        <n v="2006"/>
        <n v="2007"/>
        <n v="2010"/>
        <n v="2012"/>
        <n v="2013"/>
        <n v="2014"/>
        <n v="2017"/>
        <n v="2019"/>
        <n v="3000"/>
        <n v="3001"/>
        <n v="3002"/>
        <n v="3003"/>
        <n v="3004"/>
        <n v="24817"/>
        <n v="24818"/>
        <n v="24819"/>
        <n v="24820"/>
        <n v="24821"/>
        <n v="24822"/>
        <n v="24823"/>
        <n v="24824"/>
        <n v="24825"/>
        <n v="24826"/>
        <n v="24828"/>
        <n v="24829"/>
        <n v="24830"/>
        <n v="24831"/>
        <n v="24833"/>
        <n v="24835"/>
        <n v="24836"/>
        <n v="24837"/>
        <n v="24838"/>
        <n v="24839"/>
        <n v="24840"/>
        <n v="24841"/>
        <n v="24842"/>
        <n v="24843"/>
        <n v="24844"/>
        <n v="24846"/>
        <n v="24847"/>
        <n v="24848"/>
        <n v="24849"/>
        <n v="24850"/>
        <n v="24852"/>
        <n v="24853"/>
        <n v="24854"/>
        <n v="24855"/>
        <n v="24856"/>
        <n v="24860"/>
        <n v="24861"/>
        <n v="24865"/>
        <n v="24866"/>
        <n v="24867"/>
        <n v="24868"/>
        <n v="24869"/>
        <n v="24871"/>
        <n v="24872"/>
        <n v="24874"/>
        <n v="24875"/>
        <n v="24876"/>
        <n v="24877"/>
        <n v="24880"/>
        <n v="24881"/>
        <n v="24882"/>
        <n v="24883"/>
        <n v="24885"/>
        <n v="24886"/>
        <n v="24888"/>
        <n v="24889"/>
        <n v="24890"/>
        <n v="24891"/>
        <n v="24892"/>
        <n v="24893"/>
        <n v="24894"/>
        <n v="24898"/>
        <n v="24899"/>
        <n v="24900"/>
        <n v="24902"/>
        <n v="24903"/>
        <n v="24904"/>
        <n v="24905"/>
        <n v="24907"/>
        <n v="24909"/>
        <n v="24910"/>
        <n v="24911"/>
        <n v="24912"/>
        <n v="24913"/>
        <n v="24914"/>
        <n v="24915"/>
        <n v="24916"/>
        <n v="24917"/>
        <n v="24918"/>
        <n v="24919"/>
        <n v="24921"/>
        <n v="24922"/>
        <n v="24923"/>
        <n v="24925"/>
        <n v="24926"/>
        <n v="24928"/>
        <n v="24929"/>
        <n v="24930"/>
        <n v="24932"/>
        <n v="24933"/>
        <n v="24934"/>
        <n v="24935"/>
        <n v="24936"/>
        <n v="24938"/>
        <n v="24939"/>
        <n v="24940"/>
        <n v="24942"/>
        <n v="24943"/>
        <n v="24944"/>
        <n v="24945"/>
        <n v="24946"/>
        <n v="24947"/>
        <n v="24949"/>
        <n v="24950"/>
        <n v="24952"/>
        <n v="24953"/>
        <n v="24954"/>
        <n v="24955"/>
        <n v="24956"/>
        <n v="24958"/>
        <n v="24959"/>
        <n v="24960"/>
        <n v="24963"/>
        <n v="24964"/>
        <n v="24965"/>
        <n v="24966"/>
        <n v="24967"/>
        <n v="24968"/>
        <n v="24969"/>
        <n v="24971"/>
        <n v="24972"/>
        <n v="24974"/>
        <n v="24975"/>
        <n v="24976"/>
        <n v="24979"/>
        <n v="24980"/>
        <n v="24981"/>
        <n v="24982"/>
        <n v="24984"/>
        <n v="24985"/>
        <n v="24986"/>
        <n v="24987"/>
        <n v="24989"/>
        <n v="24990"/>
        <n v="24991"/>
        <n v="24992"/>
        <n v="24993"/>
        <n v="24995"/>
        <n v="24997"/>
        <n v="24998"/>
        <n v="24999"/>
        <n v="25000"/>
        <n v="25004"/>
        <n v="25005"/>
        <n v="25006"/>
        <n v="25007"/>
        <n v="25008"/>
        <n v="25009"/>
        <n v="25010"/>
        <n v="25011"/>
        <n v="25012"/>
        <n v="25013"/>
        <n v="25014"/>
        <n v="25015"/>
        <n v="25016"/>
        <n v="25018"/>
        <n v="25019"/>
        <n v="25021"/>
        <n v="25022"/>
        <n v="25024"/>
        <n v="25025"/>
        <n v="25026"/>
        <n v="25027"/>
        <n v="25028"/>
        <n v="25030"/>
        <n v="25031"/>
        <n v="25032"/>
        <n v="25033"/>
        <n v="25034"/>
        <n v="25035"/>
        <n v="25036"/>
        <n v="25037"/>
        <n v="25038"/>
        <n v="25039"/>
        <n v="25040"/>
        <n v="25041"/>
        <n v="25042"/>
        <n v="25043"/>
        <n v="25046"/>
        <n v="25049"/>
        <n v="25050"/>
        <n v="25051"/>
        <n v="25052"/>
        <n v="25053"/>
        <n v="25055"/>
        <n v="25056"/>
        <n v="25058"/>
        <n v="25060"/>
        <n v="25061"/>
        <n v="25062"/>
        <n v="25063"/>
        <n v="25064"/>
        <n v="25065"/>
        <n v="25067"/>
        <n v="25068"/>
        <n v="25069"/>
        <n v="25070"/>
        <n v="25072"/>
        <n v="25073"/>
        <n v="25074"/>
        <n v="25075"/>
        <n v="25076"/>
        <n v="25079"/>
        <n v="25080"/>
        <n v="25081"/>
        <n v="25083"/>
        <n v="25085"/>
        <n v="25088"/>
        <n v="25089"/>
        <n v="25090"/>
        <n v="25091"/>
        <n v="25092"/>
        <n v="25094"/>
        <n v="25095"/>
        <n v="25096"/>
        <n v="25098"/>
        <n v="25101"/>
        <n v="25102"/>
        <n v="25106"/>
        <n v="25107"/>
        <n v="25109"/>
        <n v="25110"/>
        <n v="25111"/>
        <n v="25112"/>
        <n v="25114"/>
        <n v="25115"/>
        <n v="25116"/>
        <n v="25119"/>
        <n v="25120"/>
        <n v="25123"/>
        <n v="25124"/>
        <n v="25127"/>
        <n v="25129"/>
        <n v="25130"/>
        <n v="25131"/>
        <n v="25132"/>
        <n v="25133"/>
        <n v="25134"/>
        <n v="25135"/>
        <n v="25136"/>
        <n v="25137"/>
        <n v="25139"/>
        <n v="25140"/>
        <n v="25141"/>
        <n v="25142"/>
        <n v="25144"/>
        <n v="25145"/>
        <n v="25146"/>
        <n v="25147"/>
        <n v="25148"/>
        <n v="25149"/>
        <n v="25150"/>
        <n v="25151"/>
        <n v="25152"/>
        <n v="25153"/>
        <n v="25154"/>
        <n v="25155"/>
        <n v="25157"/>
        <n v="25158"/>
        <n v="25160"/>
        <n v="25162"/>
        <n v="25163"/>
        <n v="25164"/>
        <n v="25165"/>
        <n v="25166"/>
        <n v="25168"/>
        <n v="25169"/>
        <n v="25170"/>
        <n v="25172"/>
        <n v="25173"/>
        <n v="25176"/>
        <n v="25177"/>
        <n v="25178"/>
        <n v="25179"/>
        <n v="25180"/>
        <n v="25181"/>
        <n v="25183"/>
        <n v="25184"/>
        <n v="25185"/>
        <n v="25186"/>
        <n v="25188"/>
        <n v="25189"/>
        <n v="25191"/>
        <n v="25192"/>
        <n v="25193"/>
        <n v="25194"/>
        <n v="25195"/>
        <n v="25196"/>
        <n v="25197"/>
        <n v="25198"/>
        <n v="25200"/>
        <n v="25202"/>
        <n v="25203"/>
        <n v="25205"/>
        <n v="25206"/>
        <n v="25207"/>
        <n v="25208"/>
        <n v="25210"/>
        <n v="25212"/>
        <n v="25215"/>
        <n v="25217"/>
        <n v="25218"/>
        <n v="25221"/>
        <n v="25224"/>
        <n v="25225"/>
        <n v="25227"/>
        <n v="25229"/>
        <n v="25231"/>
        <n v="25232"/>
        <n v="25233"/>
        <n v="25234"/>
        <n v="25236"/>
        <n v="25237"/>
        <n v="25238"/>
        <n v="25239"/>
        <n v="25240"/>
        <n v="25242"/>
        <n v="25243"/>
        <n v="25245"/>
        <n v="25246"/>
        <n v="25247"/>
        <n v="25248"/>
        <n v="25249"/>
        <n v="25250"/>
        <n v="25251"/>
        <n v="25253"/>
        <n v="25255"/>
        <n v="25256"/>
        <n v="25257"/>
        <n v="25260"/>
        <n v="25262"/>
        <n v="25263"/>
        <n v="25266"/>
        <n v="25267"/>
        <n v="25270"/>
        <n v="25272"/>
        <n v="25273"/>
        <n v="25274"/>
        <n v="25276"/>
        <n v="25279"/>
        <n v="25280"/>
        <n v="25281"/>
        <n v="25282"/>
        <n v="25283"/>
        <n v="25284"/>
        <n v="25286"/>
        <n v="25288"/>
        <n v="25290"/>
        <n v="25291"/>
        <n v="25292"/>
        <n v="25293"/>
        <n v="25294"/>
        <n v="25296"/>
        <n v="25298"/>
        <n v="25302"/>
        <n v="25304"/>
        <n v="25306"/>
        <n v="25307"/>
        <n v="25311"/>
        <n v="25312"/>
        <n v="25313"/>
        <n v="25314"/>
        <n v="25316"/>
        <n v="25318"/>
        <n v="25319"/>
        <n v="25321"/>
        <n v="25324"/>
        <n v="25326"/>
        <n v="25328"/>
        <n v="25329"/>
        <n v="25330"/>
        <n v="25331"/>
        <n v="25332"/>
        <n v="25334"/>
        <n v="25337"/>
        <n v="25338"/>
        <n v="25339"/>
        <n v="25340"/>
        <n v="25341"/>
        <n v="25342"/>
        <n v="25343"/>
        <n v="25344"/>
        <n v="25345"/>
        <n v="25346"/>
        <n v="25347"/>
        <n v="25349"/>
        <n v="25350"/>
        <n v="25351"/>
        <n v="25352"/>
        <n v="25354"/>
        <n v="25355"/>
        <n v="25356"/>
        <n v="25357"/>
        <n v="25362"/>
        <n v="25363"/>
        <n v="25364"/>
        <n v="25365"/>
        <n v="25366"/>
        <n v="25369"/>
        <n v="25370"/>
        <n v="25371"/>
        <n v="25372"/>
        <n v="25373"/>
        <n v="25374"/>
        <n v="25376"/>
        <n v="25378"/>
        <n v="25379"/>
        <n v="25382"/>
        <n v="25383"/>
        <n v="25384"/>
        <n v="25385"/>
        <n v="25386"/>
        <n v="25387"/>
        <n v="25388"/>
        <n v="25391"/>
        <n v="25394"/>
        <n v="25397"/>
        <n v="25398"/>
        <n v="25399"/>
        <n v="25400"/>
        <n v="25401"/>
        <n v="25402"/>
        <n v="25403"/>
        <n v="25404"/>
        <n v="25405"/>
        <n v="25406"/>
        <n v="25408"/>
        <n v="25410"/>
        <n v="25411"/>
        <n v="25412"/>
        <n v="25416"/>
        <n v="25417"/>
        <n v="25419"/>
        <n v="25420"/>
        <n v="25421"/>
        <n v="25423"/>
        <n v="25425"/>
        <n v="25426"/>
        <n v="25427"/>
        <n v="25429"/>
        <n v="25430"/>
        <n v="25431"/>
        <n v="25432"/>
        <n v="25434"/>
        <n v="25435"/>
        <n v="25436"/>
        <n v="25438"/>
        <n v="25439"/>
        <n v="25442"/>
        <n v="25444"/>
        <n v="25445"/>
        <n v="25446"/>
        <n v="25450"/>
        <n v="25451"/>
        <n v="25452"/>
        <n v="25454"/>
        <n v="25455"/>
        <n v="25456"/>
        <n v="25457"/>
        <n v="25458"/>
        <n v="25460"/>
        <n v="25461"/>
        <n v="25463"/>
        <n v="25464"/>
        <n v="25465"/>
        <n v="25466"/>
        <n v="25467"/>
        <n v="25468"/>
        <n v="25469"/>
        <n v="25471"/>
        <n v="25472"/>
        <n v="25473"/>
        <n v="25475"/>
        <n v="25476"/>
        <n v="25477"/>
        <n v="25478"/>
        <n v="25479"/>
        <n v="25480"/>
        <n v="25483"/>
        <n v="25486"/>
        <n v="25488"/>
        <n v="25493"/>
        <n v="25494"/>
        <n v="25495"/>
        <n v="25499"/>
        <n v="25503"/>
        <n v="25507"/>
        <n v="25508"/>
        <n v="25509"/>
        <n v="25510"/>
        <n v="25511"/>
        <n v="25512"/>
        <n v="25513"/>
        <n v="25515"/>
        <n v="25519"/>
        <n v="25522"/>
        <n v="25524"/>
        <n v="25525"/>
        <n v="25526"/>
        <n v="25527"/>
        <n v="25528"/>
        <n v="25529"/>
        <n v="25530"/>
        <n v="25531"/>
        <n v="25533"/>
        <n v="25535"/>
        <n v="25536"/>
        <n v="25537"/>
        <n v="25538"/>
        <n v="25539"/>
        <n v="25542"/>
        <n v="25543"/>
        <n v="25544"/>
        <n v="25546"/>
        <n v="25547"/>
        <n v="25551"/>
        <n v="25552"/>
        <n v="25553"/>
        <n v="25556"/>
        <n v="25557"/>
        <n v="25559"/>
        <n v="25560"/>
        <n v="25561"/>
        <n v="25563"/>
        <n v="25564"/>
        <n v="25565"/>
        <n v="25566"/>
        <n v="25567"/>
        <n v="25568"/>
        <n v="25569"/>
        <n v="25570"/>
        <n v="25572"/>
        <n v="25574"/>
        <n v="25576"/>
        <n v="25577"/>
        <n v="25578"/>
        <n v="25579"/>
        <n v="25580"/>
        <n v="25581"/>
        <n v="25585"/>
        <n v="25587"/>
        <n v="25588"/>
        <n v="25589"/>
        <n v="25591"/>
        <n v="25592"/>
        <n v="25593"/>
        <n v="25595"/>
        <n v="25596"/>
        <n v="25597"/>
        <n v="25598"/>
        <n v="25599"/>
        <n v="25600"/>
        <n v="25601"/>
        <n v="25603"/>
        <n v="25604"/>
        <n v="25605"/>
        <n v="25606"/>
        <n v="25607"/>
        <n v="25610"/>
        <n v="25612"/>
        <n v="25613"/>
        <n v="25614"/>
        <n v="25615"/>
        <n v="25616"/>
        <n v="25620"/>
        <n v="25622"/>
        <n v="25624"/>
        <n v="25625"/>
        <n v="25627"/>
        <n v="25628"/>
        <n v="25630"/>
        <n v="25631"/>
        <n v="25632"/>
        <n v="25634"/>
        <n v="25635"/>
        <n v="25637"/>
        <n v="25638"/>
        <n v="25639"/>
        <n v="25640"/>
        <n v="25642"/>
        <n v="25643"/>
        <n v="25644"/>
        <n v="25646"/>
        <n v="25647"/>
        <n v="25649"/>
        <n v="25650"/>
        <n v="25651"/>
        <n v="25653"/>
        <n v="25654"/>
        <n v="25656"/>
        <n v="25658"/>
        <n v="25659"/>
        <n v="25660"/>
        <n v="25661"/>
        <n v="25662"/>
        <n v="25664"/>
        <n v="25665"/>
        <n v="25666"/>
        <n v="25672"/>
        <n v="25673"/>
        <n v="25676"/>
        <n v="25677"/>
        <n v="25678"/>
        <n v="25679"/>
        <n v="25680"/>
        <n v="25682"/>
        <n v="25683"/>
        <n v="25684"/>
        <n v="25686"/>
        <n v="25689"/>
        <n v="25693"/>
        <n v="25694"/>
        <n v="25697"/>
        <n v="25698"/>
        <n v="25700"/>
        <n v="25702"/>
        <n v="25703"/>
        <n v="25704"/>
        <n v="25709"/>
        <n v="25712"/>
        <n v="25713"/>
        <n v="25714"/>
        <n v="25716"/>
        <n v="25718"/>
        <n v="25719"/>
        <n v="25721"/>
        <n v="25722"/>
        <n v="25723"/>
        <n v="25724"/>
        <n v="25725"/>
        <n v="25726"/>
        <n v="25727"/>
        <n v="25728"/>
        <n v="25729"/>
        <n v="25730"/>
        <n v="25733"/>
        <n v="25734"/>
        <n v="25735"/>
        <n v="25736"/>
        <n v="25737"/>
        <n v="25738"/>
        <n v="25739"/>
        <n v="25740"/>
        <n v="25741"/>
        <n v="25742"/>
        <n v="25743"/>
        <n v="25744"/>
        <n v="25746"/>
        <n v="25749"/>
        <n v="25750"/>
        <n v="25752"/>
        <n v="25753"/>
        <n v="25755"/>
        <n v="25756"/>
        <n v="25757"/>
        <n v="25763"/>
        <n v="25765"/>
        <n v="25766"/>
        <n v="25767"/>
        <n v="25768"/>
        <n v="25770"/>
        <n v="25771"/>
        <n v="25772"/>
        <n v="25773"/>
        <n v="25774"/>
        <n v="25776"/>
        <n v="25777"/>
        <n v="25780"/>
        <n v="25781"/>
        <n v="25783"/>
        <n v="25784"/>
        <n v="25785"/>
        <n v="25786"/>
        <n v="25787"/>
        <n v="25788"/>
        <n v="25789"/>
        <n v="25790"/>
        <n v="25791"/>
        <n v="25792"/>
        <n v="25793"/>
        <n v="25795"/>
        <n v="25797"/>
        <n v="25801"/>
        <n v="25802"/>
        <n v="25804"/>
        <n v="25805"/>
        <n v="25807"/>
        <n v="25810"/>
        <n v="25812"/>
        <n v="25813"/>
        <n v="25814"/>
        <n v="25815"/>
        <n v="25818"/>
        <n v="25820"/>
        <n v="25821"/>
        <n v="25823"/>
        <n v="25825"/>
        <n v="25826"/>
        <n v="25827"/>
        <n v="25829"/>
        <n v="25830"/>
        <n v="25831"/>
        <n v="25832"/>
        <n v="25833"/>
        <n v="25834"/>
        <n v="25835"/>
        <n v="25836"/>
        <n v="25839"/>
        <n v="25840"/>
        <n v="25842"/>
        <n v="25843"/>
        <n v="25846"/>
        <n v="25847"/>
        <n v="25848"/>
        <n v="25850"/>
        <n v="25853"/>
        <n v="25856"/>
        <n v="25859"/>
        <n v="25860"/>
        <n v="25861"/>
        <n v="25862"/>
        <n v="25865"/>
        <n v="25866"/>
        <n v="25867"/>
        <n v="25869"/>
        <n v="25870"/>
        <n v="25871"/>
        <n v="25872"/>
        <n v="25874"/>
        <n v="25875"/>
        <n v="25876"/>
        <n v="25877"/>
        <n v="25878"/>
        <n v="25879"/>
        <n v="25882"/>
        <n v="25883"/>
        <n v="25885"/>
        <n v="25886"/>
        <n v="25887"/>
        <n v="25888"/>
        <n v="25889"/>
        <n v="25891"/>
        <n v="25892"/>
        <n v="25893"/>
        <n v="25894"/>
        <n v="25895"/>
        <n v="25896"/>
        <n v="25898"/>
        <n v="25900"/>
        <n v="25902"/>
        <n v="25903"/>
        <n v="25904"/>
        <n v="25905"/>
        <n v="25906"/>
        <n v="25908"/>
        <n v="25909"/>
        <n v="25910"/>
        <n v="25911"/>
        <n v="25913"/>
        <n v="25914"/>
        <n v="25915"/>
        <n v="25916"/>
        <n v="25917"/>
        <n v="25918"/>
        <n v="25920"/>
        <n v="25921"/>
        <n v="25922"/>
        <n v="25924"/>
        <n v="25925"/>
        <n v="25927"/>
        <n v="25928"/>
        <n v="25929"/>
        <n v="25931"/>
        <n v="25933"/>
        <n v="25934"/>
        <n v="25935"/>
        <n v="25936"/>
        <n v="25937"/>
        <n v="25939"/>
        <n v="25940"/>
        <n v="25941"/>
        <n v="25942"/>
        <n v="25943"/>
        <n v="25944"/>
        <n v="25946"/>
        <n v="25947"/>
        <n v="25948"/>
        <n v="25949"/>
        <n v="25950"/>
        <n v="25951"/>
        <n v="25953"/>
        <n v="25954"/>
        <n v="25955"/>
        <n v="25956"/>
        <n v="25958"/>
        <n v="25959"/>
        <n v="25960"/>
        <n v="25961"/>
        <n v="25962"/>
        <n v="25964"/>
        <n v="25965"/>
        <n v="25966"/>
        <n v="25967"/>
        <n v="25968"/>
        <n v="25969"/>
        <n v="25970"/>
        <n v="25971"/>
        <n v="25972"/>
        <n v="25973"/>
        <n v="25975"/>
        <n v="25976"/>
        <n v="25978"/>
        <n v="25980"/>
        <n v="25982"/>
        <n v="25984"/>
        <n v="25985"/>
        <n v="25986"/>
        <n v="25987"/>
        <n v="25989"/>
        <n v="25996"/>
        <n v="26006"/>
        <n v="26010"/>
        <n v="26019"/>
        <n v="26020"/>
        <n v="26029"/>
        <n v="26033"/>
        <n v="26043"/>
        <n v="26044"/>
        <n v="26051"/>
        <n v="26056"/>
        <n v="26068"/>
        <n v="26069"/>
        <n v="26073"/>
        <n v="26074"/>
        <n v="26081"/>
        <n v="26084"/>
        <n v="26089"/>
        <n v="26102"/>
        <n v="26109"/>
        <n v="26114"/>
        <n v="26115"/>
        <n v="26117"/>
        <n v="26121"/>
        <n v="26128"/>
        <n v="26138"/>
        <n v="26141"/>
        <n v="26144"/>
        <n v="26146"/>
        <n v="26148"/>
        <n v="26149"/>
        <n v="26150"/>
        <n v="26158"/>
        <n v="26162"/>
        <n v="26173"/>
        <n v="26195"/>
        <n v="26212"/>
        <n v="26215"/>
        <n v="26216"/>
        <n v="26217"/>
        <n v="26218"/>
        <n v="26219"/>
        <n v="26231"/>
        <n v="26235"/>
        <n v="26237"/>
        <n v="26238"/>
        <n v="26239"/>
        <n v="26243"/>
        <n v="26249"/>
        <n v="26251"/>
        <n v="26252"/>
        <n v="26253"/>
        <n v="26254"/>
        <n v="26255"/>
        <n v="26279"/>
        <n v="26294"/>
        <m/>
      </sharedItems>
    </cacheField>
    <cacheField name="LAST NAME" numFmtId="0">
      <sharedItems containsBlank="1" count="714">
        <s v="Abduroaf"/>
        <s v="Abernethy"/>
        <s v="Abraham"/>
        <s v="Abrahams"/>
        <s v="Adams"/>
        <s v="Adonis"/>
        <s v="Adonis "/>
        <s v="Aebischer"/>
        <s v="Africa "/>
        <s v="Agenbag"/>
        <s v="Agherdien"/>
        <s v="Ahmed"/>
        <s v="Alexander"/>
        <s v="Allen"/>
        <s v="Allie"/>
        <s v="Altern"/>
        <s v="Alvarez Tapia"/>
        <s v="Anderson"/>
        <s v="Andraos"/>
        <s v="Angouras"/>
        <s v="Apollis"/>
        <s v="Aproskie"/>
        <s v="Apsey"/>
        <s v="Arendse"/>
        <s v="Arendse "/>
        <s v="Ashby"/>
        <s v="Aspelino"/>
        <s v="Atkins"/>
        <s v="Atkinson"/>
        <s v="Aucamp"/>
        <s v="Austin "/>
        <s v="Backeberg"/>
        <s v="Badenhorst"/>
        <s v="Baker"/>
        <s v="Baldwin"/>
        <s v="Ball"/>
        <s v="Ballard"/>
        <s v="Banda"/>
        <s v="Bannister "/>
        <s v="Barends"/>
        <s v="Barge"/>
        <s v="Barnard"/>
        <s v="Barnes"/>
        <s v="Barodien"/>
        <s v="Baroutsos"/>
        <s v="Barry"/>
        <s v="Bartes"/>
        <s v="Bassi"/>
        <s v="Beckett"/>
        <s v="Bennetts"/>
        <s v="Berkowitz"/>
        <s v="Berntzen"/>
        <s v="Berry"/>
        <s v="Bester"/>
        <s v="Betts"/>
        <s v="Beviss-Challinor "/>
        <s v="Bey"/>
        <s v="Bezuidenhout"/>
        <s v="Birch"/>
        <s v="Bischoff"/>
        <s v="Blake"/>
        <s v="Blomerus"/>
        <s v="Bloomer"/>
        <s v="Boender"/>
        <s v="Boltman"/>
        <s v="Booysen"/>
        <s v="Bosch"/>
        <s v="Botha"/>
        <s v="Boucher"/>
        <s v="Bova"/>
        <s v="Bowers"/>
        <s v="Bradley"/>
        <s v="Brandon"/>
        <s v="Bredenkamp"/>
        <s v="Breed"/>
        <s v="Brinkmann"/>
        <s v="Brooks"/>
        <s v="Brouckaert"/>
        <s v="Brown"/>
        <s v="Bruintjies"/>
        <s v="Buchanan"/>
        <s v="Buchholtz"/>
        <s v="Buddingh"/>
        <s v="Buhagiar"/>
        <s v="Bunn"/>
        <s v="Burger"/>
        <s v="Burgess"/>
        <s v="Burgher"/>
        <s v="Burton "/>
        <s v="Buys"/>
        <s v="Byrne"/>
        <s v="Cale"/>
        <s v="Carelse"/>
        <s v="Carroll"/>
        <s v="Cassiem"/>
        <s v="Cassiem "/>
        <s v="Charles"/>
        <s v="Chesno"/>
        <s v="Chow"/>
        <s v="Christians"/>
        <s v="Churley"/>
        <s v="Cillie"/>
        <s v="Clark"/>
        <s v="Clarke"/>
        <s v="Clarke-Farr"/>
        <s v="Claxton"/>
        <s v="Cloete"/>
        <s v="Coetzee"/>
        <s v="Coetzer"/>
        <s v="Combrink"/>
        <s v="Conradie "/>
        <s v="Cook"/>
        <s v="Cork"/>
        <s v="Courts"/>
        <s v="Cowlin"/>
        <s v="Cox"/>
        <s v="Cozyn"/>
        <s v="Craeye"/>
        <s v="Crawford"/>
        <s v="Cremer"/>
        <s v="Cronje"/>
        <s v="Crowder"/>
        <s v="Crowson"/>
        <s v="Cubitt"/>
        <s v="Cunnama"/>
        <s v="Cunningham"/>
        <s v="Curry"/>
        <s v="Damain-Harris"/>
        <s v="Daniels"/>
        <s v="Dantu"/>
        <s v="Davel"/>
        <s v="Davey"/>
        <s v="Davids"/>
        <s v="Davids "/>
        <s v="Davidse"/>
        <s v="Davies"/>
        <s v="Davis"/>
        <s v="Davis "/>
        <s v="Day"/>
        <s v="De Brabander"/>
        <s v="De Hutton"/>
        <s v="De Kock"/>
        <s v="De Kock "/>
        <s v="De Koker"/>
        <s v="De Lange"/>
        <s v="De Muynk"/>
        <s v="De Oliveira"/>
        <s v="De Sousa"/>
        <s v="De Villiers"/>
        <s v="De Wet"/>
        <s v="Desai"/>
        <s v="Dhansay"/>
        <s v="Dick"/>
        <s v="Diedericks"/>
        <s v="Diener"/>
        <s v="Dietrich"/>
        <s v="Dixon"/>
        <s v="Dollie"/>
        <s v="Domingo"/>
        <s v="Donn"/>
        <s v="Dooner"/>
        <s v="Doubell"/>
        <s v="Douglas"/>
        <s v="Dovey"/>
        <s v="Driver"/>
        <s v="Du Plessis"/>
        <s v="Du Toit"/>
        <s v="Duarte"/>
        <s v="Duggan"/>
        <s v="Duncan"/>
        <s v="Duncan-Smith"/>
        <s v="Dunn"/>
        <s v="Eadie"/>
        <s v="Easton"/>
        <s v="Ebrahim"/>
        <s v="Eckstein"/>
        <s v="Edwards"/>
        <s v="Ellis"/>
        <s v="Ervens"/>
        <s v="Esterhuizen"/>
        <s v="Evans"/>
        <s v="Eyers"/>
        <s v="Fakier"/>
        <s v="Fautley"/>
        <s v="Feldman"/>
        <s v="Fell"/>
        <s v="Fellows"/>
        <s v="Fernandez"/>
        <s v="Filander"/>
        <s v="Finegan"/>
        <s v="Finkelstein"/>
        <s v="Fisch"/>
        <s v="Fischer"/>
        <s v="Fish"/>
        <s v="Fisher"/>
        <s v="Floris"/>
        <s v="Forgan"/>
        <s v="Fortuin"/>
        <s v="Fortune"/>
        <s v="Fourie"/>
        <s v="Fredericks"/>
        <s v="Freitas Dos Santos"/>
        <s v="French"/>
        <s v="Frieslaar"/>
        <s v="Frieslich"/>
        <s v="Froy"/>
        <s v="Frylinck"/>
        <s v="Fuller"/>
        <s v="Futcher"/>
        <s v="Gaertner"/>
        <s v="Gama"/>
        <s v="Gamieldien"/>
        <s v="Gammie"/>
        <s v="Ganief"/>
        <s v="Gardner "/>
        <s v="Gasnola"/>
        <s v="Gaylard"/>
        <s v="Geary"/>
        <s v="Geldenhuys"/>
        <s v="Gensicke"/>
        <s v="Gensicke "/>
        <s v="George"/>
        <s v="Gertse"/>
        <s v="Geyer"/>
        <s v="Gihwala "/>
        <s v="Gilchrist"/>
        <s v="Godwana"/>
        <s v="Godwin"/>
        <s v="Goldschmidt"/>
        <s v="Goldstein"/>
        <s v="Goodwin"/>
        <s v="Goosen"/>
        <s v="Gordon"/>
        <s v="Goulson"/>
        <s v="Graham"/>
        <s v="Greeff"/>
        <s v="Greig"/>
        <s v="Grey"/>
        <s v="Griego"/>
        <s v="Groenevelt"/>
        <s v="Grové"/>
        <s v="Grundling"/>
        <s v="Guerrier"/>
        <s v="Haarhoff"/>
        <s v="Hall"/>
        <s v="Hampsink"/>
        <s v="Hanauer"/>
        <s v="Hanekom"/>
        <s v="Hansby"/>
        <s v="Hare"/>
        <s v="Hargreaves"/>
        <s v="Harper"/>
        <s v="Harris"/>
        <s v="Hartley"/>
        <s v="Hartnick"/>
        <s v="Hartogh"/>
        <s v="Harvie"/>
        <s v="Hassa"/>
        <s v="Hayes"/>
        <s v="Healy"/>
        <s v="Hearne"/>
        <s v="Hendricks"/>
        <s v="Hendrickse"/>
        <s v="Henrick"/>
        <s v="Henry"/>
        <s v="Hermes"/>
        <s v="Heugh Gertse"/>
        <s v="Hewavisenti"/>
        <s v="Heynecke"/>
        <s v="Hider"/>
        <s v="Hill"/>
        <s v="Hirst"/>
        <s v="Hobson"/>
        <s v="Hodson"/>
        <s v="Hoffman"/>
        <s v="Hofmeyr"/>
        <s v="Holgate"/>
        <s v="Holing"/>
        <s v="Holtzman"/>
        <s v="Horn-Botha"/>
        <s v="Horne"/>
        <s v="Howell"/>
        <s v="Hu"/>
        <s v="Hughes"/>
        <s v="Human"/>
        <s v="Hutchings"/>
        <s v="Hutton"/>
        <s v="Ing"/>
        <s v="Isaacs"/>
        <s v="Ismail"/>
        <s v="Isralls"/>
        <s v="Jacobs"/>
        <s v="Jahnig"/>
        <s v="Jakins "/>
        <s v="James"/>
        <s v="Jameson"/>
        <s v="Jansche Van Rensburg"/>
        <s v="Jansen"/>
        <s v="Jeke"/>
        <s v="Jenkins"/>
        <s v="Jewell"/>
        <s v="Jobanputra"/>
        <s v="Joe"/>
        <s v="Joffe"/>
        <s v="Johaadien"/>
        <s v="Johnston"/>
        <s v="Jones"/>
        <s v="Jooste"/>
        <s v="Jordaan"/>
        <s v="Jordan"/>
        <s v="Joubert"/>
        <s v="Judase"/>
        <s v="Kajee"/>
        <s v="Kalam"/>
        <s v="Kalis"/>
        <s v="Kallis"/>
        <s v="Kamies"/>
        <s v="Kanisiu"/>
        <s v="Kanouni"/>
        <s v="Karumuri"/>
        <s v="Kellett"/>
        <s v="Kemp"/>
        <s v="Kent"/>
        <s v="Ker"/>
        <s v="Kersten"/>
        <s v="Keynel"/>
        <s v="Kieffer"/>
        <s v="Kiewiet"/>
        <s v="Kijko"/>
        <s v="Kilmister"/>
        <s v="Kimmie"/>
        <s v="Kirby"/>
        <s v="Kischke"/>
        <s v="Klaas"/>
        <s v="Kleinhans"/>
        <s v="Kleyn"/>
        <s v="Kluyts"/>
        <s v="Knight"/>
        <s v="Knoesen"/>
        <s v="Knoll"/>
        <s v="Koen"/>
        <s v="Kolbe"/>
        <s v="Koning"/>
        <s v="Korck"/>
        <s v="Kriel"/>
        <s v="Kuhn Von Burgsdorff"/>
        <s v="Kwenaite "/>
        <s v="Kyle"/>
        <s v="Labinjoh"/>
        <s v="Ladopoulos"/>
        <s v="Lamb"/>
        <s v="Lambarey"/>
        <s v="Lamprecht"/>
        <s v="Langenhoven"/>
        <s v="Lategan"/>
        <s v="Laurenson"/>
        <s v="Lavery"/>
        <s v="Law"/>
        <s v="Lawson"/>
        <s v="Le Grange"/>
        <s v="Le Riche"/>
        <s v="Le Roux"/>
        <s v="Lea"/>
        <s v="Leibbrandt"/>
        <s v="Leonard"/>
        <s v="Leslie"/>
        <s v="Leverton"/>
        <s v="Lewin"/>
        <s v="Lewis"/>
        <s v="Libbie"/>
        <s v="Liebenberg"/>
        <s v="Liefferink"/>
        <s v="Lincoln"/>
        <s v="Livesey"/>
        <s v="Lo"/>
        <s v="Lombard"/>
        <s v="Losper"/>
        <s v="Loubscher"/>
        <s v="Louw"/>
        <s v="Lubelwana"/>
        <s v="Lyne"/>
        <s v="Maartens"/>
        <s v="Mackenzie"/>
        <s v="Mackintosh"/>
        <s v="Mackrill"/>
        <s v="Madurasinghe"/>
        <s v="Magwagwa"/>
        <s v="Maistry"/>
        <s v="Majiet"/>
        <s v="Majola"/>
        <s v="Makanjee"/>
        <s v="Makumba"/>
        <s v="Malherbe"/>
        <s v="Mallick"/>
        <s v="Mallick "/>
        <s v="Mallon"/>
        <s v="Malloy"/>
        <s v="Marais"/>
        <s v="Maree"/>
        <s v="Maregele"/>
        <s v="Marini"/>
        <s v="Marks"/>
        <s v="Martens"/>
        <s v="Martin"/>
        <s v="Marx"/>
        <s v="Masehela"/>
        <s v="Mathew"/>
        <s v="Matomane"/>
        <s v="Matterson"/>
        <s v="Mbewu"/>
        <s v="Mbinda"/>
        <s v="McCallum"/>
        <s v="McCann "/>
        <s v="McDiarmid"/>
        <s v="McEwan "/>
        <s v="McGarrick"/>
        <s v="McLellan"/>
        <s v="Merkle"/>
        <s v="Mesham"/>
        <s v="Meyer"/>
        <s v="Mfolozi"/>
        <s v="Mhashu"/>
        <s v="Mhizha"/>
        <s v="Michael"/>
        <s v="Michaels"/>
        <s v="Middlemost"/>
        <s v="Mielke"/>
        <s v="Miles"/>
        <s v="Miller"/>
        <s v="Miller-Bake"/>
        <s v="Milner"/>
        <s v="Milward"/>
        <s v="Misroll"/>
        <s v="Mitchell"/>
        <s v="Mlotshwa"/>
        <s v="Mohamed"/>
        <s v="Mokoloj"/>
        <s v="Molloy"/>
        <s v="Molosi"/>
        <s v="Monson"/>
        <s v="Montague-Fryer"/>
        <s v="Moodley"/>
        <s v="Moos"/>
        <s v="Morgenrood"/>
        <s v="Moriarty"/>
        <s v="Morris"/>
        <s v="Mowlana"/>
        <s v="Muller"/>
        <s v="Munroe "/>
        <s v="Murray"/>
        <s v="Murry"/>
        <s v="Mushanganyisi"/>
        <s v="Mwanengeni"/>
        <s v="Mzolisa"/>
        <s v="Najjaar"/>
        <s v="Naude"/>
        <s v="Naumann"/>
        <s v="Ndhluni"/>
        <s v="Negami"/>
        <s v="Nell"/>
        <s v="Nelson"/>
        <s v="Nesbitt"/>
        <s v="Neveling"/>
        <s v="Newbert"/>
        <s v="Newlands"/>
        <s v="Ngidiwe"/>
        <s v="Ngwenduna"/>
        <s v="Ngxonono"/>
        <s v="Niemand"/>
        <s v="Nika"/>
        <s v="Noordien"/>
        <s v="Nortje"/>
        <s v="Norton"/>
        <s v="Nyangeni"/>
        <s v="Oberholster"/>
        <s v="Olivier"/>
        <s v="Olsen"/>
        <s v="Oosthuysen"/>
        <s v="Orrie"/>
        <s v="Osman"/>
        <s v="Page "/>
        <s v="Park-Ross"/>
        <s v="Parker"/>
        <s v="Parsons"/>
        <s v="Parsraman"/>
        <s v="Partenkir"/>
        <s v="Pask"/>
        <s v="Paterson"/>
        <s v="Paton"/>
        <s v="Pawley"/>
        <s v="Peck"/>
        <s v="Pelser"/>
        <s v="Pereira"/>
        <s v="Persson"/>
        <s v="Peters"/>
        <s v="Petersen"/>
        <s v="Pettenburger"/>
        <s v="Pienaar"/>
        <s v="Pierce"/>
        <s v="Pitt"/>
        <s v="Player"/>
        <s v="Porrill"/>
        <s v="Potgieter"/>
        <s v="Pretorius"/>
        <s v="Priestman"/>
        <s v="Pringle"/>
        <s v="Prinsloo"/>
        <s v="Quintard"/>
        <s v="Qumba"/>
        <s v="Qwesha"/>
        <s v="Rabie"/>
        <s v="Rabin"/>
        <s v="Radue"/>
        <s v="Raffaelli"/>
        <s v="Rahim"/>
        <s v="Rahlao"/>
        <s v="Railoun"/>
        <s v="Ralphs"/>
        <s v="Ramon"/>
        <s v="Rankin"/>
        <s v="Ratazayo"/>
        <s v="Ravenscroft"/>
        <s v="Read"/>
        <s v="Reynolds"/>
        <s v="Rhode"/>
        <s v="Riley"/>
        <s v="Rinquest"/>
        <s v="Rist"/>
        <s v="Rivett"/>
        <s v="Rix"/>
        <s v="Roberts"/>
        <s v="Robinson"/>
        <s v="Robson"/>
        <s v="Roelofse"/>
        <s v="Rogers"/>
        <s v="Romburgh"/>
        <s v="Roos"/>
        <s v="Rorich"/>
        <s v="Ross"/>
        <s v="Rossiter"/>
        <s v="Rossouw"/>
        <s v="Rowan"/>
        <s v="Rowe"/>
        <s v="Royal"/>
        <s v="Ruiters"/>
        <s v="Ryklief"/>
        <s v="Ryklief "/>
        <s v="Ryninks"/>
        <s v="Saban"/>
        <s v="Sacks"/>
        <s v="Saffier"/>
        <s v="Salie"/>
        <s v="Salmoen"/>
        <s v="Salvage"/>
        <s v="Sandi"/>
        <s v="Sardien"/>
        <s v="Sasman"/>
        <s v="Scheepers"/>
        <s v="Schiffer"/>
        <s v="Schippers"/>
        <s v="Schnehage"/>
        <s v="Schneider"/>
        <s v="Scholtz"/>
        <s v="Schulenburg"/>
        <s v="Scott"/>
        <s v="Scriba"/>
        <s v="Sefora"/>
        <s v="Senekal"/>
        <s v="September"/>
        <s v="Serra"/>
        <s v="Sheik"/>
        <s v="Shepherd"/>
        <s v="Sher"/>
        <s v="Siebritz"/>
        <s v="Sigenu"/>
        <s v="Sihluku"/>
        <s v="Silberbauer"/>
        <s v="Silwana"/>
        <s v="Singirankabo"/>
        <s v="Singleton"/>
        <s v="Skordis"/>
        <s v="Smidt"/>
        <s v="Smit"/>
        <s v="Smith"/>
        <s v="Smyth"/>
        <s v="Snyders"/>
        <s v="Snyman"/>
        <s v="Soggot"/>
        <s v="Solomon"/>
        <s v="Solomons"/>
        <s v="Solora"/>
        <s v="Southam"/>
        <s v="Sparks"/>
        <s v="Speedy"/>
        <s v="Spies"/>
        <s v="Stafford"/>
        <s v="Starck"/>
        <s v="Steel"/>
        <s v="Steenkamp"/>
        <s v="Steffen"/>
        <s v="Stein-Kaempfe"/>
        <s v="Steinhagen"/>
        <s v="Stemmet"/>
        <s v="Stevens"/>
        <s v="Stevenson"/>
        <s v="Steward"/>
        <s v="Stewart"/>
        <s v="Steyn"/>
        <s v="Stokes"/>
        <s v="Strachan"/>
        <s v="Strez"/>
        <s v="Stroebel"/>
        <s v="Strybis"/>
        <s v="Strydom"/>
        <s v="Stuart-Smith"/>
        <s v="Sukha"/>
        <s v="Sulaiman"/>
        <s v="Swiel"/>
        <s v="Sydow"/>
        <s v="Szot-Myburg"/>
        <s v="Szymanowski"/>
        <s v="Tainton"/>
        <s v="Tarr"/>
        <s v="Taylor"/>
        <s v="Terry"/>
        <s v="Theunissen"/>
        <s v="Theunissen "/>
        <s v="Thomas"/>
        <s v="Thompson"/>
        <s v="Timmes"/>
        <s v="Toeffie"/>
        <s v="Tooley"/>
        <s v="Trautman"/>
        <s v="Tredaux"/>
        <s v="Trimmer"/>
        <s v="Trojan"/>
        <s v="Truter"/>
        <s v="Tulloch"/>
        <s v="Turner"/>
        <s v="Turton"/>
        <s v="Tyler"/>
        <s v="Underhill"/>
        <s v="V D Berg"/>
        <s v="Valentine"/>
        <s v="Valerga"/>
        <s v="Vallance"/>
        <s v="Van Coller"/>
        <s v="Van Der Berg"/>
        <s v="Van Der Hoven"/>
        <s v="Van Der Scholtz"/>
        <s v="Van Der Valk"/>
        <s v="Van Der Westhuizen"/>
        <s v="Van Eck"/>
        <s v="Van Eyk"/>
        <s v="Van Heerden"/>
        <s v="Van Hille"/>
        <s v="Van Houwelingen"/>
        <s v="Van Jaarsveld"/>
        <s v="Van Niekerk"/>
        <s v="Van Nieuwholtz"/>
        <s v="Van Reenen"/>
        <s v="Van Rensburg"/>
        <s v="Van Schalkwyk"/>
        <s v="Van Schalkwyk "/>
        <s v="Van Wyk"/>
        <s v="Van Zyl"/>
        <s v="Vass"/>
        <s v="Veldhuizen"/>
        <s v="Venter"/>
        <s v="Verland"/>
        <s v="Vermeer"/>
        <s v="Verreynne"/>
        <s v="Visser"/>
        <s v="Volker"/>
        <s v="Von Schumann"/>
        <s v="Wagenheim"/>
        <s v="Wakefield"/>
        <s v="Waller"/>
        <s v="Warley"/>
        <s v="Watermeyer"/>
        <s v="Waters"/>
        <s v="Watson"/>
        <s v="Webb"/>
        <s v="Welthagen"/>
        <s v="Wepener"/>
        <s v="Wessels"/>
        <s v="Wheaton"/>
        <s v="Wheeldon"/>
        <s v="Wheeler"/>
        <s v="White"/>
        <s v="Whitehead"/>
        <s v="Whiteside"/>
        <s v="Whitmill"/>
        <s v="Wickham"/>
        <s v="Wiehahn "/>
        <s v="Wierszyllowski"/>
        <s v="Wilcock"/>
        <s v="Wilkinson"/>
        <s v="Williams"/>
        <s v="Williams-Wynn"/>
        <s v="Wills"/>
        <s v="Winkworth"/>
        <s v="Winter"/>
        <s v="Wisbeach"/>
        <s v="Wishnia"/>
        <s v="Wolmarans"/>
        <s v="Wood"/>
        <s v="Woods"/>
        <s v="Yasin"/>
        <s v="Zaindeen"/>
        <s v="Zakarian"/>
        <s v="Zimmerman"/>
        <s v="Zimmermann"/>
        <m/>
      </sharedItems>
    </cacheField>
    <cacheField name="FIRST NAME" numFmtId="0">
      <sharedItems containsBlank="1" count="691">
        <s v="Aadilah"/>
        <s v="Aaron"/>
        <s v="Abdul-Muizh"/>
        <s v="Abdullah"/>
        <s v="Abrona"/>
        <s v="Adala"/>
        <s v="Adel"/>
        <s v="Adela"/>
        <s v="Adele"/>
        <s v="Adelina"/>
        <s v="Adnaan"/>
        <s v="Adrian"/>
        <s v="Afzal"/>
        <s v="Ahminah"/>
        <s v="Aiden"/>
        <s v="Alan"/>
        <s v="Alasdair"/>
        <s v="Alexandra"/>
        <s v="Alexis"/>
        <s v="Alfreda"/>
        <s v="Alison"/>
        <s v="Alistair"/>
        <s v="Allan"/>
        <s v="Amanda"/>
        <s v="Amanda "/>
        <s v="Amber"/>
        <s v="Ameen"/>
        <s v="Amien"/>
        <s v="Anastasia"/>
        <s v="Anda"/>
        <s v="Andre"/>
        <s v="Andrea"/>
        <s v="Andreas"/>
        <s v="Andrew"/>
        <s v="Andrew "/>
        <s v="Andy"/>
        <s v="Angelique"/>
        <s v="Angelo"/>
        <s v="Anita"/>
        <s v="Anja"/>
        <s v="Anjana"/>
        <s v="Annatjie"/>
        <s v="Anne"/>
        <s v="Anne-Marie "/>
        <s v="Annelize"/>
        <s v="Annemarie"/>
        <s v="Annette"/>
        <s v="Anthea"/>
        <s v="Anthony"/>
        <s v="Anton"/>
        <s v="Anver"/>
        <s v="Anwar"/>
        <s v="Ashley"/>
        <s v="Ashley "/>
        <s v="Ashraf"/>
        <s v="Astrid"/>
        <s v="Atsuko"/>
        <s v="Auren"/>
        <s v="Ayesha"/>
        <s v="Aynsley"/>
        <s v="Babalwa"/>
        <s v="Bandile "/>
        <s v="Barbara"/>
        <s v="Barend"/>
        <s v="Barry"/>
        <s v="Barry-John"/>
        <s v="Basheer"/>
        <s v="Benjamin"/>
        <s v="Berenice"/>
        <s v="Bernadette"/>
        <s v="Beverley"/>
        <s v="Bjorn"/>
        <s v="Bonte"/>
        <s v="Bradley"/>
        <s v="Breda"/>
        <s v="Brenda"/>
        <s v="Brent"/>
        <s v="Brenton"/>
        <s v="Brian"/>
        <s v="Bridgette"/>
        <s v="Bronwen"/>
        <s v="Bronwyn"/>
        <s v="Bruce"/>
        <s v="Cailey"/>
        <s v="Cameron"/>
        <s v="Cameron "/>
        <s v="Camillah"/>
        <s v="Campbell"/>
        <s v="Candice"/>
        <s v="Candyce"/>
        <s v="Carig"/>
        <s v="Carina"/>
        <s v="Carla"/>
        <s v="Carlo"/>
        <s v="Carmen"/>
        <s v="Carmin "/>
        <s v="Carol"/>
        <s v="Carole"/>
        <s v="Caroline"/>
        <s v="Caryn"/>
        <s v="Casey"/>
        <s v="Cath"/>
        <s v="Catherine"/>
        <s v="Cathy"/>
        <s v="Cecily"/>
        <s v="Celeste"/>
        <s v="Chantal"/>
        <s v="Chantel"/>
        <s v="Chantelle"/>
        <s v="Charlene"/>
        <s v="Charles "/>
        <s v="Charly"/>
        <s v="Charn"/>
        <s v="Chelsea"/>
        <s v="Cheri-Ann"/>
        <s v="Cherise"/>
        <s v="Cheryl"/>
        <s v="Chi"/>
        <s v="Chippy"/>
        <s v="Chivonne"/>
        <s v="Chloë"/>
        <s v="Chris"/>
        <s v="Chrisna"/>
        <s v="Christel"/>
        <s v="Christopher"/>
        <s v="Cian"/>
        <s v="Cicelia"/>
        <s v="Cindy"/>
        <s v="CJ"/>
        <s v="Clare"/>
        <s v="Clarence"/>
        <s v="Claude"/>
        <s v="Clifford"/>
        <s v="Colin"/>
        <s v="Colleen"/>
        <s v="Collette"/>
        <s v="Coral"/>
        <s v="Corli"/>
        <s v="Cornell"/>
        <s v="Craig"/>
        <s v="Craige"/>
        <s v="Cynthia"/>
        <s v="Dagmar"/>
        <s v="Dale"/>
        <s v="Dancie"/>
        <s v="Daniel"/>
        <s v="Danielle"/>
        <s v="Darnell"/>
        <s v="Darryl"/>
        <s v="Dave"/>
        <s v="David"/>
        <s v="Dawie"/>
        <s v="Dawn"/>
        <s v="Dean"/>
        <s v="Debbie"/>
        <s v="Deborah"/>
        <s v="Delene"/>
        <s v="Delmarie"/>
        <s v="Delyse"/>
        <s v="Demitri"/>
        <s v="Denis"/>
        <s v="Dennis"/>
        <s v="Deon"/>
        <s v="Derek"/>
        <s v="Desleen"/>
        <s v="Diane"/>
        <s v="Dianne"/>
        <s v="Dieter"/>
        <s v="Dietmar"/>
        <s v="Dominic"/>
        <s v="Dominique"/>
        <s v="Donna"/>
        <s v="Donovan "/>
        <s v="Douglas"/>
        <s v="Ebrahim"/>
        <s v="Eckart"/>
        <s v="Eddie"/>
        <s v="Edwin"/>
        <s v="Eleanor"/>
        <s v="Elisabeth"/>
        <s v="Elizabeth"/>
        <s v="Elmé"/>
        <s v="Elnari"/>
        <s v="Elton"/>
        <s v="Emeraan"/>
        <s v="Emma"/>
        <s v="Emma "/>
        <s v="Emma-Jane"/>
        <s v="Erika"/>
        <s v="Etienne"/>
        <s v="Eugene"/>
        <s v="Faeek"/>
        <s v="Faeron"/>
        <s v="Faiez"/>
        <s v="Faiza"/>
        <s v="Faranaaz"/>
        <s v="Fareed"/>
        <s v="Fatima"/>
        <s v="Fiona"/>
        <s v="Fiona "/>
        <s v="Fiqree"/>
        <s v="Francis"/>
        <s v="Frankie"/>
        <s v="Frik"/>
        <s v="Frith"/>
        <s v="Fundiswa"/>
        <s v="Fuzlan"/>
        <s v="Gaelle"/>
        <s v="Gareth"/>
        <s v="Gary"/>
        <s v="Gavin"/>
        <s v="Gayatoenesa"/>
        <s v="Geniene"/>
        <s v="Georgina"/>
        <s v="Germana"/>
        <s v="Gerrie"/>
        <s v="Gerrit"/>
        <s v="Gesant "/>
        <s v="Gillian"/>
        <s v="Gino"/>
        <s v="Glen"/>
        <s v="Glenda"/>
        <s v="Glenn"/>
        <s v="Glyn"/>
        <s v="Glynis"/>
        <s v="Graham"/>
        <s v="Graham "/>
        <s v="Grant"/>
        <s v="Grant Lee"/>
        <s v="Greg"/>
        <s v="Gregg"/>
        <s v="Griet"/>
        <s v="Habiba"/>
        <s v="Habiib"/>
        <s v="Hannah"/>
        <s v="Hannelie"/>
        <s v="Hanro"/>
        <s v="Hans"/>
        <s v="Hantie"/>
        <s v="Harry"/>
        <s v="Hassiem"/>
        <s v="Haydn "/>
        <s v="Hayley"/>
        <s v="Hazel"/>
        <s v="Heather"/>
        <s v="Heidi"/>
        <s v="Heidi-Anne"/>
        <s v="Heimie"/>
        <s v="Hela"/>
        <s v="Helen"/>
        <s v="Henry"/>
        <s v="Hermann"/>
        <s v="Hester"/>
        <s v="Hoosain"/>
        <s v="Horst"/>
        <s v="Hubert"/>
        <s v="Hugh"/>
        <s v="Husayn"/>
        <s v="Iain"/>
        <s v="Ian"/>
        <s v="Ielaam"/>
        <s v="Inga"/>
        <s v="Ingrid"/>
        <s v="Irfaan"/>
        <s v="Isabel"/>
        <s v="Isabella"/>
        <s v="Ishmael"/>
        <s v="Isma-Eel"/>
        <s v="Ivan"/>
        <s v="Jackie"/>
        <s v="Jaco "/>
        <s v="Jacob"/>
        <s v="Jacques"/>
        <s v="Jade"/>
        <s v="Jako"/>
        <s v="James"/>
        <s v="Jamie Leigh"/>
        <s v="Jamiel"/>
        <s v="Jan"/>
        <s v="Jana"/>
        <s v="Janice"/>
        <s v="Janneke"/>
        <s v="Jared"/>
        <s v="Jarred"/>
        <s v="Jason"/>
        <s v="Jason "/>
        <s v="Jasper"/>
        <s v="Jayson"/>
        <s v="Jean"/>
        <s v="Jeanine"/>
        <s v="Jenelle"/>
        <s v="Jennifer"/>
        <s v="Jenny"/>
        <s v="Jeremy "/>
        <s v="Jessica"/>
        <s v="Jill"/>
        <s v="Jillian"/>
        <s v="Jimmy"/>
        <s v="Jo-Ann"/>
        <s v="Joanne"/>
        <s v="Joe"/>
        <s v="Johan"/>
        <s v="John"/>
        <s v="John Sefako "/>
        <s v="Jonas"/>
        <s v="Jonathan"/>
        <s v="Josephine"/>
        <s v="Josiah"/>
        <s v="Joy"/>
        <s v="Judith"/>
        <s v="Julia"/>
        <s v="Juliam"/>
        <s v="Julian"/>
        <s v="Julie"/>
        <s v="Juliet"/>
        <s v="Justice"/>
        <s v="Justin"/>
        <s v="Kaare"/>
        <s v="Kanakana"/>
        <s v="Karen"/>
        <s v="Karshief"/>
        <s v="Kashief"/>
        <s v="Katarina"/>
        <s v="Kate"/>
        <s v="Kathleen"/>
        <s v="Kathy"/>
        <s v="Katie"/>
        <s v="Katrina"/>
        <s v="Katya"/>
        <s v="Kayla"/>
        <s v="Keith"/>
        <s v="Kelly"/>
        <s v="Kelly "/>
        <s v="Kerri"/>
        <s v="Keryn"/>
        <s v="Kim"/>
        <s v="Kirsten"/>
        <s v="Kirstin"/>
        <s v="Kobus"/>
        <s v="Koert"/>
        <s v="Kyle"/>
        <s v="Lameez"/>
        <s v="Lance"/>
        <s v="Larry"/>
        <s v="Lasith"/>
        <s v="Laura"/>
        <s v="Lauren"/>
        <s v="Lauren "/>
        <s v="Lauren-Leigh"/>
        <s v="Lee"/>
        <s v="Lee-Ann"/>
        <s v="Lee-Anne"/>
        <s v="Leena "/>
        <s v="Leigh"/>
        <s v="Leighshe"/>
        <s v="Lenka"/>
        <s v="Leon"/>
        <s v="Leonie"/>
        <s v="Lesley"/>
        <s v="Lesley-Ann"/>
        <s v="Liesel"/>
        <s v="Liesl"/>
        <s v="Liezl "/>
        <s v="Linda"/>
        <s v="Linda "/>
        <s v="Lindsay"/>
        <s v="Lionel"/>
        <s v="Lisa"/>
        <s v="Lissa"/>
        <s v="Lize-Mari"/>
        <s v="Lizette"/>
        <s v="Lizl"/>
        <s v="Lizzi"/>
        <s v="Llyris"/>
        <s v="Lorien"/>
        <s v="Lorna"/>
        <s v="Louis"/>
        <s v="Louise"/>
        <s v="Lucelle"/>
        <s v="Lucy"/>
        <s v="Luke"/>
        <s v="Lungie"/>
        <s v="Lusanda"/>
        <s v="Lynette"/>
        <s v="Lynn"/>
        <s v="Lynne Marie"/>
        <s v="Maajid"/>
        <s v="Mado"/>
        <s v="Magedie"/>
        <s v="Malgosia"/>
        <s v="Malusi"/>
        <s v="Marc"/>
        <s v="Marcel"/>
        <s v="Marcia"/>
        <s v="Margaret"/>
        <s v="Margaux"/>
        <s v="Marguerite"/>
        <s v="Mari"/>
        <s v="Maria"/>
        <s v="Marie"/>
        <s v="Marii"/>
        <s v="Marilette"/>
        <s v="Marilize"/>
        <s v="Marilyn"/>
        <s v="Mario"/>
        <s v="Marita"/>
        <s v="Maritsa"/>
        <s v="Mark"/>
        <s v="Marlaine "/>
        <s v="Marlene"/>
        <s v="Marlie"/>
        <s v="Marsha"/>
        <s v="Marshall"/>
        <s v="Martha"/>
        <s v="Martin"/>
        <s v="Marvin"/>
        <s v="Mary "/>
        <s v="Mastura"/>
        <s v="Matan"/>
        <s v="Mathias"/>
        <s v="Matthew"/>
        <s v="Max"/>
        <s v="Maxwell"/>
        <s v="Megan"/>
        <s v="Meghan"/>
        <s v="Mehboob"/>
        <s v="Melanie"/>
        <s v="Melany"/>
        <s v="Melda"/>
        <s v="Melissa"/>
        <s v="Mercia"/>
        <s v="Merle"/>
        <s v="Mhindi"/>
        <s v="Mias"/>
        <s v="Michael"/>
        <s v="Michele"/>
        <s v="Michelle"/>
        <s v="Mieke"/>
        <s v="Miguel"/>
        <s v="Mikael"/>
        <s v="Mikaela"/>
        <s v="Mike"/>
        <s v="Mikolaj"/>
        <s v="Milly"/>
        <s v="Mmantoa"/>
        <s v="Moegsien"/>
        <s v="Mogamat"/>
        <s v="Mohamed "/>
        <s v="Monica"/>
        <s v="Monique"/>
        <s v="Moose"/>
        <s v="Morgan"/>
        <s v="Morne"/>
        <s v="Mthobisi"/>
        <s v="Muhammad"/>
        <s v="Muhummad Ameen"/>
        <s v="Mujahid"/>
        <s v="Mujeeb"/>
        <s v="Mushtaq"/>
        <s v="Mxoli"/>
        <s v="Myles"/>
        <s v="Nadeema"/>
        <s v="Nadia"/>
        <s v="Nadine"/>
        <s v="Nai-Chung"/>
        <s v="Naomi"/>
        <s v="Nasser"/>
        <s v="Natacha"/>
        <s v="Natalie"/>
        <s v="Natasha"/>
        <s v="Natasha "/>
        <s v="Natassia"/>
        <s v="Nazeema"/>
        <s v="Nazeemah"/>
        <s v="Nazier "/>
        <s v="Nazreen"/>
        <s v="Neil"/>
        <s v="Neta"/>
        <s v="Neville"/>
        <s v="Nic"/>
        <s v="Nicholas"/>
        <s v="Nicki"/>
        <s v="Nicky"/>
        <s v="Nicola"/>
        <s v="Nicole"/>
        <s v="Niel"/>
        <s v="Nigel"/>
        <s v="Nikki"/>
        <s v="Nina"/>
        <s v="Nirdev"/>
        <s v="Nolitha"/>
        <s v="Nolizwi"/>
        <s v="Nomabhongo"/>
        <s v="Nomawethu"/>
        <s v="Nothemba"/>
        <s v="Nyaniso"/>
        <s v="Odile"/>
        <s v="Olga"/>
        <s v="Oscar Antonio"/>
        <s v="Owen"/>
        <s v="Pam"/>
        <s v="Pamela"/>
        <s v="Parveen"/>
        <s v="Pat"/>
        <s v="Patrick"/>
        <s v="Paul"/>
        <s v="Penni"/>
        <s v="Penny"/>
        <s v="Percy"/>
        <s v="Peter"/>
        <s v="Peter William"/>
        <s v="Petro"/>
        <s v="Philip"/>
        <s v="Phillipa"/>
        <s v="Phumelelo"/>
        <s v="Pieter"/>
        <s v="Portia"/>
        <s v="Prem"/>
        <s v="Pumza"/>
        <s v="Rachel"/>
        <s v="Rassie"/>
        <s v="Raymond"/>
        <s v="Raymonde"/>
        <s v="Redewaan"/>
        <s v="Regine"/>
        <s v="Reidwhan"/>
        <s v="Renata"/>
        <s v="Renate"/>
        <s v="Rene"/>
        <s v="Renier"/>
        <s v="Reuben"/>
        <s v="Reynardt"/>
        <s v="Reza"/>
        <s v="Riana"/>
        <s v="Ric"/>
        <s v="Richard"/>
        <s v="Ricky"/>
        <s v="Rinalda"/>
        <s v="Riyaad"/>
        <s v="Rob"/>
        <s v="Robert"/>
        <s v="Robert William"/>
        <s v="Roger"/>
        <s v="Roldah"/>
        <s v="Rolf"/>
        <s v="Ronny"/>
        <s v="Rory"/>
        <s v="Rose"/>
        <s v="Rosette"/>
        <s v="Ross"/>
        <s v="Rudi"/>
        <s v="Rudy"/>
        <s v="Rue"/>
        <s v="Rueben"/>
        <s v="Rugaya"/>
        <s v="Rukeya"/>
        <s v="Russell"/>
        <s v="Ruth"/>
        <s v="Ruwayda"/>
        <s v="Ryan"/>
        <s v="Saiedien"/>
        <s v="Samantha"/>
        <s v="Samuel"/>
        <s v="Sandra"/>
        <s v="Sandy"/>
        <s v="Sarah Faye"/>
        <s v="Sarah Leigh"/>
        <s v="Sarel"/>
        <s v="Sasha"/>
        <s v="Scott"/>
        <s v="Sean"/>
        <s v="Sebataolo"/>
        <s v="Shafieka"/>
        <s v="Shafiq"/>
        <s v="Shaheema"/>
        <s v="Shahieda"/>
        <s v="Shameel "/>
        <s v="Shameema "/>
        <s v="Shamiel"/>
        <s v="Shandre"/>
        <s v="Shane"/>
        <s v="Shani"/>
        <s v="Shantalie"/>
        <s v="Sharief "/>
        <s v="Sharleen"/>
        <s v="Sharon"/>
        <s v="Sharron"/>
        <s v="Shaun"/>
        <s v="Shauna"/>
        <s v="Shawn"/>
        <s v="Shehnaaz"/>
        <s v="Shelan"/>
        <s v="Sherwyn"/>
        <s v="Sheyaam"/>
        <s v="Shu-aib"/>
        <s v="Shuaib"/>
        <s v="Sian"/>
        <s v="Sibulele"/>
        <s v="Simone"/>
        <s v="Siobahn"/>
        <s v="Siraj"/>
        <s v="Somaya "/>
        <s v="Sonja"/>
        <s v="Sophie"/>
        <s v="Sotirios"/>
        <s v="Spencer"/>
        <s v="Srikanth"/>
        <s v="Stella"/>
        <s v="Stephan"/>
        <s v="Stephen"/>
        <s v="Steve"/>
        <s v="Steven"/>
        <s v="Stuart"/>
        <s v="Sue"/>
        <s v="Sumanthra"/>
        <s v="Surita"/>
        <s v="Susan"/>
        <s v="Tammy"/>
        <s v="Tamryn"/>
        <s v="Tariq"/>
        <s v="Taryn"/>
        <s v="Taskeen "/>
        <s v="Tasmyn"/>
        <s v="Tate"/>
        <s v="Tegan"/>
        <s v="Terence"/>
        <s v="Teresa"/>
        <s v="Teri"/>
        <s v="Terri"/>
        <s v="Terri-Lee"/>
        <s v="Terry"/>
        <s v="Thakira"/>
        <s v="Thea"/>
        <s v="Thelma "/>
        <s v="Theola"/>
        <s v="Theresa"/>
        <s v="Therese"/>
        <s v="Thofier"/>
        <s v="Thom"/>
        <s v="Thomas"/>
        <s v="Tim"/>
        <s v="Timothy"/>
        <s v="Tinus "/>
        <s v="Titia"/>
        <s v="Tlou"/>
        <s v="Tony"/>
        <s v="Tougieda"/>
        <s v="Tracey"/>
        <s v="Tracy"/>
        <s v="Traviss"/>
        <s v="Trudie"/>
        <s v="Tsungau"/>
        <s v="Ulrike"/>
        <s v="Unathi"/>
        <s v="Vanessa"/>
        <s v="Varsha"/>
        <s v="Veena"/>
        <s v="Velia"/>
        <s v="Vernon"/>
        <s v="Veruschke"/>
        <s v="Vessela"/>
        <s v="Victoria "/>
        <s v="Vondra"/>
        <s v="Waldimar"/>
        <s v="Wally"/>
        <s v="Wanita"/>
        <s v="Warren"/>
        <s v="Warrick"/>
        <s v="Wayne"/>
        <s v="Wendal"/>
        <s v="Wendy"/>
        <s v="Wendy-Joy"/>
        <s v="Wes"/>
        <s v="Wesley"/>
        <s v="Wilhelm"/>
        <s v="William"/>
        <s v="William Cargill"/>
        <s v="Willie"/>
        <s v="Yasmine"/>
        <s v="Yolanda"/>
        <s v="Youssef"/>
        <s v="Yusuf"/>
        <s v="Yvonne"/>
        <s v="Zaakiyah"/>
        <s v="Zahir"/>
        <s v="Zayne"/>
        <s v="Zita"/>
        <s v="Zoe"/>
        <s v="Zolani"/>
        <s v="Zulfah"/>
        <m/>
      </sharedItems>
    </cacheField>
    <cacheField name="CLUB" numFmtId="0">
      <sharedItems containsBlank="1" count="77">
        <s v="ACSA Running Club"/>
        <s v="ARD Athletic Club"/>
        <s v="AS Eagles Athletics Club"/>
        <s v="ATC Running"/>
        <s v="Atlantic Athletic Club"/>
        <s v="Bellville Athletic Club"/>
        <s v="Bidvest Athletics Club"/>
        <s v="Brackenfell Athletic Club"/>
        <s v="Cape Multisport Club"/>
        <s v="Carbineers WP"/>
        <s v="Celtic Harriers"/>
        <s v="Central Athletics Club"/>
        <s v="Century City Athletics Club"/>
        <s v="Denel Athletics Club"/>
        <s v="Durban High School Old Boys AC"/>
        <s v="Durbanville Athletic Club"/>
        <s v="Easterns Kraaifontein Athletic Club"/>
        <s v="Edgemead Runners"/>
        <s v="Fish Hoek Athletic Club"/>
        <s v="Fit 2000 (WP)"/>
        <s v="Foresters Running Club"/>
        <s v="Goodwood Harriers Running Club"/>
        <s v="Groot Constantia AC"/>
        <s v="Harfield Harriers"/>
        <s v="Harlequen Harriers Gauteng North"/>
        <s v="Helderberg Harriers"/>
        <s v="Herbalife Athletics Club"/>
        <s v="Hout Bay Harriers"/>
        <s v="In Touch Walk &amp; Run"/>
        <s v="K-Way VOB"/>
        <s v="KENFAC"/>
        <s v="Kentron Padwedloop Klub"/>
        <s v="KPMG Running Club WP"/>
        <s v="Lion Of Africa Itheko AC"/>
        <s v="Mates Mountain &amp; Trail Enthusiasts"/>
        <s v="Melkbos Athletic Club"/>
        <s v="Metropolitan Athletic Club"/>
        <s v="Mitchells Plain Titans"/>
        <s v="Multi Sport Maniacs"/>
        <s v="My Training Day"/>
        <s v="Nantes Athletic Club"/>
        <s v="Nedbank Running Club GN"/>
        <s v="Nedbank Running Club WP"/>
        <s v="Observatory Running Club"/>
        <s v="Old Mutual Athletic Club"/>
        <s v="Ommiedraai Friends Athetic Club"/>
        <s v="Paarl Athletic Club"/>
        <s v="Parliament of RSA Athletic Club"/>
        <s v="Pick 'n Pay Athletic Club"/>
        <s v="Pinelands Athletic Club"/>
        <s v="Rand Athletic Club"/>
        <s v="Ravensmead Athletic Club"/>
        <s v="RCS Guguletu Athletic Club"/>
        <s v="Run Walk For Life WP"/>
        <s v="SACS Old Boys"/>
        <s v="SANDF WP"/>
        <s v="Sanlam Athletic Club"/>
        <s v="SAPS Athletic Club"/>
        <s v="Satori Athletics Club"/>
        <s v="Southern Striders Athletic Club"/>
        <s v="Spartan Harriers"/>
        <s v="Stella Runners"/>
        <s v="Stellenbosch Athletics (Boland)"/>
        <s v="Team Vitality Club CG"/>
        <s v="Telkom Athletics Club"/>
        <s v="Temp"/>
        <s v="Top Form Athletic Club"/>
        <s v="Tygerberg AC"/>
        <s v="UCT"/>
        <s v="Unknown"/>
        <s v="Vaal Athletic Club"/>
        <s v="West Coast Athletic Club"/>
        <s v="Western Province Cricket Club"/>
        <s v="Wild Runner Athletic Club"/>
        <s v="Worcester Athletic Club"/>
        <s v="Zwakala Athletics Club"/>
        <m/>
      </sharedItems>
    </cacheField>
    <cacheField name="GENDER" numFmtId="0">
      <sharedItems containsBlank="1" count="3">
        <s v="F"/>
        <s v="M"/>
        <m/>
      </sharedItems>
    </cacheField>
    <cacheField name="CAT" numFmtId="0">
      <sharedItems containsMixedTypes="1" containsNumber="1" containsInteger="1" minValue="40" maxValue="80" count="7">
        <n v="40"/>
        <n v="50"/>
        <n v="60"/>
        <n v="70"/>
        <n v="80"/>
        <s v="JUN"/>
        <s v="SEN"/>
      </sharedItems>
    </cacheField>
    <cacheField name="LIC No" numFmtId="0">
      <sharedItems containsString="0" containsBlank="1" containsNumber="1" containsInteger="1" minValue="36" maxValue="32390" count="690">
        <n v="36"/>
        <n v="50"/>
        <n v="105"/>
        <n v="108"/>
        <n v="153"/>
        <n v="156"/>
        <n v="158"/>
        <n v="160"/>
        <n v="163"/>
        <n v="215"/>
        <n v="223"/>
        <n v="247"/>
        <n v="249"/>
        <n v="256"/>
        <n v="258"/>
        <n v="260"/>
        <n v="274"/>
        <n v="275"/>
        <n v="419"/>
        <n v="431"/>
        <n v="468"/>
        <n v="470"/>
        <n v="475"/>
        <n v="476"/>
        <n v="479"/>
        <n v="489"/>
        <n v="490"/>
        <n v="494"/>
        <n v="505"/>
        <n v="509"/>
        <n v="515"/>
        <n v="518"/>
        <n v="530"/>
        <n v="550"/>
        <n v="555"/>
        <n v="556"/>
        <n v="560"/>
        <n v="576"/>
        <n v="577"/>
        <n v="588"/>
        <n v="611"/>
        <n v="615"/>
        <n v="625"/>
        <n v="626"/>
        <n v="631"/>
        <n v="649"/>
        <n v="656"/>
        <n v="664"/>
        <n v="668"/>
        <n v="679"/>
        <n v="713"/>
        <n v="715"/>
        <n v="751"/>
        <n v="777"/>
        <n v="790"/>
        <n v="797"/>
        <n v="814"/>
        <n v="819"/>
        <n v="823"/>
        <n v="828"/>
        <n v="847"/>
        <n v="848"/>
        <n v="849"/>
        <n v="862"/>
        <n v="868"/>
        <n v="877"/>
        <n v="890"/>
        <n v="905"/>
        <n v="908"/>
        <n v="918"/>
        <n v="919"/>
        <n v="922"/>
        <n v="926"/>
        <n v="938"/>
        <n v="947"/>
        <n v="955"/>
        <n v="957"/>
        <n v="961"/>
        <n v="969"/>
        <n v="971"/>
        <n v="975"/>
        <n v="982"/>
        <n v="985"/>
        <n v="991"/>
        <n v="1001"/>
        <n v="1003"/>
        <n v="1004"/>
        <n v="1009"/>
        <n v="1037"/>
        <n v="1046"/>
        <n v="1051"/>
        <n v="1062"/>
        <n v="1066"/>
        <n v="1082"/>
        <n v="1111"/>
        <n v="1123"/>
        <n v="1142"/>
        <n v="1147"/>
        <n v="1156"/>
        <n v="1158"/>
        <n v="1176"/>
        <n v="1191"/>
        <n v="1192"/>
        <n v="1196"/>
        <n v="1200"/>
        <n v="1234"/>
        <n v="1299"/>
        <n v="1311"/>
        <n v="1313"/>
        <n v="1315"/>
        <n v="1343"/>
        <n v="1345"/>
        <n v="1346"/>
        <n v="1352"/>
        <n v="1353"/>
        <n v="1369"/>
        <n v="1389"/>
        <n v="1392"/>
        <n v="1398"/>
        <n v="1399"/>
        <n v="1401"/>
        <n v="1410"/>
        <n v="1414"/>
        <n v="1437"/>
        <n v="1450"/>
        <n v="1451"/>
        <n v="1464"/>
        <n v="1469"/>
        <n v="1476"/>
        <n v="1498"/>
        <n v="1530"/>
        <n v="1536"/>
        <n v="1537"/>
        <n v="1555"/>
        <n v="1556"/>
        <n v="1567"/>
        <n v="1588"/>
        <n v="1589"/>
        <n v="1600"/>
        <n v="1607"/>
        <n v="1609"/>
        <n v="1640"/>
        <n v="1650"/>
        <n v="1660"/>
        <n v="1666"/>
        <n v="1668"/>
        <n v="1746"/>
        <n v="1773"/>
        <n v="1779"/>
        <n v="1783"/>
        <n v="1792"/>
        <n v="1794"/>
        <n v="1801"/>
        <n v="1815"/>
        <n v="1816"/>
        <n v="1823"/>
        <n v="1838"/>
        <n v="1840"/>
        <n v="1841"/>
        <n v="1859"/>
        <n v="1861"/>
        <n v="1864"/>
        <n v="1867"/>
        <n v="1868"/>
        <n v="1880"/>
        <n v="1891"/>
        <n v="1898"/>
        <n v="1904"/>
        <n v="1915"/>
        <n v="1925"/>
        <n v="1939"/>
        <n v="1940"/>
        <n v="1943"/>
        <n v="1944"/>
        <n v="1952"/>
        <n v="1953"/>
        <n v="1956"/>
        <n v="1959"/>
        <n v="1961"/>
        <n v="1962"/>
        <n v="1963"/>
        <n v="1964"/>
        <n v="1967"/>
        <n v="1971"/>
        <n v="1973"/>
        <n v="1975"/>
        <n v="1977"/>
        <n v="1979"/>
        <n v="1980"/>
        <n v="1981"/>
        <n v="1987"/>
        <n v="1992"/>
        <n v="1995"/>
        <n v="2007"/>
        <n v="2010"/>
        <n v="2014"/>
        <n v="2015"/>
        <n v="2021"/>
        <n v="2022"/>
        <n v="2023"/>
        <n v="2041"/>
        <n v="2042"/>
        <n v="2045"/>
        <n v="2047"/>
        <n v="2049"/>
        <n v="2052"/>
        <n v="2054"/>
        <n v="2055"/>
        <n v="2066"/>
        <n v="2068"/>
        <n v="2073"/>
        <n v="2075"/>
        <n v="2085"/>
        <n v="2102"/>
        <n v="2106"/>
        <n v="2111"/>
        <n v="2116"/>
        <n v="2140"/>
        <n v="2143"/>
        <n v="2144"/>
        <n v="2156"/>
        <n v="2166"/>
        <n v="2177"/>
        <n v="2181"/>
        <n v="2190"/>
        <n v="2199"/>
        <n v="2201"/>
        <n v="2209"/>
        <n v="2222"/>
        <n v="2234"/>
        <n v="2237"/>
        <n v="2244"/>
        <n v="2245"/>
        <n v="2260"/>
        <n v="2290"/>
        <n v="2358"/>
        <n v="2477"/>
        <n v="2478"/>
        <n v="2507"/>
        <n v="2519"/>
        <n v="2527"/>
        <n v="2534"/>
        <n v="2547"/>
        <n v="2550"/>
        <n v="2555"/>
        <n v="2569"/>
        <n v="2581"/>
        <n v="2674"/>
        <n v="2684"/>
        <n v="2686"/>
        <n v="2722"/>
        <n v="2741"/>
        <n v="2749"/>
        <n v="2804"/>
        <n v="2818"/>
        <n v="2821"/>
        <n v="2853"/>
        <n v="2880"/>
        <n v="2896"/>
        <n v="2929"/>
        <n v="2935"/>
        <n v="2962"/>
        <n v="2977"/>
        <n v="2984"/>
        <n v="2985"/>
        <n v="2988"/>
        <n v="3003"/>
        <n v="3026"/>
        <n v="3032"/>
        <n v="3039"/>
        <n v="3040"/>
        <n v="3119"/>
        <n v="3131"/>
        <n v="3134"/>
        <n v="3135"/>
        <n v="3139"/>
        <n v="3144"/>
        <n v="3150"/>
        <n v="3151"/>
        <n v="3186"/>
        <n v="3218"/>
        <n v="3222"/>
        <n v="3223"/>
        <n v="3232"/>
        <n v="3313"/>
        <n v="3314"/>
        <n v="3330"/>
        <n v="3346"/>
        <n v="3431"/>
        <n v="3434"/>
        <n v="3452"/>
        <n v="3453"/>
        <n v="3524"/>
        <n v="3535"/>
        <n v="3542"/>
        <n v="3634"/>
        <n v="3649"/>
        <n v="3663"/>
        <n v="3678"/>
        <n v="3709"/>
        <n v="3714"/>
        <n v="3730"/>
        <n v="3757"/>
        <n v="3764"/>
        <n v="3776"/>
        <n v="3782"/>
        <n v="3792"/>
        <n v="3801"/>
        <n v="3803"/>
        <n v="3820"/>
        <n v="3821"/>
        <n v="3826"/>
        <n v="3837"/>
        <n v="3844"/>
        <n v="3856"/>
        <n v="3865"/>
        <n v="3868"/>
        <n v="3875"/>
        <n v="3876"/>
        <n v="3877"/>
        <n v="3883"/>
        <n v="3889"/>
        <n v="3899"/>
        <n v="3907"/>
        <n v="3909"/>
        <n v="3910"/>
        <n v="3926"/>
        <n v="3928"/>
        <n v="3949"/>
        <n v="3967"/>
        <n v="4007"/>
        <n v="4040"/>
        <n v="4050"/>
        <n v="4055"/>
        <n v="4056"/>
        <n v="4240"/>
        <n v="4242"/>
        <n v="4243"/>
        <n v="4250"/>
        <n v="4293"/>
        <n v="4294"/>
        <n v="4317"/>
        <n v="4340"/>
        <n v="4341"/>
        <n v="4342"/>
        <n v="4364"/>
        <n v="4384"/>
        <n v="4407"/>
        <n v="4408"/>
        <n v="4414"/>
        <n v="4465"/>
        <n v="4530"/>
        <n v="4559"/>
        <n v="4661"/>
        <n v="4740"/>
        <n v="4747"/>
        <n v="4748"/>
        <n v="4756"/>
        <n v="4793"/>
        <n v="4795"/>
        <n v="4796"/>
        <n v="4811"/>
        <n v="4927"/>
        <n v="5175"/>
        <n v="5264"/>
        <n v="5352"/>
        <n v="5358"/>
        <n v="5360"/>
        <n v="5456"/>
        <n v="5480"/>
        <n v="5512"/>
        <n v="5526"/>
        <n v="5529"/>
        <n v="5530"/>
        <n v="5540"/>
        <n v="5550"/>
        <n v="5565"/>
        <n v="5583"/>
        <n v="5584"/>
        <n v="5585"/>
        <n v="5596"/>
        <n v="5670"/>
        <n v="5677"/>
        <n v="5678"/>
        <n v="5687"/>
        <n v="5688"/>
        <n v="5693"/>
        <n v="5700"/>
        <n v="5752"/>
        <n v="5777"/>
        <n v="5791"/>
        <n v="5798"/>
        <n v="5799"/>
        <n v="5806"/>
        <n v="5812"/>
        <n v="5821"/>
        <n v="5833"/>
        <n v="5834"/>
        <n v="5880"/>
        <n v="5951"/>
        <n v="6013"/>
        <n v="6112"/>
        <n v="6113"/>
        <n v="6122"/>
        <n v="6146"/>
        <n v="6150"/>
        <n v="6222"/>
        <n v="6238"/>
        <n v="6266"/>
        <n v="6315"/>
        <n v="6332"/>
        <n v="6341"/>
        <n v="6342"/>
        <n v="6348"/>
        <n v="6399"/>
        <n v="6418"/>
        <n v="6421"/>
        <n v="6427"/>
        <n v="6428"/>
        <n v="6431"/>
        <n v="6434"/>
        <n v="6443"/>
        <n v="6445"/>
        <n v="6460"/>
        <n v="6462"/>
        <n v="6464"/>
        <n v="6481"/>
        <n v="6490"/>
        <n v="6519"/>
        <n v="6546"/>
        <n v="6550"/>
        <n v="6558"/>
        <n v="6560"/>
        <n v="6569"/>
        <n v="6608"/>
        <n v="6659"/>
        <n v="6706"/>
        <n v="6708"/>
        <n v="6709"/>
        <n v="6722"/>
        <n v="6789"/>
        <n v="6810"/>
        <n v="6880"/>
        <n v="6997"/>
        <n v="7024"/>
        <n v="7085"/>
        <n v="7088"/>
        <n v="7110"/>
        <n v="7114"/>
        <n v="7119"/>
        <n v="7122"/>
        <n v="7126"/>
        <n v="7188"/>
        <n v="7205"/>
        <n v="7218"/>
        <n v="7272"/>
        <n v="7319"/>
        <n v="7337"/>
        <n v="7342"/>
        <n v="7374"/>
        <n v="7390"/>
        <n v="7392"/>
        <n v="7393"/>
        <n v="7395"/>
        <n v="7404"/>
        <n v="7408"/>
        <n v="7435"/>
        <n v="7436"/>
        <n v="7442"/>
        <n v="7447"/>
        <n v="7457"/>
        <n v="7459"/>
        <n v="7466"/>
        <n v="7467"/>
        <n v="7477"/>
        <n v="7479"/>
        <n v="7480"/>
        <n v="7481"/>
        <n v="7482"/>
        <n v="7483"/>
        <n v="7484"/>
        <n v="7493"/>
        <n v="7494"/>
        <n v="7510"/>
        <n v="7583"/>
        <n v="7655"/>
        <n v="7656"/>
        <n v="7661"/>
        <n v="7670"/>
        <n v="7692"/>
        <n v="7785"/>
        <n v="7807"/>
        <n v="7812"/>
        <n v="7815"/>
        <n v="7823"/>
        <n v="7824"/>
        <n v="7861"/>
        <n v="7862"/>
        <n v="7864"/>
        <n v="7872"/>
        <n v="7894"/>
        <n v="7911"/>
        <n v="7912"/>
        <n v="7913"/>
        <n v="7920"/>
        <n v="7921"/>
        <n v="7929"/>
        <n v="7998"/>
        <n v="8101"/>
        <n v="8111"/>
        <n v="8177"/>
        <n v="8200"/>
        <n v="8203"/>
        <n v="8204"/>
        <n v="8215"/>
        <n v="8216"/>
        <n v="8221"/>
        <n v="8224"/>
        <n v="8257"/>
        <n v="8277"/>
        <n v="8293"/>
        <n v="8308"/>
        <n v="8311"/>
        <n v="8388"/>
        <n v="8393"/>
        <n v="8421"/>
        <n v="8462"/>
        <n v="8469"/>
        <n v="8478"/>
        <n v="8527"/>
        <n v="8534"/>
        <n v="8555"/>
        <n v="8559"/>
        <n v="8562"/>
        <n v="8565"/>
        <n v="8595"/>
        <n v="8616"/>
        <n v="8632"/>
        <n v="8644"/>
        <n v="8645"/>
        <n v="8668"/>
        <n v="8777"/>
        <n v="8778"/>
        <n v="8791"/>
        <n v="8792"/>
        <n v="8853"/>
        <n v="8879"/>
        <n v="8974"/>
        <n v="9003"/>
        <n v="9022"/>
        <n v="9035"/>
        <n v="9173"/>
        <n v="9188"/>
        <n v="9268"/>
        <n v="9271"/>
        <n v="9282"/>
        <n v="9315"/>
        <n v="9327"/>
        <n v="9367"/>
        <n v="9384"/>
        <n v="9426"/>
        <n v="9627"/>
        <n v="9662"/>
        <n v="9746"/>
        <n v="9747"/>
        <n v="9768"/>
        <n v="9797"/>
        <n v="9970"/>
        <n v="10555"/>
        <n v="10585"/>
        <n v="10587"/>
        <n v="10596"/>
        <n v="10600"/>
        <n v="10606"/>
        <n v="10608"/>
        <n v="10618"/>
        <n v="10619"/>
        <n v="10626"/>
        <n v="10627"/>
        <n v="10635"/>
        <n v="10636"/>
        <n v="10637"/>
        <n v="10650"/>
        <n v="10652"/>
        <n v="10654"/>
        <n v="10668"/>
        <n v="10686"/>
        <n v="10695"/>
        <n v="10698"/>
        <n v="10706"/>
        <n v="10710"/>
        <n v="10711"/>
        <n v="10716"/>
        <n v="10717"/>
        <n v="10721"/>
        <n v="10730"/>
        <n v="10757"/>
        <n v="10789"/>
        <n v="10791"/>
        <n v="10812"/>
        <n v="10888"/>
        <n v="10915"/>
        <n v="10946"/>
        <n v="10960"/>
        <n v="10972"/>
        <n v="10978"/>
        <n v="10981"/>
        <n v="11000"/>
        <n v="11001"/>
        <n v="11007"/>
        <n v="11008"/>
        <n v="11023"/>
        <n v="11031"/>
        <n v="11035"/>
        <n v="11070"/>
        <n v="11077"/>
        <n v="11092"/>
        <n v="11111"/>
        <n v="11281"/>
        <n v="11292"/>
        <n v="11532"/>
        <n v="11537"/>
        <n v="11544"/>
        <n v="11580"/>
        <n v="11584"/>
        <n v="11585"/>
        <n v="11626"/>
        <n v="11642"/>
        <n v="11677"/>
        <n v="11802"/>
        <n v="11890"/>
        <n v="12034"/>
        <n v="12123"/>
        <n v="12172"/>
        <n v="12173"/>
        <n v="12391"/>
        <n v="12398"/>
        <n v="12446"/>
        <n v="12448"/>
        <n v="12506"/>
        <n v="12667"/>
        <n v="13026"/>
        <n v="13027"/>
        <n v="13084"/>
        <n v="13151"/>
        <n v="13152"/>
        <n v="13175"/>
        <n v="13228"/>
        <n v="13229"/>
        <n v="13236"/>
        <n v="13263"/>
        <n v="13297"/>
        <n v="13298"/>
        <n v="13300"/>
        <n v="13376"/>
        <n v="13651"/>
        <n v="13676"/>
        <n v="13845"/>
        <n v="13852"/>
        <n v="13857"/>
        <n v="13860"/>
        <n v="13906"/>
        <n v="13958"/>
        <n v="13993"/>
        <n v="14085"/>
        <n v="14089"/>
        <n v="14524"/>
        <n v="14531"/>
        <n v="14903"/>
        <n v="14947"/>
        <n v="14964"/>
        <n v="15303"/>
        <n v="15326"/>
        <n v="15327"/>
        <n v="15405"/>
        <n v="15759"/>
        <n v="15771"/>
        <n v="15772"/>
        <n v="15844"/>
        <n v="15879"/>
        <n v="15891"/>
        <n v="15926"/>
        <n v="15999"/>
        <n v="16060"/>
        <n v="16061"/>
        <n v="16290"/>
        <n v="18510"/>
        <n v="32084"/>
        <n v="32390"/>
        <m/>
      </sharedItems>
    </cacheField>
    <cacheField name="TIME" numFmtId="0">
      <sharedItems containsSemiMixedTypes="0" containsString="0" containsNumber="1" minValue="0.0404513888888889" maxValue="0.141030092592593" count="885">
        <n v="0.0404513888888889"/>
        <n v="0.0407986111111111"/>
        <n v="0.0415393518518519"/>
        <n v="0.0418865740740741"/>
        <n v="0.042349537037037"/>
        <n v="0.0428472222222222"/>
        <n v="0.0431597222222222"/>
        <n v="0.0436805555555556"/>
        <n v="0.0443634259259259"/>
        <n v="0.0446990740740741"/>
        <n v="0.0453819444444444"/>
        <n v="0.0457060185185185"/>
        <n v="0.0458680555555556"/>
        <n v="0.0462268518518519"/>
        <n v="0.0478356481481482"/>
        <n v="0.0487037037037037"/>
        <n v="0.0494097222222222"/>
        <n v="0.049849537037037"/>
        <n v="0.0500347222222222"/>
        <n v="0.050462962962963"/>
        <n v="0.0506828703703704"/>
        <n v="0.0507523148148148"/>
        <n v="0.0507986111111111"/>
        <n v="0.0509143518518519"/>
        <n v="0.0513078703703704"/>
        <n v="0.0516666666666667"/>
        <n v="0.0518055555555556"/>
        <n v="0.0518287037037037"/>
        <n v="0.0524652777777778"/>
        <n v="0.0525462962962963"/>
        <n v="0.0526851851851852"/>
        <n v="0.0530439814814815"/>
        <n v="0.0533796296296296"/>
        <n v="0.0534953703703704"/>
        <n v="0.0537847222222222"/>
        <n v="0.0540740740740741"/>
        <n v="0.0542939814814815"/>
        <n v="0.0543402777777778"/>
        <n v="0.0545601851851852"/>
        <n v="0.0547569444444445"/>
        <n v="0.0548958333333333"/>
        <n v="0.0551157407407407"/>
        <n v="0.0552662037037037"/>
        <n v="0.0552893518518519"/>
        <n v="0.0556365740740741"/>
        <n v="0.0556712962962963"/>
        <n v="0.0557291666666667"/>
        <n v="0.0559027777777778"/>
        <n v="0.0559143518518519"/>
        <n v="0.0559490740740741"/>
        <n v="0.0561574074074074"/>
        <n v="0.0562731481481482"/>
        <n v="0.0564467592592593"/>
        <n v="0.0566550925925926"/>
        <n v="0.0567361111111111"/>
        <n v="0.0568171296296296"/>
        <n v="0.0569560185185185"/>
        <n v="0.0569791666666667"/>
        <n v="0.0570833333333333"/>
        <n v="0.0572106481481481"/>
        <n v="0.057337962962963"/>
        <n v="0.0574421296296296"/>
        <n v="0.0575115740740741"/>
        <n v="0.0575694444444444"/>
        <n v="0.0575925925925926"/>
        <n v="0.0577083333333333"/>
        <n v="0.0577430555555556"/>
        <n v="0.0578125"/>
        <n v="0.0578356481481482"/>
        <n v="0.0579050925925926"/>
        <n v="0.0584722222222222"/>
        <n v="0.0586111111111111"/>
        <n v="0.0586805555555556"/>
        <n v="0.0589351851851852"/>
        <n v="0.0589583333333333"/>
        <n v="0.0589699074074074"/>
        <n v="0.0591898148148148"/>
        <n v="0.059224537037037"/>
        <n v="0.0592476851851852"/>
        <n v="0.0594097222222222"/>
        <n v="0.0594560185185185"/>
        <n v="0.0595023148148148"/>
        <n v="0.0596064814814815"/>
        <n v="0.0596296296296296"/>
        <n v="0.0596412037037037"/>
        <n v="0.0597222222222222"/>
        <n v="0.0597453703703704"/>
        <n v="0.0598726851851852"/>
        <n v="0.0599652777777778"/>
        <n v="0.0604050925925926"/>
        <n v="0.0604513888888889"/>
        <n v="0.060474537037037"/>
        <n v="0.0604861111111111"/>
        <n v="0.0605208333333333"/>
        <n v="0.060625"/>
        <n v="0.0606365740740741"/>
        <n v="0.0607291666666667"/>
        <n v="0.060787037037037"/>
        <n v="0.0609722222222222"/>
        <n v="0.0610300925925926"/>
        <n v="0.0610532407407407"/>
        <n v="0.0613194444444445"/>
        <n v="0.0613657407407407"/>
        <n v="0.0613888888888889"/>
        <n v="0.061412037037037"/>
        <n v="0.0614236111111111"/>
        <n v="0.0615162037037037"/>
        <n v="0.0615625"/>
        <n v="0.0615972222222222"/>
        <n v="0.0616435185185185"/>
        <n v="0.061712962962963"/>
        <n v="0.0617824074074074"/>
        <n v="0.0618055555555556"/>
        <n v="0.0618518518518519"/>
        <n v="0.0618634259259259"/>
        <n v="0.061875"/>
        <n v="0.0619444444444444"/>
        <n v="0.0619560185185185"/>
        <n v="0.0620601851851852"/>
        <n v="0.0620833333333333"/>
        <n v="0.0621296296296296"/>
        <n v="0.0622222222222222"/>
        <n v="0.0622337962962963"/>
        <n v="0.0622685185185185"/>
        <n v="0.0624189814814815"/>
        <n v="0.0624305555555556"/>
        <n v="0.0624768518518518"/>
        <n v="0.0625"/>
        <n v="0.0626041666666667"/>
        <n v="0.062650462962963"/>
        <n v="0.0626736111111111"/>
        <n v="0.0627893518518519"/>
        <n v="0.0628240740740741"/>
        <n v="0.0628703703703704"/>
        <n v="0.0628819444444445"/>
        <n v="0.0629976851851852"/>
        <n v="0.0630439814814815"/>
        <n v="0.0630555555555556"/>
        <n v="0.0631597222222222"/>
        <n v="0.0631944444444444"/>
        <n v="0.0632291666666667"/>
        <n v="0.0632407407407408"/>
        <n v="0.063275462962963"/>
        <n v="0.0635648148148148"/>
        <n v="0.0636458333333333"/>
        <n v="0.0636921296296296"/>
        <n v="0.0637152777777778"/>
        <n v="0.0640277777777778"/>
        <n v="0.0640393518518519"/>
        <n v="0.0643055555555556"/>
        <n v="0.0643634259259259"/>
        <n v="0.0644097222222222"/>
        <n v="0.0644444444444444"/>
        <n v="0.0645717592592593"/>
        <n v="0.0645949074074074"/>
        <n v="0.0646412037037037"/>
        <n v="0.0646643518518519"/>
        <n v="0.0647569444444445"/>
        <n v="0.0647916666666667"/>
        <n v="0.064849537037037"/>
        <n v="0.0649768518518519"/>
        <n v="0.0649884259259259"/>
        <n v="0.065"/>
        <n v="0.0650462962962963"/>
        <n v="0.0650578703703704"/>
        <n v="0.0651388888888889"/>
        <n v="0.0653587962962963"/>
        <n v="0.0654861111111111"/>
        <n v="0.0655787037037037"/>
        <n v="0.0656018518518519"/>
        <n v="0.0656712962962963"/>
        <n v="0.0657986111111111"/>
        <n v="0.0658449074074074"/>
        <n v="0.0658680555555556"/>
        <n v="0.0659259259259259"/>
        <n v="0.0660185185185185"/>
        <n v="0.0661342592592593"/>
        <n v="0.0661574074074074"/>
        <n v="0.0661689814814815"/>
        <n v="0.0661921296296296"/>
        <n v="0.0662152777777778"/>
        <n v="0.0662268518518519"/>
        <n v="0.0662384259259259"/>
        <n v="0.06625"/>
        <n v="0.0663078703703704"/>
        <n v="0.0663310185185185"/>
        <n v="0.0663657407407407"/>
        <n v="0.066400462962963"/>
        <n v="0.066412037037037"/>
        <n v="0.0664583333333333"/>
        <n v="0.0664699074074074"/>
        <n v="0.0664814814814815"/>
        <n v="0.0665509259259259"/>
        <n v="0.0665625"/>
        <n v="0.0665856481481481"/>
        <n v="0.0665972222222222"/>
        <n v="0.0666435185185185"/>
        <n v="0.0666782407407408"/>
        <n v="0.066724537037037"/>
        <n v="0.0667361111111111"/>
        <n v="0.0667592592592593"/>
        <n v="0.0669212962962963"/>
        <n v="0.0670023148148148"/>
        <n v="0.0670601851851852"/>
        <n v="0.0671296296296296"/>
        <n v="0.0671412037037037"/>
        <n v="0.0672106481481481"/>
        <n v="0.0672222222222222"/>
        <n v="0.0672337962962963"/>
        <n v="0.0672453703703704"/>
        <n v="0.0672569444444445"/>
        <n v="0.0673611111111111"/>
        <n v="0.0673726851851852"/>
        <n v="0.0673842592592593"/>
        <n v="0.0673958333333333"/>
        <n v="0.0674074074074074"/>
        <n v="0.0676041666666667"/>
        <n v="0.0676273148148148"/>
        <n v="0.0677893518518519"/>
        <n v="0.0678472222222222"/>
        <n v="0.067962962962963"/>
        <n v="0.0680324074074074"/>
        <n v="0.0682638888888889"/>
        <n v="0.0683217592592593"/>
        <n v="0.0683796296296296"/>
        <n v="0.0684259259259259"/>
        <n v="0.0684375"/>
        <n v="0.0685185185185185"/>
        <n v="0.0685648148148148"/>
        <n v="0.0686111111111111"/>
        <n v="0.0686458333333333"/>
        <n v="0.0690046296296296"/>
        <n v="0.0690277777777778"/>
        <n v="0.0691319444444444"/>
        <n v="0.0691435185185185"/>
        <n v="0.069212962962963"/>
        <n v="0.069224537037037"/>
        <n v="0.0693055555555556"/>
        <n v="0.0693402777777778"/>
        <n v="0.0693634259259259"/>
        <n v="0.0694212962962963"/>
        <n v="0.0695833333333333"/>
        <n v="0.0696064814814815"/>
        <n v="0.0696990740740741"/>
        <n v="0.0697569444444445"/>
        <n v="0.0697916666666667"/>
        <n v="0.0698263888888889"/>
        <n v="0.0698726851851852"/>
        <n v="0.0699189814814815"/>
        <n v="0.0700462962962963"/>
        <n v="0.0700578703703704"/>
        <n v="0.0701041666666667"/>
        <n v="0.0701388888888889"/>
        <n v="0.070162037037037"/>
        <n v="0.0701967592592593"/>
        <n v="0.0703009259259259"/>
        <n v="0.0703240740740741"/>
        <n v="0.0703819444444444"/>
        <n v="0.0704050925925926"/>
        <n v="0.070474537037037"/>
        <n v="0.0704861111111111"/>
        <n v="0.0704976851851852"/>
        <n v="0.0705092592592593"/>
        <n v="0.0705208333333333"/>
        <n v="0.0705902777777778"/>
        <n v="0.0706134259259259"/>
        <n v="0.070625"/>
        <n v="0.0706481481481481"/>
        <n v="0.0706597222222222"/>
        <n v="0.0709953703703704"/>
        <n v="0.0710763888888889"/>
        <n v="0.0711226851851852"/>
        <n v="0.07125"/>
        <n v="0.0713425925925926"/>
        <n v="0.0713657407407407"/>
        <n v="0.0713888888888889"/>
        <n v="0.0714236111111111"/>
        <n v="0.0714814814814815"/>
        <n v="0.0715162037037037"/>
        <n v="0.0715509259259259"/>
        <n v="0.0715740740740741"/>
        <n v="0.0716203703703704"/>
        <n v="0.0716319444444444"/>
        <n v="0.0716666666666667"/>
        <n v="0.0716782407407407"/>
        <n v="0.0716898148148148"/>
        <n v="0.0717013888888889"/>
        <n v="0.0717361111111111"/>
        <n v="0.0717476851851852"/>
        <n v="0.0719328703703704"/>
        <n v="0.0719560185185185"/>
        <n v="0.072037037037037"/>
        <n v="0.0720717592592593"/>
        <n v="0.0721064814814815"/>
        <n v="0.0721296296296296"/>
        <n v="0.0721759259259259"/>
        <n v="0.0721875"/>
        <n v="0.0721990740740741"/>
        <n v="0.0722106481481482"/>
        <n v="0.0724652777777778"/>
        <n v="0.0725810185185185"/>
        <n v="0.0726041666666667"/>
        <n v="0.0726157407407407"/>
        <n v="0.0726273148148148"/>
        <n v="0.0726388888888889"/>
        <n v="0.072650462962963"/>
        <n v="0.072662037037037"/>
        <n v="0.0726736111111111"/>
        <n v="0.0726851851851852"/>
        <n v="0.0727083333333333"/>
        <n v="0.0727430555555556"/>
        <n v="0.0727546296296296"/>
        <n v="0.0727662037037037"/>
        <n v="0.0728356481481482"/>
        <n v="0.0729166666666667"/>
        <n v="0.0729282407407407"/>
        <n v="0.0729398148148148"/>
        <n v="0.0730324074074074"/>
        <n v="0.0730555555555556"/>
        <n v="0.0730671296296296"/>
        <n v="0.0730787037037037"/>
        <n v="0.0731018518518519"/>
        <n v="0.0733449074074074"/>
        <n v="0.0733564814814815"/>
        <n v="0.0733680555555556"/>
        <n v="0.0735069444444444"/>
        <n v="0.0735416666666667"/>
        <n v="0.0735532407407407"/>
        <n v="0.0735648148148148"/>
        <n v="0.0735763888888889"/>
        <n v="0.0736921296296296"/>
        <n v="0.0739699074074074"/>
        <n v="0.0740162037037037"/>
        <n v="0.0740393518518519"/>
        <n v="0.0740625"/>
        <n v="0.0740740740740741"/>
        <n v="0.0741087962962963"/>
        <n v="0.0741203703703704"/>
        <n v="0.0741319444444444"/>
        <n v="0.0741782407407407"/>
        <n v="0.0741898148148148"/>
        <n v="0.0742013888888889"/>
        <n v="0.0743171296296296"/>
        <n v="0.0743402777777778"/>
        <n v="0.074375"/>
        <n v="0.0744328703703704"/>
        <n v="0.0744444444444444"/>
        <n v="0.0745138888888889"/>
        <n v="0.0745601851851852"/>
        <n v="0.0746180555555556"/>
        <n v="0.0746412037037037"/>
        <n v="0.0747337962962963"/>
        <n v="0.0747685185185185"/>
        <n v="0.0747916666666667"/>
        <n v="0.0748148148148148"/>
        <n v="0.0748611111111111"/>
        <n v="0.0748726851851852"/>
        <n v="0.0748842592592593"/>
        <n v="0.0748958333333333"/>
        <n v="0.0749305555555556"/>
        <n v="0.0749537037037037"/>
        <n v="0.0749652777777778"/>
        <n v="0.075"/>
        <n v="0.0750115740740741"/>
        <n v="0.0750231481481481"/>
        <n v="0.0750694444444445"/>
        <n v="0.0750925925925926"/>
        <n v="0.0751041666666667"/>
        <n v="0.0751388888888889"/>
        <n v="0.075150462962963"/>
        <n v="0.0752199074074074"/>
        <n v="0.0753472222222222"/>
        <n v="0.0753703703703704"/>
        <n v="0.0755324074074074"/>
        <n v="0.0755902777777778"/>
        <n v="0.0756134259259259"/>
        <n v="0.0756365740740741"/>
        <n v="0.0756481481481481"/>
        <n v="0.0757060185185185"/>
        <n v="0.0757638888888889"/>
        <n v="0.075787037037037"/>
        <n v="0.0757986111111111"/>
        <n v="0.0759259259259259"/>
        <n v="0.0759722222222222"/>
        <n v="0.0759837962962963"/>
        <n v="0.0760069444444445"/>
        <n v="0.0760185185185185"/>
        <n v="0.0760763888888889"/>
        <n v="0.076087962962963"/>
        <n v="0.0761226851851852"/>
        <n v="0.0762037037037037"/>
        <n v="0.0762152777777778"/>
        <n v="0.0762268518518519"/>
        <n v="0.0762384259259259"/>
        <n v="0.0762731481481482"/>
        <n v="0.0763078703703704"/>
        <n v="0.0763310185185185"/>
        <n v="0.0763425925925926"/>
        <n v="0.0763541666666667"/>
        <n v="0.0763773148148148"/>
        <n v="0.0763888888888889"/>
        <n v="0.0765046296296296"/>
        <n v="0.0766550925925926"/>
        <n v="0.0767013888888889"/>
        <n v="0.0767361111111111"/>
        <n v="0.0767476851851852"/>
        <n v="0.0768055555555556"/>
        <n v="0.0769097222222222"/>
        <n v="0.0769444444444444"/>
        <n v="0.077025462962963"/>
        <n v="0.077037037037037"/>
        <n v="0.0770486111111111"/>
        <n v="0.0771875"/>
        <n v="0.0771990740740741"/>
        <n v="0.0772453703703704"/>
        <n v="0.0772916666666667"/>
        <n v="0.0773032407407407"/>
        <n v="0.077337962962963"/>
        <n v="0.0773726851851852"/>
        <n v="0.0774074074074074"/>
        <n v="0.0774884259259259"/>
        <n v="0.0775578703703704"/>
        <n v="0.0776041666666667"/>
        <n v="0.0776157407407407"/>
        <n v="0.0776273148148148"/>
        <n v="0.0776388888888889"/>
        <n v="0.077650462962963"/>
        <n v="0.077662037037037"/>
        <n v="0.0776967592592593"/>
        <n v="0.0778240740740741"/>
        <n v="0.0779282407407407"/>
        <n v="0.0779861111111111"/>
        <n v="0.0779976851851852"/>
        <n v="0.0780092592592593"/>
        <n v="0.0780208333333333"/>
        <n v="0.0780787037037037"/>
        <n v="0.0783564814814815"/>
        <n v="0.0783912037037037"/>
        <n v="0.0784027777777778"/>
        <n v="0.0785185185185185"/>
        <n v="0.0785300925925926"/>
        <n v="0.0786689814814815"/>
        <n v="0.0787384259259259"/>
        <n v="0.0787962962962963"/>
        <n v="0.0788657407407408"/>
        <n v="0.078900462962963"/>
        <n v="0.0789467592592593"/>
        <n v="0.0789583333333333"/>
        <n v="0.0790393518518519"/>
        <n v="0.0790740740740741"/>
        <n v="0.0790856481481482"/>
        <n v="0.0790972222222222"/>
        <n v="0.0792013888888889"/>
        <n v="0.0792708333333333"/>
        <n v="0.0793055555555556"/>
        <n v="0.0793171296296296"/>
        <n v="0.0793402777777778"/>
        <n v="0.0794907407407407"/>
        <n v="0.0795023148148148"/>
        <n v="0.0795717592592593"/>
        <n v="0.0795949074074074"/>
        <n v="0.0796296296296296"/>
        <n v="0.0796412037037037"/>
        <n v="0.0796527777777778"/>
        <n v="0.0796643518518519"/>
        <n v="0.0796759259259259"/>
        <n v="0.0797453703703704"/>
        <n v="0.0797800925925926"/>
        <n v="0.0798032407407407"/>
        <n v="0.0798263888888889"/>
        <n v="0.079849537037037"/>
        <n v="0.0799421296296296"/>
        <n v="0.0799537037037037"/>
        <n v="0.0800231481481482"/>
        <n v="0.0800347222222222"/>
        <n v="0.0800462962962963"/>
        <n v="0.0800694444444444"/>
        <n v="0.0800925925925926"/>
        <n v="0.0802083333333333"/>
        <n v="0.0802430555555556"/>
        <n v="0.0803472222222222"/>
        <n v="0.0803587962962963"/>
        <n v="0.0803703703703704"/>
        <n v="0.0804166666666667"/>
        <n v="0.0804976851851852"/>
        <n v="0.0805208333333333"/>
        <n v="0.0805555555555556"/>
        <n v="0.0805787037037037"/>
        <n v="0.0805902777777778"/>
        <n v="0.0806134259259259"/>
        <n v="0.0806597222222222"/>
        <n v="0.0806712962962963"/>
        <n v="0.0806944444444444"/>
        <n v="0.0807291666666667"/>
        <n v="0.0807638888888889"/>
        <n v="0.0808449074074074"/>
        <n v="0.0809027777777778"/>
        <n v="0.0809143518518519"/>
        <n v="0.0809722222222222"/>
        <n v="0.0809837962962963"/>
        <n v="0.0810416666666667"/>
        <n v="0.0810648148148148"/>
        <n v="0.0812384259259259"/>
        <n v="0.081400462962963"/>
        <n v="0.0814351851851852"/>
        <n v="0.0815046296296296"/>
        <n v="0.0815972222222222"/>
        <n v="0.0816203703703704"/>
        <n v="0.0816550925925926"/>
        <n v="0.0816666666666667"/>
        <n v="0.0817824074074074"/>
        <n v="0.0819328703703704"/>
        <n v="0.0819444444444444"/>
        <n v="0.0820023148148148"/>
        <n v="0.0821643518518519"/>
        <n v="0.0821759259259259"/>
        <n v="0.0822106481481481"/>
        <n v="0.0822569444444444"/>
        <n v="0.0822685185185185"/>
        <n v="0.0823958333333333"/>
        <n v="0.0824074074074074"/>
        <n v="0.0824189814814815"/>
        <n v="0.0824768518518518"/>
        <n v="0.0825462962962963"/>
        <n v="0.0825694444444445"/>
        <n v="0.0826388888888889"/>
        <n v="0.082662037037037"/>
        <n v="0.0826967592592593"/>
        <n v="0.0828009259259259"/>
        <n v="0.0828356481481481"/>
        <n v="0.0829166666666667"/>
        <n v="0.0829282407407407"/>
        <n v="0.0830787037037037"/>
        <n v="0.0831018518518519"/>
        <n v="0.0831365740740741"/>
        <n v="0.0831481481481482"/>
        <n v="0.0831944444444445"/>
        <n v="0.0832291666666667"/>
        <n v="0.0832407407407407"/>
        <n v="0.0832523148148148"/>
        <n v="0.0832638888888889"/>
        <n v="0.0833333333333333"/>
        <n v="0.0833449074074074"/>
        <n v="0.0833564814814815"/>
        <n v="0.0833680555555556"/>
        <n v="0.0836111111111111"/>
        <n v="0.0836342592592593"/>
        <n v="0.0837152777777778"/>
        <n v="0.0837384259259259"/>
        <n v="0.0838078703703704"/>
        <n v="0.0838541666666667"/>
        <n v="0.0838888888888889"/>
        <n v="0.083912037037037"/>
        <n v="0.0839236111111111"/>
        <n v="0.0839583333333333"/>
        <n v="0.0839814814814815"/>
        <n v="0.0841087962962963"/>
        <n v="0.0841435185185185"/>
        <n v="0.0841782407407408"/>
        <n v="0.0842361111111111"/>
        <n v="0.0842592592592593"/>
        <n v="0.0842708333333333"/>
        <n v="0.0843171296296296"/>
        <n v="0.0844328703703704"/>
        <n v="0.0844791666666667"/>
        <n v="0.0846527777777778"/>
        <n v="0.0846875"/>
        <n v="0.0846990740740741"/>
        <n v="0.0847106481481482"/>
        <n v="0.0848611111111111"/>
        <n v="0.0848958333333333"/>
        <n v="0.0849305555555556"/>
        <n v="0.0849537037037037"/>
        <n v="0.0849768518518519"/>
        <n v="0.0849884259259259"/>
        <n v="0.0850347222222222"/>
        <n v="0.0850462962962963"/>
        <n v="0.0850694444444444"/>
        <n v="0.0850925925925926"/>
        <n v="0.0851273148148148"/>
        <n v="0.0851736111111111"/>
        <n v="0.0851851851851852"/>
        <n v="0.0851967592592593"/>
        <n v="0.0852546296296296"/>
        <n v="0.0853009259259259"/>
        <n v="0.0853240740740741"/>
        <n v="0.0853819444444445"/>
        <n v="0.0854513888888889"/>
        <n v="0.085474537037037"/>
        <n v="0.0854861111111111"/>
        <n v="0.0855439814814815"/>
        <n v="0.0856134259259259"/>
        <n v="0.085625"/>
        <n v="0.0857060185185185"/>
        <n v="0.0857407407407407"/>
        <n v="0.0858449074074074"/>
        <n v="0.0859027777777778"/>
        <n v="0.0859143518518519"/>
        <n v="0.0861574074074074"/>
        <n v="0.0862152777777778"/>
        <n v="0.0865046296296296"/>
        <n v="0.0865162037037037"/>
        <n v="0.0865393518518519"/>
        <n v="0.0865625"/>
        <n v="0.0865856481481482"/>
        <n v="0.0866087962962963"/>
        <n v="0.0866319444444444"/>
        <n v="0.0866666666666667"/>
        <n v="0.0866898148148148"/>
        <n v="0.086712962962963"/>
        <n v="0.0867824074074074"/>
        <n v="0.0868055555555556"/>
        <n v="0.0868171296296296"/>
        <n v="0.0868287037037037"/>
        <n v="0.0868518518518519"/>
        <n v="0.086875"/>
        <n v="0.0868865740740741"/>
        <n v="0.0868981481481482"/>
        <n v="0.0870138888888889"/>
        <n v="0.0871180555555556"/>
        <n v="0.0872337962962963"/>
        <n v="0.087349537037037"/>
        <n v="0.0874421296296296"/>
        <n v="0.0874537037037037"/>
        <n v="0.0876041666666667"/>
        <n v="0.0876157407407407"/>
        <n v="0.0876273148148148"/>
        <n v="0.0876388888888889"/>
        <n v="0.087650462962963"/>
        <n v="0.087662037037037"/>
        <n v="0.0878009259259259"/>
        <n v="0.0878356481481482"/>
        <n v="0.0878935185185185"/>
        <n v="0.0879745370370371"/>
        <n v="0.0880092592592593"/>
        <n v="0.0880555555555556"/>
        <n v="0.0884490740740741"/>
        <n v="0.0884606481481482"/>
        <n v="0.0884722222222222"/>
        <n v="0.0884837962962963"/>
        <n v="0.0884953703703704"/>
        <n v="0.0885185185185185"/>
        <n v="0.0885300925925926"/>
        <n v="0.0885416666666667"/>
        <n v="0.0885532407407407"/>
        <n v="0.0886111111111111"/>
        <n v="0.0886921296296296"/>
        <n v="0.0887152777777778"/>
        <n v="0.0887384259259259"/>
        <n v="0.0888657407407407"/>
        <n v="0.0889930555555556"/>
        <n v="0.0890046296296296"/>
        <n v="0.0890162037037037"/>
        <n v="0.0895601851851852"/>
        <n v="0.0898958333333333"/>
        <n v="0.0902199074074074"/>
        <n v="0.0904861111111111"/>
        <n v="0.0905555555555556"/>
        <n v="0.0905671296296296"/>
        <n v="0.0906018518518519"/>
        <n v="0.0906134259259259"/>
        <n v="0.0907060185185185"/>
        <n v="0.0907175925925926"/>
        <n v="0.0907291666666667"/>
        <n v="0.0908796296296296"/>
        <n v="0.0908912037037037"/>
        <n v="0.0909953703703704"/>
        <n v="0.0910532407407407"/>
        <n v="0.0911574074074074"/>
        <n v="0.0913194444444445"/>
        <n v="0.0913773148148148"/>
        <n v="0.0914351851851852"/>
        <n v="0.0914930555555556"/>
        <n v="0.0915046296296296"/>
        <n v="0.0915625"/>
        <n v="0.0915740740740741"/>
        <n v="0.0915856481481481"/>
        <n v="0.0915972222222222"/>
        <n v="0.0916550925925926"/>
        <n v="0.0916666666666667"/>
        <n v="0.0917939814814815"/>
        <n v="0.0918055555555555"/>
        <n v="0.0918171296296296"/>
        <n v="0.0919097222222222"/>
        <n v="0.092025462962963"/>
        <n v="0.0920949074074074"/>
        <n v="0.0922685185185185"/>
        <n v="0.0924884259259259"/>
        <n v="0.0925231481481482"/>
        <n v="0.0927430555555556"/>
        <n v="0.0927546296296296"/>
        <n v="0.0927662037037037"/>
        <n v="0.0928472222222222"/>
        <n v="0.0928587962962963"/>
        <n v="0.0928703703703704"/>
        <n v="0.0928819444444444"/>
        <n v="0.0928935185185185"/>
        <n v="0.0929050925925926"/>
        <n v="0.0929166666666667"/>
        <n v="0.0929282407407407"/>
        <n v="0.0929398148148148"/>
        <n v="0.092962962962963"/>
        <n v="0.0930439814814815"/>
        <n v="0.0930671296296296"/>
        <n v="0.0930902777777778"/>
        <n v="0.0931134259259259"/>
        <n v="0.0931712962962963"/>
        <n v="0.0932060185185185"/>
        <n v="0.0933449074074074"/>
        <n v="0.0935185185185185"/>
        <n v="0.0935416666666667"/>
        <n v="0.0936921296296296"/>
        <n v="0.0937037037037037"/>
        <n v="0.0937384259259259"/>
        <n v="0.0937731481481482"/>
        <n v="0.0937847222222222"/>
        <n v="0.0940046296296296"/>
        <n v="0.0944212962962963"/>
        <n v="0.0944444444444444"/>
        <n v="0.0944560185185185"/>
        <n v="0.094525462962963"/>
        <n v="0.094537037037037"/>
        <n v="0.0946990740740741"/>
        <n v="0.0948148148148148"/>
        <n v="0.0948726851851852"/>
        <n v="0.0948842592592593"/>
        <n v="0.0949074074074074"/>
        <n v="0.0949652777777778"/>
        <n v="0.0949768518518519"/>
        <n v="0.0951273148148148"/>
        <n v="0.0951388888888889"/>
        <n v="0.095150462962963"/>
        <n v="0.095162037037037"/>
        <n v="0.0951736111111111"/>
        <n v="0.0952083333333333"/>
        <n v="0.0954166666666667"/>
        <n v="0.0955092592592593"/>
        <n v="0.0955324074074074"/>
        <n v="0.0955555555555556"/>
        <n v="0.0955787037037037"/>
        <n v="0.0956018518518518"/>
        <n v="0.0956481481481482"/>
        <n v="0.0957523148148148"/>
        <n v="0.0957986111111111"/>
        <n v="0.0958680555555556"/>
        <n v="0.0962037037037037"/>
        <n v="0.0962152777777778"/>
        <n v="0.0962268518518519"/>
        <n v="0.0962384259259259"/>
        <n v="0.09625"/>
        <n v="0.0962847222222222"/>
        <n v="0.0964120370370371"/>
        <n v="0.0964814814814815"/>
        <n v="0.0965856481481481"/>
        <n v="0.0965972222222222"/>
        <n v="0.0968055555555556"/>
        <n v="0.0968171296296296"/>
        <n v="0.0968402777777778"/>
        <n v="0.0968634259259259"/>
        <n v="0.0969444444444444"/>
        <n v="0.0969560185185185"/>
        <n v="0.097025462962963"/>
        <n v="0.0972800925925926"/>
        <n v="0.0972916666666667"/>
        <n v="0.0973726851851852"/>
        <n v="0.0974768518518518"/>
        <n v="0.0975810185185185"/>
        <n v="0.0976736111111111"/>
        <n v="0.0977430555555556"/>
        <n v="0.0977546296296296"/>
        <n v="0.0977893518518519"/>
        <n v="0.0978009259259259"/>
        <n v="0.0978125"/>
        <n v="0.0978240740740741"/>
        <n v="0.0978356481481482"/>
        <n v="0.0978587962962963"/>
        <n v="0.0979976851851852"/>
        <n v="0.0980092592592593"/>
        <n v="0.0980324074074074"/>
        <n v="0.0980439814814815"/>
        <n v="0.0980671296296296"/>
        <n v="0.0981944444444444"/>
        <n v="0.098275462962963"/>
        <n v="0.0987152777777778"/>
        <n v="0.0988773148148148"/>
        <n v="0.0989351851851852"/>
        <n v="0.0990625"/>
        <n v="0.099224537037037"/>
        <n v="0.0992361111111111"/>
        <n v="0.0992708333333333"/>
        <n v="0.0993055555555556"/>
        <n v="0.0993518518518519"/>
        <n v="0.099537037037037"/>
        <n v="0.0995601851851852"/>
        <n v="0.0997106481481482"/>
        <n v="0.0997569444444444"/>
        <n v="0.0997800925925926"/>
        <n v="0.0998263888888889"/>
        <n v="0.100243055555556"/>
        <n v="0.10056712962963"/>
        <n v="0.100636574074074"/>
        <n v="0.101018518518519"/>
        <n v="0.101284722222222"/>
        <n v="0.102002314814815"/>
        <n v="0.102233796296296"/>
        <n v="0.102256944444444"/>
        <n v="0.102465277777778"/>
        <n v="0.102523148148148"/>
        <n v="0.102627314814815"/>
        <n v="0.102638888888889"/>
        <n v="0.1028125"/>
        <n v="0.102881944444444"/>
        <n v="0.102974537037037"/>
        <n v="0.103101851851852"/>
        <n v="0.103113425925926"/>
        <n v="0.103449074074074"/>
        <n v="0.103460648148148"/>
        <n v="0.103472222222222"/>
        <n v="0.103483796296296"/>
        <n v="0.10349537037037"/>
        <n v="0.103506944444444"/>
        <n v="0.103715277777778"/>
        <n v="0.10380787037037"/>
        <n v="0.103831018518519"/>
        <n v="0.104016203703704"/>
        <n v="0.104039351851852"/>
        <n v="0.1040625"/>
        <n v="0.104085648148148"/>
        <n v="0.104097222222222"/>
        <n v="0.104131944444444"/>
        <n v="0.104143518518519"/>
        <n v="0.104155092592593"/>
        <n v="0.104282407407407"/>
        <n v="0.104351851851852"/>
        <n v="0.104375"/>
        <n v="0.104513888888889"/>
        <n v="0.104583333333333"/>
        <n v="0.104930555555556"/>
        <n v="0.105300925925926"/>
        <n v="0.105439814814815"/>
        <n v="0.105636574074074"/>
        <n v="0.105648148148148"/>
        <n v="0.105740740740741"/>
        <n v="0.106435185185185"/>
        <n v="0.106458333333333"/>
        <n v="0.106493055555556"/>
        <n v="0.106539351851852"/>
        <n v="0.106840277777778"/>
        <n v="0.106851851851852"/>
        <n v="0.106863425925926"/>
        <n v="0.107604166666667"/>
        <n v="0.107650462962963"/>
        <n v="0.107766203703704"/>
        <n v="0.108773148148148"/>
        <n v="0.109039351851852"/>
        <n v="0.109050925925926"/>
        <n v="0.109201388888889"/>
        <n v="0.109409722222222"/>
        <n v="0.109537037037037"/>
        <n v="0.109548611111111"/>
        <n v="0.109722222222222"/>
        <n v="0.109791666666667"/>
        <n v="0.109803240740741"/>
        <n v="0.110451388888889"/>
        <n v="0.110474537037037"/>
        <n v="0.11099537037037"/>
        <n v="0.111087962962963"/>
        <n v="0.111493055555556"/>
        <n v="0.111516203703704"/>
        <n v="0.111550925925926"/>
        <n v="0.111770833333333"/>
        <n v="0.111793981481482"/>
        <n v="0.112685185185185"/>
        <n v="0.113668981481481"/>
        <n v="0.113738425925926"/>
        <n v="0.114131944444444"/>
        <n v="0.114849537037037"/>
        <n v="0.115011574074074"/>
        <n v="0.118981481481481"/>
        <n v="0.119479166666667"/>
        <n v="0.119490740740741"/>
        <n v="0.120081018518519"/>
        <n v="0.13443287037037"/>
        <n v="0.134537037037037"/>
        <n v="0.1410300925925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1">
  <r>
    <x v="0"/>
    <x v="40"/>
    <x v="379"/>
    <x v="29"/>
    <x v="27"/>
    <x v="1"/>
    <x v="6"/>
    <x v="24"/>
    <x v="0"/>
  </r>
  <r>
    <x v="1"/>
    <x v="21"/>
    <x v="407"/>
    <x v="307"/>
    <x v="58"/>
    <x v="1"/>
    <x v="6"/>
    <x v="660"/>
    <x v="1"/>
  </r>
  <r>
    <x v="2"/>
    <x v="922"/>
    <x v="497"/>
    <x v="65"/>
    <x v="56"/>
    <x v="1"/>
    <x v="6"/>
    <x v="303"/>
    <x v="2"/>
  </r>
  <r>
    <x v="3"/>
    <x v="526"/>
    <x v="452"/>
    <x v="651"/>
    <x v="52"/>
    <x v="1"/>
    <x v="0"/>
    <x v="657"/>
    <x v="3"/>
  </r>
  <r>
    <x v="4"/>
    <x v="43"/>
    <x v="421"/>
    <x v="530"/>
    <x v="27"/>
    <x v="1"/>
    <x v="6"/>
    <x v="21"/>
    <x v="4"/>
  </r>
  <r>
    <x v="5"/>
    <x v="47"/>
    <x v="311"/>
    <x v="390"/>
    <x v="58"/>
    <x v="1"/>
    <x v="6"/>
    <x v="659"/>
    <x v="5"/>
  </r>
  <r>
    <x v="6"/>
    <x v="643"/>
    <x v="365"/>
    <x v="16"/>
    <x v="61"/>
    <x v="1"/>
    <x v="0"/>
    <x v="235"/>
    <x v="6"/>
  </r>
  <r>
    <x v="7"/>
    <x v="45"/>
    <x v="669"/>
    <x v="216"/>
    <x v="58"/>
    <x v="1"/>
    <x v="6"/>
    <x v="658"/>
    <x v="7"/>
  </r>
  <r>
    <x v="8"/>
    <x v="20"/>
    <x v="407"/>
    <x v="688"/>
    <x v="58"/>
    <x v="1"/>
    <x v="6"/>
    <x v="689"/>
    <x v="8"/>
  </r>
  <r>
    <x v="9"/>
    <x v="248"/>
    <x v="221"/>
    <x v="133"/>
    <x v="29"/>
    <x v="1"/>
    <x v="0"/>
    <x v="50"/>
    <x v="9"/>
  </r>
  <r>
    <x v="10"/>
    <x v="783"/>
    <x v="298"/>
    <x v="201"/>
    <x v="27"/>
    <x v="1"/>
    <x v="0"/>
    <x v="26"/>
    <x v="10"/>
  </r>
  <r>
    <x v="11"/>
    <x v="56"/>
    <x v="124"/>
    <x v="145"/>
    <x v="23"/>
    <x v="1"/>
    <x v="6"/>
    <x v="446"/>
    <x v="11"/>
  </r>
  <r>
    <x v="12"/>
    <x v="42"/>
    <x v="317"/>
    <x v="419"/>
    <x v="27"/>
    <x v="1"/>
    <x v="0"/>
    <x v="20"/>
    <x v="12"/>
  </r>
  <r>
    <x v="13"/>
    <x v="486"/>
    <x v="172"/>
    <x v="434"/>
    <x v="17"/>
    <x v="1"/>
    <x v="6"/>
    <x v="251"/>
    <x v="13"/>
  </r>
  <r>
    <x v="14"/>
    <x v="46"/>
    <x v="466"/>
    <x v="261"/>
    <x v="58"/>
    <x v="1"/>
    <x v="5"/>
    <x v="565"/>
    <x v="14"/>
  </r>
  <r>
    <x v="15"/>
    <x v="731"/>
    <x v="418"/>
    <x v="145"/>
    <x v="68"/>
    <x v="1"/>
    <x v="6"/>
    <x v="362"/>
    <x v="15"/>
  </r>
  <r>
    <x v="16"/>
    <x v="499"/>
    <x v="383"/>
    <x v="434"/>
    <x v="18"/>
    <x v="1"/>
    <x v="5"/>
    <x v="563"/>
    <x v="16"/>
  </r>
  <r>
    <x v="17"/>
    <x v="438"/>
    <x v="489"/>
    <x v="480"/>
    <x v="29"/>
    <x v="1"/>
    <x v="6"/>
    <x v="49"/>
    <x v="17"/>
  </r>
  <r>
    <x v="18"/>
    <x v="88"/>
    <x v="164"/>
    <x v="52"/>
    <x v="23"/>
    <x v="1"/>
    <x v="0"/>
    <x v="447"/>
    <x v="18"/>
  </r>
  <r>
    <x v="19"/>
    <x v="907"/>
    <x v="37"/>
    <x v="239"/>
    <x v="58"/>
    <x v="1"/>
    <x v="6"/>
    <x v="689"/>
    <x v="19"/>
  </r>
  <r>
    <x v="20"/>
    <x v="513"/>
    <x v="519"/>
    <x v="675"/>
    <x v="29"/>
    <x v="1"/>
    <x v="6"/>
    <x v="122"/>
    <x v="20"/>
  </r>
  <r>
    <x v="21"/>
    <x v="366"/>
    <x v="703"/>
    <x v="275"/>
    <x v="65"/>
    <x v="1"/>
    <x v="1"/>
    <x v="689"/>
    <x v="21"/>
  </r>
  <r>
    <x v="22"/>
    <x v="49"/>
    <x v="685"/>
    <x v="399"/>
    <x v="3"/>
    <x v="0"/>
    <x v="6"/>
    <x v="12"/>
    <x v="22"/>
  </r>
  <r>
    <x v="23"/>
    <x v="393"/>
    <x v="244"/>
    <x v="89"/>
    <x v="9"/>
    <x v="0"/>
    <x v="6"/>
    <x v="428"/>
    <x v="23"/>
  </r>
  <r>
    <x v="24"/>
    <x v="500"/>
    <x v="383"/>
    <x v="85"/>
    <x v="18"/>
    <x v="1"/>
    <x v="5"/>
    <x v="564"/>
    <x v="24"/>
  </r>
  <r>
    <x v="25"/>
    <x v="401"/>
    <x v="681"/>
    <x v="227"/>
    <x v="9"/>
    <x v="1"/>
    <x v="0"/>
    <x v="433"/>
    <x v="25"/>
  </r>
  <r>
    <x v="26"/>
    <x v="210"/>
    <x v="25"/>
    <x v="77"/>
    <x v="27"/>
    <x v="1"/>
    <x v="0"/>
    <x v="686"/>
    <x v="26"/>
  </r>
  <r>
    <x v="27"/>
    <x v="682"/>
    <x v="113"/>
    <x v="284"/>
    <x v="10"/>
    <x v="1"/>
    <x v="0"/>
    <x v="226"/>
    <x v="27"/>
  </r>
  <r>
    <x v="28"/>
    <x v="405"/>
    <x v="322"/>
    <x v="666"/>
    <x v="18"/>
    <x v="1"/>
    <x v="6"/>
    <x v="689"/>
    <x v="28"/>
  </r>
  <r>
    <x v="29"/>
    <x v="826"/>
    <x v="16"/>
    <x v="498"/>
    <x v="18"/>
    <x v="1"/>
    <x v="6"/>
    <x v="320"/>
    <x v="29"/>
  </r>
  <r>
    <x v="30"/>
    <x v="311"/>
    <x v="120"/>
    <x v="366"/>
    <x v="5"/>
    <x v="1"/>
    <x v="6"/>
    <x v="656"/>
    <x v="30"/>
  </r>
  <r>
    <x v="31"/>
    <x v="664"/>
    <x v="300"/>
    <x v="421"/>
    <x v="29"/>
    <x v="1"/>
    <x v="5"/>
    <x v="566"/>
    <x v="31"/>
  </r>
  <r>
    <x v="32"/>
    <x v="173"/>
    <x v="349"/>
    <x v="604"/>
    <x v="73"/>
    <x v="1"/>
    <x v="0"/>
    <x v="229"/>
    <x v="32"/>
  </r>
  <r>
    <x v="33"/>
    <x v="8"/>
    <x v="587"/>
    <x v="328"/>
    <x v="65"/>
    <x v="0"/>
    <x v="0"/>
    <x v="689"/>
    <x v="33"/>
  </r>
  <r>
    <x v="34"/>
    <x v="277"/>
    <x v="314"/>
    <x v="407"/>
    <x v="10"/>
    <x v="1"/>
    <x v="0"/>
    <x v="378"/>
    <x v="34"/>
  </r>
  <r>
    <x v="35"/>
    <x v="147"/>
    <x v="15"/>
    <x v="570"/>
    <x v="18"/>
    <x v="1"/>
    <x v="1"/>
    <x v="318"/>
    <x v="35"/>
  </r>
  <r>
    <x v="36"/>
    <x v="865"/>
    <x v="170"/>
    <x v="227"/>
    <x v="65"/>
    <x v="1"/>
    <x v="6"/>
    <x v="689"/>
    <x v="36"/>
  </r>
  <r>
    <x v="37"/>
    <x v="339"/>
    <x v="692"/>
    <x v="64"/>
    <x v="19"/>
    <x v="1"/>
    <x v="0"/>
    <x v="521"/>
    <x v="37"/>
  </r>
  <r>
    <x v="38"/>
    <x v="512"/>
    <x v="432"/>
    <x v="247"/>
    <x v="49"/>
    <x v="1"/>
    <x v="0"/>
    <x v="167"/>
    <x v="38"/>
  </r>
  <r>
    <x v="39"/>
    <x v="585"/>
    <x v="451"/>
    <x v="318"/>
    <x v="49"/>
    <x v="1"/>
    <x v="0"/>
    <x v="157"/>
    <x v="39"/>
  </r>
  <r>
    <x v="40"/>
    <x v="215"/>
    <x v="627"/>
    <x v="298"/>
    <x v="0"/>
    <x v="0"/>
    <x v="0"/>
    <x v="129"/>
    <x v="40"/>
  </r>
  <r>
    <x v="41"/>
    <x v="455"/>
    <x v="18"/>
    <x v="213"/>
    <x v="29"/>
    <x v="0"/>
    <x v="1"/>
    <x v="45"/>
    <x v="41"/>
  </r>
  <r>
    <x v="42"/>
    <x v="518"/>
    <x v="357"/>
    <x v="420"/>
    <x v="29"/>
    <x v="1"/>
    <x v="6"/>
    <x v="93"/>
    <x v="42"/>
  </r>
  <r>
    <x v="43"/>
    <x v="665"/>
    <x v="312"/>
    <x v="457"/>
    <x v="33"/>
    <x v="1"/>
    <x v="6"/>
    <x v="496"/>
    <x v="43"/>
  </r>
  <r>
    <x v="44"/>
    <x v="654"/>
    <x v="590"/>
    <x v="653"/>
    <x v="49"/>
    <x v="1"/>
    <x v="6"/>
    <x v="164"/>
    <x v="44"/>
  </r>
  <r>
    <x v="45"/>
    <x v="771"/>
    <x v="510"/>
    <x v="36"/>
    <x v="9"/>
    <x v="0"/>
    <x v="1"/>
    <x v="431"/>
    <x v="45"/>
  </r>
  <r>
    <x v="46"/>
    <x v="437"/>
    <x v="497"/>
    <x v="407"/>
    <x v="65"/>
    <x v="1"/>
    <x v="0"/>
    <x v="689"/>
    <x v="46"/>
  </r>
  <r>
    <x v="47"/>
    <x v="150"/>
    <x v="635"/>
    <x v="517"/>
    <x v="29"/>
    <x v="1"/>
    <x v="0"/>
    <x v="62"/>
    <x v="47"/>
  </r>
  <r>
    <x v="48"/>
    <x v="122"/>
    <x v="635"/>
    <x v="279"/>
    <x v="29"/>
    <x v="0"/>
    <x v="0"/>
    <x v="61"/>
    <x v="48"/>
  </r>
  <r>
    <x v="49"/>
    <x v="651"/>
    <x v="577"/>
    <x v="570"/>
    <x v="52"/>
    <x v="1"/>
    <x v="0"/>
    <x v="634"/>
    <x v="49"/>
  </r>
  <r>
    <x v="50"/>
    <x v="481"/>
    <x v="655"/>
    <x v="539"/>
    <x v="29"/>
    <x v="1"/>
    <x v="0"/>
    <x v="123"/>
    <x v="50"/>
  </r>
  <r>
    <x v="51"/>
    <x v="288"/>
    <x v="675"/>
    <x v="407"/>
    <x v="4"/>
    <x v="1"/>
    <x v="2"/>
    <x v="291"/>
    <x v="51"/>
  </r>
  <r>
    <x v="52"/>
    <x v="41"/>
    <x v="391"/>
    <x v="414"/>
    <x v="27"/>
    <x v="1"/>
    <x v="6"/>
    <x v="25"/>
    <x v="52"/>
  </r>
  <r>
    <x v="53"/>
    <x v="514"/>
    <x v="614"/>
    <x v="17"/>
    <x v="29"/>
    <x v="0"/>
    <x v="6"/>
    <x v="116"/>
    <x v="53"/>
  </r>
  <r>
    <x v="54"/>
    <x v="300"/>
    <x v="656"/>
    <x v="279"/>
    <x v="4"/>
    <x v="0"/>
    <x v="6"/>
    <x v="289"/>
    <x v="54"/>
  </r>
  <r>
    <x v="55"/>
    <x v="853"/>
    <x v="57"/>
    <x v="183"/>
    <x v="9"/>
    <x v="1"/>
    <x v="6"/>
    <x v="558"/>
    <x v="55"/>
  </r>
  <r>
    <x v="56"/>
    <x v="789"/>
    <x v="236"/>
    <x v="676"/>
    <x v="53"/>
    <x v="1"/>
    <x v="6"/>
    <x v="509"/>
    <x v="56"/>
  </r>
  <r>
    <x v="57"/>
    <x v="528"/>
    <x v="352"/>
    <x v="589"/>
    <x v="29"/>
    <x v="1"/>
    <x v="6"/>
    <x v="52"/>
    <x v="57"/>
  </r>
  <r>
    <x v="58"/>
    <x v="351"/>
    <x v="261"/>
    <x v="499"/>
    <x v="10"/>
    <x v="1"/>
    <x v="1"/>
    <x v="381"/>
    <x v="58"/>
  </r>
  <r>
    <x v="59"/>
    <x v="614"/>
    <x v="309"/>
    <x v="559"/>
    <x v="65"/>
    <x v="1"/>
    <x v="0"/>
    <x v="689"/>
    <x v="59"/>
  </r>
  <r>
    <x v="60"/>
    <x v="554"/>
    <x v="217"/>
    <x v="11"/>
    <x v="9"/>
    <x v="1"/>
    <x v="6"/>
    <x v="422"/>
    <x v="60"/>
  </r>
  <r>
    <x v="61"/>
    <x v="639"/>
    <x v="591"/>
    <x v="630"/>
    <x v="65"/>
    <x v="1"/>
    <x v="0"/>
    <x v="689"/>
    <x v="61"/>
  </r>
  <r>
    <x v="62"/>
    <x v="427"/>
    <x v="343"/>
    <x v="229"/>
    <x v="60"/>
    <x v="1"/>
    <x v="6"/>
    <x v="607"/>
    <x v="62"/>
  </r>
  <r>
    <x v="63"/>
    <x v="268"/>
    <x v="505"/>
    <x v="367"/>
    <x v="4"/>
    <x v="0"/>
    <x v="6"/>
    <x v="548"/>
    <x v="63"/>
  </r>
  <r>
    <x v="64"/>
    <x v="35"/>
    <x v="547"/>
    <x v="22"/>
    <x v="73"/>
    <x v="1"/>
    <x v="2"/>
    <x v="228"/>
    <x v="64"/>
  </r>
  <r>
    <x v="65"/>
    <x v="231"/>
    <x v="291"/>
    <x v="369"/>
    <x v="15"/>
    <x v="0"/>
    <x v="6"/>
    <x v="665"/>
    <x v="65"/>
  </r>
  <r>
    <x v="66"/>
    <x v="921"/>
    <x v="490"/>
    <x v="191"/>
    <x v="45"/>
    <x v="1"/>
    <x v="6"/>
    <x v="345"/>
    <x v="66"/>
  </r>
  <r>
    <x v="67"/>
    <x v="488"/>
    <x v="499"/>
    <x v="624"/>
    <x v="68"/>
    <x v="0"/>
    <x v="6"/>
    <x v="528"/>
    <x v="67"/>
  </r>
  <r>
    <x v="68"/>
    <x v="645"/>
    <x v="208"/>
    <x v="420"/>
    <x v="65"/>
    <x v="1"/>
    <x v="6"/>
    <x v="689"/>
    <x v="68"/>
  </r>
  <r>
    <x v="69"/>
    <x v="114"/>
    <x v="696"/>
    <x v="150"/>
    <x v="71"/>
    <x v="1"/>
    <x v="0"/>
    <x v="266"/>
    <x v="69"/>
  </r>
  <r>
    <x v="70"/>
    <x v="431"/>
    <x v="517"/>
    <x v="189"/>
    <x v="18"/>
    <x v="1"/>
    <x v="0"/>
    <x v="297"/>
    <x v="70"/>
  </r>
  <r>
    <x v="71"/>
    <x v="416"/>
    <x v="701"/>
    <x v="404"/>
    <x v="37"/>
    <x v="1"/>
    <x v="1"/>
    <x v="304"/>
    <x v="71"/>
  </r>
  <r>
    <x v="72"/>
    <x v="402"/>
    <x v="83"/>
    <x v="33"/>
    <x v="29"/>
    <x v="1"/>
    <x v="0"/>
    <x v="77"/>
    <x v="72"/>
  </r>
  <r>
    <x v="73"/>
    <x v="706"/>
    <x v="94"/>
    <x v="51"/>
    <x v="33"/>
    <x v="1"/>
    <x v="0"/>
    <x v="647"/>
    <x v="73"/>
  </r>
  <r>
    <x v="74"/>
    <x v="806"/>
    <x v="433"/>
    <x v="610"/>
    <x v="18"/>
    <x v="1"/>
    <x v="1"/>
    <x v="334"/>
    <x v="74"/>
  </r>
  <r>
    <x v="75"/>
    <x v="136"/>
    <x v="679"/>
    <x v="302"/>
    <x v="18"/>
    <x v="1"/>
    <x v="2"/>
    <x v="325"/>
    <x v="75"/>
  </r>
  <r>
    <x v="76"/>
    <x v="149"/>
    <x v="698"/>
    <x v="302"/>
    <x v="65"/>
    <x v="1"/>
    <x v="1"/>
    <x v="689"/>
    <x v="76"/>
  </r>
  <r>
    <x v="77"/>
    <x v="423"/>
    <x v="585"/>
    <x v="149"/>
    <x v="73"/>
    <x v="1"/>
    <x v="6"/>
    <x v="683"/>
    <x v="77"/>
  </r>
  <r>
    <x v="78"/>
    <x v="881"/>
    <x v="193"/>
    <x v="150"/>
    <x v="3"/>
    <x v="1"/>
    <x v="6"/>
    <x v="11"/>
    <x v="78"/>
  </r>
  <r>
    <x v="79"/>
    <x v="183"/>
    <x v="67"/>
    <x v="452"/>
    <x v="71"/>
    <x v="1"/>
    <x v="6"/>
    <x v="278"/>
    <x v="79"/>
  </r>
  <r>
    <x v="80"/>
    <x v="898"/>
    <x v="116"/>
    <x v="267"/>
    <x v="45"/>
    <x v="1"/>
    <x v="5"/>
    <x v="562"/>
    <x v="80"/>
  </r>
  <r>
    <x v="81"/>
    <x v="889"/>
    <x v="502"/>
    <x v="182"/>
    <x v="65"/>
    <x v="0"/>
    <x v="6"/>
    <x v="689"/>
    <x v="81"/>
  </r>
  <r>
    <x v="82"/>
    <x v="681"/>
    <x v="222"/>
    <x v="257"/>
    <x v="33"/>
    <x v="1"/>
    <x v="6"/>
    <x v="495"/>
    <x v="82"/>
  </r>
  <r>
    <x v="83"/>
    <x v="597"/>
    <x v="225"/>
    <x v="302"/>
    <x v="29"/>
    <x v="1"/>
    <x v="0"/>
    <x v="65"/>
    <x v="83"/>
  </r>
  <r>
    <x v="84"/>
    <x v="102"/>
    <x v="204"/>
    <x v="478"/>
    <x v="18"/>
    <x v="1"/>
    <x v="2"/>
    <x v="329"/>
    <x v="84"/>
  </r>
  <r>
    <x v="85"/>
    <x v="71"/>
    <x v="137"/>
    <x v="275"/>
    <x v="18"/>
    <x v="1"/>
    <x v="6"/>
    <x v="689"/>
    <x v="85"/>
  </r>
  <r>
    <x v="86"/>
    <x v="298"/>
    <x v="49"/>
    <x v="661"/>
    <x v="9"/>
    <x v="0"/>
    <x v="6"/>
    <x v="424"/>
    <x v="86"/>
  </r>
  <r>
    <x v="87"/>
    <x v="629"/>
    <x v="613"/>
    <x v="30"/>
    <x v="18"/>
    <x v="1"/>
    <x v="6"/>
    <x v="328"/>
    <x v="87"/>
  </r>
  <r>
    <x v="88"/>
    <x v="887"/>
    <x v="555"/>
    <x v="320"/>
    <x v="45"/>
    <x v="1"/>
    <x v="2"/>
    <x v="350"/>
    <x v="88"/>
  </r>
  <r>
    <x v="89"/>
    <x v="475"/>
    <x v="283"/>
    <x v="510"/>
    <x v="72"/>
    <x v="1"/>
    <x v="1"/>
    <x v="559"/>
    <x v="89"/>
  </r>
  <r>
    <x v="90"/>
    <x v="369"/>
    <x v="341"/>
    <x v="659"/>
    <x v="28"/>
    <x v="0"/>
    <x v="6"/>
    <x v="630"/>
    <x v="90"/>
  </r>
  <r>
    <x v="91"/>
    <x v="410"/>
    <x v="306"/>
    <x v="668"/>
    <x v="10"/>
    <x v="1"/>
    <x v="6"/>
    <x v="232"/>
    <x v="91"/>
  </r>
  <r>
    <x v="92"/>
    <x v="309"/>
    <x v="683"/>
    <x v="287"/>
    <x v="58"/>
    <x v="1"/>
    <x v="0"/>
    <x v="567"/>
    <x v="92"/>
  </r>
  <r>
    <x v="93"/>
    <x v="360"/>
    <x v="475"/>
    <x v="255"/>
    <x v="18"/>
    <x v="1"/>
    <x v="6"/>
    <x v="525"/>
    <x v="93"/>
  </r>
  <r>
    <x v="94"/>
    <x v="546"/>
    <x v="219"/>
    <x v="304"/>
    <x v="49"/>
    <x v="1"/>
    <x v="5"/>
    <x v="561"/>
    <x v="94"/>
  </r>
  <r>
    <x v="95"/>
    <x v="544"/>
    <x v="219"/>
    <x v="32"/>
    <x v="49"/>
    <x v="1"/>
    <x v="0"/>
    <x v="209"/>
    <x v="95"/>
  </r>
  <r>
    <x v="96"/>
    <x v="219"/>
    <x v="209"/>
    <x v="397"/>
    <x v="29"/>
    <x v="0"/>
    <x v="0"/>
    <x v="118"/>
    <x v="96"/>
  </r>
  <r>
    <x v="97"/>
    <x v="353"/>
    <x v="425"/>
    <x v="181"/>
    <x v="7"/>
    <x v="0"/>
    <x v="6"/>
    <x v="523"/>
    <x v="97"/>
  </r>
  <r>
    <x v="98"/>
    <x v="578"/>
    <x v="428"/>
    <x v="345"/>
    <x v="65"/>
    <x v="0"/>
    <x v="6"/>
    <x v="689"/>
    <x v="98"/>
  </r>
  <r>
    <x v="99"/>
    <x v="529"/>
    <x v="695"/>
    <x v="442"/>
    <x v="65"/>
    <x v="1"/>
    <x v="0"/>
    <x v="689"/>
    <x v="99"/>
  </r>
  <r>
    <x v="100"/>
    <x v="524"/>
    <x v="363"/>
    <x v="170"/>
    <x v="4"/>
    <x v="0"/>
    <x v="6"/>
    <x v="371"/>
    <x v="100"/>
  </r>
  <r>
    <x v="101"/>
    <x v="28"/>
    <x v="210"/>
    <x v="305"/>
    <x v="18"/>
    <x v="1"/>
    <x v="6"/>
    <x v="324"/>
    <x v="101"/>
  </r>
  <r>
    <x v="102"/>
    <x v="308"/>
    <x v="543"/>
    <x v="88"/>
    <x v="9"/>
    <x v="0"/>
    <x v="6"/>
    <x v="654"/>
    <x v="102"/>
  </r>
  <r>
    <x v="103"/>
    <x v="532"/>
    <x v="256"/>
    <x v="434"/>
    <x v="29"/>
    <x v="1"/>
    <x v="6"/>
    <x v="54"/>
    <x v="103"/>
  </r>
  <r>
    <x v="104"/>
    <x v="96"/>
    <x v="596"/>
    <x v="587"/>
    <x v="17"/>
    <x v="1"/>
    <x v="6"/>
    <x v="243"/>
    <x v="104"/>
  </r>
  <r>
    <x v="105"/>
    <x v="900"/>
    <x v="142"/>
    <x v="241"/>
    <x v="10"/>
    <x v="1"/>
    <x v="6"/>
    <x v="396"/>
    <x v="105"/>
  </r>
  <r>
    <x v="106"/>
    <x v="739"/>
    <x v="631"/>
    <x v="31"/>
    <x v="65"/>
    <x v="0"/>
    <x v="0"/>
    <x v="689"/>
    <x v="106"/>
  </r>
  <r>
    <x v="107"/>
    <x v="78"/>
    <x v="596"/>
    <x v="617"/>
    <x v="17"/>
    <x v="0"/>
    <x v="6"/>
    <x v="244"/>
    <x v="107"/>
  </r>
  <r>
    <x v="108"/>
    <x v="631"/>
    <x v="356"/>
    <x v="570"/>
    <x v="72"/>
    <x v="1"/>
    <x v="0"/>
    <x v="547"/>
    <x v="108"/>
  </r>
  <r>
    <x v="109"/>
    <x v="281"/>
    <x v="245"/>
    <x v="281"/>
    <x v="65"/>
    <x v="0"/>
    <x v="6"/>
    <x v="689"/>
    <x v="109"/>
  </r>
  <r>
    <x v="110"/>
    <x v="713"/>
    <x v="565"/>
    <x v="639"/>
    <x v="65"/>
    <x v="1"/>
    <x v="6"/>
    <x v="689"/>
    <x v="110"/>
  </r>
  <r>
    <x v="111"/>
    <x v="480"/>
    <x v="594"/>
    <x v="527"/>
    <x v="18"/>
    <x v="0"/>
    <x v="6"/>
    <x v="434"/>
    <x v="111"/>
  </r>
  <r>
    <x v="112"/>
    <x v="773"/>
    <x v="462"/>
    <x v="332"/>
    <x v="65"/>
    <x v="0"/>
    <x v="0"/>
    <x v="689"/>
    <x v="112"/>
  </r>
  <r>
    <x v="113"/>
    <x v="384"/>
    <x v="551"/>
    <x v="600"/>
    <x v="33"/>
    <x v="1"/>
    <x v="0"/>
    <x v="492"/>
    <x v="113"/>
  </r>
  <r>
    <x v="114"/>
    <x v="691"/>
    <x v="700"/>
    <x v="98"/>
    <x v="73"/>
    <x v="0"/>
    <x v="0"/>
    <x v="213"/>
    <x v="114"/>
  </r>
  <r>
    <x v="115"/>
    <x v="702"/>
    <x v="463"/>
    <x v="300"/>
    <x v="73"/>
    <x v="1"/>
    <x v="0"/>
    <x v="231"/>
    <x v="115"/>
  </r>
  <r>
    <x v="116"/>
    <x v="909"/>
    <x v="688"/>
    <x v="149"/>
    <x v="27"/>
    <x v="1"/>
    <x v="2"/>
    <x v="29"/>
    <x v="116"/>
  </r>
  <r>
    <x v="117"/>
    <x v="443"/>
    <x v="459"/>
    <x v="338"/>
    <x v="65"/>
    <x v="1"/>
    <x v="1"/>
    <x v="689"/>
    <x v="117"/>
  </r>
  <r>
    <x v="118"/>
    <x v="923"/>
    <x v="345"/>
    <x v="607"/>
    <x v="65"/>
    <x v="0"/>
    <x v="6"/>
    <x v="689"/>
    <x v="118"/>
  </r>
  <r>
    <x v="119"/>
    <x v="758"/>
    <x v="287"/>
    <x v="469"/>
    <x v="18"/>
    <x v="0"/>
    <x v="0"/>
    <x v="326"/>
    <x v="119"/>
  </r>
  <r>
    <x v="120"/>
    <x v="341"/>
    <x v="481"/>
    <x v="258"/>
    <x v="71"/>
    <x v="1"/>
    <x v="1"/>
    <x v="258"/>
    <x v="120"/>
  </r>
  <r>
    <x v="121"/>
    <x v="276"/>
    <x v="561"/>
    <x v="150"/>
    <x v="4"/>
    <x v="1"/>
    <x v="1"/>
    <x v="284"/>
    <x v="121"/>
  </r>
  <r>
    <x v="122"/>
    <x v="240"/>
    <x v="532"/>
    <x v="570"/>
    <x v="4"/>
    <x v="1"/>
    <x v="6"/>
    <x v="288"/>
    <x v="122"/>
  </r>
  <r>
    <x v="123"/>
    <x v="357"/>
    <x v="291"/>
    <x v="52"/>
    <x v="29"/>
    <x v="1"/>
    <x v="0"/>
    <x v="99"/>
    <x v="123"/>
  </r>
  <r>
    <x v="124"/>
    <x v="16"/>
    <x v="398"/>
    <x v="505"/>
    <x v="65"/>
    <x v="1"/>
    <x v="6"/>
    <x v="689"/>
    <x v="124"/>
  </r>
  <r>
    <x v="125"/>
    <x v="178"/>
    <x v="259"/>
    <x v="535"/>
    <x v="26"/>
    <x v="1"/>
    <x v="2"/>
    <x v="568"/>
    <x v="125"/>
  </r>
  <r>
    <x v="126"/>
    <x v="649"/>
    <x v="370"/>
    <x v="485"/>
    <x v="65"/>
    <x v="1"/>
    <x v="6"/>
    <x v="689"/>
    <x v="126"/>
  </r>
  <r>
    <x v="127"/>
    <x v="474"/>
    <x v="260"/>
    <x v="124"/>
    <x v="18"/>
    <x v="1"/>
    <x v="6"/>
    <x v="689"/>
    <x v="127"/>
  </r>
  <r>
    <x v="128"/>
    <x v="304"/>
    <x v="471"/>
    <x v="340"/>
    <x v="65"/>
    <x v="1"/>
    <x v="6"/>
    <x v="689"/>
    <x v="128"/>
  </r>
  <r>
    <x v="129"/>
    <x v="297"/>
    <x v="471"/>
    <x v="107"/>
    <x v="65"/>
    <x v="0"/>
    <x v="6"/>
    <x v="689"/>
    <x v="128"/>
  </r>
  <r>
    <x v="130"/>
    <x v="239"/>
    <x v="549"/>
    <x v="18"/>
    <x v="9"/>
    <x v="0"/>
    <x v="0"/>
    <x v="425"/>
    <x v="129"/>
  </r>
  <r>
    <x v="131"/>
    <x v="929"/>
    <x v="710"/>
    <x v="231"/>
    <x v="65"/>
    <x v="0"/>
    <x v="1"/>
    <x v="689"/>
    <x v="130"/>
  </r>
  <r>
    <x v="132"/>
    <x v="74"/>
    <x v="107"/>
    <x v="677"/>
    <x v="71"/>
    <x v="1"/>
    <x v="2"/>
    <x v="281"/>
    <x v="131"/>
  </r>
  <r>
    <x v="133"/>
    <x v="742"/>
    <x v="375"/>
    <x v="154"/>
    <x v="29"/>
    <x v="0"/>
    <x v="1"/>
    <x v="84"/>
    <x v="132"/>
  </r>
  <r>
    <x v="134"/>
    <x v="230"/>
    <x v="583"/>
    <x v="150"/>
    <x v="70"/>
    <x v="1"/>
    <x v="1"/>
    <x v="0"/>
    <x v="133"/>
  </r>
  <r>
    <x v="135"/>
    <x v="717"/>
    <x v="568"/>
    <x v="106"/>
    <x v="60"/>
    <x v="0"/>
    <x v="6"/>
    <x v="471"/>
    <x v="134"/>
  </r>
  <r>
    <x v="136"/>
    <x v="148"/>
    <x v="291"/>
    <x v="649"/>
    <x v="59"/>
    <x v="1"/>
    <x v="0"/>
    <x v="411"/>
    <x v="135"/>
  </r>
  <r>
    <x v="137"/>
    <x v="68"/>
    <x v="209"/>
    <x v="504"/>
    <x v="29"/>
    <x v="1"/>
    <x v="1"/>
    <x v="119"/>
    <x v="136"/>
  </r>
  <r>
    <x v="138"/>
    <x v="395"/>
    <x v="240"/>
    <x v="91"/>
    <x v="65"/>
    <x v="0"/>
    <x v="0"/>
    <x v="689"/>
    <x v="137"/>
  </r>
  <r>
    <x v="139"/>
    <x v="920"/>
    <x v="190"/>
    <x v="153"/>
    <x v="65"/>
    <x v="1"/>
    <x v="6"/>
    <x v="689"/>
    <x v="138"/>
  </r>
  <r>
    <x v="140"/>
    <x v="133"/>
    <x v="476"/>
    <x v="556"/>
    <x v="34"/>
    <x v="1"/>
    <x v="1"/>
    <x v="673"/>
    <x v="139"/>
  </r>
  <r>
    <x v="141"/>
    <x v="104"/>
    <x v="443"/>
    <x v="76"/>
    <x v="29"/>
    <x v="1"/>
    <x v="0"/>
    <x v="63"/>
    <x v="140"/>
  </r>
  <r>
    <x v="142"/>
    <x v="267"/>
    <x v="412"/>
    <x v="34"/>
    <x v="65"/>
    <x v="1"/>
    <x v="0"/>
    <x v="689"/>
    <x v="141"/>
  </r>
  <r>
    <x v="143"/>
    <x v="705"/>
    <x v="478"/>
    <x v="543"/>
    <x v="33"/>
    <x v="0"/>
    <x v="1"/>
    <x v="506"/>
    <x v="142"/>
  </r>
  <r>
    <x v="144"/>
    <x v="23"/>
    <x v="226"/>
    <x v="422"/>
    <x v="52"/>
    <x v="1"/>
    <x v="0"/>
    <x v="545"/>
    <x v="143"/>
  </r>
  <r>
    <x v="145"/>
    <x v="908"/>
    <x v="621"/>
    <x v="67"/>
    <x v="58"/>
    <x v="1"/>
    <x v="6"/>
    <x v="689"/>
    <x v="144"/>
  </r>
  <r>
    <x v="146"/>
    <x v="641"/>
    <x v="498"/>
    <x v="638"/>
    <x v="65"/>
    <x v="1"/>
    <x v="6"/>
    <x v="689"/>
    <x v="145"/>
  </r>
  <r>
    <x v="147"/>
    <x v="317"/>
    <x v="188"/>
    <x v="30"/>
    <x v="29"/>
    <x v="1"/>
    <x v="1"/>
    <x v="39"/>
    <x v="146"/>
  </r>
  <r>
    <x v="148"/>
    <x v="833"/>
    <x v="174"/>
    <x v="425"/>
    <x v="33"/>
    <x v="1"/>
    <x v="6"/>
    <x v="498"/>
    <x v="147"/>
  </r>
  <r>
    <x v="149"/>
    <x v="697"/>
    <x v="442"/>
    <x v="538"/>
    <x v="69"/>
    <x v="1"/>
    <x v="6"/>
    <x v="475"/>
    <x v="148"/>
  </r>
  <r>
    <x v="150"/>
    <x v="165"/>
    <x v="583"/>
    <x v="230"/>
    <x v="29"/>
    <x v="1"/>
    <x v="1"/>
    <x v="677"/>
    <x v="149"/>
  </r>
  <r>
    <x v="151"/>
    <x v="872"/>
    <x v="371"/>
    <x v="439"/>
    <x v="65"/>
    <x v="1"/>
    <x v="6"/>
    <x v="689"/>
    <x v="150"/>
  </r>
  <r>
    <x v="152"/>
    <x v="483"/>
    <x v="529"/>
    <x v="521"/>
    <x v="29"/>
    <x v="1"/>
    <x v="2"/>
    <x v="128"/>
    <x v="151"/>
  </r>
  <r>
    <x v="153"/>
    <x v="236"/>
    <x v="288"/>
    <x v="52"/>
    <x v="29"/>
    <x v="1"/>
    <x v="0"/>
    <x v="121"/>
    <x v="152"/>
  </r>
  <r>
    <x v="154"/>
    <x v="403"/>
    <x v="433"/>
    <x v="173"/>
    <x v="5"/>
    <x v="1"/>
    <x v="1"/>
    <x v="537"/>
    <x v="153"/>
  </r>
  <r>
    <x v="155"/>
    <x v="186"/>
    <x v="575"/>
    <x v="453"/>
    <x v="52"/>
    <x v="1"/>
    <x v="0"/>
    <x v="546"/>
    <x v="154"/>
  </r>
  <r>
    <x v="156"/>
    <x v="154"/>
    <x v="465"/>
    <x v="562"/>
    <x v="49"/>
    <x v="1"/>
    <x v="0"/>
    <x v="169"/>
    <x v="155"/>
  </r>
  <r>
    <x v="157"/>
    <x v="668"/>
    <x v="657"/>
    <x v="529"/>
    <x v="65"/>
    <x v="1"/>
    <x v="6"/>
    <x v="689"/>
    <x v="156"/>
  </r>
  <r>
    <x v="158"/>
    <x v="670"/>
    <x v="540"/>
    <x v="272"/>
    <x v="65"/>
    <x v="1"/>
    <x v="6"/>
    <x v="689"/>
    <x v="156"/>
  </r>
  <r>
    <x v="159"/>
    <x v="493"/>
    <x v="559"/>
    <x v="272"/>
    <x v="65"/>
    <x v="1"/>
    <x v="6"/>
    <x v="689"/>
    <x v="157"/>
  </r>
  <r>
    <x v="160"/>
    <x v="15"/>
    <x v="670"/>
    <x v="311"/>
    <x v="62"/>
    <x v="1"/>
    <x v="6"/>
    <x v="120"/>
    <x v="158"/>
  </r>
  <r>
    <x v="161"/>
    <x v="406"/>
    <x v="358"/>
    <x v="539"/>
    <x v="18"/>
    <x v="1"/>
    <x v="1"/>
    <x v="437"/>
    <x v="159"/>
  </r>
  <r>
    <x v="162"/>
    <x v="319"/>
    <x v="118"/>
    <x v="546"/>
    <x v="29"/>
    <x v="1"/>
    <x v="0"/>
    <x v="66"/>
    <x v="160"/>
  </r>
  <r>
    <x v="163"/>
    <x v="320"/>
    <x v="118"/>
    <x v="105"/>
    <x v="29"/>
    <x v="0"/>
    <x v="0"/>
    <x v="114"/>
    <x v="161"/>
  </r>
  <r>
    <x v="164"/>
    <x v="854"/>
    <x v="223"/>
    <x v="194"/>
    <x v="9"/>
    <x v="0"/>
    <x v="6"/>
    <x v="553"/>
    <x v="162"/>
  </r>
  <r>
    <x v="165"/>
    <x v="695"/>
    <x v="648"/>
    <x v="674"/>
    <x v="69"/>
    <x v="1"/>
    <x v="6"/>
    <x v="415"/>
    <x v="163"/>
  </r>
  <r>
    <x v="166"/>
    <x v="636"/>
    <x v="693"/>
    <x v="121"/>
    <x v="29"/>
    <x v="1"/>
    <x v="0"/>
    <x v="655"/>
    <x v="164"/>
  </r>
  <r>
    <x v="167"/>
    <x v="163"/>
    <x v="461"/>
    <x v="122"/>
    <x v="65"/>
    <x v="0"/>
    <x v="0"/>
    <x v="689"/>
    <x v="165"/>
  </r>
  <r>
    <x v="168"/>
    <x v="626"/>
    <x v="460"/>
    <x v="203"/>
    <x v="5"/>
    <x v="1"/>
    <x v="1"/>
    <x v="541"/>
    <x v="166"/>
  </r>
  <r>
    <x v="169"/>
    <x v="795"/>
    <x v="22"/>
    <x v="460"/>
    <x v="71"/>
    <x v="1"/>
    <x v="0"/>
    <x v="268"/>
    <x v="167"/>
  </r>
  <r>
    <x v="170"/>
    <x v="563"/>
    <x v="302"/>
    <x v="667"/>
    <x v="43"/>
    <x v="1"/>
    <x v="0"/>
    <x v="636"/>
    <x v="168"/>
  </r>
  <r>
    <x v="171"/>
    <x v="156"/>
    <x v="560"/>
    <x v="124"/>
    <x v="49"/>
    <x v="1"/>
    <x v="2"/>
    <x v="175"/>
    <x v="169"/>
  </r>
  <r>
    <x v="172"/>
    <x v="388"/>
    <x v="279"/>
    <x v="551"/>
    <x v="29"/>
    <x v="1"/>
    <x v="1"/>
    <x v="41"/>
    <x v="170"/>
  </r>
  <r>
    <x v="173"/>
    <x v="870"/>
    <x v="392"/>
    <x v="512"/>
    <x v="65"/>
    <x v="1"/>
    <x v="6"/>
    <x v="689"/>
    <x v="171"/>
  </r>
  <r>
    <x v="174"/>
    <x v="863"/>
    <x v="170"/>
    <x v="334"/>
    <x v="65"/>
    <x v="0"/>
    <x v="0"/>
    <x v="689"/>
    <x v="172"/>
  </r>
  <r>
    <x v="175"/>
    <x v="125"/>
    <x v="69"/>
    <x v="322"/>
    <x v="34"/>
    <x v="0"/>
    <x v="0"/>
    <x v="672"/>
    <x v="173"/>
  </r>
  <r>
    <x v="176"/>
    <x v="385"/>
    <x v="270"/>
    <x v="481"/>
    <x v="9"/>
    <x v="0"/>
    <x v="1"/>
    <x v="430"/>
    <x v="174"/>
  </r>
  <r>
    <x v="177"/>
    <x v="126"/>
    <x v="140"/>
    <x v="273"/>
    <x v="23"/>
    <x v="0"/>
    <x v="6"/>
    <x v="359"/>
    <x v="175"/>
  </r>
  <r>
    <x v="178"/>
    <x v="39"/>
    <x v="516"/>
    <x v="184"/>
    <x v="66"/>
    <x v="1"/>
    <x v="0"/>
    <x v="132"/>
    <x v="176"/>
  </r>
  <r>
    <x v="179"/>
    <x v="875"/>
    <x v="63"/>
    <x v="545"/>
    <x v="29"/>
    <x v="1"/>
    <x v="0"/>
    <x v="81"/>
    <x v="177"/>
  </r>
  <r>
    <x v="180"/>
    <x v="504"/>
    <x v="212"/>
    <x v="208"/>
    <x v="29"/>
    <x v="1"/>
    <x v="6"/>
    <x v="115"/>
    <x v="178"/>
  </r>
  <r>
    <x v="181"/>
    <x v="75"/>
    <x v="690"/>
    <x v="92"/>
    <x v="12"/>
    <x v="0"/>
    <x v="6"/>
    <x v="253"/>
    <x v="179"/>
  </r>
  <r>
    <x v="182"/>
    <x v="913"/>
    <x v="229"/>
    <x v="535"/>
    <x v="65"/>
    <x v="1"/>
    <x v="0"/>
    <x v="689"/>
    <x v="180"/>
  </r>
  <r>
    <x v="183"/>
    <x v="869"/>
    <x v="604"/>
    <x v="33"/>
    <x v="65"/>
    <x v="1"/>
    <x v="0"/>
    <x v="689"/>
    <x v="181"/>
  </r>
  <r>
    <x v="184"/>
    <x v="302"/>
    <x v="28"/>
    <x v="535"/>
    <x v="65"/>
    <x v="1"/>
    <x v="6"/>
    <x v="689"/>
    <x v="182"/>
  </r>
  <r>
    <x v="185"/>
    <x v="769"/>
    <x v="333"/>
    <x v="381"/>
    <x v="52"/>
    <x v="1"/>
    <x v="0"/>
    <x v="678"/>
    <x v="183"/>
  </r>
  <r>
    <x v="186"/>
    <x v="356"/>
    <x v="15"/>
    <x v="380"/>
    <x v="18"/>
    <x v="1"/>
    <x v="6"/>
    <x v="317"/>
    <x v="184"/>
  </r>
  <r>
    <x v="187"/>
    <x v="90"/>
    <x v="86"/>
    <x v="391"/>
    <x v="23"/>
    <x v="1"/>
    <x v="6"/>
    <x v="451"/>
    <x v="185"/>
  </r>
  <r>
    <x v="188"/>
    <x v="58"/>
    <x v="406"/>
    <x v="610"/>
    <x v="23"/>
    <x v="1"/>
    <x v="1"/>
    <x v="460"/>
    <x v="186"/>
  </r>
  <r>
    <x v="189"/>
    <x v="77"/>
    <x v="571"/>
    <x v="33"/>
    <x v="4"/>
    <x v="1"/>
    <x v="0"/>
    <x v="309"/>
    <x v="187"/>
  </r>
  <r>
    <x v="190"/>
    <x v="12"/>
    <x v="523"/>
    <x v="33"/>
    <x v="33"/>
    <x v="1"/>
    <x v="1"/>
    <x v="662"/>
    <x v="188"/>
  </r>
  <r>
    <x v="191"/>
    <x v="604"/>
    <x v="257"/>
    <x v="266"/>
    <x v="29"/>
    <x v="1"/>
    <x v="1"/>
    <x v="96"/>
    <x v="189"/>
  </r>
  <r>
    <x v="192"/>
    <x v="257"/>
    <x v="126"/>
    <x v="149"/>
    <x v="65"/>
    <x v="1"/>
    <x v="0"/>
    <x v="689"/>
    <x v="190"/>
  </r>
  <r>
    <x v="193"/>
    <x v="258"/>
    <x v="0"/>
    <x v="454"/>
    <x v="33"/>
    <x v="1"/>
    <x v="6"/>
    <x v="504"/>
    <x v="191"/>
  </r>
  <r>
    <x v="194"/>
    <x v="238"/>
    <x v="323"/>
    <x v="379"/>
    <x v="33"/>
    <x v="0"/>
    <x v="6"/>
    <x v="505"/>
    <x v="192"/>
  </r>
  <r>
    <x v="195"/>
    <x v="511"/>
    <x v="194"/>
    <x v="420"/>
    <x v="65"/>
    <x v="1"/>
    <x v="6"/>
    <x v="689"/>
    <x v="193"/>
  </r>
  <r>
    <x v="196"/>
    <x v="917"/>
    <x v="385"/>
    <x v="344"/>
    <x v="65"/>
    <x v="1"/>
    <x v="0"/>
    <x v="689"/>
    <x v="194"/>
  </r>
  <r>
    <x v="197"/>
    <x v="540"/>
    <x v="666"/>
    <x v="420"/>
    <x v="4"/>
    <x v="1"/>
    <x v="6"/>
    <x v="286"/>
    <x v="195"/>
  </r>
  <r>
    <x v="198"/>
    <x v="293"/>
    <x v="62"/>
    <x v="337"/>
    <x v="68"/>
    <x v="0"/>
    <x v="6"/>
    <x v="360"/>
    <x v="196"/>
  </r>
  <r>
    <x v="199"/>
    <x v="556"/>
    <x v="313"/>
    <x v="684"/>
    <x v="33"/>
    <x v="1"/>
    <x v="6"/>
    <x v="493"/>
    <x v="197"/>
  </r>
  <r>
    <x v="200"/>
    <x v="115"/>
    <x v="73"/>
    <x v="83"/>
    <x v="46"/>
    <x v="0"/>
    <x v="1"/>
    <x v="9"/>
    <x v="198"/>
  </r>
  <r>
    <x v="201"/>
    <x v="539"/>
    <x v="680"/>
    <x v="285"/>
    <x v="65"/>
    <x v="1"/>
    <x v="0"/>
    <x v="689"/>
    <x v="199"/>
  </r>
  <r>
    <x v="202"/>
    <x v="794"/>
    <x v="121"/>
    <x v="229"/>
    <x v="64"/>
    <x v="1"/>
    <x v="1"/>
    <x v="641"/>
    <x v="200"/>
  </r>
  <r>
    <x v="203"/>
    <x v="188"/>
    <x v="706"/>
    <x v="641"/>
    <x v="60"/>
    <x v="1"/>
    <x v="0"/>
    <x v="571"/>
    <x v="201"/>
  </r>
  <r>
    <x v="204"/>
    <x v="328"/>
    <x v="691"/>
    <x v="163"/>
    <x v="27"/>
    <x v="1"/>
    <x v="1"/>
    <x v="28"/>
    <x v="202"/>
  </r>
  <r>
    <x v="205"/>
    <x v="343"/>
    <x v="32"/>
    <x v="138"/>
    <x v="16"/>
    <x v="0"/>
    <x v="6"/>
    <x v="617"/>
    <x v="203"/>
  </r>
  <r>
    <x v="206"/>
    <x v="646"/>
    <x v="148"/>
    <x v="49"/>
    <x v="65"/>
    <x v="1"/>
    <x v="6"/>
    <x v="689"/>
    <x v="204"/>
  </r>
  <r>
    <x v="207"/>
    <x v="899"/>
    <x v="639"/>
    <x v="611"/>
    <x v="29"/>
    <x v="1"/>
    <x v="6"/>
    <x v="67"/>
    <x v="205"/>
  </r>
  <r>
    <x v="208"/>
    <x v="730"/>
    <x v="84"/>
    <x v="648"/>
    <x v="8"/>
    <x v="0"/>
    <x v="0"/>
    <x v="411"/>
    <x v="206"/>
  </r>
  <r>
    <x v="209"/>
    <x v="577"/>
    <x v="144"/>
    <x v="112"/>
    <x v="17"/>
    <x v="0"/>
    <x v="0"/>
    <x v="236"/>
    <x v="207"/>
  </r>
  <r>
    <x v="210"/>
    <x v="623"/>
    <x v="38"/>
    <x v="370"/>
    <x v="8"/>
    <x v="0"/>
    <x v="0"/>
    <x v="412"/>
    <x v="208"/>
  </r>
  <r>
    <x v="211"/>
    <x v="4"/>
    <x v="503"/>
    <x v="413"/>
    <x v="40"/>
    <x v="0"/>
    <x v="0"/>
    <x v="453"/>
    <x v="209"/>
  </r>
  <r>
    <x v="212"/>
    <x v="535"/>
    <x v="643"/>
    <x v="316"/>
    <x v="37"/>
    <x v="1"/>
    <x v="6"/>
    <x v="306"/>
    <x v="210"/>
  </r>
  <r>
    <x v="213"/>
    <x v="374"/>
    <x v="277"/>
    <x v="569"/>
    <x v="65"/>
    <x v="1"/>
    <x v="5"/>
    <x v="689"/>
    <x v="211"/>
  </r>
  <r>
    <x v="214"/>
    <x v="928"/>
    <x v="593"/>
    <x v="539"/>
    <x v="65"/>
    <x v="1"/>
    <x v="0"/>
    <x v="689"/>
    <x v="212"/>
  </r>
  <r>
    <x v="215"/>
    <x v="164"/>
    <x v="271"/>
    <x v="506"/>
    <x v="65"/>
    <x v="0"/>
    <x v="1"/>
    <x v="689"/>
    <x v="213"/>
  </r>
  <r>
    <x v="216"/>
    <x v="120"/>
    <x v="582"/>
    <x v="371"/>
    <x v="65"/>
    <x v="0"/>
    <x v="0"/>
    <x v="689"/>
    <x v="214"/>
  </r>
  <r>
    <x v="217"/>
    <x v="216"/>
    <x v="627"/>
    <x v="612"/>
    <x v="23"/>
    <x v="1"/>
    <x v="6"/>
    <x v="445"/>
    <x v="215"/>
  </r>
  <r>
    <x v="218"/>
    <x v="269"/>
    <x v="303"/>
    <x v="609"/>
    <x v="65"/>
    <x v="1"/>
    <x v="6"/>
    <x v="689"/>
    <x v="216"/>
  </r>
  <r>
    <x v="219"/>
    <x v="656"/>
    <x v="600"/>
    <x v="504"/>
    <x v="65"/>
    <x v="1"/>
    <x v="6"/>
    <x v="689"/>
    <x v="217"/>
  </r>
  <r>
    <x v="220"/>
    <x v="99"/>
    <x v="533"/>
    <x v="515"/>
    <x v="10"/>
    <x v="1"/>
    <x v="0"/>
    <x v="380"/>
    <x v="218"/>
  </r>
  <r>
    <x v="221"/>
    <x v="747"/>
    <x v="351"/>
    <x v="457"/>
    <x v="33"/>
    <x v="1"/>
    <x v="6"/>
    <x v="487"/>
    <x v="219"/>
  </r>
  <r>
    <x v="222"/>
    <x v="584"/>
    <x v="180"/>
    <x v="90"/>
    <x v="65"/>
    <x v="1"/>
    <x v="6"/>
    <x v="689"/>
    <x v="219"/>
  </r>
  <r>
    <x v="223"/>
    <x v="191"/>
    <x v="274"/>
    <x v="640"/>
    <x v="65"/>
    <x v="1"/>
    <x v="0"/>
    <x v="689"/>
    <x v="220"/>
  </r>
  <r>
    <x v="224"/>
    <x v="445"/>
    <x v="194"/>
    <x v="240"/>
    <x v="33"/>
    <x v="1"/>
    <x v="0"/>
    <x v="491"/>
    <x v="221"/>
  </r>
  <r>
    <x v="225"/>
    <x v="375"/>
    <x v="2"/>
    <x v="418"/>
    <x v="65"/>
    <x v="1"/>
    <x v="6"/>
    <x v="689"/>
    <x v="221"/>
  </r>
  <r>
    <x v="226"/>
    <x v="275"/>
    <x v="580"/>
    <x v="623"/>
    <x v="54"/>
    <x v="1"/>
    <x v="6"/>
    <x v="689"/>
    <x v="222"/>
  </r>
  <r>
    <x v="227"/>
    <x v="134"/>
    <x v="7"/>
    <x v="544"/>
    <x v="10"/>
    <x v="1"/>
    <x v="2"/>
    <x v="379"/>
    <x v="223"/>
  </r>
  <r>
    <x v="228"/>
    <x v="503"/>
    <x v="704"/>
    <x v="145"/>
    <x v="4"/>
    <x v="1"/>
    <x v="6"/>
    <x v="376"/>
    <x v="224"/>
  </r>
  <r>
    <x v="229"/>
    <x v="314"/>
    <x v="422"/>
    <x v="315"/>
    <x v="10"/>
    <x v="1"/>
    <x v="6"/>
    <x v="375"/>
    <x v="225"/>
  </r>
  <r>
    <x v="230"/>
    <x v="25"/>
    <x v="58"/>
    <x v="169"/>
    <x v="65"/>
    <x v="1"/>
    <x v="0"/>
    <x v="689"/>
    <x v="226"/>
  </r>
  <r>
    <x v="231"/>
    <x v="203"/>
    <x v="690"/>
    <x v="476"/>
    <x v="65"/>
    <x v="1"/>
    <x v="6"/>
    <x v="689"/>
    <x v="227"/>
  </r>
  <r>
    <x v="232"/>
    <x v="496"/>
    <x v="342"/>
    <x v="434"/>
    <x v="18"/>
    <x v="1"/>
    <x v="2"/>
    <x v="313"/>
    <x v="228"/>
  </r>
  <r>
    <x v="233"/>
    <x v="621"/>
    <x v="674"/>
    <x v="535"/>
    <x v="17"/>
    <x v="1"/>
    <x v="6"/>
    <x v="239"/>
    <x v="229"/>
  </r>
  <r>
    <x v="234"/>
    <x v="138"/>
    <x v="321"/>
    <x v="488"/>
    <x v="29"/>
    <x v="0"/>
    <x v="6"/>
    <x v="76"/>
    <x v="230"/>
  </r>
  <r>
    <x v="235"/>
    <x v="593"/>
    <x v="131"/>
    <x v="78"/>
    <x v="10"/>
    <x v="1"/>
    <x v="1"/>
    <x v="395"/>
    <x v="231"/>
  </r>
  <r>
    <x v="236"/>
    <x v="256"/>
    <x v="528"/>
    <x v="150"/>
    <x v="10"/>
    <x v="1"/>
    <x v="6"/>
    <x v="384"/>
    <x v="232"/>
  </r>
  <r>
    <x v="237"/>
    <x v="930"/>
    <x v="112"/>
    <x v="208"/>
    <x v="53"/>
    <x v="1"/>
    <x v="6"/>
    <x v="554"/>
    <x v="233"/>
  </r>
  <r>
    <x v="238"/>
    <x v="594"/>
    <x v="567"/>
    <x v="151"/>
    <x v="65"/>
    <x v="1"/>
    <x v="0"/>
    <x v="689"/>
    <x v="234"/>
  </r>
  <r>
    <x v="239"/>
    <x v="411"/>
    <x v="158"/>
    <x v="685"/>
    <x v="29"/>
    <x v="1"/>
    <x v="1"/>
    <x v="108"/>
    <x v="235"/>
  </r>
  <r>
    <x v="240"/>
    <x v="113"/>
    <x v="652"/>
    <x v="135"/>
    <x v="18"/>
    <x v="0"/>
    <x v="2"/>
    <x v="314"/>
    <x v="236"/>
  </r>
  <r>
    <x v="241"/>
    <x v="550"/>
    <x v="408"/>
    <x v="306"/>
    <x v="65"/>
    <x v="0"/>
    <x v="0"/>
    <x v="689"/>
    <x v="237"/>
  </r>
  <r>
    <x v="242"/>
    <x v="699"/>
    <x v="491"/>
    <x v="663"/>
    <x v="65"/>
    <x v="1"/>
    <x v="6"/>
    <x v="689"/>
    <x v="238"/>
  </r>
  <r>
    <x v="243"/>
    <x v="775"/>
    <x v="455"/>
    <x v="633"/>
    <x v="71"/>
    <x v="0"/>
    <x v="1"/>
    <x v="270"/>
    <x v="239"/>
  </r>
  <r>
    <x v="244"/>
    <x v="175"/>
    <x v="360"/>
    <x v="617"/>
    <x v="65"/>
    <x v="0"/>
    <x v="6"/>
    <x v="689"/>
    <x v="239"/>
  </r>
  <r>
    <x v="245"/>
    <x v="48"/>
    <x v="3"/>
    <x v="210"/>
    <x v="10"/>
    <x v="1"/>
    <x v="1"/>
    <x v="386"/>
    <x v="240"/>
  </r>
  <r>
    <x v="246"/>
    <x v="151"/>
    <x v="340"/>
    <x v="73"/>
    <x v="29"/>
    <x v="1"/>
    <x v="1"/>
    <x v="73"/>
    <x v="241"/>
  </r>
  <r>
    <x v="247"/>
    <x v="33"/>
    <x v="173"/>
    <x v="225"/>
    <x v="29"/>
    <x v="1"/>
    <x v="0"/>
    <x v="85"/>
    <x v="241"/>
  </r>
  <r>
    <x v="248"/>
    <x v="390"/>
    <x v="613"/>
    <x v="486"/>
    <x v="49"/>
    <x v="1"/>
    <x v="0"/>
    <x v="166"/>
    <x v="242"/>
  </r>
  <r>
    <x v="249"/>
    <x v="159"/>
    <x v="706"/>
    <x v="82"/>
    <x v="71"/>
    <x v="1"/>
    <x v="0"/>
    <x v="262"/>
    <x v="243"/>
  </r>
  <r>
    <x v="250"/>
    <x v="652"/>
    <x v="640"/>
    <x v="87"/>
    <x v="65"/>
    <x v="1"/>
    <x v="3"/>
    <x v="689"/>
    <x v="244"/>
  </r>
  <r>
    <x v="251"/>
    <x v="574"/>
    <x v="487"/>
    <x v="448"/>
    <x v="71"/>
    <x v="0"/>
    <x v="1"/>
    <x v="271"/>
    <x v="245"/>
  </r>
  <r>
    <x v="252"/>
    <x v="139"/>
    <x v="617"/>
    <x v="670"/>
    <x v="29"/>
    <x v="0"/>
    <x v="0"/>
    <x v="79"/>
    <x v="245"/>
  </r>
  <r>
    <x v="253"/>
    <x v="333"/>
    <x v="493"/>
    <x v="316"/>
    <x v="65"/>
    <x v="1"/>
    <x v="6"/>
    <x v="689"/>
    <x v="246"/>
  </r>
  <r>
    <x v="254"/>
    <x v="325"/>
    <x v="623"/>
    <x v="210"/>
    <x v="65"/>
    <x v="1"/>
    <x v="0"/>
    <x v="689"/>
    <x v="247"/>
  </r>
  <r>
    <x v="255"/>
    <x v="417"/>
    <x v="108"/>
    <x v="581"/>
    <x v="18"/>
    <x v="0"/>
    <x v="0"/>
    <x v="312"/>
    <x v="248"/>
  </r>
  <r>
    <x v="256"/>
    <x v="456"/>
    <x v="624"/>
    <x v="383"/>
    <x v="65"/>
    <x v="0"/>
    <x v="0"/>
    <x v="689"/>
    <x v="249"/>
  </r>
  <r>
    <x v="257"/>
    <x v="387"/>
    <x v="268"/>
    <x v="291"/>
    <x v="27"/>
    <x v="0"/>
    <x v="1"/>
    <x v="27"/>
    <x v="250"/>
  </r>
  <r>
    <x v="258"/>
    <x v="766"/>
    <x v="699"/>
    <x v="641"/>
    <x v="29"/>
    <x v="1"/>
    <x v="1"/>
    <x v="97"/>
    <x v="251"/>
  </r>
  <r>
    <x v="259"/>
    <x v="866"/>
    <x v="175"/>
    <x v="482"/>
    <x v="29"/>
    <x v="0"/>
    <x v="0"/>
    <x v="140"/>
    <x v="252"/>
  </r>
  <r>
    <x v="260"/>
    <x v="128"/>
    <x v="275"/>
    <x v="150"/>
    <x v="49"/>
    <x v="1"/>
    <x v="2"/>
    <x v="176"/>
    <x v="253"/>
  </r>
  <r>
    <x v="261"/>
    <x v="171"/>
    <x v="609"/>
    <x v="139"/>
    <x v="29"/>
    <x v="1"/>
    <x v="0"/>
    <x v="44"/>
    <x v="254"/>
  </r>
  <r>
    <x v="262"/>
    <x v="721"/>
    <x v="574"/>
    <x v="459"/>
    <x v="52"/>
    <x v="1"/>
    <x v="0"/>
    <x v="549"/>
    <x v="255"/>
  </r>
  <r>
    <x v="263"/>
    <x v="498"/>
    <x v="318"/>
    <x v="680"/>
    <x v="11"/>
    <x v="1"/>
    <x v="0"/>
    <x v="470"/>
    <x v="256"/>
  </r>
  <r>
    <x v="264"/>
    <x v="29"/>
    <x v="698"/>
    <x v="523"/>
    <x v="11"/>
    <x v="1"/>
    <x v="0"/>
    <x v="463"/>
    <x v="256"/>
  </r>
  <r>
    <x v="265"/>
    <x v="724"/>
    <x v="453"/>
    <x v="61"/>
    <x v="75"/>
    <x v="1"/>
    <x v="6"/>
    <x v="628"/>
    <x v="257"/>
  </r>
  <r>
    <x v="266"/>
    <x v="111"/>
    <x v="91"/>
    <x v="229"/>
    <x v="29"/>
    <x v="1"/>
    <x v="0"/>
    <x v="89"/>
    <x v="258"/>
  </r>
  <r>
    <x v="267"/>
    <x v="245"/>
    <x v="359"/>
    <x v="609"/>
    <x v="17"/>
    <x v="1"/>
    <x v="0"/>
    <x v="246"/>
    <x v="259"/>
  </r>
  <r>
    <x v="268"/>
    <x v="459"/>
    <x v="662"/>
    <x v="487"/>
    <x v="60"/>
    <x v="0"/>
    <x v="6"/>
    <x v="577"/>
    <x v="259"/>
  </r>
  <r>
    <x v="269"/>
    <x v="785"/>
    <x v="305"/>
    <x v="202"/>
    <x v="72"/>
    <x v="0"/>
    <x v="1"/>
    <x v="560"/>
    <x v="260"/>
  </r>
  <r>
    <x v="270"/>
    <x v="458"/>
    <x v="662"/>
    <x v="376"/>
    <x v="65"/>
    <x v="1"/>
    <x v="6"/>
    <x v="689"/>
    <x v="261"/>
  </r>
  <r>
    <x v="271"/>
    <x v="558"/>
    <x v="413"/>
    <x v="436"/>
    <x v="49"/>
    <x v="0"/>
    <x v="0"/>
    <x v="192"/>
    <x v="262"/>
  </r>
  <r>
    <x v="272"/>
    <x v="640"/>
    <x v="564"/>
    <x v="535"/>
    <x v="49"/>
    <x v="1"/>
    <x v="1"/>
    <x v="180"/>
    <x v="263"/>
  </r>
  <r>
    <x v="273"/>
    <x v="394"/>
    <x v="486"/>
    <x v="374"/>
    <x v="29"/>
    <x v="0"/>
    <x v="1"/>
    <x v="126"/>
    <x v="264"/>
  </r>
  <r>
    <x v="274"/>
    <x v="348"/>
    <x v="457"/>
    <x v="1"/>
    <x v="29"/>
    <x v="1"/>
    <x v="1"/>
    <x v="104"/>
    <x v="265"/>
  </r>
  <r>
    <x v="275"/>
    <x v="462"/>
    <x v="242"/>
    <x v="603"/>
    <x v="65"/>
    <x v="0"/>
    <x v="0"/>
    <x v="689"/>
    <x v="266"/>
  </r>
  <r>
    <x v="276"/>
    <x v="752"/>
    <x v="218"/>
    <x v="33"/>
    <x v="45"/>
    <x v="1"/>
    <x v="1"/>
    <x v="344"/>
    <x v="267"/>
  </r>
  <r>
    <x v="277"/>
    <x v="172"/>
    <x v="447"/>
    <x v="327"/>
    <x v="60"/>
    <x v="0"/>
    <x v="1"/>
    <x v="582"/>
    <x v="268"/>
  </r>
  <r>
    <x v="278"/>
    <x v="931"/>
    <x v="713"/>
    <x v="690"/>
    <x v="76"/>
    <x v="2"/>
    <x v="6"/>
    <x v="689"/>
    <x v="269"/>
  </r>
  <r>
    <x v="279"/>
    <x v="198"/>
    <x v="646"/>
    <x v="434"/>
    <x v="65"/>
    <x v="1"/>
    <x v="0"/>
    <x v="689"/>
    <x v="270"/>
  </r>
  <r>
    <x v="280"/>
    <x v="233"/>
    <x v="676"/>
    <x v="463"/>
    <x v="65"/>
    <x v="0"/>
    <x v="6"/>
    <x v="689"/>
    <x v="271"/>
  </r>
  <r>
    <x v="281"/>
    <x v="69"/>
    <x v="189"/>
    <x v="611"/>
    <x v="49"/>
    <x v="1"/>
    <x v="6"/>
    <x v="200"/>
    <x v="272"/>
  </r>
  <r>
    <x v="282"/>
    <x v="684"/>
    <x v="4"/>
    <x v="37"/>
    <x v="30"/>
    <x v="1"/>
    <x v="6"/>
    <x v="529"/>
    <x v="273"/>
  </r>
  <r>
    <x v="283"/>
    <x v="430"/>
    <x v="310"/>
    <x v="567"/>
    <x v="65"/>
    <x v="1"/>
    <x v="1"/>
    <x v="689"/>
    <x v="274"/>
  </r>
  <r>
    <x v="284"/>
    <x v="931"/>
    <x v="713"/>
    <x v="690"/>
    <x v="76"/>
    <x v="2"/>
    <x v="6"/>
    <x v="689"/>
    <x v="275"/>
  </r>
  <r>
    <x v="285"/>
    <x v="192"/>
    <x v="583"/>
    <x v="312"/>
    <x v="49"/>
    <x v="1"/>
    <x v="6"/>
    <x v="212"/>
    <x v="276"/>
  </r>
  <r>
    <x v="286"/>
    <x v="596"/>
    <x v="325"/>
    <x v="541"/>
    <x v="56"/>
    <x v="1"/>
    <x v="1"/>
    <x v="298"/>
    <x v="277"/>
  </r>
  <r>
    <x v="287"/>
    <x v="140"/>
    <x v="15"/>
    <x v="296"/>
    <x v="18"/>
    <x v="0"/>
    <x v="1"/>
    <x v="319"/>
    <x v="278"/>
  </r>
  <r>
    <x v="288"/>
    <x v="129"/>
    <x v="686"/>
    <x v="605"/>
    <x v="10"/>
    <x v="1"/>
    <x v="0"/>
    <x v="372"/>
    <x v="279"/>
  </r>
  <r>
    <x v="289"/>
    <x v="270"/>
    <x v="608"/>
    <x v="52"/>
    <x v="18"/>
    <x v="1"/>
    <x v="6"/>
    <x v="330"/>
    <x v="280"/>
  </r>
  <r>
    <x v="290"/>
    <x v="290"/>
    <x v="622"/>
    <x v="249"/>
    <x v="23"/>
    <x v="0"/>
    <x v="0"/>
    <x v="448"/>
    <x v="281"/>
  </r>
  <r>
    <x v="291"/>
    <x v="294"/>
    <x v="62"/>
    <x v="670"/>
    <x v="23"/>
    <x v="0"/>
    <x v="0"/>
    <x v="449"/>
    <x v="282"/>
  </r>
  <r>
    <x v="292"/>
    <x v="677"/>
    <x v="423"/>
    <x v="313"/>
    <x v="73"/>
    <x v="0"/>
    <x v="0"/>
    <x v="214"/>
    <x v="283"/>
  </r>
  <r>
    <x v="293"/>
    <x v="469"/>
    <x v="576"/>
    <x v="292"/>
    <x v="29"/>
    <x v="0"/>
    <x v="0"/>
    <x v="107"/>
    <x v="283"/>
  </r>
  <r>
    <x v="294"/>
    <x v="810"/>
    <x v="104"/>
    <x v="509"/>
    <x v="29"/>
    <x v="1"/>
    <x v="0"/>
    <x v="38"/>
    <x v="284"/>
  </r>
  <r>
    <x v="295"/>
    <x v="91"/>
    <x v="189"/>
    <x v="436"/>
    <x v="49"/>
    <x v="0"/>
    <x v="6"/>
    <x v="201"/>
    <x v="284"/>
  </r>
  <r>
    <x v="296"/>
    <x v="243"/>
    <x v="255"/>
    <x v="172"/>
    <x v="49"/>
    <x v="1"/>
    <x v="0"/>
    <x v="183"/>
    <x v="285"/>
  </r>
  <r>
    <x v="297"/>
    <x v="452"/>
    <x v="572"/>
    <x v="426"/>
    <x v="63"/>
    <x v="0"/>
    <x v="6"/>
    <x v="687"/>
    <x v="285"/>
  </r>
  <r>
    <x v="298"/>
    <x v="591"/>
    <x v="572"/>
    <x v="434"/>
    <x v="65"/>
    <x v="1"/>
    <x v="6"/>
    <x v="689"/>
    <x v="286"/>
  </r>
  <r>
    <x v="299"/>
    <x v="848"/>
    <x v="551"/>
    <x v="681"/>
    <x v="33"/>
    <x v="1"/>
    <x v="6"/>
    <x v="507"/>
    <x v="287"/>
  </r>
  <r>
    <x v="300"/>
    <x v="321"/>
    <x v="501"/>
    <x v="499"/>
    <x v="49"/>
    <x v="1"/>
    <x v="0"/>
    <x v="152"/>
    <x v="288"/>
  </r>
  <r>
    <x v="301"/>
    <x v="834"/>
    <x v="192"/>
    <x v="626"/>
    <x v="65"/>
    <x v="0"/>
    <x v="6"/>
    <x v="689"/>
    <x v="289"/>
  </r>
  <r>
    <x v="302"/>
    <x v="495"/>
    <x v="288"/>
    <x v="635"/>
    <x v="29"/>
    <x v="0"/>
    <x v="2"/>
    <x v="92"/>
    <x v="290"/>
  </r>
  <r>
    <x v="303"/>
    <x v="340"/>
    <x v="597"/>
    <x v="664"/>
    <x v="27"/>
    <x v="1"/>
    <x v="3"/>
    <x v="34"/>
    <x v="291"/>
  </r>
  <r>
    <x v="304"/>
    <x v="247"/>
    <x v="467"/>
    <x v="514"/>
    <x v="49"/>
    <x v="1"/>
    <x v="0"/>
    <x v="171"/>
    <x v="292"/>
  </r>
  <r>
    <x v="305"/>
    <x v="506"/>
    <x v="579"/>
    <x v="662"/>
    <x v="74"/>
    <x v="0"/>
    <x v="0"/>
    <x v="23"/>
    <x v="293"/>
  </r>
  <r>
    <x v="306"/>
    <x v="784"/>
    <x v="60"/>
    <x v="643"/>
    <x v="65"/>
    <x v="0"/>
    <x v="1"/>
    <x v="689"/>
    <x v="294"/>
  </r>
  <r>
    <x v="307"/>
    <x v="363"/>
    <x v="557"/>
    <x v="548"/>
    <x v="37"/>
    <x v="0"/>
    <x v="0"/>
    <x v="307"/>
    <x v="295"/>
  </r>
  <r>
    <x v="308"/>
    <x v="905"/>
    <x v="480"/>
    <x v="436"/>
    <x v="10"/>
    <x v="0"/>
    <x v="6"/>
    <x v="397"/>
    <x v="296"/>
  </r>
  <r>
    <x v="309"/>
    <x v="510"/>
    <x v="277"/>
    <x v="129"/>
    <x v="65"/>
    <x v="0"/>
    <x v="6"/>
    <x v="689"/>
    <x v="297"/>
  </r>
  <r>
    <x v="310"/>
    <x v="579"/>
    <x v="96"/>
    <x v="280"/>
    <x v="29"/>
    <x v="0"/>
    <x v="0"/>
    <x v="109"/>
    <x v="298"/>
  </r>
  <r>
    <x v="311"/>
    <x v="519"/>
    <x v="207"/>
    <x v="346"/>
    <x v="29"/>
    <x v="0"/>
    <x v="6"/>
    <x v="106"/>
    <x v="299"/>
  </r>
  <r>
    <x v="312"/>
    <x v="520"/>
    <x v="705"/>
    <x v="432"/>
    <x v="8"/>
    <x v="0"/>
    <x v="6"/>
    <x v="402"/>
    <x v="300"/>
  </r>
  <r>
    <x v="313"/>
    <x v="521"/>
    <x v="689"/>
    <x v="210"/>
    <x v="8"/>
    <x v="1"/>
    <x v="6"/>
    <x v="401"/>
    <x v="301"/>
  </r>
  <r>
    <x v="314"/>
    <x v="533"/>
    <x v="11"/>
    <x v="233"/>
    <x v="5"/>
    <x v="1"/>
    <x v="6"/>
    <x v="536"/>
    <x v="302"/>
  </r>
  <r>
    <x v="315"/>
    <x v="82"/>
    <x v="288"/>
    <x v="150"/>
    <x v="49"/>
    <x v="1"/>
    <x v="0"/>
    <x v="168"/>
    <x v="303"/>
  </r>
  <r>
    <x v="316"/>
    <x v="347"/>
    <x v="230"/>
    <x v="82"/>
    <x v="65"/>
    <x v="1"/>
    <x v="0"/>
    <x v="689"/>
    <x v="304"/>
  </r>
  <r>
    <x v="317"/>
    <x v="736"/>
    <x v="227"/>
    <x v="282"/>
    <x v="8"/>
    <x v="1"/>
    <x v="6"/>
    <x v="409"/>
    <x v="305"/>
  </r>
  <r>
    <x v="318"/>
    <x v="751"/>
    <x v="227"/>
    <x v="242"/>
    <x v="8"/>
    <x v="0"/>
    <x v="6"/>
    <x v="413"/>
    <x v="305"/>
  </r>
  <r>
    <x v="319"/>
    <x v="715"/>
    <x v="437"/>
    <x v="385"/>
    <x v="65"/>
    <x v="0"/>
    <x v="6"/>
    <x v="689"/>
    <x v="306"/>
  </r>
  <r>
    <x v="320"/>
    <x v="744"/>
    <x v="446"/>
    <x v="681"/>
    <x v="30"/>
    <x v="1"/>
    <x v="6"/>
    <x v="531"/>
    <x v="307"/>
  </r>
  <r>
    <x v="321"/>
    <x v="65"/>
    <x v="706"/>
    <x v="589"/>
    <x v="23"/>
    <x v="1"/>
    <x v="0"/>
    <x v="450"/>
    <x v="308"/>
  </r>
  <r>
    <x v="322"/>
    <x v="80"/>
    <x v="488"/>
    <x v="423"/>
    <x v="10"/>
    <x v="0"/>
    <x v="6"/>
    <x v="398"/>
    <x v="309"/>
  </r>
  <r>
    <x v="323"/>
    <x v="418"/>
    <x v="80"/>
    <x v="310"/>
    <x v="65"/>
    <x v="0"/>
    <x v="1"/>
    <x v="689"/>
    <x v="310"/>
  </r>
  <r>
    <x v="324"/>
    <x v="548"/>
    <x v="1"/>
    <x v="62"/>
    <x v="65"/>
    <x v="0"/>
    <x v="2"/>
    <x v="689"/>
    <x v="311"/>
  </r>
  <r>
    <x v="325"/>
    <x v="358"/>
    <x v="277"/>
    <x v="204"/>
    <x v="65"/>
    <x v="0"/>
    <x v="1"/>
    <x v="689"/>
    <x v="312"/>
  </r>
  <r>
    <x v="326"/>
    <x v="676"/>
    <x v="297"/>
    <x v="670"/>
    <x v="17"/>
    <x v="0"/>
    <x v="0"/>
    <x v="241"/>
    <x v="313"/>
  </r>
  <r>
    <x v="327"/>
    <x v="5"/>
    <x v="114"/>
    <x v="602"/>
    <x v="65"/>
    <x v="0"/>
    <x v="6"/>
    <x v="689"/>
    <x v="314"/>
  </r>
  <r>
    <x v="328"/>
    <x v="14"/>
    <x v="114"/>
    <x v="302"/>
    <x v="65"/>
    <x v="1"/>
    <x v="6"/>
    <x v="689"/>
    <x v="315"/>
  </r>
  <r>
    <x v="329"/>
    <x v="182"/>
    <x v="36"/>
    <x v="239"/>
    <x v="65"/>
    <x v="1"/>
    <x v="2"/>
    <x v="689"/>
    <x v="316"/>
  </r>
  <r>
    <x v="330"/>
    <x v="803"/>
    <x v="684"/>
    <x v="99"/>
    <x v="4"/>
    <x v="0"/>
    <x v="6"/>
    <x v="372"/>
    <x v="317"/>
  </r>
  <r>
    <x v="331"/>
    <x v="206"/>
    <x v="623"/>
    <x v="436"/>
    <x v="17"/>
    <x v="0"/>
    <x v="0"/>
    <x v="249"/>
    <x v="318"/>
  </r>
  <r>
    <x v="332"/>
    <x v="194"/>
    <x v="400"/>
    <x v="534"/>
    <x v="50"/>
    <x v="1"/>
    <x v="2"/>
    <x v="279"/>
    <x v="319"/>
  </r>
  <r>
    <x v="333"/>
    <x v="291"/>
    <x v="56"/>
    <x v="436"/>
    <x v="10"/>
    <x v="0"/>
    <x v="0"/>
    <x v="374"/>
    <x v="320"/>
  </r>
  <r>
    <x v="334"/>
    <x v="547"/>
    <x v="439"/>
    <x v="221"/>
    <x v="65"/>
    <x v="0"/>
    <x v="2"/>
    <x v="689"/>
    <x v="321"/>
  </r>
  <r>
    <x v="335"/>
    <x v="235"/>
    <x v="357"/>
    <x v="326"/>
    <x v="65"/>
    <x v="0"/>
    <x v="0"/>
    <x v="689"/>
    <x v="322"/>
  </r>
  <r>
    <x v="336"/>
    <x v="868"/>
    <x v="354"/>
    <x v="295"/>
    <x v="21"/>
    <x v="0"/>
    <x v="0"/>
    <x v="356"/>
    <x v="323"/>
  </r>
  <r>
    <x v="337"/>
    <x v="453"/>
    <x v="399"/>
    <x v="587"/>
    <x v="28"/>
    <x v="1"/>
    <x v="0"/>
    <x v="369"/>
    <x v="324"/>
  </r>
  <r>
    <x v="338"/>
    <x v="386"/>
    <x v="310"/>
    <x v="539"/>
    <x v="20"/>
    <x v="1"/>
    <x v="3"/>
    <x v="351"/>
    <x v="325"/>
  </r>
  <r>
    <x v="339"/>
    <x v="494"/>
    <x v="483"/>
    <x v="368"/>
    <x v="29"/>
    <x v="0"/>
    <x v="0"/>
    <x v="139"/>
    <x v="326"/>
  </r>
  <r>
    <x v="340"/>
    <x v="489"/>
    <x v="499"/>
    <x v="15"/>
    <x v="65"/>
    <x v="1"/>
    <x v="0"/>
    <x v="689"/>
    <x v="327"/>
  </r>
  <r>
    <x v="341"/>
    <x v="201"/>
    <x v="646"/>
    <x v="113"/>
    <x v="65"/>
    <x v="0"/>
    <x v="5"/>
    <x v="689"/>
    <x v="328"/>
  </r>
  <r>
    <x v="342"/>
    <x v="484"/>
    <x v="526"/>
    <x v="580"/>
    <x v="54"/>
    <x v="1"/>
    <x v="6"/>
    <x v="629"/>
    <x v="329"/>
  </r>
  <r>
    <x v="343"/>
    <x v="667"/>
    <x v="327"/>
    <x v="412"/>
    <x v="9"/>
    <x v="1"/>
    <x v="6"/>
    <x v="333"/>
    <x v="330"/>
  </r>
  <r>
    <x v="344"/>
    <x v="62"/>
    <x v="558"/>
    <x v="254"/>
    <x v="65"/>
    <x v="1"/>
    <x v="2"/>
    <x v="689"/>
    <x v="331"/>
  </r>
  <r>
    <x v="345"/>
    <x v="95"/>
    <x v="230"/>
    <x v="665"/>
    <x v="65"/>
    <x v="0"/>
    <x v="0"/>
    <x v="689"/>
    <x v="332"/>
  </r>
  <r>
    <x v="346"/>
    <x v="442"/>
    <x v="459"/>
    <x v="400"/>
    <x v="65"/>
    <x v="0"/>
    <x v="0"/>
    <x v="689"/>
    <x v="333"/>
  </r>
  <r>
    <x v="347"/>
    <x v="560"/>
    <x v="214"/>
    <x v="613"/>
    <x v="65"/>
    <x v="0"/>
    <x v="1"/>
    <x v="689"/>
    <x v="334"/>
  </r>
  <r>
    <x v="348"/>
    <x v="18"/>
    <x v="397"/>
    <x v="301"/>
    <x v="29"/>
    <x v="1"/>
    <x v="6"/>
    <x v="48"/>
    <x v="335"/>
  </r>
  <r>
    <x v="349"/>
    <x v="1"/>
    <x v="632"/>
    <x v="166"/>
    <x v="73"/>
    <x v="0"/>
    <x v="1"/>
    <x v="194"/>
    <x v="336"/>
  </r>
  <r>
    <x v="350"/>
    <x v="415"/>
    <x v="251"/>
    <x v="612"/>
    <x v="65"/>
    <x v="1"/>
    <x v="0"/>
    <x v="689"/>
    <x v="337"/>
  </r>
  <r>
    <x v="351"/>
    <x v="324"/>
    <x v="258"/>
    <x v="145"/>
    <x v="29"/>
    <x v="1"/>
    <x v="0"/>
    <x v="68"/>
    <x v="338"/>
  </r>
  <r>
    <x v="352"/>
    <x v="466"/>
    <x v="660"/>
    <x v="436"/>
    <x v="27"/>
    <x v="0"/>
    <x v="1"/>
    <x v="32"/>
    <x v="339"/>
  </r>
  <r>
    <x v="353"/>
    <x v="22"/>
    <x v="537"/>
    <x v="154"/>
    <x v="60"/>
    <x v="0"/>
    <x v="0"/>
    <x v="594"/>
    <x v="340"/>
  </r>
  <r>
    <x v="354"/>
    <x v="105"/>
    <x v="513"/>
    <x v="564"/>
    <x v="60"/>
    <x v="0"/>
    <x v="0"/>
    <x v="595"/>
    <x v="340"/>
  </r>
  <r>
    <x v="355"/>
    <x v="534"/>
    <x v="130"/>
    <x v="271"/>
    <x v="60"/>
    <x v="1"/>
    <x v="1"/>
    <x v="596"/>
    <x v="341"/>
  </r>
  <r>
    <x v="356"/>
    <x v="516"/>
    <x v="619"/>
    <x v="468"/>
    <x v="60"/>
    <x v="0"/>
    <x v="1"/>
    <x v="584"/>
    <x v="342"/>
  </r>
  <r>
    <x v="357"/>
    <x v="60"/>
    <x v="497"/>
    <x v="351"/>
    <x v="15"/>
    <x v="0"/>
    <x v="0"/>
    <x v="440"/>
    <x v="343"/>
  </r>
  <r>
    <x v="358"/>
    <x v="502"/>
    <x v="50"/>
    <x v="467"/>
    <x v="4"/>
    <x v="0"/>
    <x v="6"/>
    <x v="370"/>
    <x v="344"/>
  </r>
  <r>
    <x v="359"/>
    <x v="354"/>
    <x v="261"/>
    <x v="647"/>
    <x v="59"/>
    <x v="0"/>
    <x v="0"/>
    <x v="458"/>
    <x v="345"/>
  </r>
  <r>
    <x v="360"/>
    <x v="142"/>
    <x v="32"/>
    <x v="465"/>
    <x v="29"/>
    <x v="0"/>
    <x v="1"/>
    <x v="57"/>
    <x v="346"/>
  </r>
  <r>
    <x v="361"/>
    <x v="567"/>
    <x v="456"/>
    <x v="613"/>
    <x v="65"/>
    <x v="0"/>
    <x v="0"/>
    <x v="689"/>
    <x v="347"/>
  </r>
  <r>
    <x v="362"/>
    <x v="819"/>
    <x v="138"/>
    <x v="336"/>
    <x v="65"/>
    <x v="0"/>
    <x v="0"/>
    <x v="689"/>
    <x v="348"/>
  </r>
  <r>
    <x v="363"/>
    <x v="807"/>
    <x v="411"/>
    <x v="20"/>
    <x v="65"/>
    <x v="0"/>
    <x v="0"/>
    <x v="689"/>
    <x v="348"/>
  </r>
  <r>
    <x v="364"/>
    <x v="862"/>
    <x v="367"/>
    <x v="2"/>
    <x v="1"/>
    <x v="1"/>
    <x v="6"/>
    <x v="646"/>
    <x v="349"/>
  </r>
  <r>
    <x v="365"/>
    <x v="447"/>
    <x v="307"/>
    <x v="225"/>
    <x v="7"/>
    <x v="1"/>
    <x v="1"/>
    <x v="514"/>
    <x v="350"/>
  </r>
  <r>
    <x v="366"/>
    <x v="669"/>
    <x v="105"/>
    <x v="377"/>
    <x v="65"/>
    <x v="0"/>
    <x v="6"/>
    <x v="689"/>
    <x v="351"/>
  </r>
  <r>
    <x v="367"/>
    <x v="796"/>
    <x v="531"/>
    <x v="258"/>
    <x v="65"/>
    <x v="1"/>
    <x v="0"/>
    <x v="689"/>
    <x v="352"/>
  </r>
  <r>
    <x v="368"/>
    <x v="581"/>
    <x v="117"/>
    <x v="125"/>
    <x v="8"/>
    <x v="1"/>
    <x v="6"/>
    <x v="363"/>
    <x v="353"/>
  </r>
  <r>
    <x v="369"/>
    <x v="440"/>
    <x v="252"/>
    <x v="497"/>
    <x v="36"/>
    <x v="0"/>
    <x v="6"/>
    <x v="624"/>
    <x v="354"/>
  </r>
  <r>
    <x v="370"/>
    <x v="436"/>
    <x v="252"/>
    <x v="209"/>
    <x v="36"/>
    <x v="1"/>
    <x v="1"/>
    <x v="625"/>
    <x v="355"/>
  </r>
  <r>
    <x v="371"/>
    <x v="505"/>
    <x v="228"/>
    <x v="121"/>
    <x v="10"/>
    <x v="1"/>
    <x v="1"/>
    <x v="2"/>
    <x v="356"/>
  </r>
  <r>
    <x v="372"/>
    <x v="701"/>
    <x v="67"/>
    <x v="632"/>
    <x v="7"/>
    <x v="0"/>
    <x v="1"/>
    <x v="524"/>
    <x v="357"/>
  </r>
  <r>
    <x v="373"/>
    <x v="344"/>
    <x v="415"/>
    <x v="549"/>
    <x v="65"/>
    <x v="1"/>
    <x v="6"/>
    <x v="689"/>
    <x v="358"/>
  </r>
  <r>
    <x v="374"/>
    <x v="497"/>
    <x v="366"/>
    <x v="557"/>
    <x v="49"/>
    <x v="0"/>
    <x v="2"/>
    <x v="174"/>
    <x v="359"/>
  </r>
  <r>
    <x v="375"/>
    <x v="492"/>
    <x v="270"/>
    <x v="244"/>
    <x v="49"/>
    <x v="0"/>
    <x v="0"/>
    <x v="186"/>
    <x v="360"/>
  </r>
  <r>
    <x v="376"/>
    <x v="809"/>
    <x v="372"/>
    <x v="687"/>
    <x v="65"/>
    <x v="0"/>
    <x v="6"/>
    <x v="689"/>
    <x v="361"/>
  </r>
  <r>
    <x v="377"/>
    <x v="337"/>
    <x v="697"/>
    <x v="628"/>
    <x v="10"/>
    <x v="0"/>
    <x v="6"/>
    <x v="383"/>
    <x v="362"/>
  </r>
  <r>
    <x v="378"/>
    <x v="531"/>
    <x v="329"/>
    <x v="546"/>
    <x v="10"/>
    <x v="1"/>
    <x v="6"/>
    <x v="382"/>
    <x v="363"/>
  </r>
  <r>
    <x v="379"/>
    <x v="811"/>
    <x v="104"/>
    <x v="363"/>
    <x v="29"/>
    <x v="0"/>
    <x v="0"/>
    <x v="37"/>
    <x v="364"/>
  </r>
  <r>
    <x v="380"/>
    <x v="797"/>
    <x v="687"/>
    <x v="329"/>
    <x v="65"/>
    <x v="0"/>
    <x v="6"/>
    <x v="689"/>
    <x v="365"/>
  </r>
  <r>
    <x v="381"/>
    <x v="479"/>
    <x v="285"/>
    <x v="178"/>
    <x v="20"/>
    <x v="0"/>
    <x v="6"/>
    <x v="352"/>
    <x v="366"/>
  </r>
  <r>
    <x v="382"/>
    <x v="323"/>
    <x v="665"/>
    <x v="123"/>
    <x v="65"/>
    <x v="0"/>
    <x v="0"/>
    <x v="689"/>
    <x v="367"/>
  </r>
  <r>
    <x v="383"/>
    <x v="9"/>
    <x v="658"/>
    <x v="93"/>
    <x v="29"/>
    <x v="1"/>
    <x v="6"/>
    <x v="124"/>
    <x v="368"/>
  </r>
  <r>
    <x v="384"/>
    <x v="805"/>
    <x v="63"/>
    <x v="426"/>
    <x v="60"/>
    <x v="0"/>
    <x v="6"/>
    <x v="580"/>
    <x v="369"/>
  </r>
  <r>
    <x v="385"/>
    <x v="367"/>
    <x v="5"/>
    <x v="297"/>
    <x v="52"/>
    <x v="1"/>
    <x v="2"/>
    <x v="632"/>
    <x v="370"/>
  </r>
  <r>
    <x v="386"/>
    <x v="449"/>
    <x v="355"/>
    <x v="441"/>
    <x v="71"/>
    <x v="1"/>
    <x v="1"/>
    <x v="338"/>
    <x v="371"/>
  </r>
  <r>
    <x v="387"/>
    <x v="131"/>
    <x v="90"/>
    <x v="645"/>
    <x v="65"/>
    <x v="1"/>
    <x v="1"/>
    <x v="689"/>
    <x v="372"/>
  </r>
  <r>
    <x v="388"/>
    <x v="901"/>
    <x v="542"/>
    <x v="420"/>
    <x v="29"/>
    <x v="1"/>
    <x v="0"/>
    <x v="69"/>
    <x v="372"/>
  </r>
  <r>
    <x v="389"/>
    <x v="672"/>
    <x v="403"/>
    <x v="147"/>
    <x v="49"/>
    <x v="0"/>
    <x v="1"/>
    <x v="160"/>
    <x v="373"/>
  </r>
  <r>
    <x v="390"/>
    <x v="553"/>
    <x v="433"/>
    <x v="225"/>
    <x v="10"/>
    <x v="1"/>
    <x v="0"/>
    <x v="389"/>
    <x v="374"/>
  </r>
  <r>
    <x v="391"/>
    <x v="738"/>
    <x v="264"/>
    <x v="210"/>
    <x v="60"/>
    <x v="1"/>
    <x v="1"/>
    <x v="612"/>
    <x v="375"/>
  </r>
  <r>
    <x v="392"/>
    <x v="27"/>
    <x v="633"/>
    <x v="269"/>
    <x v="65"/>
    <x v="0"/>
    <x v="0"/>
    <x v="689"/>
    <x v="376"/>
  </r>
  <r>
    <x v="393"/>
    <x v="722"/>
    <x v="581"/>
    <x v="246"/>
    <x v="60"/>
    <x v="0"/>
    <x v="0"/>
    <x v="604"/>
    <x v="377"/>
  </r>
  <r>
    <x v="394"/>
    <x v="755"/>
    <x v="197"/>
    <x v="139"/>
    <x v="65"/>
    <x v="1"/>
    <x v="0"/>
    <x v="689"/>
    <x v="378"/>
  </r>
  <r>
    <x v="395"/>
    <x v="161"/>
    <x v="61"/>
    <x v="367"/>
    <x v="65"/>
    <x v="0"/>
    <x v="6"/>
    <x v="689"/>
    <x v="379"/>
  </r>
  <r>
    <x v="396"/>
    <x v="303"/>
    <x v="682"/>
    <x v="355"/>
    <x v="65"/>
    <x v="0"/>
    <x v="6"/>
    <x v="689"/>
    <x v="380"/>
  </r>
  <r>
    <x v="397"/>
    <x v="306"/>
    <x v="682"/>
    <x v="392"/>
    <x v="65"/>
    <x v="1"/>
    <x v="0"/>
    <x v="689"/>
    <x v="380"/>
  </r>
  <r>
    <x v="398"/>
    <x v="911"/>
    <x v="141"/>
    <x v="608"/>
    <x v="49"/>
    <x v="1"/>
    <x v="0"/>
    <x v="170"/>
    <x v="381"/>
  </r>
  <r>
    <x v="399"/>
    <x v="130"/>
    <x v="218"/>
    <x v="44"/>
    <x v="7"/>
    <x v="0"/>
    <x v="0"/>
    <x v="510"/>
    <x v="382"/>
  </r>
  <r>
    <x v="400"/>
    <x v="202"/>
    <x v="319"/>
    <x v="606"/>
    <x v="7"/>
    <x v="1"/>
    <x v="6"/>
    <x v="519"/>
    <x v="383"/>
  </r>
  <r>
    <x v="401"/>
    <x v="398"/>
    <x v="592"/>
    <x v="364"/>
    <x v="27"/>
    <x v="0"/>
    <x v="1"/>
    <x v="36"/>
    <x v="384"/>
  </r>
  <r>
    <x v="402"/>
    <x v="362"/>
    <x v="504"/>
    <x v="435"/>
    <x v="29"/>
    <x v="0"/>
    <x v="1"/>
    <x v="87"/>
    <x v="385"/>
  </r>
  <r>
    <x v="403"/>
    <x v="573"/>
    <x v="401"/>
    <x v="519"/>
    <x v="4"/>
    <x v="0"/>
    <x v="0"/>
    <x v="285"/>
    <x v="386"/>
  </r>
  <r>
    <x v="404"/>
    <x v="891"/>
    <x v="116"/>
    <x v="196"/>
    <x v="45"/>
    <x v="1"/>
    <x v="0"/>
    <x v="339"/>
    <x v="387"/>
  </r>
  <r>
    <x v="405"/>
    <x v="707"/>
    <x v="94"/>
    <x v="555"/>
    <x v="33"/>
    <x v="0"/>
    <x v="6"/>
    <x v="648"/>
    <x v="388"/>
  </r>
  <r>
    <x v="406"/>
    <x v="710"/>
    <x v="456"/>
    <x v="168"/>
    <x v="65"/>
    <x v="1"/>
    <x v="6"/>
    <x v="689"/>
    <x v="389"/>
  </r>
  <r>
    <x v="407"/>
    <x v="818"/>
    <x v="599"/>
    <x v="97"/>
    <x v="65"/>
    <x v="0"/>
    <x v="0"/>
    <x v="689"/>
    <x v="390"/>
  </r>
  <r>
    <x v="408"/>
    <x v="846"/>
    <x v="599"/>
    <x v="236"/>
    <x v="65"/>
    <x v="1"/>
    <x v="0"/>
    <x v="689"/>
    <x v="391"/>
  </r>
  <r>
    <x v="409"/>
    <x v="527"/>
    <x v="521"/>
    <x v="154"/>
    <x v="65"/>
    <x v="0"/>
    <x v="6"/>
    <x v="689"/>
    <x v="391"/>
  </r>
  <r>
    <x v="410"/>
    <x v="633"/>
    <x v="159"/>
    <x v="302"/>
    <x v="65"/>
    <x v="1"/>
    <x v="0"/>
    <x v="689"/>
    <x v="392"/>
  </r>
  <r>
    <x v="411"/>
    <x v="168"/>
    <x v="405"/>
    <x v="644"/>
    <x v="49"/>
    <x v="1"/>
    <x v="6"/>
    <x v="199"/>
    <x v="393"/>
  </r>
  <r>
    <x v="412"/>
    <x v="253"/>
    <x v="447"/>
    <x v="227"/>
    <x v="65"/>
    <x v="1"/>
    <x v="0"/>
    <x v="689"/>
    <x v="394"/>
  </r>
  <r>
    <x v="413"/>
    <x v="205"/>
    <x v="109"/>
    <x v="215"/>
    <x v="42"/>
    <x v="1"/>
    <x v="0"/>
    <x v="336"/>
    <x v="395"/>
  </r>
  <r>
    <x v="414"/>
    <x v="17"/>
    <x v="338"/>
    <x v="550"/>
    <x v="42"/>
    <x v="1"/>
    <x v="0"/>
    <x v="337"/>
    <x v="395"/>
  </r>
  <r>
    <x v="415"/>
    <x v="902"/>
    <x v="205"/>
    <x v="427"/>
    <x v="29"/>
    <x v="0"/>
    <x v="6"/>
    <x v="71"/>
    <x v="396"/>
  </r>
  <r>
    <x v="416"/>
    <x v="76"/>
    <x v="629"/>
    <x v="671"/>
    <x v="10"/>
    <x v="0"/>
    <x v="1"/>
    <x v="391"/>
    <x v="397"/>
  </r>
  <r>
    <x v="417"/>
    <x v="719"/>
    <x v="568"/>
    <x v="53"/>
    <x v="60"/>
    <x v="1"/>
    <x v="6"/>
    <x v="611"/>
    <x v="398"/>
  </r>
  <r>
    <x v="418"/>
    <x v="420"/>
    <x v="31"/>
    <x v="497"/>
    <x v="65"/>
    <x v="0"/>
    <x v="0"/>
    <x v="689"/>
    <x v="399"/>
  </r>
  <r>
    <x v="419"/>
    <x v="89"/>
    <x v="195"/>
    <x v="161"/>
    <x v="10"/>
    <x v="1"/>
    <x v="1"/>
    <x v="392"/>
    <x v="400"/>
  </r>
  <r>
    <x v="420"/>
    <x v="813"/>
    <x v="111"/>
    <x v="208"/>
    <x v="65"/>
    <x v="1"/>
    <x v="6"/>
    <x v="689"/>
    <x v="401"/>
  </r>
  <r>
    <x v="421"/>
    <x v="625"/>
    <x v="304"/>
    <x v="619"/>
    <x v="11"/>
    <x v="1"/>
    <x v="6"/>
    <x v="480"/>
    <x v="402"/>
  </r>
  <r>
    <x v="422"/>
    <x v="607"/>
    <x v="74"/>
    <x v="38"/>
    <x v="65"/>
    <x v="0"/>
    <x v="0"/>
    <x v="689"/>
    <x v="403"/>
  </r>
  <r>
    <x v="423"/>
    <x v="124"/>
    <x v="382"/>
    <x v="620"/>
    <x v="65"/>
    <x v="0"/>
    <x v="6"/>
    <x v="689"/>
    <x v="404"/>
  </r>
  <r>
    <x v="424"/>
    <x v="127"/>
    <x v="290"/>
    <x v="477"/>
    <x v="65"/>
    <x v="1"/>
    <x v="6"/>
    <x v="689"/>
    <x v="404"/>
  </r>
  <r>
    <x v="425"/>
    <x v="613"/>
    <x v="135"/>
    <x v="109"/>
    <x v="14"/>
    <x v="0"/>
    <x v="0"/>
    <x v="689"/>
    <x v="405"/>
  </r>
  <r>
    <x v="426"/>
    <x v="195"/>
    <x v="541"/>
    <x v="160"/>
    <x v="60"/>
    <x v="1"/>
    <x v="0"/>
    <x v="606"/>
    <x v="406"/>
  </r>
  <r>
    <x v="427"/>
    <x v="592"/>
    <x v="671"/>
    <x v="436"/>
    <x v="65"/>
    <x v="0"/>
    <x v="0"/>
    <x v="689"/>
    <x v="407"/>
  </r>
  <r>
    <x v="428"/>
    <x v="26"/>
    <x v="65"/>
    <x v="141"/>
    <x v="52"/>
    <x v="0"/>
    <x v="1"/>
    <x v="550"/>
    <x v="408"/>
  </r>
  <r>
    <x v="429"/>
    <x v="551"/>
    <x v="430"/>
    <x v="319"/>
    <x v="65"/>
    <x v="0"/>
    <x v="0"/>
    <x v="689"/>
    <x v="409"/>
  </r>
  <r>
    <x v="430"/>
    <x v="792"/>
    <x v="148"/>
    <x v="396"/>
    <x v="12"/>
    <x v="0"/>
    <x v="0"/>
    <x v="254"/>
    <x v="410"/>
  </r>
  <r>
    <x v="431"/>
    <x v="407"/>
    <x v="149"/>
    <x v="98"/>
    <x v="59"/>
    <x v="0"/>
    <x v="1"/>
    <x v="457"/>
    <x v="411"/>
  </r>
  <r>
    <x v="432"/>
    <x v="601"/>
    <x v="503"/>
    <x v="520"/>
    <x v="56"/>
    <x v="1"/>
    <x v="1"/>
    <x v="301"/>
    <x v="412"/>
  </r>
  <r>
    <x v="433"/>
    <x v="850"/>
    <x v="296"/>
    <x v="121"/>
    <x v="21"/>
    <x v="1"/>
    <x v="0"/>
    <x v="354"/>
    <x v="413"/>
  </r>
  <r>
    <x v="434"/>
    <x v="116"/>
    <x v="281"/>
    <x v="438"/>
    <x v="65"/>
    <x v="1"/>
    <x v="0"/>
    <x v="689"/>
    <x v="414"/>
  </r>
  <r>
    <x v="435"/>
    <x v="690"/>
    <x v="677"/>
    <x v="156"/>
    <x v="49"/>
    <x v="0"/>
    <x v="1"/>
    <x v="159"/>
    <x v="415"/>
  </r>
  <r>
    <x v="436"/>
    <x v="299"/>
    <x v="44"/>
    <x v="159"/>
    <x v="17"/>
    <x v="1"/>
    <x v="0"/>
    <x v="245"/>
    <x v="416"/>
  </r>
  <r>
    <x v="437"/>
    <x v="515"/>
    <x v="272"/>
    <x v="660"/>
    <x v="15"/>
    <x v="0"/>
    <x v="6"/>
    <x v="444"/>
    <x v="417"/>
  </r>
  <r>
    <x v="438"/>
    <x v="365"/>
    <x v="410"/>
    <x v="508"/>
    <x v="56"/>
    <x v="1"/>
    <x v="1"/>
    <x v="302"/>
    <x v="418"/>
  </r>
  <r>
    <x v="439"/>
    <x v="876"/>
    <x v="668"/>
    <x v="568"/>
    <x v="65"/>
    <x v="0"/>
    <x v="6"/>
    <x v="689"/>
    <x v="419"/>
  </r>
  <r>
    <x v="440"/>
    <x v="301"/>
    <x v="151"/>
    <x v="12"/>
    <x v="29"/>
    <x v="1"/>
    <x v="1"/>
    <x v="70"/>
    <x v="420"/>
  </r>
  <r>
    <x v="441"/>
    <x v="559"/>
    <x v="707"/>
    <x v="42"/>
    <x v="49"/>
    <x v="0"/>
    <x v="0"/>
    <x v="193"/>
    <x v="421"/>
  </r>
  <r>
    <x v="442"/>
    <x v="67"/>
    <x v="77"/>
    <x v="586"/>
    <x v="60"/>
    <x v="0"/>
    <x v="0"/>
    <x v="592"/>
    <x v="422"/>
  </r>
  <r>
    <x v="443"/>
    <x v="249"/>
    <x v="694"/>
    <x v="408"/>
    <x v="10"/>
    <x v="0"/>
    <x v="1"/>
    <x v="393"/>
    <x v="423"/>
  </r>
  <r>
    <x v="444"/>
    <x v="94"/>
    <x v="136"/>
    <x v="81"/>
    <x v="18"/>
    <x v="0"/>
    <x v="0"/>
    <x v="689"/>
    <x v="423"/>
  </r>
  <r>
    <x v="445"/>
    <x v="184"/>
    <x v="658"/>
    <x v="44"/>
    <x v="65"/>
    <x v="0"/>
    <x v="6"/>
    <x v="689"/>
    <x v="424"/>
  </r>
  <r>
    <x v="446"/>
    <x v="931"/>
    <x v="713"/>
    <x v="690"/>
    <x v="76"/>
    <x v="2"/>
    <x v="6"/>
    <x v="689"/>
    <x v="425"/>
  </r>
  <r>
    <x v="447"/>
    <x v="465"/>
    <x v="582"/>
    <x v="108"/>
    <x v="29"/>
    <x v="0"/>
    <x v="6"/>
    <x v="78"/>
    <x v="426"/>
  </r>
  <r>
    <x v="448"/>
    <x v="177"/>
    <x v="67"/>
    <x v="353"/>
    <x v="71"/>
    <x v="0"/>
    <x v="6"/>
    <x v="277"/>
    <x v="427"/>
  </r>
  <r>
    <x v="449"/>
    <x v="222"/>
    <x v="584"/>
    <x v="70"/>
    <x v="65"/>
    <x v="0"/>
    <x v="0"/>
    <x v="689"/>
    <x v="427"/>
  </r>
  <r>
    <x v="450"/>
    <x v="307"/>
    <x v="216"/>
    <x v="275"/>
    <x v="65"/>
    <x v="1"/>
    <x v="0"/>
    <x v="689"/>
    <x v="428"/>
  </r>
  <r>
    <x v="451"/>
    <x v="373"/>
    <x v="322"/>
    <x v="539"/>
    <x v="17"/>
    <x v="1"/>
    <x v="1"/>
    <x v="238"/>
    <x v="429"/>
  </r>
  <r>
    <x v="452"/>
    <x v="473"/>
    <x v="10"/>
    <x v="200"/>
    <x v="66"/>
    <x v="1"/>
    <x v="6"/>
    <x v="134"/>
    <x v="430"/>
  </r>
  <r>
    <x v="453"/>
    <x v="38"/>
    <x v="26"/>
    <x v="505"/>
    <x v="33"/>
    <x v="1"/>
    <x v="1"/>
    <x v="499"/>
    <x v="431"/>
  </r>
  <r>
    <x v="454"/>
    <x v="555"/>
    <x v="217"/>
    <x v="242"/>
    <x v="65"/>
    <x v="0"/>
    <x v="6"/>
    <x v="689"/>
    <x v="432"/>
  </r>
  <r>
    <x v="455"/>
    <x v="671"/>
    <x v="239"/>
    <x v="119"/>
    <x v="65"/>
    <x v="0"/>
    <x v="0"/>
    <x v="689"/>
    <x v="433"/>
  </r>
  <r>
    <x v="456"/>
    <x v="572"/>
    <x v="456"/>
    <x v="175"/>
    <x v="65"/>
    <x v="1"/>
    <x v="0"/>
    <x v="689"/>
    <x v="433"/>
  </r>
  <r>
    <x v="457"/>
    <x v="543"/>
    <x v="234"/>
    <x v="331"/>
    <x v="29"/>
    <x v="0"/>
    <x v="6"/>
    <x v="86"/>
    <x v="434"/>
  </r>
  <r>
    <x v="458"/>
    <x v="644"/>
    <x v="456"/>
    <x v="652"/>
    <x v="65"/>
    <x v="0"/>
    <x v="6"/>
    <x v="689"/>
    <x v="435"/>
  </r>
  <r>
    <x v="459"/>
    <x v="734"/>
    <x v="398"/>
    <x v="81"/>
    <x v="29"/>
    <x v="0"/>
    <x v="6"/>
    <x v="117"/>
    <x v="436"/>
  </r>
  <r>
    <x v="460"/>
    <x v="397"/>
    <x v="678"/>
    <x v="386"/>
    <x v="60"/>
    <x v="1"/>
    <x v="3"/>
    <x v="572"/>
    <x v="437"/>
  </r>
  <r>
    <x v="461"/>
    <x v="342"/>
    <x v="293"/>
    <x v="347"/>
    <x v="65"/>
    <x v="0"/>
    <x v="6"/>
    <x v="689"/>
    <x v="438"/>
  </r>
  <r>
    <x v="462"/>
    <x v="162"/>
    <x v="641"/>
    <x v="345"/>
    <x v="49"/>
    <x v="0"/>
    <x v="6"/>
    <x v="191"/>
    <x v="438"/>
  </r>
  <r>
    <x v="463"/>
    <x v="153"/>
    <x v="573"/>
    <x v="641"/>
    <x v="49"/>
    <x v="1"/>
    <x v="6"/>
    <x v="154"/>
    <x v="439"/>
  </r>
  <r>
    <x v="464"/>
    <x v="364"/>
    <x v="330"/>
    <x v="590"/>
    <x v="33"/>
    <x v="0"/>
    <x v="0"/>
    <x v="489"/>
    <x v="440"/>
  </r>
  <r>
    <x v="465"/>
    <x v="589"/>
    <x v="426"/>
    <x v="167"/>
    <x v="65"/>
    <x v="1"/>
    <x v="6"/>
    <x v="689"/>
    <x v="441"/>
  </r>
  <r>
    <x v="466"/>
    <x v="204"/>
    <x v="48"/>
    <x v="279"/>
    <x v="29"/>
    <x v="0"/>
    <x v="1"/>
    <x v="43"/>
    <x v="442"/>
  </r>
  <r>
    <x v="467"/>
    <x v="241"/>
    <x v="416"/>
    <x v="199"/>
    <x v="65"/>
    <x v="0"/>
    <x v="6"/>
    <x v="689"/>
    <x v="443"/>
  </r>
  <r>
    <x v="468"/>
    <x v="720"/>
    <x v="243"/>
    <x v="289"/>
    <x v="71"/>
    <x v="0"/>
    <x v="0"/>
    <x v="276"/>
    <x v="444"/>
  </r>
  <r>
    <x v="469"/>
    <x v="265"/>
    <x v="4"/>
    <x v="27"/>
    <x v="10"/>
    <x v="1"/>
    <x v="2"/>
    <x v="388"/>
    <x v="445"/>
  </r>
  <r>
    <x v="470"/>
    <x v="425"/>
    <x v="72"/>
    <x v="686"/>
    <x v="71"/>
    <x v="0"/>
    <x v="1"/>
    <x v="265"/>
    <x v="446"/>
  </r>
  <r>
    <x v="471"/>
    <x v="931"/>
    <x v="713"/>
    <x v="690"/>
    <x v="76"/>
    <x v="2"/>
    <x v="6"/>
    <x v="689"/>
    <x v="447"/>
  </r>
  <r>
    <x v="472"/>
    <x v="931"/>
    <x v="713"/>
    <x v="690"/>
    <x v="76"/>
    <x v="2"/>
    <x v="6"/>
    <x v="689"/>
    <x v="448"/>
  </r>
  <r>
    <x v="473"/>
    <x v="44"/>
    <x v="469"/>
    <x v="493"/>
    <x v="27"/>
    <x v="0"/>
    <x v="0"/>
    <x v="22"/>
    <x v="449"/>
  </r>
  <r>
    <x v="474"/>
    <x v="10"/>
    <x v="326"/>
    <x v="124"/>
    <x v="29"/>
    <x v="1"/>
    <x v="0"/>
    <x v="64"/>
    <x v="450"/>
  </r>
  <r>
    <x v="475"/>
    <x v="658"/>
    <x v="153"/>
    <x v="505"/>
    <x v="29"/>
    <x v="1"/>
    <x v="0"/>
    <x v="55"/>
    <x v="451"/>
  </r>
  <r>
    <x v="476"/>
    <x v="346"/>
    <x v="597"/>
    <x v="118"/>
    <x v="27"/>
    <x v="0"/>
    <x v="3"/>
    <x v="35"/>
    <x v="452"/>
  </r>
  <r>
    <x v="477"/>
    <x v="419"/>
    <x v="384"/>
    <x v="80"/>
    <x v="25"/>
    <x v="0"/>
    <x v="1"/>
    <x v="294"/>
    <x v="453"/>
  </r>
  <r>
    <x v="478"/>
    <x v="880"/>
    <x v="46"/>
    <x v="79"/>
    <x v="21"/>
    <x v="0"/>
    <x v="6"/>
    <x v="671"/>
    <x v="454"/>
  </r>
  <r>
    <x v="479"/>
    <x v="331"/>
    <x v="25"/>
    <x v="94"/>
    <x v="65"/>
    <x v="0"/>
    <x v="0"/>
    <x v="689"/>
    <x v="455"/>
  </r>
  <r>
    <x v="480"/>
    <x v="108"/>
    <x v="54"/>
    <x v="72"/>
    <x v="65"/>
    <x v="0"/>
    <x v="0"/>
    <x v="689"/>
    <x v="455"/>
  </r>
  <r>
    <x v="481"/>
    <x v="376"/>
    <x v="103"/>
    <x v="152"/>
    <x v="4"/>
    <x v="0"/>
    <x v="1"/>
    <x v="10"/>
    <x v="456"/>
  </r>
  <r>
    <x v="482"/>
    <x v="457"/>
    <x v="79"/>
    <x v="227"/>
    <x v="73"/>
    <x v="1"/>
    <x v="6"/>
    <x v="198"/>
    <x v="457"/>
  </r>
  <r>
    <x v="483"/>
    <x v="557"/>
    <x v="500"/>
    <x v="620"/>
    <x v="71"/>
    <x v="0"/>
    <x v="6"/>
    <x v="275"/>
    <x v="457"/>
  </r>
  <r>
    <x v="484"/>
    <x v="570"/>
    <x v="2"/>
    <x v="399"/>
    <x v="71"/>
    <x v="0"/>
    <x v="6"/>
    <x v="274"/>
    <x v="458"/>
  </r>
  <r>
    <x v="485"/>
    <x v="223"/>
    <x v="651"/>
    <x v="286"/>
    <x v="65"/>
    <x v="1"/>
    <x v="1"/>
    <x v="689"/>
    <x v="459"/>
  </r>
  <r>
    <x v="486"/>
    <x v="867"/>
    <x v="361"/>
    <x v="122"/>
    <x v="8"/>
    <x v="0"/>
    <x v="6"/>
    <x v="414"/>
    <x v="460"/>
  </r>
  <r>
    <x v="487"/>
    <x v="635"/>
    <x v="206"/>
    <x v="198"/>
    <x v="65"/>
    <x v="0"/>
    <x v="6"/>
    <x v="689"/>
    <x v="461"/>
  </r>
  <r>
    <x v="488"/>
    <x v="630"/>
    <x v="583"/>
    <x v="535"/>
    <x v="65"/>
    <x v="1"/>
    <x v="6"/>
    <x v="689"/>
    <x v="462"/>
  </r>
  <r>
    <x v="489"/>
    <x v="655"/>
    <x v="554"/>
    <x v="205"/>
    <x v="51"/>
    <x v="0"/>
    <x v="6"/>
    <x v="1"/>
    <x v="463"/>
  </r>
  <r>
    <x v="490"/>
    <x v="662"/>
    <x v="291"/>
    <x v="195"/>
    <x v="33"/>
    <x v="0"/>
    <x v="6"/>
    <x v="497"/>
    <x v="464"/>
  </r>
  <r>
    <x v="491"/>
    <x v="786"/>
    <x v="182"/>
    <x v="621"/>
    <x v="33"/>
    <x v="0"/>
    <x v="0"/>
    <x v="484"/>
    <x v="465"/>
  </r>
  <r>
    <x v="492"/>
    <x v="615"/>
    <x v="186"/>
    <x v="177"/>
    <x v="65"/>
    <x v="1"/>
    <x v="6"/>
    <x v="689"/>
    <x v="466"/>
  </r>
  <r>
    <x v="493"/>
    <x v="678"/>
    <x v="634"/>
    <x v="96"/>
    <x v="65"/>
    <x v="0"/>
    <x v="0"/>
    <x v="689"/>
    <x v="467"/>
  </r>
  <r>
    <x v="494"/>
    <x v="530"/>
    <x v="100"/>
    <x v="407"/>
    <x v="29"/>
    <x v="1"/>
    <x v="1"/>
    <x v="101"/>
    <x v="468"/>
  </r>
  <r>
    <x v="495"/>
    <x v="207"/>
    <x v="698"/>
    <x v="42"/>
    <x v="48"/>
    <x v="0"/>
    <x v="2"/>
    <x v="436"/>
    <x v="469"/>
  </r>
  <r>
    <x v="496"/>
    <x v="507"/>
    <x v="530"/>
    <x v="407"/>
    <x v="65"/>
    <x v="1"/>
    <x v="6"/>
    <x v="689"/>
    <x v="470"/>
  </r>
  <r>
    <x v="497"/>
    <x v="835"/>
    <x v="101"/>
    <x v="281"/>
    <x v="15"/>
    <x v="0"/>
    <x v="6"/>
    <x v="443"/>
    <x v="471"/>
  </r>
  <r>
    <x v="498"/>
    <x v="620"/>
    <x v="472"/>
    <x v="470"/>
    <x v="65"/>
    <x v="0"/>
    <x v="6"/>
    <x v="689"/>
    <x v="472"/>
  </r>
  <r>
    <x v="499"/>
    <x v="748"/>
    <x v="280"/>
    <x v="540"/>
    <x v="65"/>
    <x v="1"/>
    <x v="0"/>
    <x v="689"/>
    <x v="473"/>
  </r>
  <r>
    <x v="500"/>
    <x v="749"/>
    <x v="638"/>
    <x v="323"/>
    <x v="65"/>
    <x v="0"/>
    <x v="6"/>
    <x v="689"/>
    <x v="474"/>
  </r>
  <r>
    <x v="501"/>
    <x v="927"/>
    <x v="76"/>
    <x v="349"/>
    <x v="65"/>
    <x v="1"/>
    <x v="6"/>
    <x v="689"/>
    <x v="475"/>
  </r>
  <r>
    <x v="502"/>
    <x v="97"/>
    <x v="273"/>
    <x v="354"/>
    <x v="29"/>
    <x v="0"/>
    <x v="0"/>
    <x v="100"/>
    <x v="476"/>
  </r>
  <r>
    <x v="503"/>
    <x v="61"/>
    <x v="654"/>
    <x v="237"/>
    <x v="29"/>
    <x v="1"/>
    <x v="2"/>
    <x v="95"/>
    <x v="477"/>
  </r>
  <r>
    <x v="504"/>
    <x v="490"/>
    <x v="404"/>
    <x v="188"/>
    <x v="7"/>
    <x v="0"/>
    <x v="6"/>
    <x v="522"/>
    <x v="478"/>
  </r>
  <r>
    <x v="505"/>
    <x v="733"/>
    <x v="534"/>
    <x v="378"/>
    <x v="45"/>
    <x v="0"/>
    <x v="0"/>
    <x v="342"/>
    <x v="479"/>
  </r>
  <r>
    <x v="506"/>
    <x v="860"/>
    <x v="623"/>
    <x v="52"/>
    <x v="60"/>
    <x v="0"/>
    <x v="6"/>
    <x v="576"/>
    <x v="480"/>
  </r>
  <r>
    <x v="507"/>
    <x v="861"/>
    <x v="556"/>
    <x v="28"/>
    <x v="60"/>
    <x v="0"/>
    <x v="0"/>
    <x v="599"/>
    <x v="481"/>
  </r>
  <r>
    <x v="508"/>
    <x v="98"/>
    <x v="301"/>
    <x v="484"/>
    <x v="73"/>
    <x v="0"/>
    <x v="0"/>
    <x v="684"/>
    <x v="482"/>
  </r>
  <r>
    <x v="509"/>
    <x v="193"/>
    <x v="332"/>
    <x v="324"/>
    <x v="29"/>
    <x v="0"/>
    <x v="0"/>
    <x v="676"/>
    <x v="483"/>
  </r>
  <r>
    <x v="510"/>
    <x v="232"/>
    <x v="625"/>
    <x v="388"/>
    <x v="66"/>
    <x v="1"/>
    <x v="1"/>
    <x v="133"/>
    <x v="484"/>
  </r>
  <r>
    <x v="511"/>
    <x v="461"/>
    <x v="376"/>
    <x v="66"/>
    <x v="66"/>
    <x v="1"/>
    <x v="6"/>
    <x v="135"/>
    <x v="485"/>
  </r>
  <r>
    <x v="512"/>
    <x v="931"/>
    <x v="713"/>
    <x v="690"/>
    <x v="76"/>
    <x v="2"/>
    <x v="6"/>
    <x v="689"/>
    <x v="486"/>
  </r>
  <r>
    <x v="513"/>
    <x v="289"/>
    <x v="103"/>
    <x v="84"/>
    <x v="65"/>
    <x v="1"/>
    <x v="6"/>
    <x v="689"/>
    <x v="487"/>
  </r>
  <r>
    <x v="514"/>
    <x v="464"/>
    <x v="82"/>
    <x v="11"/>
    <x v="3"/>
    <x v="1"/>
    <x v="1"/>
    <x v="689"/>
    <x v="488"/>
  </r>
  <r>
    <x v="515"/>
    <x v="874"/>
    <x v="139"/>
    <x v="435"/>
    <x v="29"/>
    <x v="0"/>
    <x v="0"/>
    <x v="40"/>
    <x v="489"/>
  </r>
  <r>
    <x v="516"/>
    <x v="424"/>
    <x v="511"/>
    <x v="578"/>
    <x v="33"/>
    <x v="1"/>
    <x v="6"/>
    <x v="619"/>
    <x v="490"/>
  </r>
  <r>
    <x v="517"/>
    <x v="92"/>
    <x v="150"/>
    <x v="489"/>
    <x v="65"/>
    <x v="1"/>
    <x v="0"/>
    <x v="689"/>
    <x v="491"/>
  </r>
  <r>
    <x v="518"/>
    <x v="704"/>
    <x v="645"/>
    <x v="407"/>
    <x v="65"/>
    <x v="1"/>
    <x v="6"/>
    <x v="689"/>
    <x v="492"/>
  </r>
  <r>
    <x v="519"/>
    <x v="725"/>
    <x v="155"/>
    <x v="140"/>
    <x v="60"/>
    <x v="1"/>
    <x v="0"/>
    <x v="603"/>
    <x v="493"/>
  </r>
  <r>
    <x v="520"/>
    <x v="883"/>
    <x v="525"/>
    <x v="25"/>
    <x v="65"/>
    <x v="0"/>
    <x v="0"/>
    <x v="689"/>
    <x v="494"/>
  </r>
  <r>
    <x v="521"/>
    <x v="187"/>
    <x v="125"/>
    <x v="139"/>
    <x v="29"/>
    <x v="1"/>
    <x v="1"/>
    <x v="60"/>
    <x v="495"/>
  </r>
  <r>
    <x v="522"/>
    <x v="176"/>
    <x v="107"/>
    <x v="363"/>
    <x v="49"/>
    <x v="0"/>
    <x v="1"/>
    <x v="178"/>
    <x v="496"/>
  </r>
  <r>
    <x v="523"/>
    <x v="57"/>
    <x v="134"/>
    <x v="309"/>
    <x v="49"/>
    <x v="0"/>
    <x v="6"/>
    <x v="189"/>
    <x v="496"/>
  </r>
  <r>
    <x v="524"/>
    <x v="73"/>
    <x v="583"/>
    <x v="20"/>
    <x v="49"/>
    <x v="0"/>
    <x v="0"/>
    <x v="207"/>
    <x v="497"/>
  </r>
  <r>
    <x v="525"/>
    <x v="93"/>
    <x v="708"/>
    <x v="50"/>
    <x v="66"/>
    <x v="1"/>
    <x v="1"/>
    <x v="144"/>
    <x v="498"/>
  </r>
  <r>
    <x v="526"/>
    <x v="693"/>
    <x v="306"/>
    <x v="288"/>
    <x v="49"/>
    <x v="0"/>
    <x v="0"/>
    <x v="204"/>
    <x v="499"/>
  </r>
  <r>
    <x v="527"/>
    <x v="372"/>
    <x v="6"/>
    <x v="110"/>
    <x v="8"/>
    <x v="1"/>
    <x v="1"/>
    <x v="408"/>
    <x v="500"/>
  </r>
  <r>
    <x v="528"/>
    <x v="542"/>
    <x v="181"/>
    <x v="395"/>
    <x v="9"/>
    <x v="0"/>
    <x v="0"/>
    <x v="429"/>
    <x v="501"/>
  </r>
  <r>
    <x v="529"/>
    <x v="882"/>
    <x v="129"/>
    <x v="536"/>
    <x v="60"/>
    <x v="1"/>
    <x v="1"/>
    <x v="579"/>
    <x v="502"/>
  </r>
  <r>
    <x v="530"/>
    <x v="588"/>
    <x v="265"/>
    <x v="314"/>
    <x v="65"/>
    <x v="0"/>
    <x v="0"/>
    <x v="689"/>
    <x v="503"/>
  </r>
  <r>
    <x v="531"/>
    <x v="851"/>
    <x v="411"/>
    <x v="38"/>
    <x v="15"/>
    <x v="0"/>
    <x v="1"/>
    <x v="442"/>
    <x v="504"/>
  </r>
  <r>
    <x v="532"/>
    <x v="64"/>
    <x v="252"/>
    <x v="570"/>
    <x v="49"/>
    <x v="1"/>
    <x v="1"/>
    <x v="181"/>
    <x v="505"/>
  </r>
  <r>
    <x v="533"/>
    <x v="873"/>
    <x v="353"/>
    <x v="675"/>
    <x v="65"/>
    <x v="1"/>
    <x v="0"/>
    <x v="689"/>
    <x v="506"/>
  </r>
  <r>
    <x v="534"/>
    <x v="831"/>
    <x v="448"/>
    <x v="342"/>
    <x v="29"/>
    <x v="1"/>
    <x v="0"/>
    <x v="91"/>
    <x v="507"/>
  </r>
  <r>
    <x v="535"/>
    <x v="545"/>
    <x v="220"/>
    <x v="526"/>
    <x v="49"/>
    <x v="0"/>
    <x v="0"/>
    <x v="210"/>
    <x v="508"/>
  </r>
  <r>
    <x v="536"/>
    <x v="840"/>
    <x v="145"/>
    <x v="565"/>
    <x v="65"/>
    <x v="0"/>
    <x v="6"/>
    <x v="689"/>
    <x v="509"/>
  </r>
  <r>
    <x v="537"/>
    <x v="101"/>
    <x v="119"/>
    <x v="650"/>
    <x v="7"/>
    <x v="0"/>
    <x v="6"/>
    <x v="508"/>
    <x v="510"/>
  </r>
  <r>
    <x v="538"/>
    <x v="167"/>
    <x v="672"/>
    <x v="356"/>
    <x v="7"/>
    <x v="1"/>
    <x v="0"/>
    <x v="511"/>
    <x v="511"/>
  </r>
  <r>
    <x v="539"/>
    <x v="804"/>
    <x v="536"/>
    <x v="635"/>
    <x v="60"/>
    <x v="0"/>
    <x v="0"/>
    <x v="581"/>
    <x v="512"/>
  </r>
  <r>
    <x v="540"/>
    <x v="812"/>
    <x v="368"/>
    <x v="170"/>
    <x v="60"/>
    <x v="0"/>
    <x v="6"/>
    <x v="685"/>
    <x v="513"/>
  </r>
  <r>
    <x v="541"/>
    <x v="383"/>
    <x v="200"/>
    <x v="471"/>
    <x v="33"/>
    <x v="0"/>
    <x v="6"/>
    <x v="490"/>
    <x v="514"/>
  </r>
  <r>
    <x v="542"/>
    <x v="781"/>
    <x v="47"/>
    <x v="449"/>
    <x v="29"/>
    <x v="0"/>
    <x v="6"/>
    <x v="689"/>
    <x v="515"/>
  </r>
  <r>
    <x v="543"/>
    <x v="83"/>
    <x v="166"/>
    <x v="402"/>
    <x v="65"/>
    <x v="0"/>
    <x v="6"/>
    <x v="689"/>
    <x v="516"/>
  </r>
  <r>
    <x v="544"/>
    <x v="912"/>
    <x v="34"/>
    <x v="323"/>
    <x v="9"/>
    <x v="0"/>
    <x v="6"/>
    <x v="432"/>
    <x v="517"/>
  </r>
  <r>
    <x v="545"/>
    <x v="776"/>
    <x v="548"/>
    <x v="681"/>
    <x v="30"/>
    <x v="1"/>
    <x v="6"/>
    <x v="635"/>
    <x v="518"/>
  </r>
  <r>
    <x v="546"/>
    <x v="750"/>
    <x v="288"/>
    <x v="474"/>
    <x v="30"/>
    <x v="1"/>
    <x v="6"/>
    <x v="530"/>
    <x v="519"/>
  </r>
  <r>
    <x v="547"/>
    <x v="292"/>
    <x v="482"/>
    <x v="487"/>
    <x v="10"/>
    <x v="0"/>
    <x v="6"/>
    <x v="233"/>
    <x v="520"/>
  </r>
  <r>
    <x v="548"/>
    <x v="382"/>
    <x v="17"/>
    <x v="424"/>
    <x v="10"/>
    <x v="0"/>
    <x v="6"/>
    <x v="377"/>
    <x v="520"/>
  </r>
  <r>
    <x v="549"/>
    <x v="852"/>
    <x v="566"/>
    <x v="387"/>
    <x v="47"/>
    <x v="0"/>
    <x v="0"/>
    <x v="452"/>
    <x v="521"/>
  </r>
  <r>
    <x v="550"/>
    <x v="421"/>
    <x v="146"/>
    <x v="563"/>
    <x v="53"/>
    <x v="0"/>
    <x v="6"/>
    <x v="644"/>
    <x v="522"/>
  </r>
  <r>
    <x v="551"/>
    <x v="391"/>
    <x v="177"/>
    <x v="682"/>
    <x v="65"/>
    <x v="0"/>
    <x v="0"/>
    <x v="689"/>
    <x v="523"/>
  </r>
  <r>
    <x v="552"/>
    <x v="485"/>
    <x v="35"/>
    <x v="440"/>
    <x v="18"/>
    <x v="0"/>
    <x v="6"/>
    <x v="322"/>
    <x v="524"/>
  </r>
  <r>
    <x v="553"/>
    <x v="746"/>
    <x v="393"/>
    <x v="54"/>
    <x v="11"/>
    <x v="1"/>
    <x v="0"/>
    <x v="474"/>
    <x v="525"/>
  </r>
  <r>
    <x v="554"/>
    <x v="52"/>
    <x v="4"/>
    <x v="456"/>
    <x v="30"/>
    <x v="1"/>
    <x v="0"/>
    <x v="535"/>
    <x v="526"/>
  </r>
  <r>
    <x v="555"/>
    <x v="735"/>
    <x v="534"/>
    <x v="130"/>
    <x v="45"/>
    <x v="1"/>
    <x v="1"/>
    <x v="343"/>
    <x v="527"/>
  </r>
  <r>
    <x v="556"/>
    <x v="444"/>
    <x v="185"/>
    <x v="212"/>
    <x v="65"/>
    <x v="0"/>
    <x v="0"/>
    <x v="689"/>
    <x v="528"/>
  </r>
  <r>
    <x v="557"/>
    <x v="827"/>
    <x v="276"/>
    <x v="349"/>
    <x v="69"/>
    <x v="0"/>
    <x v="6"/>
    <x v="256"/>
    <x v="529"/>
  </r>
  <r>
    <x v="558"/>
    <x v="225"/>
    <x v="495"/>
    <x v="263"/>
    <x v="49"/>
    <x v="1"/>
    <x v="0"/>
    <x v="202"/>
    <x v="530"/>
  </r>
  <r>
    <x v="559"/>
    <x v="32"/>
    <x v="474"/>
    <x v="622"/>
    <x v="8"/>
    <x v="0"/>
    <x v="0"/>
    <x v="410"/>
    <x v="531"/>
  </r>
  <r>
    <x v="560"/>
    <x v="799"/>
    <x v="306"/>
    <x v="59"/>
    <x v="5"/>
    <x v="0"/>
    <x v="6"/>
    <x v="538"/>
    <x v="532"/>
  </r>
  <r>
    <x v="561"/>
    <x v="798"/>
    <x v="306"/>
    <x v="672"/>
    <x v="5"/>
    <x v="1"/>
    <x v="6"/>
    <x v="539"/>
    <x v="533"/>
  </r>
  <r>
    <x v="562"/>
    <x v="7"/>
    <x v="402"/>
    <x v="449"/>
    <x v="71"/>
    <x v="0"/>
    <x v="1"/>
    <x v="260"/>
    <x v="534"/>
  </r>
  <r>
    <x v="563"/>
    <x v="334"/>
    <x v="168"/>
    <x v="165"/>
    <x v="35"/>
    <x v="0"/>
    <x v="2"/>
    <x v="399"/>
    <x v="535"/>
  </r>
  <r>
    <x v="564"/>
    <x v="2"/>
    <x v="176"/>
    <x v="554"/>
    <x v="33"/>
    <x v="0"/>
    <x v="1"/>
    <x v="503"/>
    <x v="536"/>
  </r>
  <r>
    <x v="565"/>
    <x v="822"/>
    <x v="33"/>
    <x v="683"/>
    <x v="9"/>
    <x v="0"/>
    <x v="0"/>
    <x v="418"/>
    <x v="537"/>
  </r>
  <r>
    <x v="566"/>
    <x v="371"/>
    <x v="292"/>
    <x v="535"/>
    <x v="29"/>
    <x v="1"/>
    <x v="1"/>
    <x v="72"/>
    <x v="538"/>
  </r>
  <r>
    <x v="567"/>
    <x v="729"/>
    <x v="709"/>
    <x v="58"/>
    <x v="65"/>
    <x v="0"/>
    <x v="0"/>
    <x v="689"/>
    <x v="539"/>
  </r>
  <r>
    <x v="568"/>
    <x v="63"/>
    <x v="571"/>
    <x v="310"/>
    <x v="4"/>
    <x v="0"/>
    <x v="6"/>
    <x v="310"/>
    <x v="539"/>
  </r>
  <r>
    <x v="569"/>
    <x v="743"/>
    <x v="132"/>
    <x v="570"/>
    <x v="9"/>
    <x v="1"/>
    <x v="6"/>
    <x v="426"/>
    <x v="540"/>
  </r>
  <r>
    <x v="570"/>
    <x v="608"/>
    <x v="568"/>
    <x v="625"/>
    <x v="60"/>
    <x v="1"/>
    <x v="0"/>
    <x v="556"/>
    <x v="541"/>
  </r>
  <r>
    <x v="571"/>
    <x v="244"/>
    <x v="508"/>
    <x v="490"/>
    <x v="55"/>
    <x v="0"/>
    <x v="6"/>
    <x v="631"/>
    <x v="542"/>
  </r>
  <r>
    <x v="572"/>
    <x v="605"/>
    <x v="659"/>
    <x v="357"/>
    <x v="17"/>
    <x v="0"/>
    <x v="0"/>
    <x v="237"/>
    <x v="543"/>
  </r>
  <r>
    <x v="573"/>
    <x v="931"/>
    <x v="29"/>
    <x v="338"/>
    <x v="18"/>
    <x v="1"/>
    <x v="6"/>
    <x v="321"/>
    <x v="544"/>
  </r>
  <r>
    <x v="574"/>
    <x v="616"/>
    <x v="110"/>
    <x v="270"/>
    <x v="5"/>
    <x v="1"/>
    <x v="0"/>
    <x v="689"/>
    <x v="545"/>
  </r>
  <r>
    <x v="575"/>
    <x v="226"/>
    <x v="169"/>
    <x v="657"/>
    <x v="49"/>
    <x v="0"/>
    <x v="0"/>
    <x v="184"/>
    <x v="546"/>
  </r>
  <r>
    <x v="576"/>
    <x v="379"/>
    <x v="85"/>
    <x v="450"/>
    <x v="42"/>
    <x v="1"/>
    <x v="0"/>
    <x v="335"/>
    <x v="547"/>
  </r>
  <r>
    <x v="577"/>
    <x v="221"/>
    <x v="688"/>
    <x v="192"/>
    <x v="65"/>
    <x v="0"/>
    <x v="6"/>
    <x v="689"/>
    <x v="548"/>
  </r>
  <r>
    <x v="578"/>
    <x v="261"/>
    <x v="505"/>
    <x v="75"/>
    <x v="4"/>
    <x v="0"/>
    <x v="1"/>
    <x v="287"/>
    <x v="549"/>
  </r>
  <r>
    <x v="579"/>
    <x v="280"/>
    <x v="120"/>
    <x v="48"/>
    <x v="29"/>
    <x v="1"/>
    <x v="2"/>
    <x v="105"/>
    <x v="550"/>
  </r>
  <r>
    <x v="580"/>
    <x v="428"/>
    <x v="553"/>
    <x v="256"/>
    <x v="65"/>
    <x v="1"/>
    <x v="2"/>
    <x v="689"/>
    <x v="551"/>
  </r>
  <r>
    <x v="581"/>
    <x v="72"/>
    <x v="106"/>
    <x v="513"/>
    <x v="49"/>
    <x v="0"/>
    <x v="1"/>
    <x v="208"/>
    <x v="552"/>
  </r>
  <r>
    <x v="582"/>
    <x v="132"/>
    <x v="417"/>
    <x v="142"/>
    <x v="65"/>
    <x v="0"/>
    <x v="0"/>
    <x v="689"/>
    <x v="553"/>
  </r>
  <r>
    <x v="583"/>
    <x v="208"/>
    <x v="538"/>
    <x v="398"/>
    <x v="65"/>
    <x v="0"/>
    <x v="6"/>
    <x v="689"/>
    <x v="554"/>
  </r>
  <r>
    <x v="584"/>
    <x v="137"/>
    <x v="316"/>
    <x v="51"/>
    <x v="11"/>
    <x v="1"/>
    <x v="1"/>
    <x v="323"/>
    <x v="555"/>
  </r>
  <r>
    <x v="585"/>
    <x v="763"/>
    <x v="444"/>
    <x v="170"/>
    <x v="65"/>
    <x v="0"/>
    <x v="6"/>
    <x v="689"/>
    <x v="556"/>
  </r>
  <r>
    <x v="586"/>
    <x v="435"/>
    <x v="689"/>
    <x v="367"/>
    <x v="73"/>
    <x v="0"/>
    <x v="1"/>
    <x v="230"/>
    <x v="557"/>
  </r>
  <r>
    <x v="587"/>
    <x v="54"/>
    <x v="548"/>
    <x v="594"/>
    <x v="30"/>
    <x v="1"/>
    <x v="0"/>
    <x v="532"/>
    <x v="558"/>
  </r>
  <r>
    <x v="588"/>
    <x v="571"/>
    <x v="334"/>
    <x v="367"/>
    <x v="18"/>
    <x v="0"/>
    <x v="6"/>
    <x v="315"/>
    <x v="559"/>
  </r>
  <r>
    <x v="589"/>
    <x v="696"/>
    <x v="409"/>
    <x v="243"/>
    <x v="10"/>
    <x v="0"/>
    <x v="2"/>
    <x v="394"/>
    <x v="560"/>
  </r>
  <r>
    <x v="590"/>
    <x v="259"/>
    <x v="99"/>
    <x v="558"/>
    <x v="45"/>
    <x v="0"/>
    <x v="0"/>
    <x v="346"/>
    <x v="561"/>
  </r>
  <r>
    <x v="591"/>
    <x v="262"/>
    <x v="249"/>
    <x v="163"/>
    <x v="29"/>
    <x v="1"/>
    <x v="1"/>
    <x v="83"/>
    <x v="562"/>
  </r>
  <r>
    <x v="592"/>
    <x v="808"/>
    <x v="445"/>
    <x v="223"/>
    <x v="29"/>
    <x v="0"/>
    <x v="1"/>
    <x v="125"/>
    <x v="563"/>
  </r>
  <r>
    <x v="593"/>
    <x v="228"/>
    <x v="610"/>
    <x v="248"/>
    <x v="73"/>
    <x v="0"/>
    <x v="1"/>
    <x v="215"/>
    <x v="564"/>
  </r>
  <r>
    <x v="594"/>
    <x v="538"/>
    <x v="337"/>
    <x v="566"/>
    <x v="65"/>
    <x v="0"/>
    <x v="6"/>
    <x v="689"/>
    <x v="565"/>
  </r>
  <r>
    <x v="595"/>
    <x v="272"/>
    <x v="224"/>
    <x v="655"/>
    <x v="10"/>
    <x v="0"/>
    <x v="1"/>
    <x v="385"/>
    <x v="566"/>
  </r>
  <r>
    <x v="596"/>
    <x v="878"/>
    <x v="647"/>
    <x v="615"/>
    <x v="15"/>
    <x v="0"/>
    <x v="0"/>
    <x v="441"/>
    <x v="567"/>
  </r>
  <r>
    <x v="597"/>
    <x v="619"/>
    <x v="459"/>
    <x v="409"/>
    <x v="5"/>
    <x v="0"/>
    <x v="0"/>
    <x v="540"/>
    <x v="568"/>
  </r>
  <r>
    <x v="598"/>
    <x v="857"/>
    <x v="623"/>
    <x v="179"/>
    <x v="60"/>
    <x v="0"/>
    <x v="1"/>
    <x v="575"/>
    <x v="569"/>
  </r>
  <r>
    <x v="599"/>
    <x v="13"/>
    <x v="92"/>
    <x v="625"/>
    <x v="49"/>
    <x v="1"/>
    <x v="0"/>
    <x v="211"/>
    <x v="570"/>
  </r>
  <r>
    <x v="600"/>
    <x v="310"/>
    <x v="573"/>
    <x v="557"/>
    <x v="49"/>
    <x v="0"/>
    <x v="6"/>
    <x v="153"/>
    <x v="571"/>
  </r>
  <r>
    <x v="601"/>
    <x v="312"/>
    <x v="53"/>
    <x v="415"/>
    <x v="49"/>
    <x v="1"/>
    <x v="6"/>
    <x v="190"/>
    <x v="572"/>
  </r>
  <r>
    <x v="602"/>
    <x v="329"/>
    <x v="294"/>
    <x v="409"/>
    <x v="49"/>
    <x v="0"/>
    <x v="3"/>
    <x v="173"/>
    <x v="573"/>
  </r>
  <r>
    <x v="603"/>
    <x v="634"/>
    <x v="201"/>
    <x v="57"/>
    <x v="5"/>
    <x v="1"/>
    <x v="6"/>
    <x v="543"/>
    <x v="574"/>
  </r>
  <r>
    <x v="604"/>
    <x v="638"/>
    <x v="201"/>
    <x v="410"/>
    <x v="5"/>
    <x v="0"/>
    <x v="6"/>
    <x v="544"/>
    <x v="575"/>
  </r>
  <r>
    <x v="605"/>
    <x v="169"/>
    <x v="582"/>
    <x v="39"/>
    <x v="7"/>
    <x v="0"/>
    <x v="6"/>
    <x v="512"/>
    <x v="576"/>
  </r>
  <r>
    <x v="606"/>
    <x v="884"/>
    <x v="59"/>
    <x v="636"/>
    <x v="27"/>
    <x v="0"/>
    <x v="1"/>
    <x v="33"/>
    <x v="577"/>
  </r>
  <r>
    <x v="607"/>
    <x v="536"/>
    <x v="698"/>
    <x v="103"/>
    <x v="65"/>
    <x v="0"/>
    <x v="0"/>
    <x v="689"/>
    <x v="578"/>
  </r>
  <r>
    <x v="608"/>
    <x v="487"/>
    <x v="324"/>
    <x v="463"/>
    <x v="29"/>
    <x v="0"/>
    <x v="0"/>
    <x v="80"/>
    <x v="579"/>
  </r>
  <r>
    <x v="609"/>
    <x v="549"/>
    <x v="468"/>
    <x v="136"/>
    <x v="29"/>
    <x v="0"/>
    <x v="1"/>
    <x v="75"/>
    <x v="580"/>
  </r>
  <r>
    <x v="610"/>
    <x v="414"/>
    <x v="628"/>
    <x v="435"/>
    <x v="65"/>
    <x v="0"/>
    <x v="1"/>
    <x v="689"/>
    <x v="581"/>
  </r>
  <r>
    <x v="611"/>
    <x v="871"/>
    <x v="477"/>
    <x v="433"/>
    <x v="41"/>
    <x v="1"/>
    <x v="0"/>
    <x v="598"/>
    <x v="582"/>
  </r>
  <r>
    <x v="612"/>
    <x v="224"/>
    <x v="537"/>
    <x v="403"/>
    <x v="49"/>
    <x v="0"/>
    <x v="0"/>
    <x v="149"/>
    <x v="583"/>
  </r>
  <r>
    <x v="613"/>
    <x v="252"/>
    <x v="544"/>
    <x v="55"/>
    <x v="49"/>
    <x v="0"/>
    <x v="0"/>
    <x v="156"/>
    <x v="584"/>
  </r>
  <r>
    <x v="614"/>
    <x v="315"/>
    <x v="23"/>
    <x v="542"/>
    <x v="60"/>
    <x v="1"/>
    <x v="1"/>
    <x v="609"/>
    <x v="585"/>
  </r>
  <r>
    <x v="615"/>
    <x v="330"/>
    <x v="93"/>
    <x v="294"/>
    <x v="65"/>
    <x v="0"/>
    <x v="6"/>
    <x v="689"/>
    <x v="586"/>
  </r>
  <r>
    <x v="616"/>
    <x v="123"/>
    <x v="350"/>
    <x v="335"/>
    <x v="53"/>
    <x v="0"/>
    <x v="1"/>
    <x v="645"/>
    <x v="587"/>
  </r>
  <r>
    <x v="617"/>
    <x v="501"/>
    <x v="235"/>
    <x v="462"/>
    <x v="29"/>
    <x v="0"/>
    <x v="6"/>
    <x v="127"/>
    <x v="588"/>
  </r>
  <r>
    <x v="618"/>
    <x v="185"/>
    <x v="539"/>
    <x v="146"/>
    <x v="65"/>
    <x v="0"/>
    <x v="6"/>
    <x v="689"/>
    <x v="589"/>
  </r>
  <r>
    <x v="619"/>
    <x v="931"/>
    <x v="713"/>
    <x v="690"/>
    <x v="52"/>
    <x v="0"/>
    <x v="6"/>
    <x v="689"/>
    <x v="590"/>
  </r>
  <r>
    <x v="620"/>
    <x v="266"/>
    <x v="389"/>
    <x v="144"/>
    <x v="71"/>
    <x v="0"/>
    <x v="0"/>
    <x v="273"/>
    <x v="591"/>
  </r>
  <r>
    <x v="621"/>
    <x v="107"/>
    <x v="541"/>
    <x v="617"/>
    <x v="60"/>
    <x v="0"/>
    <x v="0"/>
    <x v="602"/>
    <x v="592"/>
  </r>
  <r>
    <x v="622"/>
    <x v="756"/>
    <x v="644"/>
    <x v="293"/>
    <x v="65"/>
    <x v="1"/>
    <x v="0"/>
    <x v="689"/>
    <x v="593"/>
  </r>
  <r>
    <x v="623"/>
    <x v="741"/>
    <x v="531"/>
    <x v="143"/>
    <x v="65"/>
    <x v="1"/>
    <x v="0"/>
    <x v="689"/>
    <x v="594"/>
  </r>
  <r>
    <x v="624"/>
    <x v="110"/>
    <x v="361"/>
    <x v="462"/>
    <x v="22"/>
    <x v="0"/>
    <x v="0"/>
    <x v="639"/>
    <x v="595"/>
  </r>
  <r>
    <x v="625"/>
    <x v="892"/>
    <x v="642"/>
    <x v="642"/>
    <x v="65"/>
    <x v="1"/>
    <x v="1"/>
    <x v="689"/>
    <x v="596"/>
  </r>
  <r>
    <x v="626"/>
    <x v="888"/>
    <x v="97"/>
    <x v="414"/>
    <x v="65"/>
    <x v="1"/>
    <x v="0"/>
    <x v="689"/>
    <x v="597"/>
  </r>
  <r>
    <x v="627"/>
    <x v="517"/>
    <x v="551"/>
    <x v="532"/>
    <x v="4"/>
    <x v="1"/>
    <x v="6"/>
    <x v="368"/>
    <x v="598"/>
  </r>
  <r>
    <x v="628"/>
    <x v="774"/>
    <x v="562"/>
    <x v="242"/>
    <x v="65"/>
    <x v="0"/>
    <x v="6"/>
    <x v="689"/>
    <x v="599"/>
  </r>
  <r>
    <x v="629"/>
    <x v="537"/>
    <x v="447"/>
    <x v="222"/>
    <x v="10"/>
    <x v="1"/>
    <x v="0"/>
    <x v="390"/>
    <x v="600"/>
  </r>
  <r>
    <x v="630"/>
    <x v="772"/>
    <x v="441"/>
    <x v="634"/>
    <x v="33"/>
    <x v="0"/>
    <x v="0"/>
    <x v="454"/>
    <x v="600"/>
  </r>
  <r>
    <x v="631"/>
    <x v="283"/>
    <x v="450"/>
    <x v="148"/>
    <x v="4"/>
    <x v="1"/>
    <x v="6"/>
    <x v="280"/>
    <x v="601"/>
  </r>
  <r>
    <x v="632"/>
    <x v="779"/>
    <x v="455"/>
    <x v="132"/>
    <x v="71"/>
    <x v="1"/>
    <x v="0"/>
    <x v="269"/>
    <x v="602"/>
  </r>
  <r>
    <x v="633"/>
    <x v="286"/>
    <x v="203"/>
    <x v="483"/>
    <x v="60"/>
    <x v="0"/>
    <x v="0"/>
    <x v="574"/>
    <x v="603"/>
  </r>
  <r>
    <x v="634"/>
    <x v="118"/>
    <x v="291"/>
    <x v="19"/>
    <x v="60"/>
    <x v="0"/>
    <x v="6"/>
    <x v="605"/>
    <x v="604"/>
  </r>
  <r>
    <x v="635"/>
    <x v="864"/>
    <x v="328"/>
    <x v="389"/>
    <x v="2"/>
    <x v="0"/>
    <x v="6"/>
    <x v="58"/>
    <x v="605"/>
  </r>
  <r>
    <x v="636"/>
    <x v="282"/>
    <x v="381"/>
    <x v="109"/>
    <x v="17"/>
    <x v="0"/>
    <x v="0"/>
    <x v="252"/>
    <x v="606"/>
  </r>
  <r>
    <x v="637"/>
    <x v="470"/>
    <x v="253"/>
    <x v="446"/>
    <x v="45"/>
    <x v="0"/>
    <x v="1"/>
    <x v="349"/>
    <x v="607"/>
  </r>
  <r>
    <x v="638"/>
    <x v="925"/>
    <x v="66"/>
    <x v="406"/>
    <x v="44"/>
    <x v="0"/>
    <x v="6"/>
    <x v="16"/>
    <x v="608"/>
  </r>
  <r>
    <x v="639"/>
    <x v="648"/>
    <x v="116"/>
    <x v="58"/>
    <x v="45"/>
    <x v="0"/>
    <x v="6"/>
    <x v="340"/>
    <x v="609"/>
  </r>
  <r>
    <x v="640"/>
    <x v="335"/>
    <x v="42"/>
    <x v="349"/>
    <x v="38"/>
    <x v="0"/>
    <x v="6"/>
    <x v="552"/>
    <x v="610"/>
  </r>
  <r>
    <x v="641"/>
    <x v="11"/>
    <x v="387"/>
    <x v="277"/>
    <x v="65"/>
    <x v="1"/>
    <x v="6"/>
    <x v="689"/>
    <x v="611"/>
  </r>
  <r>
    <x v="642"/>
    <x v="214"/>
    <x v="308"/>
    <x v="635"/>
    <x v="29"/>
    <x v="0"/>
    <x v="2"/>
    <x v="113"/>
    <x v="611"/>
  </r>
  <r>
    <x v="643"/>
    <x v="562"/>
    <x v="601"/>
    <x v="71"/>
    <x v="65"/>
    <x v="1"/>
    <x v="6"/>
    <x v="689"/>
    <x v="612"/>
  </r>
  <r>
    <x v="644"/>
    <x v="561"/>
    <x v="464"/>
    <x v="120"/>
    <x v="65"/>
    <x v="0"/>
    <x v="6"/>
    <x v="689"/>
    <x v="613"/>
  </r>
  <r>
    <x v="645"/>
    <x v="448"/>
    <x v="154"/>
    <x v="435"/>
    <x v="29"/>
    <x v="0"/>
    <x v="1"/>
    <x v="51"/>
    <x v="614"/>
  </r>
  <r>
    <x v="646"/>
    <x v="271"/>
    <x v="479"/>
    <x v="447"/>
    <x v="66"/>
    <x v="1"/>
    <x v="2"/>
    <x v="138"/>
    <x v="615"/>
  </r>
  <r>
    <x v="647"/>
    <x v="100"/>
    <x v="514"/>
    <x v="458"/>
    <x v="66"/>
    <x v="1"/>
    <x v="1"/>
    <x v="130"/>
    <x v="616"/>
  </r>
  <r>
    <x v="648"/>
    <x v="19"/>
    <x v="132"/>
    <x v="174"/>
    <x v="33"/>
    <x v="1"/>
    <x v="0"/>
    <x v="500"/>
    <x v="617"/>
  </r>
  <r>
    <x v="649"/>
    <x v="260"/>
    <x v="563"/>
    <x v="360"/>
    <x v="29"/>
    <x v="0"/>
    <x v="0"/>
    <x v="112"/>
    <x v="618"/>
  </r>
  <r>
    <x v="650"/>
    <x v="34"/>
    <x v="516"/>
    <x v="194"/>
    <x v="66"/>
    <x v="0"/>
    <x v="1"/>
    <x v="131"/>
    <x v="619"/>
  </r>
  <r>
    <x v="651"/>
    <x v="830"/>
    <x v="237"/>
    <x v="308"/>
    <x v="29"/>
    <x v="0"/>
    <x v="1"/>
    <x v="102"/>
    <x v="620"/>
  </r>
  <r>
    <x v="652"/>
    <x v="6"/>
    <x v="368"/>
    <x v="398"/>
    <x v="45"/>
    <x v="0"/>
    <x v="1"/>
    <x v="8"/>
    <x v="621"/>
  </r>
  <r>
    <x v="653"/>
    <x v="454"/>
    <x v="637"/>
    <x v="429"/>
    <x v="29"/>
    <x v="0"/>
    <x v="0"/>
    <x v="98"/>
    <x v="622"/>
  </r>
  <r>
    <x v="654"/>
    <x v="273"/>
    <x v="41"/>
    <x v="436"/>
    <x v="29"/>
    <x v="0"/>
    <x v="0"/>
    <x v="90"/>
    <x v="623"/>
  </r>
  <r>
    <x v="655"/>
    <x v="24"/>
    <x v="434"/>
    <x v="480"/>
    <x v="40"/>
    <x v="1"/>
    <x v="6"/>
    <x v="557"/>
    <x v="624"/>
  </r>
  <r>
    <x v="656"/>
    <x v="737"/>
    <x v="64"/>
    <x v="96"/>
    <x v="65"/>
    <x v="0"/>
    <x v="2"/>
    <x v="689"/>
    <x v="625"/>
  </r>
  <r>
    <x v="657"/>
    <x v="788"/>
    <x v="524"/>
    <x v="8"/>
    <x v="65"/>
    <x v="0"/>
    <x v="0"/>
    <x v="689"/>
    <x v="626"/>
  </r>
  <r>
    <x v="658"/>
    <x v="196"/>
    <x v="515"/>
    <x v="571"/>
    <x v="52"/>
    <x v="1"/>
    <x v="6"/>
    <x v="633"/>
    <x v="627"/>
  </r>
  <r>
    <x v="659"/>
    <x v="711"/>
    <x v="336"/>
    <x v="423"/>
    <x v="71"/>
    <x v="0"/>
    <x v="0"/>
    <x v="257"/>
    <x v="628"/>
  </r>
  <r>
    <x v="660"/>
    <x v="708"/>
    <x v="297"/>
    <x v="167"/>
    <x v="71"/>
    <x v="1"/>
    <x v="1"/>
    <x v="267"/>
    <x v="629"/>
  </r>
  <r>
    <x v="661"/>
    <x v="355"/>
    <x v="419"/>
    <x v="573"/>
    <x v="68"/>
    <x v="1"/>
    <x v="1"/>
    <x v="358"/>
    <x v="630"/>
  </r>
  <r>
    <x v="662"/>
    <x v="837"/>
    <x v="712"/>
    <x v="443"/>
    <x v="17"/>
    <x v="0"/>
    <x v="0"/>
    <x v="240"/>
    <x v="631"/>
  </r>
  <r>
    <x v="663"/>
    <x v="800"/>
    <x v="202"/>
    <x v="162"/>
    <x v="17"/>
    <x v="1"/>
    <x v="1"/>
    <x v="670"/>
    <x v="632"/>
  </r>
  <r>
    <x v="664"/>
    <x v="823"/>
    <x v="350"/>
    <x v="618"/>
    <x v="65"/>
    <x v="0"/>
    <x v="0"/>
    <x v="689"/>
    <x v="633"/>
  </r>
  <r>
    <x v="665"/>
    <x v="37"/>
    <x v="630"/>
    <x v="678"/>
    <x v="33"/>
    <x v="0"/>
    <x v="1"/>
    <x v="488"/>
    <x v="634"/>
  </r>
  <r>
    <x v="666"/>
    <x v="160"/>
    <x v="218"/>
    <x v="216"/>
    <x v="56"/>
    <x v="1"/>
    <x v="0"/>
    <x v="300"/>
    <x v="635"/>
  </r>
  <r>
    <x v="667"/>
    <x v="765"/>
    <x v="438"/>
    <x v="597"/>
    <x v="65"/>
    <x v="0"/>
    <x v="6"/>
    <x v="689"/>
    <x v="636"/>
  </r>
  <r>
    <x v="668"/>
    <x v="368"/>
    <x v="484"/>
    <x v="635"/>
    <x v="18"/>
    <x v="0"/>
    <x v="0"/>
    <x v="331"/>
    <x v="637"/>
  </r>
  <r>
    <x v="669"/>
    <x v="666"/>
    <x v="518"/>
    <x v="207"/>
    <x v="65"/>
    <x v="0"/>
    <x v="0"/>
    <x v="689"/>
    <x v="638"/>
  </r>
  <r>
    <x v="670"/>
    <x v="263"/>
    <x v="299"/>
    <x v="343"/>
    <x v="29"/>
    <x v="1"/>
    <x v="3"/>
    <x v="59"/>
    <x v="639"/>
  </r>
  <r>
    <x v="671"/>
    <x v="432"/>
    <x v="520"/>
    <x v="492"/>
    <x v="57"/>
    <x v="0"/>
    <x v="6"/>
    <x v="456"/>
    <x v="640"/>
  </r>
  <r>
    <x v="672"/>
    <x v="400"/>
    <x v="3"/>
    <x v="220"/>
    <x v="1"/>
    <x v="1"/>
    <x v="1"/>
    <x v="527"/>
    <x v="641"/>
  </r>
  <r>
    <x v="673"/>
    <x v="170"/>
    <x v="539"/>
    <x v="152"/>
    <x v="65"/>
    <x v="0"/>
    <x v="2"/>
    <x v="689"/>
    <x v="642"/>
  </r>
  <r>
    <x v="674"/>
    <x v="764"/>
    <x v="420"/>
    <x v="494"/>
    <x v="29"/>
    <x v="0"/>
    <x v="6"/>
    <x v="74"/>
    <x v="643"/>
  </r>
  <r>
    <x v="675"/>
    <x v="389"/>
    <x v="279"/>
    <x v="155"/>
    <x v="29"/>
    <x v="0"/>
    <x v="1"/>
    <x v="5"/>
    <x v="644"/>
  </r>
  <r>
    <x v="676"/>
    <x v="135"/>
    <x v="122"/>
    <x v="505"/>
    <x v="65"/>
    <x v="1"/>
    <x v="1"/>
    <x v="689"/>
    <x v="645"/>
  </r>
  <r>
    <x v="677"/>
    <x v="81"/>
    <x v="387"/>
    <x v="462"/>
    <x v="33"/>
    <x v="0"/>
    <x v="6"/>
    <x v="501"/>
    <x v="646"/>
  </r>
  <r>
    <x v="678"/>
    <x v="246"/>
    <x v="395"/>
    <x v="363"/>
    <x v="49"/>
    <x v="0"/>
    <x v="1"/>
    <x v="147"/>
    <x v="647"/>
  </r>
  <r>
    <x v="679"/>
    <x v="877"/>
    <x v="527"/>
    <x v="158"/>
    <x v="49"/>
    <x v="0"/>
    <x v="1"/>
    <x v="179"/>
    <x v="648"/>
  </r>
  <r>
    <x v="680"/>
    <x v="712"/>
    <x v="55"/>
    <x v="186"/>
    <x v="73"/>
    <x v="0"/>
    <x v="6"/>
    <x v="681"/>
    <x v="649"/>
  </r>
  <r>
    <x v="681"/>
    <x v="322"/>
    <x v="711"/>
    <x v="154"/>
    <x v="60"/>
    <x v="0"/>
    <x v="1"/>
    <x v="597"/>
    <x v="650"/>
  </r>
  <r>
    <x v="682"/>
    <x v="426"/>
    <x v="343"/>
    <x v="100"/>
    <x v="60"/>
    <x v="0"/>
    <x v="6"/>
    <x v="608"/>
    <x v="651"/>
  </r>
  <r>
    <x v="683"/>
    <x v="791"/>
    <x v="121"/>
    <x v="68"/>
    <x v="64"/>
    <x v="0"/>
    <x v="1"/>
    <x v="642"/>
    <x v="651"/>
  </r>
  <r>
    <x v="684"/>
    <x v="617"/>
    <x v="552"/>
    <x v="616"/>
    <x v="65"/>
    <x v="0"/>
    <x v="1"/>
    <x v="689"/>
    <x v="652"/>
  </r>
  <r>
    <x v="685"/>
    <x v="345"/>
    <x v="535"/>
    <x v="69"/>
    <x v="65"/>
    <x v="0"/>
    <x v="0"/>
    <x v="689"/>
    <x v="653"/>
  </r>
  <r>
    <x v="686"/>
    <x v="689"/>
    <x v="45"/>
    <x v="437"/>
    <x v="71"/>
    <x v="0"/>
    <x v="0"/>
    <x v="272"/>
    <x v="654"/>
  </r>
  <r>
    <x v="687"/>
    <x v="404"/>
    <x v="380"/>
    <x v="180"/>
    <x v="12"/>
    <x v="0"/>
    <x v="0"/>
    <x v="255"/>
    <x v="655"/>
  </r>
  <r>
    <x v="688"/>
    <x v="472"/>
    <x v="348"/>
    <x v="367"/>
    <x v="27"/>
    <x v="0"/>
    <x v="0"/>
    <x v="30"/>
    <x v="655"/>
  </r>
  <r>
    <x v="689"/>
    <x v="509"/>
    <x v="431"/>
    <x v="560"/>
    <x v="11"/>
    <x v="1"/>
    <x v="1"/>
    <x v="482"/>
    <x v="656"/>
  </r>
  <r>
    <x v="690"/>
    <x v="117"/>
    <x v="75"/>
    <x v="372"/>
    <x v="65"/>
    <x v="0"/>
    <x v="1"/>
    <x v="689"/>
    <x v="657"/>
  </r>
  <r>
    <x v="691"/>
    <x v="700"/>
    <x v="294"/>
    <x v="585"/>
    <x v="49"/>
    <x v="0"/>
    <x v="1"/>
    <x v="177"/>
    <x v="658"/>
  </r>
  <r>
    <x v="692"/>
    <x v="918"/>
    <x v="194"/>
    <x v="666"/>
    <x v="65"/>
    <x v="1"/>
    <x v="6"/>
    <x v="689"/>
    <x v="659"/>
  </r>
  <r>
    <x v="693"/>
    <x v="296"/>
    <x v="562"/>
    <x v="531"/>
    <x v="65"/>
    <x v="1"/>
    <x v="6"/>
    <x v="689"/>
    <x v="660"/>
  </r>
  <r>
    <x v="694"/>
    <x v="463"/>
    <x v="71"/>
    <x v="283"/>
    <x v="65"/>
    <x v="1"/>
    <x v="6"/>
    <x v="689"/>
    <x v="660"/>
  </r>
  <r>
    <x v="695"/>
    <x v="477"/>
    <x v="156"/>
    <x v="20"/>
    <x v="65"/>
    <x v="0"/>
    <x v="0"/>
    <x v="689"/>
    <x v="661"/>
  </r>
  <r>
    <x v="696"/>
    <x v="476"/>
    <x v="147"/>
    <x v="333"/>
    <x v="65"/>
    <x v="0"/>
    <x v="0"/>
    <x v="689"/>
    <x v="661"/>
  </r>
  <r>
    <x v="697"/>
    <x v="478"/>
    <x v="440"/>
    <x v="171"/>
    <x v="65"/>
    <x v="0"/>
    <x v="0"/>
    <x v="689"/>
    <x v="662"/>
  </r>
  <r>
    <x v="698"/>
    <x v="119"/>
    <x v="495"/>
    <x v="466"/>
    <x v="30"/>
    <x v="1"/>
    <x v="1"/>
    <x v="357"/>
    <x v="663"/>
  </r>
  <r>
    <x v="699"/>
    <x v="250"/>
    <x v="67"/>
    <x v="226"/>
    <x v="27"/>
    <x v="1"/>
    <x v="2"/>
    <x v="439"/>
    <x v="664"/>
  </r>
  <r>
    <x v="700"/>
    <x v="718"/>
    <x v="361"/>
    <x v="524"/>
    <x v="27"/>
    <x v="0"/>
    <x v="0"/>
    <x v="31"/>
    <x v="665"/>
  </r>
  <r>
    <x v="701"/>
    <x v="778"/>
    <x v="388"/>
    <x v="321"/>
    <x v="11"/>
    <x v="1"/>
    <x v="0"/>
    <x v="666"/>
    <x v="666"/>
  </r>
  <r>
    <x v="702"/>
    <x v="675"/>
    <x v="651"/>
    <x v="325"/>
    <x v="65"/>
    <x v="0"/>
    <x v="0"/>
    <x v="689"/>
    <x v="667"/>
  </r>
  <r>
    <x v="703"/>
    <x v="716"/>
    <x v="254"/>
    <x v="601"/>
    <x v="48"/>
    <x v="0"/>
    <x v="0"/>
    <x v="438"/>
    <x v="668"/>
  </r>
  <r>
    <x v="704"/>
    <x v="759"/>
    <x v="649"/>
    <x v="522"/>
    <x v="49"/>
    <x v="0"/>
    <x v="0"/>
    <x v="148"/>
    <x v="669"/>
  </r>
  <r>
    <x v="705"/>
    <x v="217"/>
    <x v="194"/>
    <x v="468"/>
    <x v="49"/>
    <x v="0"/>
    <x v="0"/>
    <x v="203"/>
    <x v="670"/>
  </r>
  <r>
    <x v="706"/>
    <x v="602"/>
    <x v="88"/>
    <x v="95"/>
    <x v="19"/>
    <x v="0"/>
    <x v="0"/>
    <x v="614"/>
    <x v="670"/>
  </r>
  <r>
    <x v="707"/>
    <x v="856"/>
    <x v="374"/>
    <x v="268"/>
    <x v="65"/>
    <x v="1"/>
    <x v="6"/>
    <x v="689"/>
    <x v="671"/>
  </r>
  <r>
    <x v="708"/>
    <x v="679"/>
    <x v="522"/>
    <x v="519"/>
    <x v="53"/>
    <x v="0"/>
    <x v="0"/>
    <x v="555"/>
    <x v="672"/>
  </r>
  <r>
    <x v="709"/>
    <x v="732"/>
    <x v="569"/>
    <x v="219"/>
    <x v="9"/>
    <x v="1"/>
    <x v="1"/>
    <x v="427"/>
    <x v="673"/>
  </r>
  <r>
    <x v="710"/>
    <x v="726"/>
    <x v="165"/>
    <x v="427"/>
    <x v="49"/>
    <x v="0"/>
    <x v="0"/>
    <x v="197"/>
    <x v="673"/>
  </r>
  <r>
    <x v="711"/>
    <x v="152"/>
    <x v="441"/>
    <x v="614"/>
    <x v="49"/>
    <x v="0"/>
    <x v="0"/>
    <x v="205"/>
    <x v="674"/>
  </r>
  <r>
    <x v="712"/>
    <x v="709"/>
    <x v="165"/>
    <x v="250"/>
    <x v="49"/>
    <x v="1"/>
    <x v="1"/>
    <x v="155"/>
    <x v="675"/>
  </r>
  <r>
    <x v="713"/>
    <x v="703"/>
    <x v="76"/>
    <x v="484"/>
    <x v="49"/>
    <x v="0"/>
    <x v="0"/>
    <x v="165"/>
    <x v="676"/>
  </r>
  <r>
    <x v="714"/>
    <x v="590"/>
    <x v="636"/>
    <x v="234"/>
    <x v="7"/>
    <x v="0"/>
    <x v="6"/>
    <x v="517"/>
    <x v="677"/>
  </r>
  <r>
    <x v="715"/>
    <x v="761"/>
    <x v="67"/>
    <x v="679"/>
    <x v="7"/>
    <x v="0"/>
    <x v="0"/>
    <x v="400"/>
    <x v="678"/>
  </r>
  <r>
    <x v="716"/>
    <x v="190"/>
    <x v="238"/>
    <x v="190"/>
    <x v="49"/>
    <x v="1"/>
    <x v="1"/>
    <x v="161"/>
    <x v="679"/>
  </r>
  <r>
    <x v="717"/>
    <x v="829"/>
    <x v="183"/>
    <x v="187"/>
    <x v="65"/>
    <x v="0"/>
    <x v="6"/>
    <x v="689"/>
    <x v="680"/>
  </r>
  <r>
    <x v="718"/>
    <x v="51"/>
    <x v="35"/>
    <x v="599"/>
    <x v="18"/>
    <x v="0"/>
    <x v="6"/>
    <x v="316"/>
    <x v="681"/>
  </r>
  <r>
    <x v="719"/>
    <x v="157"/>
    <x v="626"/>
    <x v="430"/>
    <x v="65"/>
    <x v="0"/>
    <x v="0"/>
    <x v="689"/>
    <x v="682"/>
  </r>
  <r>
    <x v="720"/>
    <x v="409"/>
    <x v="172"/>
    <x v="259"/>
    <x v="39"/>
    <x v="1"/>
    <x v="2"/>
    <x v="435"/>
    <x v="683"/>
  </r>
  <r>
    <x v="721"/>
    <x v="381"/>
    <x v="35"/>
    <x v="47"/>
    <x v="18"/>
    <x v="0"/>
    <x v="0"/>
    <x v="332"/>
    <x v="684"/>
  </r>
  <r>
    <x v="722"/>
    <x v="50"/>
    <x v="611"/>
    <x v="43"/>
    <x v="53"/>
    <x v="0"/>
    <x v="2"/>
    <x v="367"/>
    <x v="685"/>
  </r>
  <r>
    <x v="723"/>
    <x v="318"/>
    <x v="23"/>
    <x v="537"/>
    <x v="60"/>
    <x v="0"/>
    <x v="1"/>
    <x v="610"/>
    <x v="686"/>
  </r>
  <r>
    <x v="724"/>
    <x v="612"/>
    <x v="148"/>
    <x v="313"/>
    <x v="60"/>
    <x v="0"/>
    <x v="0"/>
    <x v="590"/>
    <x v="686"/>
  </r>
  <r>
    <x v="725"/>
    <x v="859"/>
    <x v="424"/>
    <x v="104"/>
    <x v="25"/>
    <x v="0"/>
    <x v="2"/>
    <x v="292"/>
    <x v="687"/>
  </r>
  <r>
    <x v="726"/>
    <x v="70"/>
    <x v="102"/>
    <x v="654"/>
    <x v="65"/>
    <x v="0"/>
    <x v="0"/>
    <x v="689"/>
    <x v="688"/>
  </r>
  <r>
    <x v="727"/>
    <x v="174"/>
    <x v="582"/>
    <x v="503"/>
    <x v="7"/>
    <x v="0"/>
    <x v="2"/>
    <x v="513"/>
    <x v="689"/>
  </r>
  <r>
    <x v="728"/>
    <x v="446"/>
    <x v="307"/>
    <x v="141"/>
    <x v="7"/>
    <x v="0"/>
    <x v="1"/>
    <x v="515"/>
    <x v="690"/>
  </r>
  <r>
    <x v="729"/>
    <x v="361"/>
    <x v="485"/>
    <x v="475"/>
    <x v="33"/>
    <x v="0"/>
    <x v="6"/>
    <x v="661"/>
    <x v="690"/>
  </r>
  <r>
    <x v="730"/>
    <x v="698"/>
    <x v="168"/>
    <x v="375"/>
    <x v="65"/>
    <x v="0"/>
    <x v="6"/>
    <x v="689"/>
    <x v="691"/>
  </r>
  <r>
    <x v="731"/>
    <x v="285"/>
    <x v="263"/>
    <x v="269"/>
    <x v="73"/>
    <x v="0"/>
    <x v="1"/>
    <x v="222"/>
    <x v="692"/>
  </r>
  <r>
    <x v="732"/>
    <x v="396"/>
    <x v="546"/>
    <x v="217"/>
    <x v="11"/>
    <x v="1"/>
    <x v="1"/>
    <x v="469"/>
    <x v="693"/>
  </r>
  <r>
    <x v="733"/>
    <x v="760"/>
    <x v="213"/>
    <x v="525"/>
    <x v="11"/>
    <x v="1"/>
    <x v="1"/>
    <x v="472"/>
    <x v="694"/>
  </r>
  <r>
    <x v="734"/>
    <x v="610"/>
    <x v="132"/>
    <x v="593"/>
    <x v="11"/>
    <x v="0"/>
    <x v="6"/>
    <x v="478"/>
    <x v="695"/>
  </r>
  <r>
    <x v="735"/>
    <x v="624"/>
    <x v="304"/>
    <x v="260"/>
    <x v="11"/>
    <x v="0"/>
    <x v="6"/>
    <x v="479"/>
    <x v="696"/>
  </r>
  <r>
    <x v="736"/>
    <x v="849"/>
    <x v="470"/>
    <x v="502"/>
    <x v="11"/>
    <x v="0"/>
    <x v="6"/>
    <x v="466"/>
    <x v="697"/>
  </r>
  <r>
    <x v="737"/>
    <x v="55"/>
    <x v="3"/>
    <x v="253"/>
    <x v="30"/>
    <x v="1"/>
    <x v="0"/>
    <x v="533"/>
    <x v="697"/>
  </r>
  <r>
    <x v="738"/>
    <x v="611"/>
    <x v="133"/>
    <x v="576"/>
    <x v="11"/>
    <x v="1"/>
    <x v="6"/>
    <x v="477"/>
    <x v="698"/>
  </r>
  <r>
    <x v="739"/>
    <x v="552"/>
    <x v="618"/>
    <x v="573"/>
    <x v="11"/>
    <x v="1"/>
    <x v="6"/>
    <x v="464"/>
    <x v="698"/>
  </r>
  <r>
    <x v="740"/>
    <x v="287"/>
    <x v="286"/>
    <x v="591"/>
    <x v="73"/>
    <x v="0"/>
    <x v="1"/>
    <x v="217"/>
    <x v="699"/>
  </r>
  <r>
    <x v="741"/>
    <x v="661"/>
    <x v="414"/>
    <x v="352"/>
    <x v="60"/>
    <x v="0"/>
    <x v="0"/>
    <x v="589"/>
    <x v="700"/>
  </r>
  <r>
    <x v="742"/>
    <x v="832"/>
    <x v="667"/>
    <x v="394"/>
    <x v="29"/>
    <x v="0"/>
    <x v="0"/>
    <x v="111"/>
    <x v="701"/>
  </r>
  <r>
    <x v="743"/>
    <x v="103"/>
    <x v="107"/>
    <x v="6"/>
    <x v="71"/>
    <x v="0"/>
    <x v="1"/>
    <x v="282"/>
    <x v="702"/>
  </r>
  <r>
    <x v="744"/>
    <x v="413"/>
    <x v="169"/>
    <x v="35"/>
    <x v="49"/>
    <x v="1"/>
    <x v="0"/>
    <x v="185"/>
    <x v="703"/>
  </r>
  <r>
    <x v="745"/>
    <x v="408"/>
    <x v="169"/>
    <x v="101"/>
    <x v="49"/>
    <x v="0"/>
    <x v="6"/>
    <x v="187"/>
    <x v="704"/>
  </r>
  <r>
    <x v="746"/>
    <x v="566"/>
    <x v="605"/>
    <x v="542"/>
    <x v="4"/>
    <x v="1"/>
    <x v="2"/>
    <x v="290"/>
    <x v="705"/>
  </r>
  <r>
    <x v="747"/>
    <x v="627"/>
    <x v="233"/>
    <x v="505"/>
    <x v="18"/>
    <x v="1"/>
    <x v="0"/>
    <x v="299"/>
    <x v="706"/>
  </r>
  <r>
    <x v="748"/>
    <x v="305"/>
    <x v="95"/>
    <x v="577"/>
    <x v="45"/>
    <x v="0"/>
    <x v="0"/>
    <x v="348"/>
    <x v="707"/>
  </r>
  <r>
    <x v="749"/>
    <x v="727"/>
    <x v="709"/>
    <x v="193"/>
    <x v="45"/>
    <x v="1"/>
    <x v="0"/>
    <x v="675"/>
    <x v="708"/>
  </r>
  <r>
    <x v="750"/>
    <x v="767"/>
    <x v="213"/>
    <x v="678"/>
    <x v="11"/>
    <x v="0"/>
    <x v="0"/>
    <x v="473"/>
    <x v="709"/>
  </r>
  <r>
    <x v="751"/>
    <x v="450"/>
    <x v="267"/>
    <x v="582"/>
    <x v="4"/>
    <x v="0"/>
    <x v="6"/>
    <x v="364"/>
    <x v="710"/>
  </r>
  <r>
    <x v="752"/>
    <x v="673"/>
    <x v="231"/>
    <x v="269"/>
    <x v="7"/>
    <x v="0"/>
    <x v="1"/>
    <x v="6"/>
    <x v="711"/>
  </r>
  <r>
    <x v="753"/>
    <x v="586"/>
    <x v="451"/>
    <x v="518"/>
    <x v="49"/>
    <x v="0"/>
    <x v="0"/>
    <x v="158"/>
    <x v="712"/>
  </r>
  <r>
    <x v="754"/>
    <x v="824"/>
    <x v="232"/>
    <x v="393"/>
    <x v="9"/>
    <x v="0"/>
    <x v="0"/>
    <x v="416"/>
    <x v="713"/>
  </r>
  <r>
    <x v="755"/>
    <x v="569"/>
    <x v="43"/>
    <x v="417"/>
    <x v="33"/>
    <x v="0"/>
    <x v="6"/>
    <x v="650"/>
    <x v="714"/>
  </r>
  <r>
    <x v="756"/>
    <x v="327"/>
    <x v="294"/>
    <x v="317"/>
    <x v="49"/>
    <x v="1"/>
    <x v="3"/>
    <x v="172"/>
    <x v="715"/>
  </r>
  <r>
    <x v="757"/>
    <x v="218"/>
    <x v="161"/>
    <x v="185"/>
    <x v="10"/>
    <x v="0"/>
    <x v="6"/>
    <x v="373"/>
    <x v="716"/>
  </r>
  <r>
    <x v="758"/>
    <x v="825"/>
    <x v="241"/>
    <x v="274"/>
    <x v="3"/>
    <x v="1"/>
    <x v="6"/>
    <x v="234"/>
    <x v="717"/>
  </r>
  <r>
    <x v="759"/>
    <x v="754"/>
    <x v="507"/>
    <x v="496"/>
    <x v="60"/>
    <x v="0"/>
    <x v="2"/>
    <x v="569"/>
    <x v="718"/>
  </r>
  <r>
    <x v="760"/>
    <x v="768"/>
    <x v="650"/>
    <x v="299"/>
    <x v="10"/>
    <x v="0"/>
    <x v="2"/>
    <x v="387"/>
    <x v="719"/>
  </r>
  <r>
    <x v="761"/>
    <x v="85"/>
    <x v="178"/>
    <x v="319"/>
    <x v="73"/>
    <x v="0"/>
    <x v="1"/>
    <x v="227"/>
    <x v="720"/>
  </r>
  <r>
    <x v="762"/>
    <x v="632"/>
    <x v="27"/>
    <x v="640"/>
    <x v="29"/>
    <x v="1"/>
    <x v="0"/>
    <x v="110"/>
    <x v="721"/>
  </r>
  <r>
    <x v="763"/>
    <x v="568"/>
    <x v="98"/>
    <x v="117"/>
    <x v="65"/>
    <x v="0"/>
    <x v="6"/>
    <x v="689"/>
    <x v="722"/>
  </r>
  <r>
    <x v="764"/>
    <x v="896"/>
    <x v="583"/>
    <x v="224"/>
    <x v="60"/>
    <x v="0"/>
    <x v="1"/>
    <x v="585"/>
    <x v="723"/>
  </r>
  <r>
    <x v="765"/>
    <x v="836"/>
    <x v="661"/>
    <x v="96"/>
    <x v="65"/>
    <x v="0"/>
    <x v="1"/>
    <x v="689"/>
    <x v="724"/>
  </r>
  <r>
    <x v="766"/>
    <x v="565"/>
    <x v="436"/>
    <x v="303"/>
    <x v="0"/>
    <x v="1"/>
    <x v="0"/>
    <x v="616"/>
    <x v="725"/>
  </r>
  <r>
    <x v="767"/>
    <x v="802"/>
    <x v="339"/>
    <x v="139"/>
    <x v="44"/>
    <x v="1"/>
    <x v="0"/>
    <x v="15"/>
    <x v="726"/>
  </r>
  <r>
    <x v="768"/>
    <x v="745"/>
    <x v="368"/>
    <x v="362"/>
    <x v="9"/>
    <x v="0"/>
    <x v="0"/>
    <x v="468"/>
    <x v="727"/>
  </r>
  <r>
    <x v="769"/>
    <x v="762"/>
    <x v="92"/>
    <x v="553"/>
    <x v="44"/>
    <x v="1"/>
    <x v="1"/>
    <x v="14"/>
    <x v="728"/>
  </r>
  <r>
    <x v="770"/>
    <x v="211"/>
    <x v="48"/>
    <x v="275"/>
    <x v="29"/>
    <x v="1"/>
    <x v="2"/>
    <x v="42"/>
    <x v="728"/>
  </r>
  <r>
    <x v="771"/>
    <x v="145"/>
    <x v="13"/>
    <x v="564"/>
    <x v="65"/>
    <x v="0"/>
    <x v="2"/>
    <x v="689"/>
    <x v="729"/>
  </r>
  <r>
    <x v="772"/>
    <x v="780"/>
    <x v="191"/>
    <x v="157"/>
    <x v="73"/>
    <x v="0"/>
    <x v="6"/>
    <x v="219"/>
    <x v="730"/>
  </r>
  <r>
    <x v="773"/>
    <x v="782"/>
    <x v="191"/>
    <x v="451"/>
    <x v="73"/>
    <x v="1"/>
    <x v="6"/>
    <x v="218"/>
    <x v="731"/>
  </r>
  <r>
    <x v="774"/>
    <x v="460"/>
    <x v="653"/>
    <x v="519"/>
    <x v="65"/>
    <x v="0"/>
    <x v="0"/>
    <x v="689"/>
    <x v="731"/>
  </r>
  <r>
    <x v="775"/>
    <x v="141"/>
    <x v="417"/>
    <x v="45"/>
    <x v="65"/>
    <x v="0"/>
    <x v="2"/>
    <x v="689"/>
    <x v="732"/>
  </r>
  <r>
    <x v="776"/>
    <x v="525"/>
    <x v="115"/>
    <x v="134"/>
    <x v="65"/>
    <x v="0"/>
    <x v="2"/>
    <x v="689"/>
    <x v="733"/>
  </r>
  <r>
    <x v="777"/>
    <x v="787"/>
    <x v="386"/>
    <x v="491"/>
    <x v="71"/>
    <x v="0"/>
    <x v="6"/>
    <x v="242"/>
    <x v="734"/>
  </r>
  <r>
    <x v="778"/>
    <x v="468"/>
    <x v="613"/>
    <x v="235"/>
    <x v="65"/>
    <x v="0"/>
    <x v="6"/>
    <x v="689"/>
    <x v="735"/>
  </r>
  <r>
    <x v="779"/>
    <x v="350"/>
    <x v="509"/>
    <x v="495"/>
    <x v="52"/>
    <x v="1"/>
    <x v="0"/>
    <x v="664"/>
    <x v="736"/>
  </r>
  <r>
    <x v="780"/>
    <x v="451"/>
    <x v="616"/>
    <x v="689"/>
    <x v="11"/>
    <x v="0"/>
    <x v="0"/>
    <x v="462"/>
    <x v="737"/>
  </r>
  <r>
    <x v="781"/>
    <x v="79"/>
    <x v="81"/>
    <x v="335"/>
    <x v="73"/>
    <x v="0"/>
    <x v="6"/>
    <x v="689"/>
    <x v="738"/>
  </r>
  <r>
    <x v="782"/>
    <x v="200"/>
    <x v="143"/>
    <x v="358"/>
    <x v="65"/>
    <x v="0"/>
    <x v="6"/>
    <x v="689"/>
    <x v="739"/>
  </r>
  <r>
    <x v="783"/>
    <x v="399"/>
    <x v="14"/>
    <x v="646"/>
    <x v="33"/>
    <x v="0"/>
    <x v="1"/>
    <x v="485"/>
    <x v="740"/>
  </r>
  <r>
    <x v="784"/>
    <x v="541"/>
    <x v="163"/>
    <x v="23"/>
    <x v="63"/>
    <x v="0"/>
    <x v="6"/>
    <x v="688"/>
    <x v="741"/>
  </r>
  <r>
    <x v="785"/>
    <x v="3"/>
    <x v="570"/>
    <x v="7"/>
    <x v="33"/>
    <x v="0"/>
    <x v="1"/>
    <x v="502"/>
    <x v="742"/>
  </r>
  <r>
    <x v="786"/>
    <x v="790"/>
    <x v="315"/>
    <x v="431"/>
    <x v="71"/>
    <x v="0"/>
    <x v="1"/>
    <x v="261"/>
    <x v="743"/>
  </r>
  <r>
    <x v="787"/>
    <x v="637"/>
    <x v="198"/>
    <x v="426"/>
    <x v="49"/>
    <x v="0"/>
    <x v="0"/>
    <x v="195"/>
    <x v="743"/>
  </r>
  <r>
    <x v="788"/>
    <x v="580"/>
    <x v="654"/>
    <x v="561"/>
    <x v="8"/>
    <x v="0"/>
    <x v="6"/>
    <x v="689"/>
    <x v="744"/>
  </r>
  <r>
    <x v="789"/>
    <x v="523"/>
    <x v="394"/>
    <x v="583"/>
    <x v="11"/>
    <x v="1"/>
    <x v="0"/>
    <x v="483"/>
    <x v="745"/>
  </r>
  <r>
    <x v="790"/>
    <x v="847"/>
    <x v="344"/>
    <x v="595"/>
    <x v="11"/>
    <x v="1"/>
    <x v="6"/>
    <x v="467"/>
    <x v="746"/>
  </r>
  <r>
    <x v="791"/>
    <x v="843"/>
    <x v="435"/>
    <x v="10"/>
    <x v="11"/>
    <x v="1"/>
    <x v="1"/>
    <x v="259"/>
    <x v="746"/>
  </r>
  <r>
    <x v="792"/>
    <x v="279"/>
    <x v="449"/>
    <x v="290"/>
    <x v="17"/>
    <x v="0"/>
    <x v="0"/>
    <x v="248"/>
    <x v="747"/>
  </r>
  <r>
    <x v="793"/>
    <x v="251"/>
    <x v="248"/>
    <x v="670"/>
    <x v="17"/>
    <x v="0"/>
    <x v="6"/>
    <x v="250"/>
    <x v="748"/>
  </r>
  <r>
    <x v="794"/>
    <x v="757"/>
    <x v="218"/>
    <x v="197"/>
    <x v="44"/>
    <x v="0"/>
    <x v="1"/>
    <x v="18"/>
    <x v="748"/>
  </r>
  <r>
    <x v="795"/>
    <x v="31"/>
    <x v="198"/>
    <x v="252"/>
    <x v="7"/>
    <x v="0"/>
    <x v="2"/>
    <x v="520"/>
    <x v="749"/>
  </r>
  <r>
    <x v="796"/>
    <x v="220"/>
    <x v="377"/>
    <x v="594"/>
    <x v="49"/>
    <x v="1"/>
    <x v="6"/>
    <x v="188"/>
    <x v="750"/>
  </r>
  <r>
    <x v="797"/>
    <x v="359"/>
    <x v="467"/>
    <x v="382"/>
    <x v="49"/>
    <x v="0"/>
    <x v="6"/>
    <x v="194"/>
    <x v="751"/>
  </r>
  <r>
    <x v="798"/>
    <x v="326"/>
    <x v="30"/>
    <x v="416"/>
    <x v="37"/>
    <x v="0"/>
    <x v="0"/>
    <x v="308"/>
    <x v="752"/>
  </r>
  <r>
    <x v="799"/>
    <x v="587"/>
    <x v="39"/>
    <x v="4"/>
    <x v="6"/>
    <x v="0"/>
    <x v="0"/>
    <x v="638"/>
    <x v="753"/>
  </r>
  <r>
    <x v="800"/>
    <x v="564"/>
    <x v="544"/>
    <x v="428"/>
    <x v="6"/>
    <x v="0"/>
    <x v="1"/>
    <x v="622"/>
    <x v="753"/>
  </r>
  <r>
    <x v="801"/>
    <x v="647"/>
    <x v="320"/>
    <x v="441"/>
    <x v="71"/>
    <x v="1"/>
    <x v="0"/>
    <x v="341"/>
    <x v="754"/>
  </r>
  <r>
    <x v="802"/>
    <x v="606"/>
    <x v="160"/>
    <x v="121"/>
    <x v="55"/>
    <x v="1"/>
    <x v="2"/>
    <x v="3"/>
    <x v="755"/>
  </r>
  <r>
    <x v="803"/>
    <x v="931"/>
    <x v="713"/>
    <x v="690"/>
    <x v="76"/>
    <x v="2"/>
    <x v="6"/>
    <x v="689"/>
    <x v="756"/>
  </r>
  <r>
    <x v="804"/>
    <x v="121"/>
    <x v="152"/>
    <x v="528"/>
    <x v="29"/>
    <x v="0"/>
    <x v="1"/>
    <x v="47"/>
    <x v="757"/>
  </r>
  <r>
    <x v="805"/>
    <x v="229"/>
    <x v="127"/>
    <x v="468"/>
    <x v="29"/>
    <x v="0"/>
    <x v="6"/>
    <x v="82"/>
    <x v="758"/>
  </r>
  <r>
    <x v="806"/>
    <x v="106"/>
    <x v="40"/>
    <x v="21"/>
    <x v="65"/>
    <x v="1"/>
    <x v="0"/>
    <x v="689"/>
    <x v="759"/>
  </r>
  <r>
    <x v="807"/>
    <x v="112"/>
    <x v="40"/>
    <x v="353"/>
    <x v="65"/>
    <x v="0"/>
    <x v="0"/>
    <x v="689"/>
    <x v="760"/>
  </r>
  <r>
    <x v="808"/>
    <x v="914"/>
    <x v="5"/>
    <x v="411"/>
    <x v="12"/>
    <x v="0"/>
    <x v="6"/>
    <x v="551"/>
    <x v="761"/>
  </r>
  <r>
    <x v="809"/>
    <x v="482"/>
    <x v="702"/>
    <x v="361"/>
    <x v="49"/>
    <x v="0"/>
    <x v="6"/>
    <x v="223"/>
    <x v="762"/>
  </r>
  <r>
    <x v="810"/>
    <x v="59"/>
    <x v="252"/>
    <x v="350"/>
    <x v="49"/>
    <x v="0"/>
    <x v="1"/>
    <x v="182"/>
    <x v="763"/>
  </r>
  <r>
    <x v="811"/>
    <x v="793"/>
    <x v="9"/>
    <x v="463"/>
    <x v="65"/>
    <x v="0"/>
    <x v="6"/>
    <x v="361"/>
    <x v="764"/>
  </r>
  <r>
    <x v="812"/>
    <x v="603"/>
    <x v="123"/>
    <x v="640"/>
    <x v="19"/>
    <x v="1"/>
    <x v="2"/>
    <x v="615"/>
    <x v="765"/>
  </r>
  <r>
    <x v="813"/>
    <x v="828"/>
    <x v="211"/>
    <x v="206"/>
    <x v="33"/>
    <x v="0"/>
    <x v="1"/>
    <x v="649"/>
    <x v="766"/>
  </r>
  <r>
    <x v="814"/>
    <x v="227"/>
    <x v="492"/>
    <x v="102"/>
    <x v="65"/>
    <x v="0"/>
    <x v="6"/>
    <x v="689"/>
    <x v="767"/>
  </r>
  <r>
    <x v="815"/>
    <x v="377"/>
    <x v="495"/>
    <x v="116"/>
    <x v="60"/>
    <x v="0"/>
    <x v="1"/>
    <x v="588"/>
    <x v="767"/>
  </r>
  <r>
    <x v="816"/>
    <x v="723"/>
    <x v="709"/>
    <x v="341"/>
    <x v="45"/>
    <x v="0"/>
    <x v="0"/>
    <x v="643"/>
    <x v="768"/>
  </r>
  <r>
    <x v="817"/>
    <x v="179"/>
    <x v="496"/>
    <x v="74"/>
    <x v="71"/>
    <x v="0"/>
    <x v="0"/>
    <x v="347"/>
    <x v="769"/>
  </r>
  <r>
    <x v="818"/>
    <x v="352"/>
    <x v="598"/>
    <x v="264"/>
    <x v="71"/>
    <x v="0"/>
    <x v="0"/>
    <x v="283"/>
    <x v="770"/>
  </r>
  <r>
    <x v="819"/>
    <x v="434"/>
    <x v="282"/>
    <x v="464"/>
    <x v="65"/>
    <x v="1"/>
    <x v="6"/>
    <x v="689"/>
    <x v="771"/>
  </r>
  <r>
    <x v="820"/>
    <x v="158"/>
    <x v="128"/>
    <x v="472"/>
    <x v="40"/>
    <x v="0"/>
    <x v="0"/>
    <x v="455"/>
    <x v="771"/>
  </r>
  <r>
    <x v="821"/>
    <x v="146"/>
    <x v="174"/>
    <x v="445"/>
    <x v="8"/>
    <x v="1"/>
    <x v="1"/>
    <x v="406"/>
    <x v="772"/>
  </r>
  <r>
    <x v="822"/>
    <x v="622"/>
    <x v="612"/>
    <x v="613"/>
    <x v="60"/>
    <x v="0"/>
    <x v="0"/>
    <x v="593"/>
    <x v="773"/>
  </r>
  <r>
    <x v="823"/>
    <x v="600"/>
    <x v="512"/>
    <x v="384"/>
    <x v="60"/>
    <x v="0"/>
    <x v="1"/>
    <x v="570"/>
    <x v="774"/>
  </r>
  <r>
    <x v="824"/>
    <x v="84"/>
    <x v="364"/>
    <x v="137"/>
    <x v="65"/>
    <x v="0"/>
    <x v="6"/>
    <x v="689"/>
    <x v="775"/>
  </r>
  <r>
    <x v="825"/>
    <x v="166"/>
    <x v="166"/>
    <x v="63"/>
    <x v="65"/>
    <x v="1"/>
    <x v="6"/>
    <x v="689"/>
    <x v="776"/>
  </r>
  <r>
    <x v="826"/>
    <x v="209"/>
    <x v="698"/>
    <x v="436"/>
    <x v="45"/>
    <x v="0"/>
    <x v="6"/>
    <x v="459"/>
    <x v="777"/>
  </r>
  <r>
    <x v="827"/>
    <x v="412"/>
    <x v="698"/>
    <x v="575"/>
    <x v="33"/>
    <x v="0"/>
    <x v="0"/>
    <x v="486"/>
    <x v="778"/>
  </r>
  <r>
    <x v="828"/>
    <x v="66"/>
    <x v="390"/>
    <x v="40"/>
    <x v="65"/>
    <x v="0"/>
    <x v="0"/>
    <x v="689"/>
    <x v="779"/>
  </r>
  <r>
    <x v="829"/>
    <x v="284"/>
    <x v="473"/>
    <x v="60"/>
    <x v="73"/>
    <x v="0"/>
    <x v="6"/>
    <x v="221"/>
    <x v="780"/>
  </r>
  <r>
    <x v="830"/>
    <x v="86"/>
    <x v="615"/>
    <x v="656"/>
    <x v="65"/>
    <x v="0"/>
    <x v="0"/>
    <x v="689"/>
    <x v="781"/>
  </r>
  <r>
    <x v="831"/>
    <x v="714"/>
    <x v="12"/>
    <x v="673"/>
    <x v="9"/>
    <x v="1"/>
    <x v="6"/>
    <x v="423"/>
    <x v="782"/>
  </r>
  <r>
    <x v="832"/>
    <x v="839"/>
    <x v="369"/>
    <x v="14"/>
    <x v="6"/>
    <x v="0"/>
    <x v="6"/>
    <x v="621"/>
    <x v="783"/>
  </r>
  <r>
    <x v="833"/>
    <x v="87"/>
    <x v="19"/>
    <x v="469"/>
    <x v="29"/>
    <x v="0"/>
    <x v="6"/>
    <x v="88"/>
    <x v="784"/>
  </r>
  <r>
    <x v="834"/>
    <x v="212"/>
    <x v="607"/>
    <x v="405"/>
    <x v="65"/>
    <x v="0"/>
    <x v="1"/>
    <x v="689"/>
    <x v="785"/>
  </r>
  <r>
    <x v="835"/>
    <x v="316"/>
    <x v="52"/>
    <x v="373"/>
    <x v="29"/>
    <x v="0"/>
    <x v="1"/>
    <x v="53"/>
    <x v="786"/>
  </r>
  <r>
    <x v="836"/>
    <x v="441"/>
    <x v="43"/>
    <x v="574"/>
    <x v="1"/>
    <x v="0"/>
    <x v="6"/>
    <x v="526"/>
    <x v="787"/>
  </r>
  <r>
    <x v="837"/>
    <x v="816"/>
    <x v="589"/>
    <x v="0"/>
    <x v="44"/>
    <x v="0"/>
    <x v="6"/>
    <x v="13"/>
    <x v="788"/>
  </r>
  <r>
    <x v="838"/>
    <x v="926"/>
    <x v="419"/>
    <x v="598"/>
    <x v="44"/>
    <x v="0"/>
    <x v="0"/>
    <x v="17"/>
    <x v="789"/>
  </r>
  <r>
    <x v="839"/>
    <x v="777"/>
    <x v="196"/>
    <x v="483"/>
    <x v="18"/>
    <x v="0"/>
    <x v="6"/>
    <x v="327"/>
    <x v="790"/>
  </r>
  <r>
    <x v="840"/>
    <x v="522"/>
    <x v="654"/>
    <x v="214"/>
    <x v="8"/>
    <x v="0"/>
    <x v="1"/>
    <x v="407"/>
    <x v="791"/>
  </r>
  <r>
    <x v="841"/>
    <x v="234"/>
    <x v="199"/>
    <x v="359"/>
    <x v="65"/>
    <x v="0"/>
    <x v="0"/>
    <x v="689"/>
    <x v="792"/>
  </r>
  <r>
    <x v="842"/>
    <x v="189"/>
    <x v="646"/>
    <x v="198"/>
    <x v="65"/>
    <x v="0"/>
    <x v="0"/>
    <x v="689"/>
    <x v="793"/>
  </r>
  <r>
    <x v="843"/>
    <x v="931"/>
    <x v="713"/>
    <x v="690"/>
    <x v="29"/>
    <x v="0"/>
    <x v="6"/>
    <x v="689"/>
    <x v="794"/>
  </r>
  <r>
    <x v="844"/>
    <x v="471"/>
    <x v="458"/>
    <x v="56"/>
    <x v="65"/>
    <x v="0"/>
    <x v="6"/>
    <x v="689"/>
    <x v="795"/>
  </r>
  <r>
    <x v="845"/>
    <x v="237"/>
    <x v="246"/>
    <x v="102"/>
    <x v="73"/>
    <x v="0"/>
    <x v="6"/>
    <x v="404"/>
    <x v="796"/>
  </r>
  <r>
    <x v="846"/>
    <x v="491"/>
    <x v="628"/>
    <x v="436"/>
    <x v="65"/>
    <x v="0"/>
    <x v="1"/>
    <x v="689"/>
    <x v="797"/>
  </r>
  <r>
    <x v="847"/>
    <x v="213"/>
    <x v="166"/>
    <x v="319"/>
    <x v="53"/>
    <x v="0"/>
    <x v="1"/>
    <x v="353"/>
    <x v="798"/>
  </r>
  <r>
    <x v="848"/>
    <x v="439"/>
    <x v="427"/>
    <x v="176"/>
    <x v="29"/>
    <x v="1"/>
    <x v="3"/>
    <x v="56"/>
    <x v="799"/>
  </r>
  <r>
    <x v="849"/>
    <x v="618"/>
    <x v="495"/>
    <x v="218"/>
    <x v="65"/>
    <x v="0"/>
    <x v="1"/>
    <x v="689"/>
    <x v="800"/>
  </r>
  <r>
    <x v="850"/>
    <x v="683"/>
    <x v="215"/>
    <x v="211"/>
    <x v="30"/>
    <x v="0"/>
    <x v="2"/>
    <x v="534"/>
    <x v="801"/>
  </r>
  <r>
    <x v="851"/>
    <x v="433"/>
    <x v="78"/>
    <x v="401"/>
    <x v="8"/>
    <x v="0"/>
    <x v="6"/>
    <x v="405"/>
    <x v="802"/>
  </r>
  <r>
    <x v="852"/>
    <x v="628"/>
    <x v="506"/>
    <x v="533"/>
    <x v="8"/>
    <x v="0"/>
    <x v="0"/>
    <x v="403"/>
    <x v="802"/>
  </r>
  <r>
    <x v="853"/>
    <x v="255"/>
    <x v="578"/>
    <x v="131"/>
    <x v="65"/>
    <x v="1"/>
    <x v="0"/>
    <x v="689"/>
    <x v="803"/>
  </r>
  <r>
    <x v="854"/>
    <x v="143"/>
    <x v="398"/>
    <x v="127"/>
    <x v="49"/>
    <x v="0"/>
    <x v="0"/>
    <x v="145"/>
    <x v="804"/>
  </r>
  <r>
    <x v="855"/>
    <x v="155"/>
    <x v="673"/>
    <x v="262"/>
    <x v="13"/>
    <x v="0"/>
    <x v="1"/>
    <x v="295"/>
    <x v="805"/>
  </r>
  <r>
    <x v="856"/>
    <x v="180"/>
    <x v="284"/>
    <x v="75"/>
    <x v="36"/>
    <x v="0"/>
    <x v="1"/>
    <x v="623"/>
    <x v="806"/>
  </r>
  <r>
    <x v="857"/>
    <x v="886"/>
    <x v="396"/>
    <x v="516"/>
    <x v="44"/>
    <x v="0"/>
    <x v="6"/>
    <x v="19"/>
    <x v="807"/>
  </r>
  <r>
    <x v="858"/>
    <x v="890"/>
    <x v="182"/>
    <x v="455"/>
    <x v="65"/>
    <x v="1"/>
    <x v="0"/>
    <x v="689"/>
    <x v="808"/>
  </r>
  <r>
    <x v="859"/>
    <x v="885"/>
    <x v="182"/>
    <x v="13"/>
    <x v="65"/>
    <x v="0"/>
    <x v="6"/>
    <x v="689"/>
    <x v="809"/>
  </r>
  <r>
    <x v="860"/>
    <x v="264"/>
    <x v="419"/>
    <x v="339"/>
    <x v="67"/>
    <x v="1"/>
    <x v="3"/>
    <x v="146"/>
    <x v="810"/>
  </r>
  <r>
    <x v="861"/>
    <x v="274"/>
    <x v="262"/>
    <x v="658"/>
    <x v="17"/>
    <x v="1"/>
    <x v="2"/>
    <x v="669"/>
    <x v="811"/>
  </r>
  <r>
    <x v="862"/>
    <x v="278"/>
    <x v="194"/>
    <x v="575"/>
    <x v="36"/>
    <x v="0"/>
    <x v="6"/>
    <x v="626"/>
    <x v="812"/>
  </r>
  <r>
    <x v="863"/>
    <x v="660"/>
    <x v="602"/>
    <x v="26"/>
    <x v="66"/>
    <x v="1"/>
    <x v="6"/>
    <x v="143"/>
    <x v="813"/>
  </r>
  <r>
    <x v="864"/>
    <x v="659"/>
    <x v="602"/>
    <x v="631"/>
    <x v="66"/>
    <x v="0"/>
    <x v="6"/>
    <x v="142"/>
    <x v="814"/>
  </r>
  <r>
    <x v="865"/>
    <x v="728"/>
    <x v="278"/>
    <x v="94"/>
    <x v="49"/>
    <x v="0"/>
    <x v="0"/>
    <x v="196"/>
    <x v="815"/>
  </r>
  <r>
    <x v="866"/>
    <x v="53"/>
    <x v="583"/>
    <x v="669"/>
    <x v="49"/>
    <x v="1"/>
    <x v="6"/>
    <x v="163"/>
    <x v="816"/>
  </r>
  <r>
    <x v="867"/>
    <x v="680"/>
    <x v="8"/>
    <x v="126"/>
    <x v="60"/>
    <x v="0"/>
    <x v="1"/>
    <x v="461"/>
    <x v="817"/>
  </r>
  <r>
    <x v="868"/>
    <x v="583"/>
    <x v="184"/>
    <x v="473"/>
    <x v="60"/>
    <x v="0"/>
    <x v="2"/>
    <x v="601"/>
    <x v="818"/>
  </r>
  <r>
    <x v="869"/>
    <x v="894"/>
    <x v="24"/>
    <x v="423"/>
    <x v="60"/>
    <x v="0"/>
    <x v="0"/>
    <x v="586"/>
    <x v="819"/>
  </r>
  <r>
    <x v="870"/>
    <x v="895"/>
    <x v="12"/>
    <x v="228"/>
    <x v="60"/>
    <x v="1"/>
    <x v="0"/>
    <x v="600"/>
    <x v="820"/>
  </r>
  <r>
    <x v="871"/>
    <x v="844"/>
    <x v="5"/>
    <x v="384"/>
    <x v="65"/>
    <x v="0"/>
    <x v="6"/>
    <x v="689"/>
    <x v="821"/>
  </r>
  <r>
    <x v="872"/>
    <x v="815"/>
    <x v="603"/>
    <x v="114"/>
    <x v="65"/>
    <x v="0"/>
    <x v="6"/>
    <x v="689"/>
    <x v="822"/>
  </r>
  <r>
    <x v="873"/>
    <x v="841"/>
    <x v="157"/>
    <x v="295"/>
    <x v="65"/>
    <x v="0"/>
    <x v="0"/>
    <x v="689"/>
    <x v="823"/>
  </r>
  <r>
    <x v="874"/>
    <x v="740"/>
    <x v="673"/>
    <x v="251"/>
    <x v="31"/>
    <x v="1"/>
    <x v="2"/>
    <x v="296"/>
    <x v="824"/>
  </r>
  <r>
    <x v="875"/>
    <x v="0"/>
    <x v="428"/>
    <x v="511"/>
    <x v="7"/>
    <x v="0"/>
    <x v="1"/>
    <x v="516"/>
    <x v="825"/>
  </r>
  <r>
    <x v="876"/>
    <x v="609"/>
    <x v="4"/>
    <x v="585"/>
    <x v="73"/>
    <x v="0"/>
    <x v="1"/>
    <x v="220"/>
    <x v="826"/>
  </r>
  <r>
    <x v="877"/>
    <x v="753"/>
    <x v="197"/>
    <x v="584"/>
    <x v="9"/>
    <x v="0"/>
    <x v="0"/>
    <x v="420"/>
    <x v="827"/>
  </r>
  <r>
    <x v="878"/>
    <x v="924"/>
    <x v="289"/>
    <x v="572"/>
    <x v="66"/>
    <x v="0"/>
    <x v="0"/>
    <x v="141"/>
    <x v="828"/>
  </r>
  <r>
    <x v="879"/>
    <x v="370"/>
    <x v="12"/>
    <x v="265"/>
    <x v="24"/>
    <x v="0"/>
    <x v="3"/>
    <x v="225"/>
    <x v="829"/>
  </r>
  <r>
    <x v="880"/>
    <x v="199"/>
    <x v="658"/>
    <x v="9"/>
    <x v="53"/>
    <x v="0"/>
    <x v="1"/>
    <x v="366"/>
    <x v="830"/>
  </r>
  <r>
    <x v="881"/>
    <x v="893"/>
    <x v="4"/>
    <x v="384"/>
    <x v="60"/>
    <x v="0"/>
    <x v="0"/>
    <x v="587"/>
    <x v="831"/>
  </r>
  <r>
    <x v="882"/>
    <x v="686"/>
    <x v="4"/>
    <x v="86"/>
    <x v="43"/>
    <x v="0"/>
    <x v="6"/>
    <x v="481"/>
    <x v="831"/>
  </r>
  <r>
    <x v="883"/>
    <x v="650"/>
    <x v="266"/>
    <x v="5"/>
    <x v="33"/>
    <x v="0"/>
    <x v="1"/>
    <x v="494"/>
    <x v="832"/>
  </r>
  <r>
    <x v="884"/>
    <x v="674"/>
    <x v="231"/>
    <x v="434"/>
    <x v="7"/>
    <x v="1"/>
    <x v="2"/>
    <x v="518"/>
    <x v="833"/>
  </r>
  <r>
    <x v="885"/>
    <x v="338"/>
    <x v="347"/>
    <x v="299"/>
    <x v="65"/>
    <x v="0"/>
    <x v="0"/>
    <x v="689"/>
    <x v="834"/>
  </r>
  <r>
    <x v="886"/>
    <x v="897"/>
    <x v="247"/>
    <x v="245"/>
    <x v="60"/>
    <x v="0"/>
    <x v="0"/>
    <x v="591"/>
    <x v="835"/>
  </r>
  <r>
    <x v="887"/>
    <x v="879"/>
    <x v="70"/>
    <x v="165"/>
    <x v="73"/>
    <x v="0"/>
    <x v="6"/>
    <x v="224"/>
    <x v="836"/>
  </r>
  <r>
    <x v="888"/>
    <x v="595"/>
    <x v="295"/>
    <x v="409"/>
    <x v="6"/>
    <x v="0"/>
    <x v="1"/>
    <x v="620"/>
    <x v="837"/>
  </r>
  <r>
    <x v="889"/>
    <x v="181"/>
    <x v="583"/>
    <x v="627"/>
    <x v="29"/>
    <x v="0"/>
    <x v="1"/>
    <x v="103"/>
    <x v="838"/>
  </r>
  <r>
    <x v="890"/>
    <x v="144"/>
    <x v="378"/>
    <x v="479"/>
    <x v="29"/>
    <x v="1"/>
    <x v="2"/>
    <x v="674"/>
    <x v="839"/>
  </r>
  <r>
    <x v="891"/>
    <x v="685"/>
    <x v="373"/>
    <x v="348"/>
    <x v="65"/>
    <x v="0"/>
    <x v="6"/>
    <x v="689"/>
    <x v="840"/>
  </r>
  <r>
    <x v="892"/>
    <x v="688"/>
    <x v="269"/>
    <x v="115"/>
    <x v="65"/>
    <x v="0"/>
    <x v="6"/>
    <x v="689"/>
    <x v="841"/>
  </r>
  <r>
    <x v="893"/>
    <x v="919"/>
    <x v="162"/>
    <x v="323"/>
    <x v="65"/>
    <x v="0"/>
    <x v="6"/>
    <x v="689"/>
    <x v="842"/>
  </r>
  <r>
    <x v="894"/>
    <x v="910"/>
    <x v="5"/>
    <x v="111"/>
    <x v="12"/>
    <x v="0"/>
    <x v="6"/>
    <x v="663"/>
    <x v="843"/>
  </r>
  <r>
    <x v="895"/>
    <x v="313"/>
    <x v="5"/>
    <x v="552"/>
    <x v="17"/>
    <x v="0"/>
    <x v="0"/>
    <x v="247"/>
    <x v="844"/>
  </r>
  <r>
    <x v="896"/>
    <x v="858"/>
    <x v="174"/>
    <x v="532"/>
    <x v="11"/>
    <x v="1"/>
    <x v="1"/>
    <x v="465"/>
    <x v="845"/>
  </r>
  <r>
    <x v="897"/>
    <x v="821"/>
    <x v="495"/>
    <x v="588"/>
    <x v="9"/>
    <x v="0"/>
    <x v="0"/>
    <x v="476"/>
    <x v="845"/>
  </r>
  <r>
    <x v="898"/>
    <x v="903"/>
    <x v="335"/>
    <x v="596"/>
    <x v="60"/>
    <x v="0"/>
    <x v="6"/>
    <x v="682"/>
    <x v="846"/>
  </r>
  <r>
    <x v="899"/>
    <x v="906"/>
    <x v="595"/>
    <x v="276"/>
    <x v="60"/>
    <x v="0"/>
    <x v="6"/>
    <x v="680"/>
    <x v="847"/>
  </r>
  <r>
    <x v="900"/>
    <x v="657"/>
    <x v="664"/>
    <x v="547"/>
    <x v="37"/>
    <x v="0"/>
    <x v="6"/>
    <x v="311"/>
    <x v="847"/>
  </r>
  <r>
    <x v="901"/>
    <x v="904"/>
    <x v="595"/>
    <x v="449"/>
    <x v="60"/>
    <x v="0"/>
    <x v="6"/>
    <x v="679"/>
    <x v="848"/>
  </r>
  <r>
    <x v="902"/>
    <x v="378"/>
    <x v="198"/>
    <x v="365"/>
    <x v="66"/>
    <x v="1"/>
    <x v="1"/>
    <x v="137"/>
    <x v="849"/>
  </r>
  <r>
    <x v="903"/>
    <x v="254"/>
    <x v="167"/>
    <x v="501"/>
    <x v="36"/>
    <x v="0"/>
    <x v="0"/>
    <x v="627"/>
    <x v="849"/>
  </r>
  <r>
    <x v="904"/>
    <x v="801"/>
    <x v="620"/>
    <x v="507"/>
    <x v="53"/>
    <x v="0"/>
    <x v="2"/>
    <x v="365"/>
    <x v="850"/>
  </r>
  <r>
    <x v="905"/>
    <x v="642"/>
    <x v="588"/>
    <x v="330"/>
    <x v="11"/>
    <x v="1"/>
    <x v="1"/>
    <x v="667"/>
    <x v="851"/>
  </r>
  <r>
    <x v="906"/>
    <x v="770"/>
    <x v="87"/>
    <x v="288"/>
    <x v="49"/>
    <x v="0"/>
    <x v="1"/>
    <x v="206"/>
    <x v="852"/>
  </r>
  <r>
    <x v="907"/>
    <x v="295"/>
    <x v="583"/>
    <x v="430"/>
    <x v="49"/>
    <x v="0"/>
    <x v="1"/>
    <x v="162"/>
    <x v="853"/>
  </r>
  <r>
    <x v="908"/>
    <x v="109"/>
    <x v="429"/>
    <x v="409"/>
    <x v="9"/>
    <x v="0"/>
    <x v="0"/>
    <x v="417"/>
    <x v="854"/>
  </r>
  <r>
    <x v="909"/>
    <x v="582"/>
    <x v="20"/>
    <x v="423"/>
    <x v="60"/>
    <x v="0"/>
    <x v="0"/>
    <x v="573"/>
    <x v="855"/>
  </r>
  <r>
    <x v="910"/>
    <x v="332"/>
    <x v="165"/>
    <x v="278"/>
    <x v="25"/>
    <x v="1"/>
    <x v="2"/>
    <x v="293"/>
    <x v="856"/>
  </r>
  <r>
    <x v="911"/>
    <x v="467"/>
    <x v="550"/>
    <x v="164"/>
    <x v="17"/>
    <x v="0"/>
    <x v="0"/>
    <x v="216"/>
    <x v="857"/>
  </r>
  <r>
    <x v="912"/>
    <x v="845"/>
    <x v="586"/>
    <x v="350"/>
    <x v="32"/>
    <x v="0"/>
    <x v="6"/>
    <x v="651"/>
    <x v="858"/>
  </r>
  <r>
    <x v="913"/>
    <x v="842"/>
    <x v="586"/>
    <x v="579"/>
    <x v="32"/>
    <x v="0"/>
    <x v="6"/>
    <x v="652"/>
    <x v="859"/>
  </r>
  <r>
    <x v="914"/>
    <x v="855"/>
    <x v="187"/>
    <x v="592"/>
    <x v="69"/>
    <x v="1"/>
    <x v="6"/>
    <x v="653"/>
    <x v="860"/>
  </r>
  <r>
    <x v="915"/>
    <x v="30"/>
    <x v="51"/>
    <x v="41"/>
    <x v="21"/>
    <x v="0"/>
    <x v="3"/>
    <x v="355"/>
    <x v="861"/>
  </r>
  <r>
    <x v="916"/>
    <x v="336"/>
    <x v="294"/>
    <x v="500"/>
    <x v="60"/>
    <x v="0"/>
    <x v="2"/>
    <x v="7"/>
    <x v="861"/>
  </r>
  <r>
    <x v="917"/>
    <x v="380"/>
    <x v="171"/>
    <x v="128"/>
    <x v="60"/>
    <x v="0"/>
    <x v="1"/>
    <x v="4"/>
    <x v="862"/>
  </r>
  <r>
    <x v="918"/>
    <x v="508"/>
    <x v="250"/>
    <x v="288"/>
    <x v="60"/>
    <x v="0"/>
    <x v="2"/>
    <x v="613"/>
    <x v="863"/>
  </r>
  <r>
    <x v="919"/>
    <x v="694"/>
    <x v="494"/>
    <x v="3"/>
    <x v="66"/>
    <x v="1"/>
    <x v="0"/>
    <x v="640"/>
    <x v="864"/>
  </r>
  <r>
    <x v="920"/>
    <x v="349"/>
    <x v="331"/>
    <x v="149"/>
    <x v="60"/>
    <x v="1"/>
    <x v="4"/>
    <x v="583"/>
    <x v="865"/>
  </r>
  <r>
    <x v="921"/>
    <x v="197"/>
    <x v="401"/>
    <x v="461"/>
    <x v="49"/>
    <x v="0"/>
    <x v="1"/>
    <x v="150"/>
    <x v="866"/>
  </r>
  <r>
    <x v="922"/>
    <x v="814"/>
    <x v="603"/>
    <x v="561"/>
    <x v="65"/>
    <x v="0"/>
    <x v="6"/>
    <x v="689"/>
    <x v="867"/>
  </r>
  <r>
    <x v="923"/>
    <x v="820"/>
    <x v="583"/>
    <x v="585"/>
    <x v="65"/>
    <x v="0"/>
    <x v="6"/>
    <x v="689"/>
    <x v="868"/>
  </r>
  <r>
    <x v="924"/>
    <x v="817"/>
    <x v="199"/>
    <x v="350"/>
    <x v="65"/>
    <x v="0"/>
    <x v="6"/>
    <x v="689"/>
    <x v="869"/>
  </r>
  <r>
    <x v="925"/>
    <x v="429"/>
    <x v="545"/>
    <x v="232"/>
    <x v="66"/>
    <x v="0"/>
    <x v="1"/>
    <x v="136"/>
    <x v="870"/>
  </r>
  <r>
    <x v="926"/>
    <x v="422"/>
    <x v="362"/>
    <x v="333"/>
    <x v="49"/>
    <x v="0"/>
    <x v="6"/>
    <x v="151"/>
    <x v="871"/>
  </r>
  <r>
    <x v="927"/>
    <x v="663"/>
    <x v="454"/>
    <x v="637"/>
    <x v="1"/>
    <x v="1"/>
    <x v="6"/>
    <x v="668"/>
    <x v="872"/>
  </r>
  <r>
    <x v="928"/>
    <x v="36"/>
    <x v="68"/>
    <x v="629"/>
    <x v="65"/>
    <x v="0"/>
    <x v="6"/>
    <x v="689"/>
    <x v="873"/>
  </r>
  <r>
    <x v="929"/>
    <x v="242"/>
    <x v="606"/>
    <x v="441"/>
    <x v="29"/>
    <x v="1"/>
    <x v="3"/>
    <x v="94"/>
    <x v="874"/>
  </r>
  <r>
    <x v="930"/>
    <x v="392"/>
    <x v="346"/>
    <x v="444"/>
    <x v="57"/>
    <x v="0"/>
    <x v="6"/>
    <x v="618"/>
    <x v="875"/>
  </r>
  <r>
    <x v="931"/>
    <x v="653"/>
    <x v="460"/>
    <x v="238"/>
    <x v="5"/>
    <x v="0"/>
    <x v="1"/>
    <x v="542"/>
    <x v="876"/>
  </r>
  <r>
    <x v="932"/>
    <x v="687"/>
    <x v="663"/>
    <x v="679"/>
    <x v="37"/>
    <x v="0"/>
    <x v="0"/>
    <x v="305"/>
    <x v="877"/>
  </r>
  <r>
    <x v="933"/>
    <x v="838"/>
    <x v="369"/>
    <x v="430"/>
    <x v="6"/>
    <x v="0"/>
    <x v="6"/>
    <x v="637"/>
    <x v="878"/>
  </r>
  <r>
    <x v="934"/>
    <x v="575"/>
    <x v="660"/>
    <x v="18"/>
    <x v="9"/>
    <x v="0"/>
    <x v="0"/>
    <x v="421"/>
    <x v="879"/>
  </r>
  <r>
    <x v="935"/>
    <x v="576"/>
    <x v="107"/>
    <x v="88"/>
    <x v="9"/>
    <x v="0"/>
    <x v="0"/>
    <x v="419"/>
    <x v="880"/>
  </r>
  <r>
    <x v="936"/>
    <x v="598"/>
    <x v="89"/>
    <x v="44"/>
    <x v="29"/>
    <x v="0"/>
    <x v="1"/>
    <x v="46"/>
    <x v="881"/>
  </r>
  <r>
    <x v="937"/>
    <x v="599"/>
    <x v="21"/>
    <x v="269"/>
    <x v="60"/>
    <x v="0"/>
    <x v="0"/>
    <x v="578"/>
    <x v="881"/>
  </r>
  <r>
    <x v="938"/>
    <x v="915"/>
    <x v="536"/>
    <x v="46"/>
    <x v="71"/>
    <x v="0"/>
    <x v="2"/>
    <x v="264"/>
    <x v="882"/>
  </r>
  <r>
    <x v="939"/>
    <x v="916"/>
    <x v="536"/>
    <x v="505"/>
    <x v="71"/>
    <x v="1"/>
    <x v="2"/>
    <x v="263"/>
    <x v="883"/>
  </r>
  <r>
    <x v="940"/>
    <x v="692"/>
    <x v="179"/>
    <x v="24"/>
    <x v="65"/>
    <x v="0"/>
    <x v="6"/>
    <x v="689"/>
    <x v="8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82" firstHeaderRow="2" firstDataRow="2" firstDataCol="1"/>
  <pivotFields count="9">
    <pivotField compact="0" showAll="0"/>
    <pivotField compact="0" showAll="0"/>
    <pivotField compact="0" showAll="0"/>
    <pivotField compact="0" showAll="0"/>
    <pivotField axis="axisRow" dataField="1" compact="0" showAll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</pivotFields>
  <rowFields count="1">
    <field x="4"/>
  </rowFields>
  <colFields count="1">
    <field x="5"/>
  </colFields>
  <dataFields count="1">
    <dataField name="Count of CLUB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57" activeCellId="0" sqref="D5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21.99"/>
    <col collapsed="false" customWidth="true" hidden="false" outlineLevel="0" max="4" min="4" style="1" width="25.28"/>
    <col collapsed="false" customWidth="true" hidden="false" outlineLevel="0" max="5" min="5" style="2" width="28.14"/>
    <col collapsed="false" customWidth="false" hidden="false" outlineLevel="0" max="6" min="6" style="2" width="8.85"/>
    <col collapsed="false" customWidth="true" hidden="false" outlineLevel="0" max="7" min="7" style="2" width="6.28"/>
    <col collapsed="false" customWidth="true" hidden="false" outlineLevel="0" max="8" min="8" style="3" width="7.7"/>
    <col collapsed="false" customWidth="true" hidden="false" outlineLevel="0" max="9" min="9" style="4" width="11.13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6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 t="s">
        <v>10</v>
      </c>
      <c r="I4" s="10" t="s">
        <v>11</v>
      </c>
    </row>
    <row r="5" customFormat="false" ht="12.95" hidden="false" customHeight="true" outlineLevel="0" collapsed="false">
      <c r="A5" s="11" t="n">
        <v>1</v>
      </c>
      <c r="B5" s="12" t="n">
        <v>200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2" t="n">
        <v>479</v>
      </c>
      <c r="I5" s="14" t="n">
        <v>0.0404513888888889</v>
      </c>
    </row>
    <row r="6" customFormat="false" ht="12.95" hidden="false" customHeight="true" outlineLevel="0" collapsed="false">
      <c r="A6" s="11" t="n">
        <v>2</v>
      </c>
      <c r="B6" s="12" t="n">
        <v>1027</v>
      </c>
      <c r="C6" s="12" t="s">
        <v>17</v>
      </c>
      <c r="D6" s="12" t="s">
        <v>18</v>
      </c>
      <c r="E6" s="12" t="s">
        <v>19</v>
      </c>
      <c r="F6" s="12" t="s">
        <v>15</v>
      </c>
      <c r="G6" s="13" t="s">
        <v>16</v>
      </c>
      <c r="H6" s="12" t="n">
        <v>13860</v>
      </c>
      <c r="I6" s="14" t="n">
        <v>0.0407986111111111</v>
      </c>
    </row>
    <row r="7" customFormat="false" ht="12.95" hidden="false" customHeight="true" outlineLevel="0" collapsed="false">
      <c r="A7" s="11" t="n">
        <v>3</v>
      </c>
      <c r="B7" s="12" t="n">
        <v>26243</v>
      </c>
      <c r="C7" s="12" t="s">
        <v>20</v>
      </c>
      <c r="D7" s="12" t="s">
        <v>21</v>
      </c>
      <c r="E7" s="12" t="s">
        <v>22</v>
      </c>
      <c r="F7" s="12" t="s">
        <v>15</v>
      </c>
      <c r="G7" s="13" t="s">
        <v>16</v>
      </c>
      <c r="H7" s="12" t="n">
        <v>3764</v>
      </c>
      <c r="I7" s="14" t="n">
        <v>0.0415393518518519</v>
      </c>
    </row>
    <row r="8" customFormat="false" ht="12.95" hidden="false" customHeight="true" outlineLevel="0" collapsed="false">
      <c r="A8" s="11" t="n">
        <v>4</v>
      </c>
      <c r="B8" s="12" t="n">
        <v>25472</v>
      </c>
      <c r="C8" s="12" t="s">
        <v>23</v>
      </c>
      <c r="D8" s="12" t="s">
        <v>24</v>
      </c>
      <c r="E8" s="12" t="s">
        <v>25</v>
      </c>
      <c r="F8" s="12" t="s">
        <v>15</v>
      </c>
      <c r="G8" s="13" t="n">
        <v>40</v>
      </c>
      <c r="H8" s="12" t="n">
        <v>13845</v>
      </c>
      <c r="I8" s="14" t="n">
        <v>0.0418865740740741</v>
      </c>
    </row>
    <row r="9" customFormat="false" ht="12.95" hidden="false" customHeight="true" outlineLevel="0" collapsed="false">
      <c r="A9" s="11" t="n">
        <v>5</v>
      </c>
      <c r="B9" s="12" t="n">
        <v>2006</v>
      </c>
      <c r="C9" s="12" t="s">
        <v>26</v>
      </c>
      <c r="D9" s="12" t="s">
        <v>27</v>
      </c>
      <c r="E9" s="12" t="s">
        <v>14</v>
      </c>
      <c r="F9" s="12" t="s">
        <v>15</v>
      </c>
      <c r="G9" s="13" t="s">
        <v>16</v>
      </c>
      <c r="H9" s="12" t="n">
        <v>470</v>
      </c>
      <c r="I9" s="14" t="n">
        <v>0.042349537037037</v>
      </c>
    </row>
    <row r="10" customFormat="false" ht="12.95" hidden="false" customHeight="true" outlineLevel="0" collapsed="false">
      <c r="A10" s="11" t="n">
        <v>6</v>
      </c>
      <c r="B10" s="12" t="n">
        <v>2013</v>
      </c>
      <c r="C10" s="12" t="s">
        <v>28</v>
      </c>
      <c r="D10" s="12" t="s">
        <v>29</v>
      </c>
      <c r="E10" s="12" t="s">
        <v>19</v>
      </c>
      <c r="F10" s="12" t="s">
        <v>15</v>
      </c>
      <c r="G10" s="13" t="s">
        <v>16</v>
      </c>
      <c r="H10" s="12" t="n">
        <v>13857</v>
      </c>
      <c r="I10" s="14" t="n">
        <v>0.0428472222222222</v>
      </c>
    </row>
    <row r="11" customFormat="false" ht="12.95" hidden="false" customHeight="true" outlineLevel="0" collapsed="false">
      <c r="A11" s="11" t="n">
        <v>7</v>
      </c>
      <c r="B11" s="12" t="n">
        <v>25653</v>
      </c>
      <c r="C11" s="12" t="s">
        <v>30</v>
      </c>
      <c r="D11" s="12" t="s">
        <v>31</v>
      </c>
      <c r="E11" s="12" t="s">
        <v>32</v>
      </c>
      <c r="F11" s="12" t="s">
        <v>15</v>
      </c>
      <c r="G11" s="13" t="n">
        <v>40</v>
      </c>
      <c r="H11" s="12" t="n">
        <v>2358</v>
      </c>
      <c r="I11" s="14" t="n">
        <v>0.0431597222222222</v>
      </c>
    </row>
    <row r="12" customFormat="false" ht="12.95" hidden="false" customHeight="true" outlineLevel="0" collapsed="false">
      <c r="A12" s="11" t="n">
        <v>8</v>
      </c>
      <c r="B12" s="12" t="n">
        <v>2010</v>
      </c>
      <c r="C12" s="12" t="s">
        <v>33</v>
      </c>
      <c r="D12" s="12" t="s">
        <v>34</v>
      </c>
      <c r="E12" s="12" t="s">
        <v>19</v>
      </c>
      <c r="F12" s="12" t="s">
        <v>15</v>
      </c>
      <c r="G12" s="13" t="s">
        <v>16</v>
      </c>
      <c r="H12" s="12" t="n">
        <v>13852</v>
      </c>
      <c r="I12" s="14" t="n">
        <v>0.0436805555555556</v>
      </c>
    </row>
    <row r="13" customFormat="false" ht="12.95" hidden="false" customHeight="true" outlineLevel="0" collapsed="false">
      <c r="A13" s="11" t="n">
        <v>9</v>
      </c>
      <c r="B13" s="12" t="n">
        <v>1026</v>
      </c>
      <c r="C13" s="12" t="s">
        <v>17</v>
      </c>
      <c r="D13" s="12" t="s">
        <v>35</v>
      </c>
      <c r="E13" s="12" t="s">
        <v>19</v>
      </c>
      <c r="F13" s="12" t="s">
        <v>15</v>
      </c>
      <c r="G13" s="13" t="s">
        <v>16</v>
      </c>
      <c r="H13" s="12"/>
      <c r="I13" s="14" t="n">
        <v>0.0443634259259259</v>
      </c>
    </row>
    <row r="14" customFormat="false" ht="12.95" hidden="false" customHeight="true" outlineLevel="0" collapsed="false">
      <c r="A14" s="11" t="n">
        <v>10</v>
      </c>
      <c r="B14" s="12" t="n">
        <v>25065</v>
      </c>
      <c r="C14" s="12" t="s">
        <v>36</v>
      </c>
      <c r="D14" s="12" t="s">
        <v>37</v>
      </c>
      <c r="E14" s="12" t="s">
        <v>38</v>
      </c>
      <c r="F14" s="12" t="s">
        <v>15</v>
      </c>
      <c r="G14" s="13" t="n">
        <v>40</v>
      </c>
      <c r="H14" s="12" t="n">
        <v>713</v>
      </c>
      <c r="I14" s="14" t="n">
        <v>0.0446990740740741</v>
      </c>
    </row>
    <row r="15" customFormat="false" ht="12.95" hidden="false" customHeight="true" outlineLevel="0" collapsed="false">
      <c r="A15" s="11" t="n">
        <v>11</v>
      </c>
      <c r="B15" s="12" t="n">
        <v>25872</v>
      </c>
      <c r="C15" s="12" t="s">
        <v>39</v>
      </c>
      <c r="D15" s="12" t="s">
        <v>40</v>
      </c>
      <c r="E15" s="12" t="s">
        <v>14</v>
      </c>
      <c r="F15" s="12" t="s">
        <v>15</v>
      </c>
      <c r="G15" s="13" t="n">
        <v>40</v>
      </c>
      <c r="H15" s="12" t="n">
        <v>490</v>
      </c>
      <c r="I15" s="14" t="n">
        <v>0.0453819444444444</v>
      </c>
    </row>
    <row r="16" customFormat="false" ht="12.95" hidden="false" customHeight="true" outlineLevel="0" collapsed="false">
      <c r="A16" s="11" t="n">
        <v>12</v>
      </c>
      <c r="B16" s="12" t="n">
        <v>24817</v>
      </c>
      <c r="C16" s="12" t="s">
        <v>41</v>
      </c>
      <c r="D16" s="12" t="s">
        <v>42</v>
      </c>
      <c r="E16" s="12" t="s">
        <v>43</v>
      </c>
      <c r="F16" s="12" t="s">
        <v>15</v>
      </c>
      <c r="G16" s="13" t="s">
        <v>16</v>
      </c>
      <c r="H16" s="12" t="n">
        <v>7088</v>
      </c>
      <c r="I16" s="14" t="n">
        <v>0.0457060185185185</v>
      </c>
    </row>
    <row r="17" customFormat="false" ht="12.95" hidden="false" customHeight="true" outlineLevel="0" collapsed="false">
      <c r="A17" s="11" t="n">
        <v>13</v>
      </c>
      <c r="B17" s="12" t="n">
        <v>2005</v>
      </c>
      <c r="C17" s="12" t="s">
        <v>44</v>
      </c>
      <c r="D17" s="12" t="s">
        <v>45</v>
      </c>
      <c r="E17" s="12" t="s">
        <v>14</v>
      </c>
      <c r="F17" s="12" t="s">
        <v>15</v>
      </c>
      <c r="G17" s="13" t="n">
        <v>40</v>
      </c>
      <c r="H17" s="12" t="n">
        <v>468</v>
      </c>
      <c r="I17" s="14" t="n">
        <v>0.0458680555555556</v>
      </c>
    </row>
    <row r="18" customFormat="false" ht="12.95" hidden="false" customHeight="true" outlineLevel="0" collapsed="false">
      <c r="A18" s="11" t="n">
        <v>14</v>
      </c>
      <c r="B18" s="12" t="n">
        <v>25416</v>
      </c>
      <c r="C18" s="12" t="s">
        <v>46</v>
      </c>
      <c r="D18" s="12" t="s">
        <v>47</v>
      </c>
      <c r="E18" s="12" t="s">
        <v>48</v>
      </c>
      <c r="F18" s="12" t="s">
        <v>15</v>
      </c>
      <c r="G18" s="13" t="s">
        <v>16</v>
      </c>
      <c r="H18" s="12" t="n">
        <v>2741</v>
      </c>
      <c r="I18" s="14" t="n">
        <v>0.0462268518518519</v>
      </c>
    </row>
    <row r="19" customFormat="false" ht="12.95" hidden="false" customHeight="true" outlineLevel="0" collapsed="false">
      <c r="A19" s="11" t="n">
        <v>15</v>
      </c>
      <c r="B19" s="12" t="n">
        <v>2012</v>
      </c>
      <c r="C19" s="12" t="s">
        <v>49</v>
      </c>
      <c r="D19" s="12" t="s">
        <v>50</v>
      </c>
      <c r="E19" s="12" t="s">
        <v>19</v>
      </c>
      <c r="F19" s="12" t="s">
        <v>15</v>
      </c>
      <c r="G19" s="13" t="s">
        <v>51</v>
      </c>
      <c r="H19" s="12" t="n">
        <v>9768</v>
      </c>
      <c r="I19" s="14" t="n">
        <v>0.0478356481481482</v>
      </c>
    </row>
    <row r="20" customFormat="false" ht="12.95" hidden="false" customHeight="true" outlineLevel="0" collapsed="false">
      <c r="A20" s="11" t="n">
        <v>16</v>
      </c>
      <c r="B20" s="12" t="n">
        <v>25789</v>
      </c>
      <c r="C20" s="12" t="s">
        <v>52</v>
      </c>
      <c r="D20" s="12" t="s">
        <v>42</v>
      </c>
      <c r="E20" s="12" t="s">
        <v>53</v>
      </c>
      <c r="F20" s="12" t="s">
        <v>15</v>
      </c>
      <c r="G20" s="13" t="s">
        <v>16</v>
      </c>
      <c r="H20" s="12" t="n">
        <v>4927</v>
      </c>
      <c r="I20" s="14" t="n">
        <v>0.0487037037037037</v>
      </c>
    </row>
    <row r="21" customFormat="false" ht="12.95" hidden="false" customHeight="true" outlineLevel="0" collapsed="false">
      <c r="A21" s="11" t="n">
        <v>17</v>
      </c>
      <c r="B21" s="12" t="n">
        <v>25434</v>
      </c>
      <c r="C21" s="12" t="s">
        <v>54</v>
      </c>
      <c r="D21" s="12" t="s">
        <v>47</v>
      </c>
      <c r="E21" s="12" t="s">
        <v>55</v>
      </c>
      <c r="F21" s="13" t="s">
        <v>15</v>
      </c>
      <c r="G21" s="13" t="s">
        <v>51</v>
      </c>
      <c r="H21" s="12" t="n">
        <v>9746</v>
      </c>
      <c r="I21" s="14" t="n">
        <v>0.0494097222222222</v>
      </c>
    </row>
    <row r="22" customFormat="false" ht="12.95" hidden="false" customHeight="true" outlineLevel="0" collapsed="false">
      <c r="A22" s="11" t="n">
        <v>18</v>
      </c>
      <c r="B22" s="12" t="n">
        <v>25345</v>
      </c>
      <c r="C22" s="12" t="s">
        <v>56</v>
      </c>
      <c r="D22" s="12" t="s">
        <v>57</v>
      </c>
      <c r="E22" s="12" t="s">
        <v>38</v>
      </c>
      <c r="F22" s="12" t="s">
        <v>15</v>
      </c>
      <c r="G22" s="13" t="s">
        <v>16</v>
      </c>
      <c r="H22" s="12" t="n">
        <v>679</v>
      </c>
      <c r="I22" s="14" t="n">
        <v>0.049849537037037</v>
      </c>
    </row>
    <row r="23" customFormat="false" ht="12.95" hidden="false" customHeight="true" outlineLevel="0" collapsed="false">
      <c r="A23" s="11" t="n">
        <v>19</v>
      </c>
      <c r="B23" s="12" t="n">
        <v>24854</v>
      </c>
      <c r="C23" s="12" t="s">
        <v>58</v>
      </c>
      <c r="D23" s="12" t="s">
        <v>59</v>
      </c>
      <c r="E23" s="12" t="s">
        <v>43</v>
      </c>
      <c r="F23" s="12" t="s">
        <v>15</v>
      </c>
      <c r="G23" s="13" t="n">
        <v>40</v>
      </c>
      <c r="H23" s="12" t="n">
        <v>7110</v>
      </c>
      <c r="I23" s="14" t="n">
        <v>0.0500347222222222</v>
      </c>
    </row>
    <row r="24" customFormat="false" ht="12.95" hidden="false" customHeight="true" outlineLevel="0" collapsed="false">
      <c r="A24" s="11" t="n">
        <v>20</v>
      </c>
      <c r="B24" s="12" t="n">
        <v>26158</v>
      </c>
      <c r="C24" s="12" t="s">
        <v>60</v>
      </c>
      <c r="D24" s="12" t="s">
        <v>61</v>
      </c>
      <c r="E24" s="12" t="s">
        <v>19</v>
      </c>
      <c r="F24" s="12" t="s">
        <v>15</v>
      </c>
      <c r="G24" s="13" t="s">
        <v>16</v>
      </c>
      <c r="H24" s="12"/>
      <c r="I24" s="14" t="n">
        <v>0.050462962962963</v>
      </c>
    </row>
    <row r="25" customFormat="false" ht="12.95" hidden="false" customHeight="true" outlineLevel="0" collapsed="false">
      <c r="A25" s="11" t="n">
        <v>21</v>
      </c>
      <c r="B25" s="12" t="n">
        <v>25456</v>
      </c>
      <c r="C25" s="12" t="s">
        <v>62</v>
      </c>
      <c r="D25" s="12" t="s">
        <v>63</v>
      </c>
      <c r="E25" s="12" t="s">
        <v>38</v>
      </c>
      <c r="F25" s="12" t="s">
        <v>15</v>
      </c>
      <c r="G25" s="13" t="s">
        <v>16</v>
      </c>
      <c r="H25" s="12" t="n">
        <v>1414</v>
      </c>
      <c r="I25" s="14" t="n">
        <v>0.0506828703703704</v>
      </c>
    </row>
    <row r="26" customFormat="false" ht="12.95" hidden="false" customHeight="true" outlineLevel="0" collapsed="false">
      <c r="A26" s="11" t="n">
        <v>22</v>
      </c>
      <c r="B26" s="12" t="n">
        <v>25234</v>
      </c>
      <c r="C26" s="12" t="s">
        <v>64</v>
      </c>
      <c r="D26" s="12" t="s">
        <v>65</v>
      </c>
      <c r="E26" s="12" t="s">
        <v>66</v>
      </c>
      <c r="F26" s="12" t="s">
        <v>15</v>
      </c>
      <c r="G26" s="13" t="n">
        <v>50</v>
      </c>
      <c r="H26" s="12"/>
      <c r="I26" s="14" t="n">
        <v>0.0507523148148148</v>
      </c>
    </row>
    <row r="27" customFormat="false" ht="12.95" hidden="false" customHeight="true" outlineLevel="0" collapsed="false">
      <c r="A27" s="11" t="n">
        <v>23</v>
      </c>
      <c r="B27" s="12" t="n">
        <v>2017</v>
      </c>
      <c r="C27" s="12" t="s">
        <v>67</v>
      </c>
      <c r="D27" s="12" t="s">
        <v>68</v>
      </c>
      <c r="E27" s="12" t="s">
        <v>69</v>
      </c>
      <c r="F27" s="12" t="s">
        <v>70</v>
      </c>
      <c r="G27" s="13" t="s">
        <v>16</v>
      </c>
      <c r="H27" s="12" t="n">
        <v>249</v>
      </c>
      <c r="I27" s="14" t="n">
        <v>0.0507986111111111</v>
      </c>
    </row>
    <row r="28" customFormat="false" ht="12.95" hidden="false" customHeight="true" outlineLevel="0" collapsed="false">
      <c r="A28" s="11" t="n">
        <v>24</v>
      </c>
      <c r="B28" s="12" t="n">
        <v>25274</v>
      </c>
      <c r="C28" s="12" t="s">
        <v>71</v>
      </c>
      <c r="D28" s="12" t="s">
        <v>72</v>
      </c>
      <c r="E28" s="12" t="s">
        <v>73</v>
      </c>
      <c r="F28" s="12" t="s">
        <v>70</v>
      </c>
      <c r="G28" s="13" t="s">
        <v>16</v>
      </c>
      <c r="H28" s="12" t="n">
        <v>6519</v>
      </c>
      <c r="I28" s="14" t="n">
        <v>0.0509143518518519</v>
      </c>
    </row>
    <row r="29" customFormat="false" ht="12.95" hidden="false" customHeight="true" outlineLevel="0" collapsed="false">
      <c r="A29" s="11" t="n">
        <v>25</v>
      </c>
      <c r="B29" s="12" t="n">
        <v>25435</v>
      </c>
      <c r="C29" s="12" t="s">
        <v>54</v>
      </c>
      <c r="D29" s="12" t="s">
        <v>74</v>
      </c>
      <c r="E29" s="12" t="s">
        <v>55</v>
      </c>
      <c r="F29" s="13" t="s">
        <v>15</v>
      </c>
      <c r="G29" s="13" t="s">
        <v>51</v>
      </c>
      <c r="H29" s="12" t="n">
        <v>9747</v>
      </c>
      <c r="I29" s="14" t="n">
        <v>0.0513078703703704</v>
      </c>
    </row>
    <row r="30" customFormat="false" ht="12.95" hidden="false" customHeight="true" outlineLevel="0" collapsed="false">
      <c r="A30" s="11" t="n">
        <v>26</v>
      </c>
      <c r="B30" s="12" t="n">
        <v>25286</v>
      </c>
      <c r="C30" s="12" t="s">
        <v>75</v>
      </c>
      <c r="D30" s="12" t="s">
        <v>76</v>
      </c>
      <c r="E30" s="12" t="s">
        <v>73</v>
      </c>
      <c r="F30" s="12" t="s">
        <v>15</v>
      </c>
      <c r="G30" s="13" t="n">
        <v>40</v>
      </c>
      <c r="H30" s="12" t="n">
        <v>6569</v>
      </c>
      <c r="I30" s="14" t="n">
        <v>0.0516666666666667</v>
      </c>
    </row>
    <row r="31" customFormat="false" ht="12.95" hidden="false" customHeight="true" outlineLevel="0" collapsed="false">
      <c r="A31" s="11" t="n">
        <v>27</v>
      </c>
      <c r="B31" s="12" t="n">
        <v>25016</v>
      </c>
      <c r="C31" s="12" t="s">
        <v>77</v>
      </c>
      <c r="D31" s="12" t="s">
        <v>78</v>
      </c>
      <c r="E31" s="12" t="s">
        <v>14</v>
      </c>
      <c r="F31" s="12" t="s">
        <v>15</v>
      </c>
      <c r="G31" s="13" t="n">
        <v>40</v>
      </c>
      <c r="H31" s="12" t="n">
        <v>18510</v>
      </c>
      <c r="I31" s="14" t="n">
        <v>0.0518055555555556</v>
      </c>
    </row>
    <row r="32" customFormat="false" ht="12.95" hidden="false" customHeight="true" outlineLevel="0" collapsed="false">
      <c r="A32" s="11" t="n">
        <v>28</v>
      </c>
      <c r="B32" s="12" t="n">
        <v>25722</v>
      </c>
      <c r="C32" s="12" t="s">
        <v>79</v>
      </c>
      <c r="D32" s="12" t="s">
        <v>80</v>
      </c>
      <c r="E32" s="12" t="s">
        <v>81</v>
      </c>
      <c r="F32" s="12" t="s">
        <v>15</v>
      </c>
      <c r="G32" s="13" t="n">
        <v>40</v>
      </c>
      <c r="H32" s="12" t="n">
        <v>2201</v>
      </c>
      <c r="I32" s="14" t="n">
        <v>0.0518287037037037</v>
      </c>
    </row>
    <row r="33" customFormat="false" ht="12.95" hidden="false" customHeight="true" outlineLevel="0" collapsed="false">
      <c r="A33" s="11" t="n">
        <v>29</v>
      </c>
      <c r="B33" s="12" t="n">
        <v>25292</v>
      </c>
      <c r="C33" s="12" t="s">
        <v>82</v>
      </c>
      <c r="D33" s="12" t="s">
        <v>83</v>
      </c>
      <c r="E33" s="12" t="s">
        <v>55</v>
      </c>
      <c r="F33" s="13" t="s">
        <v>15</v>
      </c>
      <c r="G33" s="13" t="s">
        <v>16</v>
      </c>
      <c r="H33" s="12"/>
      <c r="I33" s="14" t="n">
        <v>0.0524652777777778</v>
      </c>
    </row>
    <row r="34" customFormat="false" ht="12.95" hidden="false" customHeight="true" outlineLevel="0" collapsed="false">
      <c r="A34" s="11" t="n">
        <v>30</v>
      </c>
      <c r="B34" s="12" t="n">
        <v>25928</v>
      </c>
      <c r="C34" s="12" t="s">
        <v>84</v>
      </c>
      <c r="D34" s="12" t="s">
        <v>85</v>
      </c>
      <c r="E34" s="12" t="s">
        <v>55</v>
      </c>
      <c r="F34" s="13" t="s">
        <v>15</v>
      </c>
      <c r="G34" s="13" t="s">
        <v>16</v>
      </c>
      <c r="H34" s="12" t="n">
        <v>3883</v>
      </c>
      <c r="I34" s="14" t="n">
        <v>0.0525462962962963</v>
      </c>
    </row>
    <row r="35" customFormat="false" ht="12.95" hidden="false" customHeight="true" outlineLevel="0" collapsed="false">
      <c r="A35" s="11" t="n">
        <v>31</v>
      </c>
      <c r="B35" s="12" t="n">
        <v>25154</v>
      </c>
      <c r="C35" s="12" t="s">
        <v>86</v>
      </c>
      <c r="D35" s="12" t="s">
        <v>87</v>
      </c>
      <c r="E35" s="12" t="s">
        <v>88</v>
      </c>
      <c r="F35" s="12" t="s">
        <v>15</v>
      </c>
      <c r="G35" s="13" t="s">
        <v>16</v>
      </c>
      <c r="H35" s="12" t="n">
        <v>13676</v>
      </c>
      <c r="I35" s="14" t="n">
        <v>0.0526851851851852</v>
      </c>
    </row>
    <row r="36" customFormat="false" ht="12.95" hidden="false" customHeight="true" outlineLevel="0" collapsed="false">
      <c r="A36" s="11" t="n">
        <v>32</v>
      </c>
      <c r="B36" s="12" t="n">
        <v>25686</v>
      </c>
      <c r="C36" s="12" t="s">
        <v>89</v>
      </c>
      <c r="D36" s="12" t="s">
        <v>90</v>
      </c>
      <c r="E36" s="12" t="s">
        <v>38</v>
      </c>
      <c r="F36" s="12" t="s">
        <v>15</v>
      </c>
      <c r="G36" s="13" t="s">
        <v>51</v>
      </c>
      <c r="H36" s="12" t="n">
        <v>9797</v>
      </c>
      <c r="I36" s="14" t="n">
        <v>0.0530439814814815</v>
      </c>
    </row>
    <row r="37" customFormat="false" ht="12.95" hidden="false" customHeight="true" outlineLevel="0" collapsed="false">
      <c r="A37" s="11" t="n">
        <v>33</v>
      </c>
      <c r="B37" s="12" t="n">
        <v>24968</v>
      </c>
      <c r="C37" s="12" t="s">
        <v>91</v>
      </c>
      <c r="D37" s="12" t="s">
        <v>92</v>
      </c>
      <c r="E37" s="12" t="s">
        <v>93</v>
      </c>
      <c r="F37" s="12" t="s">
        <v>15</v>
      </c>
      <c r="G37" s="13" t="n">
        <v>40</v>
      </c>
      <c r="H37" s="12" t="n">
        <v>2234</v>
      </c>
      <c r="I37" s="14" t="n">
        <v>0.0533796296296296</v>
      </c>
    </row>
    <row r="38" customFormat="false" ht="12.95" hidden="false" customHeight="true" outlineLevel="0" collapsed="false">
      <c r="A38" s="11" t="n">
        <v>34</v>
      </c>
      <c r="B38" s="12" t="n">
        <v>1011</v>
      </c>
      <c r="C38" s="12" t="s">
        <v>94</v>
      </c>
      <c r="D38" s="12" t="s">
        <v>95</v>
      </c>
      <c r="E38" s="12" t="s">
        <v>66</v>
      </c>
      <c r="F38" s="12" t="s">
        <v>70</v>
      </c>
      <c r="G38" s="13" t="n">
        <v>40</v>
      </c>
      <c r="H38" s="12"/>
      <c r="I38" s="14" t="n">
        <v>0.0534953703703704</v>
      </c>
    </row>
    <row r="39" customFormat="false" ht="12.95" hidden="false" customHeight="true" outlineLevel="0" collapsed="false">
      <c r="A39" s="11" t="n">
        <v>35</v>
      </c>
      <c r="B39" s="12" t="n">
        <v>25110</v>
      </c>
      <c r="C39" s="12" t="s">
        <v>96</v>
      </c>
      <c r="D39" s="12" t="s">
        <v>97</v>
      </c>
      <c r="E39" s="12" t="s">
        <v>81</v>
      </c>
      <c r="F39" s="12" t="s">
        <v>15</v>
      </c>
      <c r="G39" s="13" t="n">
        <v>40</v>
      </c>
      <c r="H39" s="12" t="n">
        <v>5584</v>
      </c>
      <c r="I39" s="14" t="n">
        <v>0.0537847222222222</v>
      </c>
    </row>
    <row r="40" customFormat="false" ht="12.95" hidden="false" customHeight="true" outlineLevel="0" collapsed="false">
      <c r="A40" s="11" t="n">
        <v>36</v>
      </c>
      <c r="B40" s="15" t="n">
        <v>24935</v>
      </c>
      <c r="C40" s="15" t="s">
        <v>98</v>
      </c>
      <c r="D40" s="15" t="s">
        <v>99</v>
      </c>
      <c r="E40" s="15" t="s">
        <v>55</v>
      </c>
      <c r="F40" s="16" t="s">
        <v>15</v>
      </c>
      <c r="G40" s="16" t="n">
        <v>50</v>
      </c>
      <c r="H40" s="15" t="n">
        <v>3876</v>
      </c>
      <c r="I40" s="17" t="n">
        <v>0.0540740740740741</v>
      </c>
    </row>
    <row r="41" s="19" customFormat="true" ht="12.95" hidden="false" customHeight="true" outlineLevel="0" collapsed="false">
      <c r="A41" s="18" t="n">
        <v>37</v>
      </c>
      <c r="B41" s="12" t="n">
        <v>25975</v>
      </c>
      <c r="C41" s="12" t="s">
        <v>100</v>
      </c>
      <c r="D41" s="12" t="s">
        <v>76</v>
      </c>
      <c r="E41" s="12" t="s">
        <v>66</v>
      </c>
      <c r="F41" s="12" t="s">
        <v>15</v>
      </c>
      <c r="G41" s="13" t="s">
        <v>16</v>
      </c>
      <c r="H41" s="12"/>
      <c r="I41" s="14" t="n">
        <v>0.0542939814814815</v>
      </c>
    </row>
    <row r="42" customFormat="false" ht="12.95" hidden="false" customHeight="true" outlineLevel="0" collapsed="false">
      <c r="A42" s="11" t="n">
        <v>38</v>
      </c>
      <c r="B42" s="12" t="n">
        <v>25192</v>
      </c>
      <c r="C42" s="12" t="s">
        <v>101</v>
      </c>
      <c r="D42" s="12" t="s">
        <v>102</v>
      </c>
      <c r="E42" s="12" t="s">
        <v>103</v>
      </c>
      <c r="F42" s="12" t="s">
        <v>15</v>
      </c>
      <c r="G42" s="13" t="n">
        <v>40</v>
      </c>
      <c r="H42" s="12" t="n">
        <v>8308</v>
      </c>
      <c r="I42" s="14" t="n">
        <v>0.0543402777777778</v>
      </c>
    </row>
    <row r="43" customFormat="false" ht="12.95" hidden="false" customHeight="true" outlineLevel="0" collapsed="false">
      <c r="A43" s="11" t="n">
        <v>39</v>
      </c>
      <c r="B43" s="12" t="n">
        <v>25455</v>
      </c>
      <c r="C43" s="12" t="s">
        <v>104</v>
      </c>
      <c r="D43" s="12" t="s">
        <v>105</v>
      </c>
      <c r="E43" s="12" t="s">
        <v>106</v>
      </c>
      <c r="F43" s="12" t="s">
        <v>15</v>
      </c>
      <c r="G43" s="13" t="n">
        <v>40</v>
      </c>
      <c r="H43" s="12" t="n">
        <v>1904</v>
      </c>
      <c r="I43" s="14" t="n">
        <v>0.0545601851851852</v>
      </c>
    </row>
    <row r="44" customFormat="false" ht="12.95" hidden="false" customHeight="true" outlineLevel="0" collapsed="false">
      <c r="A44" s="11" t="n">
        <v>40</v>
      </c>
      <c r="B44" s="12" t="n">
        <v>25569</v>
      </c>
      <c r="C44" s="12" t="s">
        <v>107</v>
      </c>
      <c r="D44" s="12" t="s">
        <v>108</v>
      </c>
      <c r="E44" s="12" t="s">
        <v>106</v>
      </c>
      <c r="F44" s="12" t="s">
        <v>15</v>
      </c>
      <c r="G44" s="13" t="n">
        <v>40</v>
      </c>
      <c r="H44" s="12" t="n">
        <v>1840</v>
      </c>
      <c r="I44" s="14" t="n">
        <v>0.0547569444444445</v>
      </c>
    </row>
    <row r="45" customFormat="false" ht="12.95" hidden="false" customHeight="true" outlineLevel="0" collapsed="false">
      <c r="A45" s="11" t="n">
        <v>41</v>
      </c>
      <c r="B45" s="12" t="n">
        <v>25024</v>
      </c>
      <c r="C45" s="12" t="s">
        <v>109</v>
      </c>
      <c r="D45" s="12" t="s">
        <v>110</v>
      </c>
      <c r="E45" s="12" t="s">
        <v>111</v>
      </c>
      <c r="F45" s="12" t="s">
        <v>70</v>
      </c>
      <c r="G45" s="13" t="n">
        <v>40</v>
      </c>
      <c r="H45" s="12" t="n">
        <v>1498</v>
      </c>
      <c r="I45" s="14" t="n">
        <v>0.0548958333333333</v>
      </c>
    </row>
    <row r="46" customFormat="false" ht="12.95" hidden="false" customHeight="true" outlineLevel="0" collapsed="false">
      <c r="A46" s="11" t="n">
        <v>42</v>
      </c>
      <c r="B46" s="12" t="n">
        <v>25370</v>
      </c>
      <c r="C46" s="12" t="s">
        <v>112</v>
      </c>
      <c r="D46" s="12" t="s">
        <v>113</v>
      </c>
      <c r="E46" s="12" t="s">
        <v>38</v>
      </c>
      <c r="F46" s="12" t="s">
        <v>70</v>
      </c>
      <c r="G46" s="13" t="n">
        <v>50</v>
      </c>
      <c r="H46" s="12" t="n">
        <v>649</v>
      </c>
      <c r="I46" s="14" t="n">
        <v>0.0551157407407407</v>
      </c>
    </row>
    <row r="47" customFormat="false" ht="12.95" hidden="false" customHeight="true" outlineLevel="0" collapsed="false">
      <c r="A47" s="11" t="n">
        <v>43</v>
      </c>
      <c r="B47" s="12" t="n">
        <v>25463</v>
      </c>
      <c r="C47" s="12" t="s">
        <v>114</v>
      </c>
      <c r="D47" s="12" t="s">
        <v>115</v>
      </c>
      <c r="E47" s="12" t="s">
        <v>38</v>
      </c>
      <c r="F47" s="12" t="s">
        <v>15</v>
      </c>
      <c r="G47" s="13" t="s">
        <v>16</v>
      </c>
      <c r="H47" s="12" t="n">
        <v>1082</v>
      </c>
      <c r="I47" s="14" t="n">
        <v>0.0552662037037037</v>
      </c>
    </row>
    <row r="48" customFormat="false" ht="12.95" hidden="false" customHeight="true" outlineLevel="0" collapsed="false">
      <c r="A48" s="11" t="n">
        <v>44</v>
      </c>
      <c r="B48" s="12" t="n">
        <v>25689</v>
      </c>
      <c r="C48" s="12" t="s">
        <v>116</v>
      </c>
      <c r="D48" s="12" t="s">
        <v>117</v>
      </c>
      <c r="E48" s="12" t="s">
        <v>118</v>
      </c>
      <c r="F48" s="12" t="s">
        <v>15</v>
      </c>
      <c r="G48" s="13" t="s">
        <v>16</v>
      </c>
      <c r="H48" s="12" t="n">
        <v>7861</v>
      </c>
      <c r="I48" s="14" t="n">
        <v>0.0552893518518519</v>
      </c>
    </row>
    <row r="49" customFormat="false" ht="12.95" hidden="false" customHeight="true" outlineLevel="0" collapsed="false">
      <c r="A49" s="11" t="n">
        <v>45</v>
      </c>
      <c r="B49" s="12" t="n">
        <v>25672</v>
      </c>
      <c r="C49" s="12" t="s">
        <v>119</v>
      </c>
      <c r="D49" s="12" t="s">
        <v>120</v>
      </c>
      <c r="E49" s="12" t="s">
        <v>106</v>
      </c>
      <c r="F49" s="12" t="s">
        <v>15</v>
      </c>
      <c r="G49" s="13" t="s">
        <v>16</v>
      </c>
      <c r="H49" s="12" t="n">
        <v>1880</v>
      </c>
      <c r="I49" s="14" t="n">
        <v>0.0556365740740741</v>
      </c>
    </row>
    <row r="50" customFormat="false" ht="12.95" hidden="false" customHeight="true" outlineLevel="0" collapsed="false">
      <c r="A50" s="11" t="n">
        <v>46</v>
      </c>
      <c r="B50" s="12" t="n">
        <v>25853</v>
      </c>
      <c r="C50" s="12" t="s">
        <v>121</v>
      </c>
      <c r="D50" s="12" t="s">
        <v>122</v>
      </c>
      <c r="E50" s="12" t="s">
        <v>73</v>
      </c>
      <c r="F50" s="12" t="s">
        <v>70</v>
      </c>
      <c r="G50" s="13" t="n">
        <v>50</v>
      </c>
      <c r="H50" s="12" t="n">
        <v>6558</v>
      </c>
      <c r="I50" s="14" t="n">
        <v>0.0556712962962963</v>
      </c>
    </row>
    <row r="51" customFormat="false" ht="12.95" hidden="false" customHeight="true" outlineLevel="0" collapsed="false">
      <c r="A51" s="11" t="n">
        <v>47</v>
      </c>
      <c r="B51" s="12" t="n">
        <v>25344</v>
      </c>
      <c r="C51" s="12" t="s">
        <v>20</v>
      </c>
      <c r="D51" s="12" t="s">
        <v>97</v>
      </c>
      <c r="E51" s="12" t="s">
        <v>66</v>
      </c>
      <c r="F51" s="12" t="s">
        <v>15</v>
      </c>
      <c r="G51" s="13" t="n">
        <v>40</v>
      </c>
      <c r="H51" s="12"/>
      <c r="I51" s="14" t="n">
        <v>0.0557291666666667</v>
      </c>
    </row>
    <row r="52" customFormat="false" ht="12.95" hidden="false" customHeight="true" outlineLevel="0" collapsed="false">
      <c r="A52" s="11" t="n">
        <v>48</v>
      </c>
      <c r="B52" s="12" t="n">
        <v>24939</v>
      </c>
      <c r="C52" s="12" t="s">
        <v>123</v>
      </c>
      <c r="D52" s="12" t="s">
        <v>124</v>
      </c>
      <c r="E52" s="12" t="s">
        <v>38</v>
      </c>
      <c r="F52" s="12" t="s">
        <v>15</v>
      </c>
      <c r="G52" s="13" t="n">
        <v>40</v>
      </c>
      <c r="H52" s="12" t="n">
        <v>849</v>
      </c>
      <c r="I52" s="14" t="n">
        <v>0.0559027777777778</v>
      </c>
    </row>
    <row r="53" customFormat="false" ht="12.95" hidden="false" customHeight="true" outlineLevel="0" collapsed="false">
      <c r="A53" s="11" t="n">
        <v>49</v>
      </c>
      <c r="B53" s="12" t="n">
        <v>24904</v>
      </c>
      <c r="C53" s="12" t="s">
        <v>123</v>
      </c>
      <c r="D53" s="12" t="s">
        <v>125</v>
      </c>
      <c r="E53" s="12" t="s">
        <v>38</v>
      </c>
      <c r="F53" s="12" t="s">
        <v>70</v>
      </c>
      <c r="G53" s="13" t="n">
        <v>40</v>
      </c>
      <c r="H53" s="12" t="n">
        <v>848</v>
      </c>
      <c r="I53" s="14" t="n">
        <v>0.0559143518518519</v>
      </c>
    </row>
    <row r="54" customFormat="false" ht="12.95" hidden="false" customHeight="true" outlineLevel="0" collapsed="false">
      <c r="A54" s="11" t="n">
        <v>50</v>
      </c>
      <c r="B54" s="12" t="n">
        <v>25664</v>
      </c>
      <c r="C54" s="12" t="s">
        <v>126</v>
      </c>
      <c r="D54" s="12" t="s">
        <v>99</v>
      </c>
      <c r="E54" s="12" t="s">
        <v>25</v>
      </c>
      <c r="F54" s="12" t="s">
        <v>15</v>
      </c>
      <c r="G54" s="13" t="n">
        <v>40</v>
      </c>
      <c r="H54" s="12" t="n">
        <v>12173</v>
      </c>
      <c r="I54" s="14" t="n">
        <v>0.0559490740740741</v>
      </c>
    </row>
    <row r="55" customFormat="false" ht="12.95" hidden="false" customHeight="true" outlineLevel="0" collapsed="false">
      <c r="A55" s="11" t="n">
        <v>51</v>
      </c>
      <c r="B55" s="12" t="n">
        <v>25406</v>
      </c>
      <c r="C55" s="12" t="s">
        <v>127</v>
      </c>
      <c r="D55" s="12" t="s">
        <v>128</v>
      </c>
      <c r="E55" s="12" t="s">
        <v>38</v>
      </c>
      <c r="F55" s="12" t="s">
        <v>15</v>
      </c>
      <c r="G55" s="13" t="n">
        <v>40</v>
      </c>
      <c r="H55" s="12" t="n">
        <v>1437</v>
      </c>
      <c r="I55" s="14" t="n">
        <v>0.0561574074074074</v>
      </c>
    </row>
    <row r="56" customFormat="false" ht="12.95" hidden="false" customHeight="true" outlineLevel="0" collapsed="false">
      <c r="A56" s="11" t="n">
        <v>52</v>
      </c>
      <c r="B56" s="12" t="n">
        <v>25129</v>
      </c>
      <c r="C56" s="12" t="s">
        <v>129</v>
      </c>
      <c r="D56" s="12" t="s">
        <v>97</v>
      </c>
      <c r="E56" s="12" t="s">
        <v>130</v>
      </c>
      <c r="F56" s="12" t="s">
        <v>15</v>
      </c>
      <c r="G56" s="13" t="n">
        <v>60</v>
      </c>
      <c r="H56" s="12" t="n">
        <v>3453</v>
      </c>
      <c r="I56" s="14" t="n">
        <v>0.0562731481481482</v>
      </c>
    </row>
    <row r="57" customFormat="false" ht="12.95" hidden="false" customHeight="true" outlineLevel="0" collapsed="false">
      <c r="A57" s="11" t="n">
        <v>53</v>
      </c>
      <c r="B57" s="12" t="n">
        <v>2004</v>
      </c>
      <c r="C57" s="12" t="s">
        <v>131</v>
      </c>
      <c r="D57" s="12" t="s">
        <v>132</v>
      </c>
      <c r="E57" s="12" t="s">
        <v>14</v>
      </c>
      <c r="F57" s="12" t="s">
        <v>15</v>
      </c>
      <c r="G57" s="13" t="s">
        <v>16</v>
      </c>
      <c r="H57" s="12" t="n">
        <v>489</v>
      </c>
      <c r="I57" s="14" t="n">
        <v>0.0564467592592593</v>
      </c>
    </row>
    <row r="58" customFormat="false" ht="12.95" hidden="false" customHeight="true" outlineLevel="0" collapsed="false">
      <c r="A58" s="11" t="n">
        <v>54</v>
      </c>
      <c r="B58" s="12" t="n">
        <v>25457</v>
      </c>
      <c r="C58" s="12" t="s">
        <v>133</v>
      </c>
      <c r="D58" s="12" t="s">
        <v>134</v>
      </c>
      <c r="E58" s="12" t="s">
        <v>38</v>
      </c>
      <c r="F58" s="12" t="s">
        <v>70</v>
      </c>
      <c r="G58" s="13" t="s">
        <v>16</v>
      </c>
      <c r="H58" s="12" t="n">
        <v>1389</v>
      </c>
      <c r="I58" s="14" t="n">
        <v>0.0566550925925926</v>
      </c>
    </row>
    <row r="59" customFormat="false" ht="12.95" hidden="false" customHeight="true" outlineLevel="0" collapsed="false">
      <c r="A59" s="11" t="n">
        <v>55</v>
      </c>
      <c r="B59" s="12" t="n">
        <v>25142</v>
      </c>
      <c r="C59" s="12" t="s">
        <v>135</v>
      </c>
      <c r="D59" s="12" t="s">
        <v>125</v>
      </c>
      <c r="E59" s="12" t="s">
        <v>130</v>
      </c>
      <c r="F59" s="12" t="s">
        <v>70</v>
      </c>
      <c r="G59" s="13" t="s">
        <v>16</v>
      </c>
      <c r="H59" s="12" t="n">
        <v>3434</v>
      </c>
      <c r="I59" s="14" t="n">
        <v>0.0567361111111111</v>
      </c>
    </row>
    <row r="60" customFormat="false" ht="12.95" hidden="false" customHeight="true" outlineLevel="0" collapsed="false">
      <c r="A60" s="11" t="n">
        <v>56</v>
      </c>
      <c r="B60" s="12" t="n">
        <v>25961</v>
      </c>
      <c r="C60" s="12" t="s">
        <v>136</v>
      </c>
      <c r="D60" s="12" t="s">
        <v>137</v>
      </c>
      <c r="E60" s="12" t="s">
        <v>73</v>
      </c>
      <c r="F60" s="12" t="s">
        <v>15</v>
      </c>
      <c r="G60" s="13" t="s">
        <v>16</v>
      </c>
      <c r="H60" s="12" t="n">
        <v>9367</v>
      </c>
      <c r="I60" s="14" t="n">
        <v>0.0568171296296296</v>
      </c>
    </row>
    <row r="61" customFormat="false" ht="12.95" hidden="false" customHeight="true" outlineLevel="0" collapsed="false">
      <c r="A61" s="11" t="n">
        <v>57</v>
      </c>
      <c r="B61" s="12" t="n">
        <v>25879</v>
      </c>
      <c r="C61" s="12" t="s">
        <v>138</v>
      </c>
      <c r="D61" s="12" t="s">
        <v>139</v>
      </c>
      <c r="E61" s="12" t="s">
        <v>140</v>
      </c>
      <c r="F61" s="12" t="s">
        <v>15</v>
      </c>
      <c r="G61" s="13" t="s">
        <v>16</v>
      </c>
      <c r="H61" s="12" t="n">
        <v>8111</v>
      </c>
      <c r="I61" s="14" t="n">
        <v>0.0569560185185185</v>
      </c>
    </row>
    <row r="62" customFormat="false" ht="12.95" hidden="false" customHeight="true" outlineLevel="0" collapsed="false">
      <c r="A62" s="11" t="n">
        <v>58</v>
      </c>
      <c r="B62" s="12" t="n">
        <v>25475</v>
      </c>
      <c r="C62" s="12" t="s">
        <v>141</v>
      </c>
      <c r="D62" s="12" t="s">
        <v>142</v>
      </c>
      <c r="E62" s="12" t="s">
        <v>38</v>
      </c>
      <c r="F62" s="12" t="s">
        <v>15</v>
      </c>
      <c r="G62" s="13" t="s">
        <v>16</v>
      </c>
      <c r="H62" s="12" t="n">
        <v>751</v>
      </c>
      <c r="I62" s="14" t="n">
        <v>0.0569791666666667</v>
      </c>
    </row>
    <row r="63" customFormat="false" ht="12.95" hidden="false" customHeight="true" outlineLevel="0" collapsed="false">
      <c r="A63" s="11" t="n">
        <v>59</v>
      </c>
      <c r="B63" s="12" t="n">
        <v>25207</v>
      </c>
      <c r="C63" s="12" t="s">
        <v>143</v>
      </c>
      <c r="D63" s="12" t="s">
        <v>144</v>
      </c>
      <c r="E63" s="12" t="s">
        <v>81</v>
      </c>
      <c r="F63" s="12" t="s">
        <v>15</v>
      </c>
      <c r="G63" s="13" t="n">
        <v>50</v>
      </c>
      <c r="H63" s="12" t="n">
        <v>5670</v>
      </c>
      <c r="I63" s="14" t="n">
        <v>0.0570833333333333</v>
      </c>
    </row>
    <row r="64" customFormat="false" ht="12.95" hidden="false" customHeight="true" outlineLevel="0" collapsed="false">
      <c r="A64" s="11" t="n">
        <v>60</v>
      </c>
      <c r="B64" s="12" t="n">
        <v>25610</v>
      </c>
      <c r="C64" s="12" t="s">
        <v>145</v>
      </c>
      <c r="D64" s="12" t="s">
        <v>146</v>
      </c>
      <c r="E64" s="12" t="s">
        <v>66</v>
      </c>
      <c r="F64" s="12" t="s">
        <v>15</v>
      </c>
      <c r="G64" s="13" t="n">
        <v>40</v>
      </c>
      <c r="H64" s="12"/>
      <c r="I64" s="14" t="n">
        <v>0.0572106481481481</v>
      </c>
    </row>
    <row r="65" customFormat="false" ht="12.95" hidden="false" customHeight="true" outlineLevel="0" collapsed="false">
      <c r="A65" s="11" t="n">
        <v>61</v>
      </c>
      <c r="B65" s="12" t="n">
        <v>25526</v>
      </c>
      <c r="C65" s="12" t="s">
        <v>147</v>
      </c>
      <c r="D65" s="12" t="s">
        <v>148</v>
      </c>
      <c r="E65" s="12" t="s">
        <v>73</v>
      </c>
      <c r="F65" s="12" t="s">
        <v>15</v>
      </c>
      <c r="G65" s="13" t="s">
        <v>16</v>
      </c>
      <c r="H65" s="12" t="n">
        <v>6445</v>
      </c>
      <c r="I65" s="14" t="n">
        <v>0.057337962962963</v>
      </c>
    </row>
    <row r="66" customFormat="false" ht="12.95" hidden="false" customHeight="true" outlineLevel="0" collapsed="false">
      <c r="A66" s="11" t="n">
        <v>62</v>
      </c>
      <c r="B66" s="12" t="n">
        <v>25647</v>
      </c>
      <c r="C66" s="12" t="s">
        <v>149</v>
      </c>
      <c r="D66" s="12" t="s">
        <v>150</v>
      </c>
      <c r="E66" s="12" t="s">
        <v>66</v>
      </c>
      <c r="F66" s="12" t="s">
        <v>15</v>
      </c>
      <c r="G66" s="13" t="n">
        <v>40</v>
      </c>
      <c r="H66" s="12"/>
      <c r="I66" s="14" t="n">
        <v>0.0574421296296296</v>
      </c>
    </row>
    <row r="67" customFormat="false" ht="12.95" hidden="false" customHeight="true" outlineLevel="0" collapsed="false">
      <c r="A67" s="11" t="n">
        <v>63</v>
      </c>
      <c r="B67" s="12" t="n">
        <v>25331</v>
      </c>
      <c r="C67" s="12" t="s">
        <v>151</v>
      </c>
      <c r="D67" s="12" t="s">
        <v>152</v>
      </c>
      <c r="E67" s="12" t="s">
        <v>153</v>
      </c>
      <c r="F67" s="12" t="s">
        <v>15</v>
      </c>
      <c r="G67" s="13" t="s">
        <v>16</v>
      </c>
      <c r="H67" s="12" t="n">
        <v>11000</v>
      </c>
      <c r="I67" s="14" t="n">
        <v>0.0575115740740741</v>
      </c>
    </row>
    <row r="68" customFormat="false" ht="12.95" hidden="false" customHeight="true" outlineLevel="0" collapsed="false">
      <c r="A68" s="11" t="n">
        <v>64</v>
      </c>
      <c r="B68" s="12" t="n">
        <v>25094</v>
      </c>
      <c r="C68" s="12" t="s">
        <v>154</v>
      </c>
      <c r="D68" s="12" t="s">
        <v>155</v>
      </c>
      <c r="E68" s="12" t="s">
        <v>130</v>
      </c>
      <c r="F68" s="12" t="s">
        <v>70</v>
      </c>
      <c r="G68" s="13" t="s">
        <v>16</v>
      </c>
      <c r="H68" s="12" t="n">
        <v>9003</v>
      </c>
      <c r="I68" s="14" t="n">
        <v>0.0575694444444444</v>
      </c>
    </row>
    <row r="69" customFormat="false" ht="12.95" hidden="false" customHeight="true" outlineLevel="0" collapsed="false">
      <c r="A69" s="11" t="n">
        <v>65</v>
      </c>
      <c r="B69" s="12" t="n">
        <v>1042</v>
      </c>
      <c r="C69" s="12" t="s">
        <v>156</v>
      </c>
      <c r="D69" s="12" t="s">
        <v>157</v>
      </c>
      <c r="E69" s="12" t="s">
        <v>93</v>
      </c>
      <c r="F69" s="12" t="s">
        <v>15</v>
      </c>
      <c r="G69" s="13" t="n">
        <v>60</v>
      </c>
      <c r="H69" s="12" t="n">
        <v>2222</v>
      </c>
      <c r="I69" s="14" t="n">
        <v>0.0575925925925926</v>
      </c>
    </row>
    <row r="70" customFormat="false" ht="12.95" hidden="false" customHeight="true" outlineLevel="0" collapsed="false">
      <c r="A70" s="11" t="n">
        <v>66</v>
      </c>
      <c r="B70" s="12" t="n">
        <v>25041</v>
      </c>
      <c r="C70" s="12" t="s">
        <v>158</v>
      </c>
      <c r="D70" s="12" t="s">
        <v>159</v>
      </c>
      <c r="E70" s="12" t="s">
        <v>160</v>
      </c>
      <c r="F70" s="12" t="s">
        <v>70</v>
      </c>
      <c r="G70" s="13" t="s">
        <v>16</v>
      </c>
      <c r="H70" s="12" t="n">
        <v>14089</v>
      </c>
      <c r="I70" s="14" t="n">
        <v>0.0577083333333333</v>
      </c>
    </row>
    <row r="71" customFormat="false" ht="12.95" hidden="false" customHeight="true" outlineLevel="0" collapsed="false">
      <c r="A71" s="11" t="n">
        <v>67</v>
      </c>
      <c r="B71" s="12" t="n">
        <v>26239</v>
      </c>
      <c r="C71" s="12" t="s">
        <v>161</v>
      </c>
      <c r="D71" s="12" t="s">
        <v>162</v>
      </c>
      <c r="E71" s="12" t="s">
        <v>163</v>
      </c>
      <c r="F71" s="12" t="s">
        <v>15</v>
      </c>
      <c r="G71" s="13" t="s">
        <v>16</v>
      </c>
      <c r="H71" s="12" t="n">
        <v>4364</v>
      </c>
      <c r="I71" s="14" t="n">
        <v>0.0577430555555556</v>
      </c>
    </row>
    <row r="72" customFormat="false" ht="12.95" hidden="false" customHeight="true" outlineLevel="0" collapsed="false">
      <c r="A72" s="11" t="n">
        <v>68</v>
      </c>
      <c r="B72" s="12" t="n">
        <v>25419</v>
      </c>
      <c r="C72" s="12" t="s">
        <v>164</v>
      </c>
      <c r="D72" s="12" t="s">
        <v>165</v>
      </c>
      <c r="E72" s="12" t="s">
        <v>53</v>
      </c>
      <c r="F72" s="12" t="s">
        <v>70</v>
      </c>
      <c r="G72" s="13" t="s">
        <v>16</v>
      </c>
      <c r="H72" s="12" t="n">
        <v>8478</v>
      </c>
      <c r="I72" s="14" t="n">
        <v>0.0578125</v>
      </c>
    </row>
    <row r="73" customFormat="false" ht="12.95" hidden="false" customHeight="true" outlineLevel="0" collapsed="false">
      <c r="A73" s="11" t="n">
        <v>69</v>
      </c>
      <c r="B73" s="12" t="n">
        <v>25656</v>
      </c>
      <c r="C73" s="12" t="s">
        <v>166</v>
      </c>
      <c r="D73" s="12" t="s">
        <v>115</v>
      </c>
      <c r="E73" s="12" t="s">
        <v>66</v>
      </c>
      <c r="F73" s="12" t="s">
        <v>15</v>
      </c>
      <c r="G73" s="13" t="s">
        <v>16</v>
      </c>
      <c r="H73" s="12"/>
      <c r="I73" s="14" t="n">
        <v>0.0578356481481482</v>
      </c>
    </row>
    <row r="74" customFormat="false" ht="12.95" hidden="false" customHeight="true" outlineLevel="0" collapsed="false">
      <c r="A74" s="11" t="n">
        <v>70</v>
      </c>
      <c r="B74" s="12" t="n">
        <v>24892</v>
      </c>
      <c r="C74" s="12" t="s">
        <v>167</v>
      </c>
      <c r="D74" s="12" t="s">
        <v>168</v>
      </c>
      <c r="E74" s="12" t="s">
        <v>169</v>
      </c>
      <c r="F74" s="12" t="s">
        <v>15</v>
      </c>
      <c r="G74" s="13" t="n">
        <v>40</v>
      </c>
      <c r="H74" s="12" t="n">
        <v>3003</v>
      </c>
      <c r="I74" s="14" t="n">
        <v>0.0579050925925926</v>
      </c>
    </row>
    <row r="75" customFormat="false" ht="12.95" hidden="false" customHeight="true" outlineLevel="0" collapsed="false">
      <c r="A75" s="11" t="n">
        <v>71</v>
      </c>
      <c r="B75" s="12" t="n">
        <v>25338</v>
      </c>
      <c r="C75" s="12" t="s">
        <v>170</v>
      </c>
      <c r="D75" s="12" t="s">
        <v>171</v>
      </c>
      <c r="E75" s="12" t="s">
        <v>55</v>
      </c>
      <c r="F75" s="13" t="s">
        <v>15</v>
      </c>
      <c r="G75" s="13" t="n">
        <v>40</v>
      </c>
      <c r="H75" s="12" t="n">
        <v>3663</v>
      </c>
      <c r="I75" s="14" t="n">
        <v>0.0584722222222222</v>
      </c>
    </row>
    <row r="76" customFormat="false" ht="12.95" hidden="false" customHeight="true" outlineLevel="0" collapsed="false">
      <c r="A76" s="11" t="n">
        <v>72</v>
      </c>
      <c r="B76" s="12" t="n">
        <v>25313</v>
      </c>
      <c r="C76" s="12" t="s">
        <v>172</v>
      </c>
      <c r="D76" s="12" t="s">
        <v>173</v>
      </c>
      <c r="E76" s="12" t="s">
        <v>174</v>
      </c>
      <c r="F76" s="12" t="s">
        <v>15</v>
      </c>
      <c r="G76" s="13" t="n">
        <v>50</v>
      </c>
      <c r="H76" s="12" t="n">
        <v>3776</v>
      </c>
      <c r="I76" s="14" t="n">
        <v>0.0586111111111111</v>
      </c>
    </row>
    <row r="77" customFormat="false" ht="12.95" hidden="false" customHeight="true" outlineLevel="0" collapsed="false">
      <c r="A77" s="11" t="n">
        <v>73</v>
      </c>
      <c r="B77" s="12" t="n">
        <v>25288</v>
      </c>
      <c r="C77" s="12" t="s">
        <v>175</v>
      </c>
      <c r="D77" s="12" t="s">
        <v>176</v>
      </c>
      <c r="E77" s="12" t="s">
        <v>38</v>
      </c>
      <c r="F77" s="12" t="s">
        <v>15</v>
      </c>
      <c r="G77" s="13" t="n">
        <v>40</v>
      </c>
      <c r="H77" s="12" t="n">
        <v>961</v>
      </c>
      <c r="I77" s="14" t="n">
        <v>0.0586805555555556</v>
      </c>
    </row>
    <row r="78" customFormat="false" ht="12.95" hidden="false" customHeight="true" outlineLevel="0" collapsed="false">
      <c r="A78" s="11" t="n">
        <v>74</v>
      </c>
      <c r="B78" s="12" t="n">
        <v>25752</v>
      </c>
      <c r="C78" s="12" t="s">
        <v>177</v>
      </c>
      <c r="D78" s="12" t="s">
        <v>178</v>
      </c>
      <c r="E78" s="12" t="s">
        <v>118</v>
      </c>
      <c r="F78" s="12" t="s">
        <v>15</v>
      </c>
      <c r="G78" s="13" t="n">
        <v>40</v>
      </c>
      <c r="H78" s="12" t="n">
        <v>13228</v>
      </c>
      <c r="I78" s="14" t="n">
        <v>0.0589351851851852</v>
      </c>
    </row>
    <row r="79" customFormat="false" ht="12.95" hidden="false" customHeight="true" outlineLevel="0" collapsed="false">
      <c r="A79" s="11" t="n">
        <v>75</v>
      </c>
      <c r="B79" s="12" t="n">
        <v>25903</v>
      </c>
      <c r="C79" s="12" t="s">
        <v>179</v>
      </c>
      <c r="D79" s="12" t="s">
        <v>180</v>
      </c>
      <c r="E79" s="12" t="s">
        <v>55</v>
      </c>
      <c r="F79" s="13" t="s">
        <v>15</v>
      </c>
      <c r="G79" s="13" t="n">
        <v>50</v>
      </c>
      <c r="H79" s="12" t="n">
        <v>4056</v>
      </c>
      <c r="I79" s="14" t="n">
        <v>0.0589583333333333</v>
      </c>
    </row>
    <row r="80" customFormat="false" ht="12.95" hidden="false" customHeight="true" outlineLevel="0" collapsed="false">
      <c r="A80" s="11" t="n">
        <v>76</v>
      </c>
      <c r="B80" s="12" t="n">
        <v>24921</v>
      </c>
      <c r="C80" s="12" t="s">
        <v>181</v>
      </c>
      <c r="D80" s="12" t="s">
        <v>182</v>
      </c>
      <c r="E80" s="12" t="s">
        <v>55</v>
      </c>
      <c r="F80" s="13" t="s">
        <v>15</v>
      </c>
      <c r="G80" s="13" t="n">
        <v>60</v>
      </c>
      <c r="H80" s="12" t="n">
        <v>3910</v>
      </c>
      <c r="I80" s="14" t="n">
        <v>0.0589699074074074</v>
      </c>
    </row>
    <row r="81" customFormat="false" ht="12.95" hidden="false" customHeight="true" outlineLevel="0" collapsed="false">
      <c r="A81" s="11" t="n">
        <v>77</v>
      </c>
      <c r="B81" s="12" t="n">
        <v>24938</v>
      </c>
      <c r="C81" s="12" t="s">
        <v>183</v>
      </c>
      <c r="D81" s="12" t="s">
        <v>182</v>
      </c>
      <c r="E81" s="12" t="s">
        <v>66</v>
      </c>
      <c r="F81" s="12" t="s">
        <v>15</v>
      </c>
      <c r="G81" s="13" t="n">
        <v>50</v>
      </c>
      <c r="H81" s="12"/>
      <c r="I81" s="14" t="n">
        <v>0.0591898148148148</v>
      </c>
    </row>
    <row r="82" customFormat="false" ht="12.95" hidden="false" customHeight="true" outlineLevel="0" collapsed="false">
      <c r="A82" s="11" t="n">
        <v>78</v>
      </c>
      <c r="B82" s="12" t="n">
        <v>25326</v>
      </c>
      <c r="C82" s="12" t="s">
        <v>184</v>
      </c>
      <c r="D82" s="12" t="s">
        <v>185</v>
      </c>
      <c r="E82" s="12" t="s">
        <v>93</v>
      </c>
      <c r="F82" s="12" t="s">
        <v>15</v>
      </c>
      <c r="G82" s="13" t="s">
        <v>16</v>
      </c>
      <c r="H82" s="12" t="n">
        <v>16060</v>
      </c>
      <c r="I82" s="14" t="n">
        <v>0.059224537037037</v>
      </c>
    </row>
    <row r="83" customFormat="false" ht="12.95" hidden="false" customHeight="true" outlineLevel="0" collapsed="false">
      <c r="A83" s="11" t="n">
        <v>79</v>
      </c>
      <c r="B83" s="12" t="n">
        <v>26033</v>
      </c>
      <c r="C83" s="12" t="s">
        <v>186</v>
      </c>
      <c r="D83" s="12" t="s">
        <v>168</v>
      </c>
      <c r="E83" s="12" t="s">
        <v>69</v>
      </c>
      <c r="F83" s="12" t="s">
        <v>15</v>
      </c>
      <c r="G83" s="13" t="s">
        <v>16</v>
      </c>
      <c r="H83" s="12" t="n">
        <v>247</v>
      </c>
      <c r="I83" s="14" t="n">
        <v>0.0592476851851852</v>
      </c>
    </row>
    <row r="84" customFormat="false" ht="12.95" hidden="false" customHeight="true" outlineLevel="0" collapsed="false">
      <c r="A84" s="11" t="n">
        <v>80</v>
      </c>
      <c r="B84" s="12" t="n">
        <v>24982</v>
      </c>
      <c r="C84" s="12" t="s">
        <v>187</v>
      </c>
      <c r="D84" s="12" t="s">
        <v>188</v>
      </c>
      <c r="E84" s="12" t="s">
        <v>169</v>
      </c>
      <c r="F84" s="12" t="s">
        <v>15</v>
      </c>
      <c r="G84" s="13" t="s">
        <v>16</v>
      </c>
      <c r="H84" s="12" t="n">
        <v>3151</v>
      </c>
      <c r="I84" s="14" t="n">
        <v>0.0594097222222222</v>
      </c>
    </row>
    <row r="85" customFormat="false" ht="12.95" hidden="false" customHeight="true" outlineLevel="0" collapsed="false">
      <c r="A85" s="11" t="n">
        <v>81</v>
      </c>
      <c r="B85" s="12" t="n">
        <v>26121</v>
      </c>
      <c r="C85" s="12" t="s">
        <v>189</v>
      </c>
      <c r="D85" s="12" t="s">
        <v>190</v>
      </c>
      <c r="E85" s="12" t="s">
        <v>163</v>
      </c>
      <c r="F85" s="12" t="s">
        <v>15</v>
      </c>
      <c r="G85" s="13" t="s">
        <v>51</v>
      </c>
      <c r="H85" s="12" t="n">
        <v>9662</v>
      </c>
      <c r="I85" s="14" t="n">
        <v>0.0594560185185185</v>
      </c>
    </row>
    <row r="86" customFormat="false" ht="12.95" hidden="false" customHeight="true" outlineLevel="0" collapsed="false">
      <c r="A86" s="11" t="n">
        <v>82</v>
      </c>
      <c r="B86" s="12" t="n">
        <v>26074</v>
      </c>
      <c r="C86" s="12" t="s">
        <v>191</v>
      </c>
      <c r="D86" s="12" t="s">
        <v>192</v>
      </c>
      <c r="E86" s="12" t="s">
        <v>66</v>
      </c>
      <c r="F86" s="12" t="s">
        <v>70</v>
      </c>
      <c r="G86" s="13" t="s">
        <v>16</v>
      </c>
      <c r="H86" s="12"/>
      <c r="I86" s="14" t="n">
        <v>0.0595023148148148</v>
      </c>
    </row>
    <row r="87" customFormat="false" ht="12.95" hidden="false" customHeight="true" outlineLevel="0" collapsed="false">
      <c r="A87" s="11" t="n">
        <v>83</v>
      </c>
      <c r="B87" s="12" t="n">
        <v>25721</v>
      </c>
      <c r="C87" s="12" t="s">
        <v>193</v>
      </c>
      <c r="D87" s="12" t="s">
        <v>194</v>
      </c>
      <c r="E87" s="12" t="s">
        <v>118</v>
      </c>
      <c r="F87" s="12" t="s">
        <v>15</v>
      </c>
      <c r="G87" s="13" t="s">
        <v>16</v>
      </c>
      <c r="H87" s="12" t="n">
        <v>7824</v>
      </c>
      <c r="I87" s="14" t="n">
        <v>0.0596064814814815</v>
      </c>
    </row>
    <row r="88" customFormat="false" ht="12.95" hidden="false" customHeight="true" outlineLevel="0" collapsed="false">
      <c r="A88" s="11" t="n">
        <v>84</v>
      </c>
      <c r="B88" s="12" t="n">
        <v>25588</v>
      </c>
      <c r="C88" s="12" t="s">
        <v>195</v>
      </c>
      <c r="D88" s="12" t="s">
        <v>182</v>
      </c>
      <c r="E88" s="12" t="s">
        <v>38</v>
      </c>
      <c r="F88" s="12" t="s">
        <v>15</v>
      </c>
      <c r="G88" s="13" t="n">
        <v>40</v>
      </c>
      <c r="H88" s="12" t="n">
        <v>877</v>
      </c>
      <c r="I88" s="14" t="n">
        <v>0.0596296296296296</v>
      </c>
    </row>
    <row r="89" customFormat="false" ht="12.95" hidden="false" customHeight="true" outlineLevel="0" collapsed="false">
      <c r="A89" s="11" t="n">
        <v>85</v>
      </c>
      <c r="B89" s="12" t="n">
        <v>24876</v>
      </c>
      <c r="C89" s="12" t="s">
        <v>196</v>
      </c>
      <c r="D89" s="12" t="s">
        <v>197</v>
      </c>
      <c r="E89" s="12" t="s">
        <v>55</v>
      </c>
      <c r="F89" s="13" t="s">
        <v>15</v>
      </c>
      <c r="G89" s="13" t="n">
        <v>60</v>
      </c>
      <c r="H89" s="12" t="n">
        <v>3967</v>
      </c>
      <c r="I89" s="14" t="n">
        <v>0.0596412037037037</v>
      </c>
    </row>
    <row r="90" customFormat="false" ht="12.95" hidden="false" customHeight="true" outlineLevel="0" collapsed="false">
      <c r="A90" s="11" t="n">
        <v>86</v>
      </c>
      <c r="B90" s="12" t="n">
        <v>24835</v>
      </c>
      <c r="C90" s="12" t="s">
        <v>198</v>
      </c>
      <c r="D90" s="12" t="s">
        <v>65</v>
      </c>
      <c r="E90" s="12" t="s">
        <v>55</v>
      </c>
      <c r="F90" s="13" t="s">
        <v>15</v>
      </c>
      <c r="G90" s="13" t="s">
        <v>16</v>
      </c>
      <c r="H90" s="12"/>
      <c r="I90" s="14" t="n">
        <v>0.0597222222222222</v>
      </c>
    </row>
    <row r="91" customFormat="false" ht="12.95" hidden="false" customHeight="true" outlineLevel="0" collapsed="false">
      <c r="A91" s="11" t="n">
        <v>87</v>
      </c>
      <c r="B91" s="12" t="n">
        <v>25140</v>
      </c>
      <c r="C91" s="12" t="s">
        <v>199</v>
      </c>
      <c r="D91" s="12" t="s">
        <v>200</v>
      </c>
      <c r="E91" s="12" t="s">
        <v>73</v>
      </c>
      <c r="F91" s="12" t="s">
        <v>70</v>
      </c>
      <c r="G91" s="13" t="s">
        <v>16</v>
      </c>
      <c r="H91" s="12" t="n">
        <v>6462</v>
      </c>
      <c r="I91" s="14" t="n">
        <v>0.0597453703703704</v>
      </c>
    </row>
    <row r="92" customFormat="false" ht="12.95" hidden="false" customHeight="true" outlineLevel="0" collapsed="false">
      <c r="A92" s="11" t="n">
        <v>88</v>
      </c>
      <c r="B92" s="12" t="n">
        <v>25634</v>
      </c>
      <c r="C92" s="12" t="s">
        <v>201</v>
      </c>
      <c r="D92" s="12" t="s">
        <v>202</v>
      </c>
      <c r="E92" s="12" t="s">
        <v>55</v>
      </c>
      <c r="F92" s="13" t="s">
        <v>15</v>
      </c>
      <c r="G92" s="13" t="s">
        <v>16</v>
      </c>
      <c r="H92" s="12" t="n">
        <v>3949</v>
      </c>
      <c r="I92" s="14" t="n">
        <v>0.0598726851851852</v>
      </c>
    </row>
    <row r="93" customFormat="false" ht="12.95" hidden="false" customHeight="true" outlineLevel="0" collapsed="false">
      <c r="A93" s="11" t="n">
        <v>89</v>
      </c>
      <c r="B93" s="12" t="n">
        <v>26069</v>
      </c>
      <c r="C93" s="12" t="s">
        <v>203</v>
      </c>
      <c r="D93" s="12" t="s">
        <v>204</v>
      </c>
      <c r="E93" s="12" t="s">
        <v>163</v>
      </c>
      <c r="F93" s="12" t="s">
        <v>15</v>
      </c>
      <c r="G93" s="13" t="n">
        <v>60</v>
      </c>
      <c r="H93" s="12" t="n">
        <v>4465</v>
      </c>
      <c r="I93" s="14" t="n">
        <v>0.0599652777777778</v>
      </c>
    </row>
    <row r="94" customFormat="false" ht="12.95" hidden="false" customHeight="true" outlineLevel="0" collapsed="false">
      <c r="A94" s="11" t="n">
        <v>90</v>
      </c>
      <c r="B94" s="12" t="n">
        <v>25400</v>
      </c>
      <c r="C94" s="12" t="s">
        <v>205</v>
      </c>
      <c r="D94" s="12" t="s">
        <v>206</v>
      </c>
      <c r="E94" s="12" t="s">
        <v>207</v>
      </c>
      <c r="F94" s="12" t="s">
        <v>15</v>
      </c>
      <c r="G94" s="13" t="n">
        <v>50</v>
      </c>
      <c r="H94" s="12" t="n">
        <v>9384</v>
      </c>
      <c r="I94" s="14" t="n">
        <v>0.0604050925925926</v>
      </c>
    </row>
    <row r="95" customFormat="false" ht="12.95" hidden="false" customHeight="true" outlineLevel="0" collapsed="false">
      <c r="A95" s="11" t="n">
        <v>91</v>
      </c>
      <c r="B95" s="12" t="n">
        <v>25238</v>
      </c>
      <c r="C95" s="12" t="s">
        <v>208</v>
      </c>
      <c r="D95" s="12" t="s">
        <v>209</v>
      </c>
      <c r="E95" s="12" t="s">
        <v>210</v>
      </c>
      <c r="F95" s="12" t="s">
        <v>70</v>
      </c>
      <c r="G95" s="13" t="s">
        <v>16</v>
      </c>
      <c r="H95" s="12" t="n">
        <v>11890</v>
      </c>
      <c r="I95" s="14" t="n">
        <v>0.0604513888888889</v>
      </c>
    </row>
    <row r="96" customFormat="false" ht="12.95" hidden="false" customHeight="true" outlineLevel="0" collapsed="false">
      <c r="A96" s="11" t="n">
        <v>92</v>
      </c>
      <c r="B96" s="12" t="n">
        <v>25302</v>
      </c>
      <c r="C96" s="12" t="s">
        <v>211</v>
      </c>
      <c r="D96" s="12" t="s">
        <v>212</v>
      </c>
      <c r="E96" s="12" t="s">
        <v>81</v>
      </c>
      <c r="F96" s="12" t="s">
        <v>15</v>
      </c>
      <c r="G96" s="13" t="s">
        <v>16</v>
      </c>
      <c r="H96" s="12" t="n">
        <v>2245</v>
      </c>
      <c r="I96" s="14" t="n">
        <v>0.060474537037037</v>
      </c>
    </row>
    <row r="97" customFormat="false" ht="12.95" hidden="false" customHeight="true" outlineLevel="0" collapsed="false">
      <c r="A97" s="11" t="n">
        <v>93</v>
      </c>
      <c r="B97" s="12" t="n">
        <v>25152</v>
      </c>
      <c r="C97" s="12" t="s">
        <v>213</v>
      </c>
      <c r="D97" s="12" t="s">
        <v>214</v>
      </c>
      <c r="E97" s="12" t="s">
        <v>19</v>
      </c>
      <c r="F97" s="12" t="s">
        <v>15</v>
      </c>
      <c r="G97" s="13" t="n">
        <v>40</v>
      </c>
      <c r="H97" s="12" t="n">
        <v>9970</v>
      </c>
      <c r="I97" s="14" t="n">
        <v>0.0604861111111111</v>
      </c>
    </row>
    <row r="98" customFormat="false" ht="12.95" hidden="false" customHeight="true" outlineLevel="0" collapsed="false">
      <c r="A98" s="11" t="n">
        <v>94</v>
      </c>
      <c r="B98" s="12" t="n">
        <v>25225</v>
      </c>
      <c r="C98" s="12" t="s">
        <v>215</v>
      </c>
      <c r="D98" s="12" t="s">
        <v>216</v>
      </c>
      <c r="E98" s="12" t="s">
        <v>55</v>
      </c>
      <c r="F98" s="13" t="s">
        <v>15</v>
      </c>
      <c r="G98" s="13" t="s">
        <v>16</v>
      </c>
      <c r="H98" s="12" t="n">
        <v>8421</v>
      </c>
      <c r="I98" s="14" t="n">
        <v>0.0605208333333333</v>
      </c>
    </row>
    <row r="99" customFormat="false" ht="12.95" hidden="false" customHeight="true" outlineLevel="0" collapsed="false">
      <c r="A99" s="11" t="n">
        <v>95</v>
      </c>
      <c r="B99" s="12" t="n">
        <v>25511</v>
      </c>
      <c r="C99" s="12" t="s">
        <v>217</v>
      </c>
      <c r="D99" s="12" t="s">
        <v>218</v>
      </c>
      <c r="E99" s="12" t="s">
        <v>106</v>
      </c>
      <c r="F99" s="12" t="s">
        <v>15</v>
      </c>
      <c r="G99" s="13" t="s">
        <v>51</v>
      </c>
      <c r="H99" s="12" t="n">
        <v>9627</v>
      </c>
      <c r="I99" s="14" t="n">
        <v>0.060625</v>
      </c>
    </row>
    <row r="100" customFormat="false" ht="12.95" hidden="false" customHeight="true" outlineLevel="0" collapsed="false">
      <c r="A100" s="11" t="n">
        <v>96</v>
      </c>
      <c r="B100" s="12" t="n">
        <v>25509</v>
      </c>
      <c r="C100" s="12" t="s">
        <v>217</v>
      </c>
      <c r="D100" s="12" t="s">
        <v>219</v>
      </c>
      <c r="E100" s="12" t="s">
        <v>106</v>
      </c>
      <c r="F100" s="12" t="s">
        <v>15</v>
      </c>
      <c r="G100" s="13" t="n">
        <v>40</v>
      </c>
      <c r="H100" s="12" t="n">
        <v>2068</v>
      </c>
      <c r="I100" s="14" t="n">
        <v>0.0606365740740741</v>
      </c>
    </row>
    <row r="101" customFormat="false" ht="12.95" hidden="false" customHeight="true" outlineLevel="0" collapsed="false">
      <c r="A101" s="11" t="n">
        <v>97</v>
      </c>
      <c r="B101" s="12" t="n">
        <v>25028</v>
      </c>
      <c r="C101" s="12" t="s">
        <v>220</v>
      </c>
      <c r="D101" s="12" t="s">
        <v>221</v>
      </c>
      <c r="E101" s="12" t="s">
        <v>38</v>
      </c>
      <c r="F101" s="12" t="s">
        <v>70</v>
      </c>
      <c r="G101" s="13" t="n">
        <v>40</v>
      </c>
      <c r="H101" s="12" t="n">
        <v>1398</v>
      </c>
      <c r="I101" s="14" t="n">
        <v>0.0607291666666667</v>
      </c>
    </row>
    <row r="102" customFormat="false" ht="12.95" hidden="false" customHeight="true" outlineLevel="0" collapsed="false">
      <c r="A102" s="11" t="n">
        <v>98</v>
      </c>
      <c r="B102" s="12" t="n">
        <v>25210</v>
      </c>
      <c r="C102" s="12" t="s">
        <v>222</v>
      </c>
      <c r="D102" s="12" t="s">
        <v>223</v>
      </c>
      <c r="E102" s="12" t="s">
        <v>224</v>
      </c>
      <c r="F102" s="12" t="s">
        <v>70</v>
      </c>
      <c r="G102" s="13" t="s">
        <v>16</v>
      </c>
      <c r="H102" s="12" t="n">
        <v>8388</v>
      </c>
      <c r="I102" s="14" t="n">
        <v>0.060787037037037</v>
      </c>
    </row>
    <row r="103" customFormat="false" ht="12.95" hidden="false" customHeight="true" outlineLevel="0" collapsed="false">
      <c r="A103" s="11" t="n">
        <v>99</v>
      </c>
      <c r="B103" s="12" t="n">
        <v>25561</v>
      </c>
      <c r="C103" s="12" t="s">
        <v>225</v>
      </c>
      <c r="D103" s="12" t="s">
        <v>226</v>
      </c>
      <c r="E103" s="12" t="s">
        <v>66</v>
      </c>
      <c r="F103" s="12" t="s">
        <v>70</v>
      </c>
      <c r="G103" s="13" t="s">
        <v>16</v>
      </c>
      <c r="H103" s="12"/>
      <c r="I103" s="14" t="n">
        <v>0.0609722222222222</v>
      </c>
    </row>
    <row r="104" customFormat="false" ht="12.95" hidden="false" customHeight="true" outlineLevel="0" collapsed="false">
      <c r="A104" s="11" t="n">
        <v>100</v>
      </c>
      <c r="B104" s="12" t="n">
        <v>25476</v>
      </c>
      <c r="C104" s="12" t="s">
        <v>227</v>
      </c>
      <c r="D104" s="12" t="s">
        <v>228</v>
      </c>
      <c r="E104" s="12" t="s">
        <v>66</v>
      </c>
      <c r="F104" s="12" t="s">
        <v>15</v>
      </c>
      <c r="G104" s="13" t="n">
        <v>40</v>
      </c>
      <c r="H104" s="12"/>
      <c r="I104" s="14" t="n">
        <v>0.0610300925925926</v>
      </c>
    </row>
    <row r="105" customFormat="false" ht="12.95" hidden="false" customHeight="true" outlineLevel="0" collapsed="false">
      <c r="A105" s="11" t="n">
        <v>101</v>
      </c>
      <c r="B105" s="12" t="n">
        <v>25469</v>
      </c>
      <c r="C105" s="12" t="s">
        <v>229</v>
      </c>
      <c r="D105" s="12" t="s">
        <v>230</v>
      </c>
      <c r="E105" s="12" t="s">
        <v>130</v>
      </c>
      <c r="F105" s="12" t="s">
        <v>70</v>
      </c>
      <c r="G105" s="13" t="s">
        <v>16</v>
      </c>
      <c r="H105" s="12" t="n">
        <v>5526</v>
      </c>
      <c r="I105" s="14" t="n">
        <v>0.0610532407407407</v>
      </c>
    </row>
    <row r="106" customFormat="false" ht="12.95" hidden="false" customHeight="true" outlineLevel="0" collapsed="false">
      <c r="A106" s="11" t="n">
        <v>102</v>
      </c>
      <c r="B106" s="12" t="n">
        <v>1035</v>
      </c>
      <c r="C106" s="12" t="s">
        <v>231</v>
      </c>
      <c r="D106" s="12" t="s">
        <v>232</v>
      </c>
      <c r="E106" s="12" t="s">
        <v>55</v>
      </c>
      <c r="F106" s="13" t="s">
        <v>15</v>
      </c>
      <c r="G106" s="13" t="s">
        <v>16</v>
      </c>
      <c r="H106" s="12" t="n">
        <v>3909</v>
      </c>
      <c r="I106" s="14" t="n">
        <v>0.0613194444444445</v>
      </c>
    </row>
    <row r="107" customFormat="false" ht="12.95" hidden="false" customHeight="true" outlineLevel="0" collapsed="false">
      <c r="A107" s="11" t="n">
        <v>103</v>
      </c>
      <c r="B107" s="12" t="n">
        <v>25151</v>
      </c>
      <c r="C107" s="12" t="s">
        <v>233</v>
      </c>
      <c r="D107" s="12" t="s">
        <v>234</v>
      </c>
      <c r="E107" s="12" t="s">
        <v>73</v>
      </c>
      <c r="F107" s="12" t="s">
        <v>70</v>
      </c>
      <c r="G107" s="13" t="s">
        <v>16</v>
      </c>
      <c r="H107" s="12" t="n">
        <v>13376</v>
      </c>
      <c r="I107" s="14" t="n">
        <v>0.0613657407407407</v>
      </c>
    </row>
    <row r="108" customFormat="false" ht="12.95" hidden="false" customHeight="true" outlineLevel="0" collapsed="false">
      <c r="A108" s="11" t="n">
        <v>104</v>
      </c>
      <c r="B108" s="12" t="n">
        <v>25479</v>
      </c>
      <c r="C108" s="12" t="s">
        <v>235</v>
      </c>
      <c r="D108" s="12" t="s">
        <v>47</v>
      </c>
      <c r="E108" s="12" t="s">
        <v>38</v>
      </c>
      <c r="F108" s="12" t="s">
        <v>15</v>
      </c>
      <c r="G108" s="13" t="s">
        <v>16</v>
      </c>
      <c r="H108" s="12" t="n">
        <v>790</v>
      </c>
      <c r="I108" s="14" t="n">
        <v>0.0613888888888889</v>
      </c>
    </row>
    <row r="109" customFormat="false" ht="12.95" hidden="false" customHeight="true" outlineLevel="0" collapsed="false">
      <c r="A109" s="11" t="n">
        <v>105</v>
      </c>
      <c r="B109" s="12" t="n">
        <v>24868</v>
      </c>
      <c r="C109" s="12" t="s">
        <v>236</v>
      </c>
      <c r="D109" s="12" t="s">
        <v>237</v>
      </c>
      <c r="E109" s="12" t="s">
        <v>48</v>
      </c>
      <c r="F109" s="12" t="s">
        <v>15</v>
      </c>
      <c r="G109" s="13" t="s">
        <v>16</v>
      </c>
      <c r="H109" s="12" t="n">
        <v>2550</v>
      </c>
      <c r="I109" s="14" t="n">
        <v>0.061412037037037</v>
      </c>
    </row>
    <row r="110" customFormat="false" ht="12.95" hidden="false" customHeight="true" outlineLevel="0" collapsed="false">
      <c r="A110" s="11" t="n">
        <v>106</v>
      </c>
      <c r="B110" s="12" t="n">
        <v>26138</v>
      </c>
      <c r="C110" s="12" t="s">
        <v>238</v>
      </c>
      <c r="D110" s="12" t="s">
        <v>239</v>
      </c>
      <c r="E110" s="12" t="s">
        <v>81</v>
      </c>
      <c r="F110" s="12" t="s">
        <v>15</v>
      </c>
      <c r="G110" s="13" t="s">
        <v>16</v>
      </c>
      <c r="H110" s="12" t="n">
        <v>5833</v>
      </c>
      <c r="I110" s="14" t="n">
        <v>0.0614236111111111</v>
      </c>
    </row>
    <row r="111" customFormat="false" ht="12.95" hidden="false" customHeight="true" outlineLevel="0" collapsed="false">
      <c r="A111" s="11" t="n">
        <v>107</v>
      </c>
      <c r="B111" s="12" t="n">
        <v>25802</v>
      </c>
      <c r="C111" s="12" t="s">
        <v>240</v>
      </c>
      <c r="D111" s="12" t="s">
        <v>241</v>
      </c>
      <c r="E111" s="12" t="s">
        <v>66</v>
      </c>
      <c r="F111" s="12" t="s">
        <v>70</v>
      </c>
      <c r="G111" s="13" t="n">
        <v>40</v>
      </c>
      <c r="H111" s="12"/>
      <c r="I111" s="14" t="n">
        <v>0.0615162037037037</v>
      </c>
    </row>
    <row r="112" customFormat="false" ht="12.95" hidden="false" customHeight="true" outlineLevel="0" collapsed="false">
      <c r="A112" s="11" t="n">
        <v>108</v>
      </c>
      <c r="B112" s="12" t="n">
        <v>24842</v>
      </c>
      <c r="C112" s="12" t="s">
        <v>236</v>
      </c>
      <c r="D112" s="12" t="s">
        <v>242</v>
      </c>
      <c r="E112" s="12" t="s">
        <v>48</v>
      </c>
      <c r="F112" s="12" t="s">
        <v>70</v>
      </c>
      <c r="G112" s="13" t="s">
        <v>16</v>
      </c>
      <c r="H112" s="12" t="n">
        <v>2555</v>
      </c>
      <c r="I112" s="14" t="n">
        <v>0.0615625</v>
      </c>
    </row>
    <row r="113" customFormat="false" ht="12.95" hidden="false" customHeight="true" outlineLevel="0" collapsed="false">
      <c r="A113" s="11" t="n">
        <v>109</v>
      </c>
      <c r="B113" s="12" t="n">
        <v>25637</v>
      </c>
      <c r="C113" s="12" t="s">
        <v>243</v>
      </c>
      <c r="D113" s="12" t="s">
        <v>99</v>
      </c>
      <c r="E113" s="12" t="s">
        <v>207</v>
      </c>
      <c r="F113" s="12" t="s">
        <v>15</v>
      </c>
      <c r="G113" s="13" t="n">
        <v>40</v>
      </c>
      <c r="H113" s="12" t="n">
        <v>8974</v>
      </c>
      <c r="I113" s="14" t="n">
        <v>0.0615972222222222</v>
      </c>
    </row>
    <row r="114" customFormat="false" ht="12.95" hidden="false" customHeight="true" outlineLevel="0" collapsed="false">
      <c r="A114" s="11" t="n">
        <v>110</v>
      </c>
      <c r="B114" s="12" t="n">
        <v>25115</v>
      </c>
      <c r="C114" s="12" t="s">
        <v>244</v>
      </c>
      <c r="D114" s="12" t="s">
        <v>245</v>
      </c>
      <c r="E114" s="12" t="s">
        <v>66</v>
      </c>
      <c r="F114" s="12" t="s">
        <v>70</v>
      </c>
      <c r="G114" s="13" t="s">
        <v>16</v>
      </c>
      <c r="H114" s="12"/>
      <c r="I114" s="14" t="n">
        <v>0.0616435185185185</v>
      </c>
    </row>
    <row r="115" customFormat="false" ht="12.95" hidden="false" customHeight="true" outlineLevel="0" collapsed="false">
      <c r="A115" s="11" t="n">
        <v>111</v>
      </c>
      <c r="B115" s="12" t="n">
        <v>25766</v>
      </c>
      <c r="C115" s="12" t="s">
        <v>246</v>
      </c>
      <c r="D115" s="12" t="s">
        <v>109</v>
      </c>
      <c r="E115" s="12" t="s">
        <v>66</v>
      </c>
      <c r="F115" s="12" t="s">
        <v>15</v>
      </c>
      <c r="G115" s="13" t="s">
        <v>16</v>
      </c>
      <c r="H115" s="12"/>
      <c r="I115" s="14" t="n">
        <v>0.061712962962963</v>
      </c>
    </row>
    <row r="116" customFormat="false" ht="12.95" hidden="false" customHeight="true" outlineLevel="0" collapsed="false">
      <c r="A116" s="11" t="n">
        <v>112</v>
      </c>
      <c r="B116" s="12" t="n">
        <v>25405</v>
      </c>
      <c r="C116" s="12" t="s">
        <v>247</v>
      </c>
      <c r="D116" s="12" t="s">
        <v>248</v>
      </c>
      <c r="E116" s="12" t="s">
        <v>55</v>
      </c>
      <c r="F116" s="13" t="s">
        <v>70</v>
      </c>
      <c r="G116" s="13" t="s">
        <v>16</v>
      </c>
      <c r="H116" s="12" t="n">
        <v>6608</v>
      </c>
      <c r="I116" s="14" t="n">
        <v>0.0617824074074074</v>
      </c>
    </row>
    <row r="117" customFormat="false" ht="12.95" hidden="false" customHeight="true" outlineLevel="0" collapsed="false">
      <c r="A117" s="11" t="n">
        <v>113</v>
      </c>
      <c r="B117" s="12" t="n">
        <v>25859</v>
      </c>
      <c r="C117" s="12" t="s">
        <v>249</v>
      </c>
      <c r="D117" s="12" t="s">
        <v>250</v>
      </c>
      <c r="E117" s="12" t="s">
        <v>66</v>
      </c>
      <c r="F117" s="12" t="s">
        <v>70</v>
      </c>
      <c r="G117" s="13" t="n">
        <v>40</v>
      </c>
      <c r="H117" s="12"/>
      <c r="I117" s="14" t="n">
        <v>0.0618055555555556</v>
      </c>
    </row>
    <row r="118" customFormat="false" ht="12.95" hidden="false" customHeight="true" outlineLevel="0" collapsed="false">
      <c r="A118" s="11" t="n">
        <v>114</v>
      </c>
      <c r="B118" s="12" t="n">
        <v>25257</v>
      </c>
      <c r="C118" s="12" t="s">
        <v>251</v>
      </c>
      <c r="D118" s="12" t="s">
        <v>252</v>
      </c>
      <c r="E118" s="12" t="s">
        <v>118</v>
      </c>
      <c r="F118" s="12" t="s">
        <v>15</v>
      </c>
      <c r="G118" s="13" t="n">
        <v>40</v>
      </c>
      <c r="H118" s="12" t="n">
        <v>7812</v>
      </c>
      <c r="I118" s="14" t="n">
        <v>0.0618518518518519</v>
      </c>
    </row>
    <row r="119" customFormat="false" ht="12.95" hidden="false" customHeight="true" outlineLevel="0" collapsed="false">
      <c r="A119" s="11" t="n">
        <v>115</v>
      </c>
      <c r="B119" s="12" t="n">
        <v>25733</v>
      </c>
      <c r="C119" s="12" t="s">
        <v>253</v>
      </c>
      <c r="D119" s="12" t="s">
        <v>254</v>
      </c>
      <c r="E119" s="12" t="s">
        <v>93</v>
      </c>
      <c r="F119" s="12" t="s">
        <v>70</v>
      </c>
      <c r="G119" s="13" t="n">
        <v>40</v>
      </c>
      <c r="H119" s="12" t="n">
        <v>2102</v>
      </c>
      <c r="I119" s="14" t="n">
        <v>0.0618634259259259</v>
      </c>
    </row>
    <row r="120" customFormat="false" ht="12.95" hidden="false" customHeight="true" outlineLevel="0" collapsed="false">
      <c r="A120" s="11" t="n">
        <v>116</v>
      </c>
      <c r="B120" s="12" t="n">
        <v>25744</v>
      </c>
      <c r="C120" s="12" t="s">
        <v>255</v>
      </c>
      <c r="D120" s="12" t="s">
        <v>256</v>
      </c>
      <c r="E120" s="12" t="s">
        <v>93</v>
      </c>
      <c r="F120" s="12" t="s">
        <v>15</v>
      </c>
      <c r="G120" s="13" t="n">
        <v>40</v>
      </c>
      <c r="H120" s="12" t="n">
        <v>2244</v>
      </c>
      <c r="I120" s="14" t="n">
        <v>0.061875</v>
      </c>
    </row>
    <row r="121" customFormat="false" ht="12.95" hidden="false" customHeight="true" outlineLevel="0" collapsed="false">
      <c r="A121" s="11" t="n">
        <v>117</v>
      </c>
      <c r="B121" s="12" t="n">
        <v>26173</v>
      </c>
      <c r="C121" s="12" t="s">
        <v>257</v>
      </c>
      <c r="D121" s="12" t="s">
        <v>185</v>
      </c>
      <c r="E121" s="12" t="s">
        <v>14</v>
      </c>
      <c r="F121" s="12" t="s">
        <v>15</v>
      </c>
      <c r="G121" s="13" t="n">
        <v>60</v>
      </c>
      <c r="H121" s="12" t="n">
        <v>509</v>
      </c>
      <c r="I121" s="14" t="n">
        <v>0.0619444444444444</v>
      </c>
    </row>
    <row r="122" customFormat="false" ht="12.95" hidden="false" customHeight="true" outlineLevel="0" collapsed="false">
      <c r="A122" s="11" t="n">
        <v>118</v>
      </c>
      <c r="B122" s="12" t="n">
        <v>25351</v>
      </c>
      <c r="C122" s="12" t="s">
        <v>258</v>
      </c>
      <c r="D122" s="12" t="s">
        <v>259</v>
      </c>
      <c r="E122" s="12" t="s">
        <v>66</v>
      </c>
      <c r="F122" s="12" t="s">
        <v>15</v>
      </c>
      <c r="G122" s="13" t="n">
        <v>50</v>
      </c>
      <c r="H122" s="12"/>
      <c r="I122" s="14" t="n">
        <v>0.0619560185185185</v>
      </c>
    </row>
    <row r="123" customFormat="false" ht="12.95" hidden="false" customHeight="true" outlineLevel="0" collapsed="false">
      <c r="A123" s="11" t="n">
        <v>119</v>
      </c>
      <c r="B123" s="12" t="n">
        <v>26249</v>
      </c>
      <c r="C123" s="12" t="s">
        <v>260</v>
      </c>
      <c r="D123" s="12" t="s">
        <v>261</v>
      </c>
      <c r="E123" s="12" t="s">
        <v>66</v>
      </c>
      <c r="F123" s="12" t="s">
        <v>70</v>
      </c>
      <c r="G123" s="13" t="s">
        <v>16</v>
      </c>
      <c r="H123" s="12"/>
      <c r="I123" s="14" t="n">
        <v>0.0620601851851852</v>
      </c>
    </row>
    <row r="124" customFormat="false" ht="12.95" hidden="false" customHeight="true" outlineLevel="0" collapsed="false">
      <c r="A124" s="11" t="n">
        <v>120</v>
      </c>
      <c r="B124" s="12" t="n">
        <v>25832</v>
      </c>
      <c r="C124" s="12" t="s">
        <v>262</v>
      </c>
      <c r="D124" s="12" t="s">
        <v>263</v>
      </c>
      <c r="E124" s="12" t="s">
        <v>55</v>
      </c>
      <c r="F124" s="13" t="s">
        <v>70</v>
      </c>
      <c r="G124" s="13" t="n">
        <v>40</v>
      </c>
      <c r="H124" s="12" t="n">
        <v>3926</v>
      </c>
      <c r="I124" s="14" t="n">
        <v>0.0620833333333333</v>
      </c>
    </row>
    <row r="125" customFormat="false" ht="12.95" hidden="false" customHeight="true" outlineLevel="0" collapsed="false">
      <c r="A125" s="11" t="n">
        <v>121</v>
      </c>
      <c r="B125" s="12" t="n">
        <v>25194</v>
      </c>
      <c r="C125" s="12" t="s">
        <v>264</v>
      </c>
      <c r="D125" s="12" t="s">
        <v>265</v>
      </c>
      <c r="E125" s="12" t="s">
        <v>169</v>
      </c>
      <c r="F125" s="12" t="s">
        <v>15</v>
      </c>
      <c r="G125" s="13" t="n">
        <v>50</v>
      </c>
      <c r="H125" s="12" t="n">
        <v>2896</v>
      </c>
      <c r="I125" s="14" t="n">
        <v>0.0621296296296296</v>
      </c>
    </row>
    <row r="126" customFormat="false" ht="12.95" hidden="false" customHeight="true" outlineLevel="0" collapsed="false">
      <c r="A126" s="11" t="n">
        <v>122</v>
      </c>
      <c r="B126" s="12" t="n">
        <v>25109</v>
      </c>
      <c r="C126" s="12" t="s">
        <v>266</v>
      </c>
      <c r="D126" s="12" t="s">
        <v>168</v>
      </c>
      <c r="E126" s="12" t="s">
        <v>130</v>
      </c>
      <c r="F126" s="12" t="s">
        <v>15</v>
      </c>
      <c r="G126" s="13" t="n">
        <v>50</v>
      </c>
      <c r="H126" s="12" t="n">
        <v>3313</v>
      </c>
      <c r="I126" s="14" t="n">
        <v>0.0622222222222222</v>
      </c>
    </row>
    <row r="127" customFormat="false" ht="12.95" hidden="false" customHeight="true" outlineLevel="0" collapsed="false">
      <c r="A127" s="11" t="n">
        <v>123</v>
      </c>
      <c r="B127" s="12" t="n">
        <v>25055</v>
      </c>
      <c r="C127" s="12" t="s">
        <v>267</v>
      </c>
      <c r="D127" s="12" t="s">
        <v>99</v>
      </c>
      <c r="E127" s="12" t="s">
        <v>130</v>
      </c>
      <c r="F127" s="12" t="s">
        <v>15</v>
      </c>
      <c r="G127" s="13" t="s">
        <v>16</v>
      </c>
      <c r="H127" s="12" t="n">
        <v>3431</v>
      </c>
      <c r="I127" s="14" t="n">
        <v>0.0622337962962963</v>
      </c>
    </row>
    <row r="128" customFormat="false" ht="12.95" hidden="false" customHeight="true" outlineLevel="0" collapsed="false">
      <c r="A128" s="11" t="n">
        <v>124</v>
      </c>
      <c r="B128" s="12" t="n">
        <v>25218</v>
      </c>
      <c r="C128" s="12" t="s">
        <v>158</v>
      </c>
      <c r="D128" s="12" t="s">
        <v>59</v>
      </c>
      <c r="E128" s="12" t="s">
        <v>38</v>
      </c>
      <c r="F128" s="12" t="s">
        <v>15</v>
      </c>
      <c r="G128" s="13" t="n">
        <v>40</v>
      </c>
      <c r="H128" s="12" t="n">
        <v>1158</v>
      </c>
      <c r="I128" s="14" t="n">
        <v>0.0622685185185185</v>
      </c>
    </row>
    <row r="129" customFormat="false" ht="12.95" hidden="false" customHeight="true" outlineLevel="0" collapsed="false">
      <c r="A129" s="11" t="n">
        <v>125</v>
      </c>
      <c r="B129" s="12" t="n">
        <v>1022</v>
      </c>
      <c r="C129" s="12" t="s">
        <v>268</v>
      </c>
      <c r="D129" s="12" t="s">
        <v>269</v>
      </c>
      <c r="E129" s="12" t="s">
        <v>66</v>
      </c>
      <c r="F129" s="12" t="s">
        <v>15</v>
      </c>
      <c r="G129" s="13" t="s">
        <v>16</v>
      </c>
      <c r="H129" s="12"/>
      <c r="I129" s="14" t="n">
        <v>0.0624189814814815</v>
      </c>
    </row>
    <row r="130" customFormat="false" ht="12.95" hidden="false" customHeight="true" outlineLevel="0" collapsed="false">
      <c r="A130" s="11" t="n">
        <v>126</v>
      </c>
      <c r="B130" s="12" t="n">
        <v>24975</v>
      </c>
      <c r="C130" s="12" t="s">
        <v>270</v>
      </c>
      <c r="D130" s="12" t="s">
        <v>271</v>
      </c>
      <c r="E130" s="12" t="s">
        <v>272</v>
      </c>
      <c r="F130" s="12" t="s">
        <v>15</v>
      </c>
      <c r="G130" s="13" t="n">
        <v>60</v>
      </c>
      <c r="H130" s="12" t="n">
        <v>10555</v>
      </c>
      <c r="I130" s="14" t="n">
        <v>0.0624305555555556</v>
      </c>
    </row>
    <row r="131" customFormat="false" ht="12.95" hidden="false" customHeight="true" outlineLevel="0" collapsed="false">
      <c r="A131" s="11" t="n">
        <v>127</v>
      </c>
      <c r="B131" s="12" t="n">
        <v>25661</v>
      </c>
      <c r="C131" s="12" t="s">
        <v>273</v>
      </c>
      <c r="D131" s="12" t="s">
        <v>274</v>
      </c>
      <c r="E131" s="12" t="s">
        <v>66</v>
      </c>
      <c r="F131" s="12" t="s">
        <v>15</v>
      </c>
      <c r="G131" s="13" t="s">
        <v>16</v>
      </c>
      <c r="H131" s="12"/>
      <c r="I131" s="14" t="n">
        <v>0.0624768518518518</v>
      </c>
    </row>
    <row r="132" customFormat="false" ht="12.95" hidden="false" customHeight="true" outlineLevel="0" collapsed="false">
      <c r="A132" s="11" t="n">
        <v>128</v>
      </c>
      <c r="B132" s="12" t="n">
        <v>25399</v>
      </c>
      <c r="C132" s="12" t="s">
        <v>275</v>
      </c>
      <c r="D132" s="12" t="s">
        <v>276</v>
      </c>
      <c r="E132" s="12" t="s">
        <v>55</v>
      </c>
      <c r="F132" s="13" t="s">
        <v>15</v>
      </c>
      <c r="G132" s="13" t="s">
        <v>16</v>
      </c>
      <c r="H132" s="12"/>
      <c r="I132" s="14" t="n">
        <v>0.0625</v>
      </c>
    </row>
    <row r="133" customFormat="false" ht="12.95" hidden="false" customHeight="true" outlineLevel="0" collapsed="false">
      <c r="A133" s="11" t="n">
        <v>129</v>
      </c>
      <c r="B133" s="12" t="n">
        <v>25147</v>
      </c>
      <c r="C133" s="12" t="s">
        <v>277</v>
      </c>
      <c r="D133" s="12" t="s">
        <v>278</v>
      </c>
      <c r="E133" s="12" t="s">
        <v>66</v>
      </c>
      <c r="F133" s="12" t="s">
        <v>15</v>
      </c>
      <c r="G133" s="13" t="s">
        <v>16</v>
      </c>
      <c r="H133" s="12"/>
      <c r="I133" s="14" t="n">
        <v>0.0626041666666667</v>
      </c>
    </row>
    <row r="134" customFormat="false" ht="12.95" hidden="false" customHeight="true" outlineLevel="0" collapsed="false">
      <c r="A134" s="11" t="n">
        <v>130</v>
      </c>
      <c r="B134" s="12" t="n">
        <v>25139</v>
      </c>
      <c r="C134" s="12" t="s">
        <v>277</v>
      </c>
      <c r="D134" s="12" t="s">
        <v>279</v>
      </c>
      <c r="E134" s="12" t="s">
        <v>66</v>
      </c>
      <c r="F134" s="12" t="s">
        <v>70</v>
      </c>
      <c r="G134" s="13" t="s">
        <v>16</v>
      </c>
      <c r="H134" s="12"/>
      <c r="I134" s="14" t="n">
        <v>0.0626041666666667</v>
      </c>
    </row>
    <row r="135" customFormat="false" ht="12.95" hidden="false" customHeight="true" outlineLevel="0" collapsed="false">
      <c r="A135" s="11" t="n">
        <v>131</v>
      </c>
      <c r="B135" s="12" t="n">
        <v>25053</v>
      </c>
      <c r="C135" s="12" t="s">
        <v>280</v>
      </c>
      <c r="D135" s="12" t="s">
        <v>281</v>
      </c>
      <c r="E135" s="12" t="s">
        <v>73</v>
      </c>
      <c r="F135" s="12" t="s">
        <v>70</v>
      </c>
      <c r="G135" s="13" t="n">
        <v>40</v>
      </c>
      <c r="H135" s="12" t="n">
        <v>6464</v>
      </c>
      <c r="I135" s="14" t="n">
        <v>0.062650462962963</v>
      </c>
    </row>
    <row r="136" customFormat="false" ht="12.95" hidden="false" customHeight="true" outlineLevel="0" collapsed="false">
      <c r="A136" s="11" t="n">
        <v>132</v>
      </c>
      <c r="B136" s="12" t="n">
        <v>26279</v>
      </c>
      <c r="C136" s="12" t="s">
        <v>282</v>
      </c>
      <c r="D136" s="12" t="s">
        <v>283</v>
      </c>
      <c r="E136" s="12" t="s">
        <v>66</v>
      </c>
      <c r="F136" s="12" t="s">
        <v>70</v>
      </c>
      <c r="G136" s="13" t="n">
        <v>50</v>
      </c>
      <c r="H136" s="12"/>
      <c r="I136" s="14" t="n">
        <v>0.0626736111111111</v>
      </c>
    </row>
    <row r="137" customFormat="false" ht="12.95" hidden="false" customHeight="true" outlineLevel="0" collapsed="false">
      <c r="A137" s="11" t="n">
        <v>133</v>
      </c>
      <c r="B137" s="12" t="n">
        <v>24838</v>
      </c>
      <c r="C137" s="12" t="s">
        <v>284</v>
      </c>
      <c r="D137" s="12" t="s">
        <v>285</v>
      </c>
      <c r="E137" s="12" t="s">
        <v>169</v>
      </c>
      <c r="F137" s="12" t="s">
        <v>15</v>
      </c>
      <c r="G137" s="13" t="n">
        <v>60</v>
      </c>
      <c r="H137" s="12" t="n">
        <v>3222</v>
      </c>
      <c r="I137" s="14" t="n">
        <v>0.0627893518518519</v>
      </c>
    </row>
    <row r="138" customFormat="false" ht="12.95" hidden="false" customHeight="true" outlineLevel="0" collapsed="false">
      <c r="A138" s="11" t="n">
        <v>134</v>
      </c>
      <c r="B138" s="12" t="n">
        <v>25807</v>
      </c>
      <c r="C138" s="12" t="s">
        <v>286</v>
      </c>
      <c r="D138" s="12" t="s">
        <v>287</v>
      </c>
      <c r="E138" s="12" t="s">
        <v>38</v>
      </c>
      <c r="F138" s="12" t="s">
        <v>70</v>
      </c>
      <c r="G138" s="13" t="n">
        <v>50</v>
      </c>
      <c r="H138" s="12" t="n">
        <v>1001</v>
      </c>
      <c r="I138" s="14" t="n">
        <v>0.0628240740740741</v>
      </c>
    </row>
    <row r="139" customFormat="false" ht="12.95" hidden="false" customHeight="true" outlineLevel="0" collapsed="false">
      <c r="A139" s="11" t="n">
        <v>135</v>
      </c>
      <c r="B139" s="12" t="n">
        <v>25040</v>
      </c>
      <c r="C139" s="12" t="s">
        <v>288</v>
      </c>
      <c r="D139" s="12" t="s">
        <v>168</v>
      </c>
      <c r="E139" s="12" t="s">
        <v>289</v>
      </c>
      <c r="F139" s="12" t="s">
        <v>15</v>
      </c>
      <c r="G139" s="13" t="n">
        <v>50</v>
      </c>
      <c r="H139" s="12" t="n">
        <v>36</v>
      </c>
      <c r="I139" s="14" t="n">
        <v>0.0628703703703704</v>
      </c>
    </row>
    <row r="140" customFormat="false" ht="12.95" hidden="false" customHeight="true" outlineLevel="0" collapsed="false">
      <c r="A140" s="11" t="n">
        <v>136</v>
      </c>
      <c r="B140" s="12" t="n">
        <v>25771</v>
      </c>
      <c r="C140" s="12" t="s">
        <v>290</v>
      </c>
      <c r="D140" s="12" t="s">
        <v>291</v>
      </c>
      <c r="E140" s="12" t="s">
        <v>153</v>
      </c>
      <c r="F140" s="12" t="s">
        <v>70</v>
      </c>
      <c r="G140" s="13" t="s">
        <v>16</v>
      </c>
      <c r="H140" s="12" t="n">
        <v>7459</v>
      </c>
      <c r="I140" s="14" t="n">
        <v>0.0628819444444445</v>
      </c>
    </row>
    <row r="141" customFormat="false" ht="12.95" hidden="false" customHeight="true" outlineLevel="0" collapsed="false">
      <c r="A141" s="11" t="n">
        <v>137</v>
      </c>
      <c r="B141" s="12" t="n">
        <v>24936</v>
      </c>
      <c r="C141" s="12" t="s">
        <v>158</v>
      </c>
      <c r="D141" s="12" t="s">
        <v>292</v>
      </c>
      <c r="E141" s="12" t="s">
        <v>293</v>
      </c>
      <c r="F141" s="12" t="s">
        <v>15</v>
      </c>
      <c r="G141" s="13" t="n">
        <v>40</v>
      </c>
      <c r="H141" s="12" t="n">
        <v>6341</v>
      </c>
      <c r="I141" s="14" t="n">
        <v>0.0629976851851852</v>
      </c>
    </row>
    <row r="142" customFormat="false" ht="12.95" hidden="false" customHeight="true" outlineLevel="0" collapsed="false">
      <c r="A142" s="11" t="n">
        <v>138</v>
      </c>
      <c r="B142" s="12" t="n">
        <v>24830</v>
      </c>
      <c r="C142" s="12" t="s">
        <v>220</v>
      </c>
      <c r="D142" s="12" t="s">
        <v>294</v>
      </c>
      <c r="E142" s="12" t="s">
        <v>38</v>
      </c>
      <c r="F142" s="12" t="s">
        <v>15</v>
      </c>
      <c r="G142" s="13" t="n">
        <v>50</v>
      </c>
      <c r="H142" s="12" t="n">
        <v>1399</v>
      </c>
      <c r="I142" s="14" t="n">
        <v>0.0630439814814815</v>
      </c>
    </row>
    <row r="143" customFormat="false" ht="12.95" hidden="false" customHeight="true" outlineLevel="0" collapsed="false">
      <c r="A143" s="11" t="n">
        <v>139</v>
      </c>
      <c r="B143" s="12" t="n">
        <v>25279</v>
      </c>
      <c r="C143" s="12" t="s">
        <v>295</v>
      </c>
      <c r="D143" s="12" t="s">
        <v>296</v>
      </c>
      <c r="E143" s="12" t="s">
        <v>66</v>
      </c>
      <c r="F143" s="12" t="s">
        <v>70</v>
      </c>
      <c r="G143" s="13" t="n">
        <v>40</v>
      </c>
      <c r="H143" s="12"/>
      <c r="I143" s="14" t="n">
        <v>0.0630555555555556</v>
      </c>
    </row>
    <row r="144" customFormat="false" ht="12.95" hidden="false" customHeight="true" outlineLevel="0" collapsed="false">
      <c r="A144" s="11" t="n">
        <v>140</v>
      </c>
      <c r="B144" s="12" t="n">
        <v>26238</v>
      </c>
      <c r="C144" s="12" t="s">
        <v>297</v>
      </c>
      <c r="D144" s="12" t="s">
        <v>298</v>
      </c>
      <c r="E144" s="12" t="s">
        <v>66</v>
      </c>
      <c r="F144" s="12" t="s">
        <v>15</v>
      </c>
      <c r="G144" s="13" t="s">
        <v>16</v>
      </c>
      <c r="H144" s="12"/>
      <c r="I144" s="14" t="n">
        <v>0.0631597222222222</v>
      </c>
    </row>
    <row r="145" customFormat="false" ht="12.95" hidden="false" customHeight="true" outlineLevel="0" collapsed="false">
      <c r="A145" s="11" t="n">
        <v>141</v>
      </c>
      <c r="B145" s="12" t="n">
        <v>24917</v>
      </c>
      <c r="C145" s="12" t="s">
        <v>299</v>
      </c>
      <c r="D145" s="12" t="s">
        <v>300</v>
      </c>
      <c r="E145" s="12" t="s">
        <v>301</v>
      </c>
      <c r="F145" s="12" t="s">
        <v>15</v>
      </c>
      <c r="G145" s="13" t="n">
        <v>50</v>
      </c>
      <c r="H145" s="12" t="n">
        <v>15327</v>
      </c>
      <c r="I145" s="14" t="n">
        <v>0.0631944444444444</v>
      </c>
    </row>
    <row r="146" customFormat="false" ht="12.95" hidden="false" customHeight="true" outlineLevel="0" collapsed="false">
      <c r="A146" s="11" t="n">
        <v>142</v>
      </c>
      <c r="B146" s="12" t="n">
        <v>24880</v>
      </c>
      <c r="C146" s="12" t="s">
        <v>302</v>
      </c>
      <c r="D146" s="12" t="s">
        <v>303</v>
      </c>
      <c r="E146" s="12" t="s">
        <v>38</v>
      </c>
      <c r="F146" s="12" t="s">
        <v>15</v>
      </c>
      <c r="G146" s="13" t="n">
        <v>40</v>
      </c>
      <c r="H146" s="12" t="n">
        <v>862</v>
      </c>
      <c r="I146" s="14" t="n">
        <v>0.0632291666666667</v>
      </c>
    </row>
    <row r="147" customFormat="false" ht="12.95" hidden="false" customHeight="true" outlineLevel="0" collapsed="false">
      <c r="A147" s="11" t="n">
        <v>143</v>
      </c>
      <c r="B147" s="12" t="n">
        <v>25092</v>
      </c>
      <c r="C147" s="12" t="s">
        <v>304</v>
      </c>
      <c r="D147" s="12" t="s">
        <v>305</v>
      </c>
      <c r="E147" s="12" t="s">
        <v>66</v>
      </c>
      <c r="F147" s="12" t="s">
        <v>15</v>
      </c>
      <c r="G147" s="13" t="n">
        <v>40</v>
      </c>
      <c r="H147" s="12"/>
      <c r="I147" s="14" t="n">
        <v>0.0632407407407408</v>
      </c>
    </row>
    <row r="148" customFormat="false" ht="12.95" hidden="false" customHeight="true" outlineLevel="0" collapsed="false">
      <c r="A148" s="11" t="n">
        <v>144</v>
      </c>
      <c r="B148" s="12" t="n">
        <v>25750</v>
      </c>
      <c r="C148" s="12" t="s">
        <v>306</v>
      </c>
      <c r="D148" s="12" t="s">
        <v>307</v>
      </c>
      <c r="E148" s="12" t="s">
        <v>118</v>
      </c>
      <c r="F148" s="12" t="s">
        <v>70</v>
      </c>
      <c r="G148" s="13" t="n">
        <v>50</v>
      </c>
      <c r="H148" s="12" t="n">
        <v>7929</v>
      </c>
      <c r="I148" s="14" t="n">
        <v>0.063275462962963</v>
      </c>
    </row>
    <row r="149" customFormat="false" ht="12.95" hidden="false" customHeight="true" outlineLevel="0" collapsed="false">
      <c r="A149" s="11" t="n">
        <v>145</v>
      </c>
      <c r="B149" s="12" t="n">
        <v>1029</v>
      </c>
      <c r="C149" s="12" t="s">
        <v>308</v>
      </c>
      <c r="D149" s="12" t="s">
        <v>309</v>
      </c>
      <c r="E149" s="12" t="s">
        <v>25</v>
      </c>
      <c r="F149" s="12" t="s">
        <v>15</v>
      </c>
      <c r="G149" s="13" t="n">
        <v>40</v>
      </c>
      <c r="H149" s="12" t="n">
        <v>8853</v>
      </c>
      <c r="I149" s="14" t="n">
        <v>0.0635648148148148</v>
      </c>
    </row>
    <row r="150" customFormat="false" ht="12.95" hidden="false" customHeight="true" outlineLevel="0" collapsed="false">
      <c r="A150" s="11" t="n">
        <v>146</v>
      </c>
      <c r="B150" s="12" t="n">
        <v>26162</v>
      </c>
      <c r="C150" s="12" t="s">
        <v>310</v>
      </c>
      <c r="D150" s="12" t="s">
        <v>311</v>
      </c>
      <c r="E150" s="12" t="s">
        <v>19</v>
      </c>
      <c r="F150" s="12" t="s">
        <v>15</v>
      </c>
      <c r="G150" s="13" t="s">
        <v>16</v>
      </c>
      <c r="H150" s="12"/>
      <c r="I150" s="14" t="n">
        <v>0.0636458333333333</v>
      </c>
    </row>
    <row r="151" customFormat="false" ht="12.95" hidden="false" customHeight="true" outlineLevel="0" collapsed="false">
      <c r="A151" s="11" t="n">
        <v>147</v>
      </c>
      <c r="B151" s="12" t="n">
        <v>25650</v>
      </c>
      <c r="C151" s="12" t="s">
        <v>312</v>
      </c>
      <c r="D151" s="12" t="s">
        <v>313</v>
      </c>
      <c r="E151" s="12" t="s">
        <v>66</v>
      </c>
      <c r="F151" s="12" t="s">
        <v>15</v>
      </c>
      <c r="G151" s="13" t="s">
        <v>16</v>
      </c>
      <c r="H151" s="12"/>
      <c r="I151" s="14" t="n">
        <v>0.0636921296296296</v>
      </c>
    </row>
    <row r="152" customFormat="false" ht="12.95" hidden="false" customHeight="true" outlineLevel="0" collapsed="false">
      <c r="A152" s="11" t="n">
        <v>148</v>
      </c>
      <c r="B152" s="12" t="n">
        <v>25163</v>
      </c>
      <c r="C152" s="12" t="s">
        <v>314</v>
      </c>
      <c r="D152" s="12" t="s">
        <v>202</v>
      </c>
      <c r="E152" s="12" t="s">
        <v>38</v>
      </c>
      <c r="F152" s="12" t="s">
        <v>15</v>
      </c>
      <c r="G152" s="13" t="n">
        <v>50</v>
      </c>
      <c r="H152" s="12" t="n">
        <v>588</v>
      </c>
      <c r="I152" s="14" t="n">
        <v>0.0637152777777778</v>
      </c>
    </row>
    <row r="153" customFormat="false" ht="12.95" hidden="false" customHeight="true" outlineLevel="0" collapsed="false">
      <c r="A153" s="11" t="n">
        <v>149</v>
      </c>
      <c r="B153" s="12" t="n">
        <v>25937</v>
      </c>
      <c r="C153" s="12" t="s">
        <v>315</v>
      </c>
      <c r="D153" s="12" t="s">
        <v>316</v>
      </c>
      <c r="E153" s="12" t="s">
        <v>118</v>
      </c>
      <c r="F153" s="12" t="s">
        <v>15</v>
      </c>
      <c r="G153" s="13" t="s">
        <v>16</v>
      </c>
      <c r="H153" s="12" t="n">
        <v>7864</v>
      </c>
      <c r="I153" s="14" t="n">
        <v>0.0640277777777778</v>
      </c>
    </row>
    <row r="154" customFormat="false" ht="12.95" hidden="false" customHeight="true" outlineLevel="0" collapsed="false">
      <c r="A154" s="11" t="n">
        <v>150</v>
      </c>
      <c r="B154" s="12" t="n">
        <v>25739</v>
      </c>
      <c r="C154" s="12" t="s">
        <v>317</v>
      </c>
      <c r="D154" s="12" t="s">
        <v>318</v>
      </c>
      <c r="E154" s="12" t="s">
        <v>319</v>
      </c>
      <c r="F154" s="12" t="s">
        <v>15</v>
      </c>
      <c r="G154" s="13" t="s">
        <v>16</v>
      </c>
      <c r="H154" s="12" t="n">
        <v>7479</v>
      </c>
      <c r="I154" s="14" t="n">
        <v>0.0640393518518519</v>
      </c>
    </row>
    <row r="155" customFormat="false" ht="12.95" hidden="false" customHeight="true" outlineLevel="0" collapsed="false">
      <c r="A155" s="11" t="n">
        <v>151</v>
      </c>
      <c r="B155" s="12" t="n">
        <v>24958</v>
      </c>
      <c r="C155" s="12" t="s">
        <v>288</v>
      </c>
      <c r="D155" s="12" t="s">
        <v>320</v>
      </c>
      <c r="E155" s="12" t="s">
        <v>38</v>
      </c>
      <c r="F155" s="12" t="s">
        <v>15</v>
      </c>
      <c r="G155" s="13" t="n">
        <v>50</v>
      </c>
      <c r="H155" s="12" t="n">
        <v>15772</v>
      </c>
      <c r="I155" s="14" t="n">
        <v>0.0643055555555556</v>
      </c>
    </row>
    <row r="156" customFormat="false" ht="12.95" hidden="false" customHeight="true" outlineLevel="0" collapsed="false">
      <c r="A156" s="11" t="n">
        <v>152</v>
      </c>
      <c r="B156" s="12" t="n">
        <v>25986</v>
      </c>
      <c r="C156" s="12" t="s">
        <v>321</v>
      </c>
      <c r="D156" s="12" t="s">
        <v>322</v>
      </c>
      <c r="E156" s="12" t="s">
        <v>66</v>
      </c>
      <c r="F156" s="12" t="s">
        <v>15</v>
      </c>
      <c r="G156" s="13" t="s">
        <v>16</v>
      </c>
      <c r="H156" s="12"/>
      <c r="I156" s="14" t="n">
        <v>0.0643634259259259</v>
      </c>
    </row>
    <row r="157" customFormat="false" ht="12.95" hidden="false" customHeight="true" outlineLevel="0" collapsed="false">
      <c r="A157" s="11" t="n">
        <v>153</v>
      </c>
      <c r="B157" s="12" t="n">
        <v>25410</v>
      </c>
      <c r="C157" s="12" t="s">
        <v>323</v>
      </c>
      <c r="D157" s="12" t="s">
        <v>324</v>
      </c>
      <c r="E157" s="12" t="s">
        <v>38</v>
      </c>
      <c r="F157" s="12" t="s">
        <v>15</v>
      </c>
      <c r="G157" s="13" t="n">
        <v>60</v>
      </c>
      <c r="H157" s="12" t="n">
        <v>1476</v>
      </c>
      <c r="I157" s="14" t="n">
        <v>0.0644097222222222</v>
      </c>
    </row>
    <row r="158" customFormat="false" ht="12.95" hidden="false" customHeight="true" outlineLevel="0" collapsed="false">
      <c r="A158" s="11" t="n">
        <v>154</v>
      </c>
      <c r="B158" s="12" t="n">
        <v>25050</v>
      </c>
      <c r="C158" s="12" t="s">
        <v>325</v>
      </c>
      <c r="D158" s="12" t="s">
        <v>59</v>
      </c>
      <c r="E158" s="12" t="s">
        <v>38</v>
      </c>
      <c r="F158" s="12" t="s">
        <v>15</v>
      </c>
      <c r="G158" s="13" t="n">
        <v>40</v>
      </c>
      <c r="H158" s="12" t="n">
        <v>1410</v>
      </c>
      <c r="I158" s="14" t="n">
        <v>0.0644444444444444</v>
      </c>
    </row>
    <row r="159" customFormat="false" ht="12.95" hidden="false" customHeight="true" outlineLevel="0" collapsed="false">
      <c r="A159" s="11" t="n">
        <v>155</v>
      </c>
      <c r="B159" s="12" t="n">
        <v>25290</v>
      </c>
      <c r="C159" s="12" t="s">
        <v>179</v>
      </c>
      <c r="D159" s="12" t="s">
        <v>326</v>
      </c>
      <c r="E159" s="12" t="s">
        <v>88</v>
      </c>
      <c r="F159" s="12" t="s">
        <v>15</v>
      </c>
      <c r="G159" s="13" t="n">
        <v>50</v>
      </c>
      <c r="H159" s="12" t="n">
        <v>8632</v>
      </c>
      <c r="I159" s="14" t="n">
        <v>0.0645717592592593</v>
      </c>
    </row>
    <row r="160" customFormat="false" ht="12.95" hidden="false" customHeight="true" outlineLevel="0" collapsed="false">
      <c r="A160" s="11" t="n">
        <v>156</v>
      </c>
      <c r="B160" s="12" t="n">
        <v>24986</v>
      </c>
      <c r="C160" s="12" t="s">
        <v>327</v>
      </c>
      <c r="D160" s="12" t="s">
        <v>328</v>
      </c>
      <c r="E160" s="12" t="s">
        <v>25</v>
      </c>
      <c r="F160" s="12" t="s">
        <v>15</v>
      </c>
      <c r="G160" s="13" t="n">
        <v>40</v>
      </c>
      <c r="H160" s="12" t="n">
        <v>8879</v>
      </c>
      <c r="I160" s="14" t="n">
        <v>0.0645949074074074</v>
      </c>
    </row>
    <row r="161" customFormat="false" ht="12.95" hidden="false" customHeight="true" outlineLevel="0" collapsed="false">
      <c r="A161" s="11" t="n">
        <v>157</v>
      </c>
      <c r="B161" s="12" t="n">
        <v>24944</v>
      </c>
      <c r="C161" s="12" t="s">
        <v>329</v>
      </c>
      <c r="D161" s="12" t="s">
        <v>330</v>
      </c>
      <c r="E161" s="12" t="s">
        <v>106</v>
      </c>
      <c r="F161" s="12" t="s">
        <v>15</v>
      </c>
      <c r="G161" s="13" t="n">
        <v>40</v>
      </c>
      <c r="H161" s="12" t="n">
        <v>1925</v>
      </c>
      <c r="I161" s="14" t="n">
        <v>0.0646412037037037</v>
      </c>
    </row>
    <row r="162" customFormat="false" ht="12.95" hidden="false" customHeight="true" outlineLevel="0" collapsed="false">
      <c r="A162" s="11" t="n">
        <v>158</v>
      </c>
      <c r="B162" s="12" t="n">
        <v>25697</v>
      </c>
      <c r="C162" s="12" t="s">
        <v>331</v>
      </c>
      <c r="D162" s="12" t="s">
        <v>332</v>
      </c>
      <c r="E162" s="12" t="s">
        <v>66</v>
      </c>
      <c r="F162" s="12" t="s">
        <v>15</v>
      </c>
      <c r="G162" s="13" t="s">
        <v>16</v>
      </c>
      <c r="H162" s="12"/>
      <c r="I162" s="14" t="n">
        <v>0.0646643518518519</v>
      </c>
    </row>
    <row r="163" customFormat="false" ht="12.95" hidden="false" customHeight="true" outlineLevel="0" collapsed="false">
      <c r="A163" s="11" t="n">
        <v>159</v>
      </c>
      <c r="B163" s="12" t="n">
        <v>25700</v>
      </c>
      <c r="C163" s="12" t="s">
        <v>333</v>
      </c>
      <c r="D163" s="12" t="s">
        <v>334</v>
      </c>
      <c r="E163" s="12" t="s">
        <v>66</v>
      </c>
      <c r="F163" s="12" t="s">
        <v>15</v>
      </c>
      <c r="G163" s="13" t="s">
        <v>16</v>
      </c>
      <c r="H163" s="12"/>
      <c r="I163" s="14" t="n">
        <v>0.0646643518518519</v>
      </c>
    </row>
    <row r="164" customFormat="false" ht="12.95" hidden="false" customHeight="true" outlineLevel="0" collapsed="false">
      <c r="A164" s="11" t="n">
        <v>160</v>
      </c>
      <c r="B164" s="12" t="n">
        <v>25426</v>
      </c>
      <c r="C164" s="12" t="s">
        <v>335</v>
      </c>
      <c r="D164" s="12" t="s">
        <v>334</v>
      </c>
      <c r="E164" s="12" t="s">
        <v>66</v>
      </c>
      <c r="F164" s="12" t="s">
        <v>15</v>
      </c>
      <c r="G164" s="13" t="s">
        <v>16</v>
      </c>
      <c r="H164" s="12"/>
      <c r="I164" s="14" t="n">
        <v>0.0647569444444445</v>
      </c>
    </row>
    <row r="165" customFormat="false" ht="12.95" hidden="false" customHeight="true" outlineLevel="0" collapsed="false">
      <c r="A165" s="11" t="n">
        <v>161</v>
      </c>
      <c r="B165" s="12" t="n">
        <v>1019</v>
      </c>
      <c r="C165" s="12" t="s">
        <v>336</v>
      </c>
      <c r="D165" s="12" t="s">
        <v>337</v>
      </c>
      <c r="E165" s="12" t="s">
        <v>338</v>
      </c>
      <c r="F165" s="12" t="s">
        <v>15</v>
      </c>
      <c r="G165" s="13" t="s">
        <v>16</v>
      </c>
      <c r="H165" s="12" t="n">
        <v>1401</v>
      </c>
      <c r="I165" s="14" t="n">
        <v>0.0647916666666667</v>
      </c>
    </row>
    <row r="166" customFormat="false" ht="12.95" hidden="false" customHeight="true" outlineLevel="0" collapsed="false">
      <c r="A166" s="11" t="n">
        <v>162</v>
      </c>
      <c r="B166" s="12" t="n">
        <v>25293</v>
      </c>
      <c r="C166" s="12" t="s">
        <v>339</v>
      </c>
      <c r="D166" s="12" t="s">
        <v>128</v>
      </c>
      <c r="E166" s="12" t="s">
        <v>55</v>
      </c>
      <c r="F166" s="13" t="s">
        <v>15</v>
      </c>
      <c r="G166" s="13" t="n">
        <v>50</v>
      </c>
      <c r="H166" s="12" t="n">
        <v>6708</v>
      </c>
      <c r="I166" s="14" t="n">
        <v>0.064849537037037</v>
      </c>
    </row>
    <row r="167" customFormat="false" ht="12.95" hidden="false" customHeight="true" outlineLevel="0" collapsed="false">
      <c r="A167" s="11" t="n">
        <v>163</v>
      </c>
      <c r="B167" s="12" t="n">
        <v>25165</v>
      </c>
      <c r="C167" s="12" t="s">
        <v>340</v>
      </c>
      <c r="D167" s="12" t="s">
        <v>341</v>
      </c>
      <c r="E167" s="12" t="s">
        <v>38</v>
      </c>
      <c r="F167" s="12" t="s">
        <v>15</v>
      </c>
      <c r="G167" s="13" t="n">
        <v>40</v>
      </c>
      <c r="H167" s="12" t="n">
        <v>890</v>
      </c>
      <c r="I167" s="14" t="n">
        <v>0.0649768518518519</v>
      </c>
    </row>
    <row r="168" customFormat="false" ht="12.95" hidden="false" customHeight="true" outlineLevel="0" collapsed="false">
      <c r="A168" s="11" t="n">
        <v>164</v>
      </c>
      <c r="B168" s="12" t="n">
        <v>25166</v>
      </c>
      <c r="C168" s="12" t="s">
        <v>340</v>
      </c>
      <c r="D168" s="12" t="s">
        <v>342</v>
      </c>
      <c r="E168" s="12" t="s">
        <v>38</v>
      </c>
      <c r="F168" s="12" t="s">
        <v>70</v>
      </c>
      <c r="G168" s="13" t="n">
        <v>40</v>
      </c>
      <c r="H168" s="12" t="n">
        <v>1353</v>
      </c>
      <c r="I168" s="14" t="n">
        <v>0.0649884259259259</v>
      </c>
    </row>
    <row r="169" customFormat="false" ht="12.95" hidden="false" customHeight="true" outlineLevel="0" collapsed="false">
      <c r="A169" s="11" t="n">
        <v>165</v>
      </c>
      <c r="B169" s="12" t="n">
        <v>25962</v>
      </c>
      <c r="C169" s="12" t="s">
        <v>343</v>
      </c>
      <c r="D169" s="12" t="s">
        <v>344</v>
      </c>
      <c r="E169" s="12" t="s">
        <v>73</v>
      </c>
      <c r="F169" s="12" t="s">
        <v>70</v>
      </c>
      <c r="G169" s="13" t="s">
        <v>16</v>
      </c>
      <c r="H169" s="12" t="n">
        <v>9268</v>
      </c>
      <c r="I169" s="14" t="n">
        <v>0.065</v>
      </c>
    </row>
    <row r="170" customFormat="false" ht="12.95" hidden="false" customHeight="true" outlineLevel="0" collapsed="false">
      <c r="A170" s="11" t="n">
        <v>166</v>
      </c>
      <c r="B170" s="12" t="n">
        <v>25737</v>
      </c>
      <c r="C170" s="12" t="s">
        <v>345</v>
      </c>
      <c r="D170" s="12" t="s">
        <v>346</v>
      </c>
      <c r="E170" s="12" t="s">
        <v>319</v>
      </c>
      <c r="F170" s="12" t="s">
        <v>15</v>
      </c>
      <c r="G170" s="13" t="s">
        <v>16</v>
      </c>
      <c r="H170" s="12" t="n">
        <v>6418</v>
      </c>
      <c r="I170" s="14" t="n">
        <v>0.0650462962962963</v>
      </c>
    </row>
    <row r="171" customFormat="false" ht="12.95" hidden="false" customHeight="true" outlineLevel="0" collapsed="false">
      <c r="A171" s="11" t="n">
        <v>167</v>
      </c>
      <c r="B171" s="12" t="n">
        <v>25643</v>
      </c>
      <c r="C171" s="12" t="s">
        <v>347</v>
      </c>
      <c r="D171" s="12" t="s">
        <v>348</v>
      </c>
      <c r="E171" s="12" t="s">
        <v>38</v>
      </c>
      <c r="F171" s="12" t="s">
        <v>15</v>
      </c>
      <c r="G171" s="13" t="n">
        <v>40</v>
      </c>
      <c r="H171" s="12" t="n">
        <v>13651</v>
      </c>
      <c r="I171" s="14" t="n">
        <v>0.0650578703703704</v>
      </c>
    </row>
    <row r="172" customFormat="false" ht="12.95" hidden="false" customHeight="true" outlineLevel="0" collapsed="false">
      <c r="A172" s="11" t="n">
        <v>168</v>
      </c>
      <c r="B172" s="12" t="n">
        <v>24955</v>
      </c>
      <c r="C172" s="12" t="s">
        <v>349</v>
      </c>
      <c r="D172" s="12" t="s">
        <v>350</v>
      </c>
      <c r="E172" s="12" t="s">
        <v>66</v>
      </c>
      <c r="F172" s="12" t="s">
        <v>70</v>
      </c>
      <c r="G172" s="13" t="n">
        <v>40</v>
      </c>
      <c r="H172" s="12"/>
      <c r="I172" s="14" t="n">
        <v>0.0651388888888889</v>
      </c>
    </row>
    <row r="173" customFormat="false" ht="12.95" hidden="false" customHeight="true" outlineLevel="0" collapsed="false">
      <c r="A173" s="11" t="n">
        <v>169</v>
      </c>
      <c r="B173" s="12" t="n">
        <v>25630</v>
      </c>
      <c r="C173" s="12" t="s">
        <v>351</v>
      </c>
      <c r="D173" s="12" t="s">
        <v>352</v>
      </c>
      <c r="E173" s="12" t="s">
        <v>88</v>
      </c>
      <c r="F173" s="12" t="s">
        <v>15</v>
      </c>
      <c r="G173" s="13" t="n">
        <v>50</v>
      </c>
      <c r="H173" s="12" t="n">
        <v>8777</v>
      </c>
      <c r="I173" s="14" t="n">
        <v>0.0653587962962963</v>
      </c>
    </row>
    <row r="174" customFormat="false" ht="12.95" hidden="false" customHeight="true" outlineLevel="0" collapsed="false">
      <c r="A174" s="11" t="n">
        <v>170</v>
      </c>
      <c r="B174" s="12" t="n">
        <v>25888</v>
      </c>
      <c r="C174" s="12" t="s">
        <v>353</v>
      </c>
      <c r="D174" s="12" t="s">
        <v>354</v>
      </c>
      <c r="E174" s="12" t="s">
        <v>169</v>
      </c>
      <c r="F174" s="12" t="s">
        <v>15</v>
      </c>
      <c r="G174" s="13" t="n">
        <v>40</v>
      </c>
      <c r="H174" s="12" t="n">
        <v>3032</v>
      </c>
      <c r="I174" s="14" t="n">
        <v>0.0654861111111111</v>
      </c>
    </row>
    <row r="175" customFormat="false" ht="12.95" hidden="false" customHeight="true" outlineLevel="0" collapsed="false">
      <c r="A175" s="11" t="n">
        <v>171</v>
      </c>
      <c r="B175" s="12" t="n">
        <v>25537</v>
      </c>
      <c r="C175" s="12" t="s">
        <v>256</v>
      </c>
      <c r="D175" s="12" t="s">
        <v>355</v>
      </c>
      <c r="E175" s="12" t="s">
        <v>356</v>
      </c>
      <c r="F175" s="12" t="s">
        <v>15</v>
      </c>
      <c r="G175" s="13" t="n">
        <v>40</v>
      </c>
      <c r="H175" s="12" t="n">
        <v>12398</v>
      </c>
      <c r="I175" s="14" t="n">
        <v>0.0655787037037037</v>
      </c>
    </row>
    <row r="176" customFormat="false" ht="12.95" hidden="false" customHeight="true" outlineLevel="0" collapsed="false">
      <c r="A176" s="11" t="n">
        <v>172</v>
      </c>
      <c r="B176" s="12" t="n">
        <v>24946</v>
      </c>
      <c r="C176" s="12" t="s">
        <v>357</v>
      </c>
      <c r="D176" s="12" t="s">
        <v>276</v>
      </c>
      <c r="E176" s="12" t="s">
        <v>106</v>
      </c>
      <c r="F176" s="12" t="s">
        <v>15</v>
      </c>
      <c r="G176" s="13" t="n">
        <v>60</v>
      </c>
      <c r="H176" s="12" t="n">
        <v>1953</v>
      </c>
      <c r="I176" s="14" t="n">
        <v>0.0656018518518519</v>
      </c>
    </row>
    <row r="177" customFormat="false" ht="12.95" hidden="false" customHeight="true" outlineLevel="0" collapsed="false">
      <c r="A177" s="11" t="n">
        <v>173</v>
      </c>
      <c r="B177" s="12" t="n">
        <v>25266</v>
      </c>
      <c r="C177" s="12" t="s">
        <v>358</v>
      </c>
      <c r="D177" s="12" t="s">
        <v>359</v>
      </c>
      <c r="E177" s="12" t="s">
        <v>38</v>
      </c>
      <c r="F177" s="12" t="s">
        <v>15</v>
      </c>
      <c r="G177" s="13" t="n">
        <v>50</v>
      </c>
      <c r="H177" s="12" t="n">
        <v>615</v>
      </c>
      <c r="I177" s="14" t="n">
        <v>0.0656712962962963</v>
      </c>
    </row>
    <row r="178" customFormat="false" ht="12.95" hidden="false" customHeight="true" outlineLevel="0" collapsed="false">
      <c r="A178" s="11" t="n">
        <v>174</v>
      </c>
      <c r="B178" s="12" t="n">
        <v>25984</v>
      </c>
      <c r="C178" s="12" t="s">
        <v>360</v>
      </c>
      <c r="D178" s="12" t="s">
        <v>361</v>
      </c>
      <c r="E178" s="12" t="s">
        <v>66</v>
      </c>
      <c r="F178" s="12" t="s">
        <v>15</v>
      </c>
      <c r="G178" s="13" t="s">
        <v>16</v>
      </c>
      <c r="H178" s="12"/>
      <c r="I178" s="14" t="n">
        <v>0.0657986111111111</v>
      </c>
    </row>
    <row r="179" customFormat="false" ht="12.95" hidden="false" customHeight="true" outlineLevel="0" collapsed="false">
      <c r="A179" s="11" t="n">
        <v>175</v>
      </c>
      <c r="B179" s="12" t="n">
        <v>25972</v>
      </c>
      <c r="C179" s="12" t="s">
        <v>100</v>
      </c>
      <c r="D179" s="12" t="s">
        <v>362</v>
      </c>
      <c r="E179" s="12" t="s">
        <v>66</v>
      </c>
      <c r="F179" s="12" t="s">
        <v>70</v>
      </c>
      <c r="G179" s="13" t="n">
        <v>40</v>
      </c>
      <c r="H179" s="12"/>
      <c r="I179" s="14" t="n">
        <v>0.0658449074074074</v>
      </c>
    </row>
    <row r="180" customFormat="false" ht="12.95" hidden="false" customHeight="true" outlineLevel="0" collapsed="false">
      <c r="A180" s="11" t="n">
        <v>176</v>
      </c>
      <c r="B180" s="12" t="n">
        <v>24909</v>
      </c>
      <c r="C180" s="12" t="s">
        <v>363</v>
      </c>
      <c r="D180" s="12" t="s">
        <v>364</v>
      </c>
      <c r="E180" s="12" t="s">
        <v>301</v>
      </c>
      <c r="F180" s="12" t="s">
        <v>70</v>
      </c>
      <c r="G180" s="13" t="n">
        <v>40</v>
      </c>
      <c r="H180" s="12" t="n">
        <v>15326</v>
      </c>
      <c r="I180" s="14" t="n">
        <v>0.0658680555555556</v>
      </c>
    </row>
    <row r="181" customFormat="false" ht="12.95" hidden="false" customHeight="true" outlineLevel="0" collapsed="false">
      <c r="A181" s="11" t="n">
        <v>177</v>
      </c>
      <c r="B181" s="12" t="n">
        <v>25260</v>
      </c>
      <c r="C181" s="12" t="s">
        <v>365</v>
      </c>
      <c r="D181" s="12" t="s">
        <v>366</v>
      </c>
      <c r="E181" s="12" t="s">
        <v>73</v>
      </c>
      <c r="F181" s="12" t="s">
        <v>70</v>
      </c>
      <c r="G181" s="13" t="n">
        <v>50</v>
      </c>
      <c r="H181" s="12" t="n">
        <v>6550</v>
      </c>
      <c r="I181" s="14" t="n">
        <v>0.0659259259259259</v>
      </c>
    </row>
    <row r="182" customFormat="false" ht="12.95" hidden="false" customHeight="true" outlineLevel="0" collapsed="false">
      <c r="A182" s="11" t="n">
        <v>178</v>
      </c>
      <c r="B182" s="12" t="n">
        <v>24910</v>
      </c>
      <c r="C182" s="12" t="s">
        <v>367</v>
      </c>
      <c r="D182" s="12" t="s">
        <v>368</v>
      </c>
      <c r="E182" s="12" t="s">
        <v>43</v>
      </c>
      <c r="F182" s="12" t="s">
        <v>70</v>
      </c>
      <c r="G182" s="13" t="s">
        <v>16</v>
      </c>
      <c r="H182" s="12" t="n">
        <v>4795</v>
      </c>
      <c r="I182" s="14" t="n">
        <v>0.0660185185185185</v>
      </c>
    </row>
    <row r="183" customFormat="false" ht="12.95" hidden="false" customHeight="true" outlineLevel="0" collapsed="false">
      <c r="A183" s="11" t="n">
        <v>179</v>
      </c>
      <c r="B183" s="12" t="n">
        <v>1047</v>
      </c>
      <c r="C183" s="12" t="s">
        <v>369</v>
      </c>
      <c r="D183" s="12" t="s">
        <v>370</v>
      </c>
      <c r="E183" s="12" t="s">
        <v>371</v>
      </c>
      <c r="F183" s="12" t="s">
        <v>15</v>
      </c>
      <c r="G183" s="13" t="n">
        <v>40</v>
      </c>
      <c r="H183" s="12" t="n">
        <v>1537</v>
      </c>
      <c r="I183" s="14" t="n">
        <v>0.0661342592592593</v>
      </c>
    </row>
    <row r="184" customFormat="false" ht="12.95" hidden="false" customHeight="true" outlineLevel="0" collapsed="false">
      <c r="A184" s="11" t="n">
        <v>180</v>
      </c>
      <c r="B184" s="12" t="n">
        <v>25996</v>
      </c>
      <c r="C184" s="12" t="s">
        <v>372</v>
      </c>
      <c r="D184" s="12" t="s">
        <v>373</v>
      </c>
      <c r="E184" s="12" t="s">
        <v>38</v>
      </c>
      <c r="F184" s="12" t="s">
        <v>15</v>
      </c>
      <c r="G184" s="13" t="n">
        <v>40</v>
      </c>
      <c r="H184" s="12" t="n">
        <v>982</v>
      </c>
      <c r="I184" s="14" t="n">
        <v>0.0661574074074074</v>
      </c>
    </row>
    <row r="185" customFormat="false" ht="12.95" hidden="false" customHeight="true" outlineLevel="0" collapsed="false">
      <c r="A185" s="11" t="n">
        <v>181</v>
      </c>
      <c r="B185" s="12" t="n">
        <v>25442</v>
      </c>
      <c r="C185" s="12" t="s">
        <v>374</v>
      </c>
      <c r="D185" s="12" t="s">
        <v>375</v>
      </c>
      <c r="E185" s="12" t="s">
        <v>38</v>
      </c>
      <c r="F185" s="12" t="s">
        <v>15</v>
      </c>
      <c r="G185" s="13" t="s">
        <v>16</v>
      </c>
      <c r="H185" s="12" t="n">
        <v>1369</v>
      </c>
      <c r="I185" s="14" t="n">
        <v>0.0661689814814815</v>
      </c>
    </row>
    <row r="186" customFormat="false" ht="12.95" hidden="false" customHeight="true" outlineLevel="0" collapsed="false">
      <c r="A186" s="11" t="n">
        <v>182</v>
      </c>
      <c r="B186" s="12" t="n">
        <v>24839</v>
      </c>
      <c r="C186" s="12" t="s">
        <v>376</v>
      </c>
      <c r="D186" s="12" t="s">
        <v>377</v>
      </c>
      <c r="E186" s="12" t="s">
        <v>378</v>
      </c>
      <c r="F186" s="12" t="s">
        <v>70</v>
      </c>
      <c r="G186" s="13" t="s">
        <v>16</v>
      </c>
      <c r="H186" s="12" t="n">
        <v>2804</v>
      </c>
      <c r="I186" s="14" t="n">
        <v>0.0661921296296296</v>
      </c>
    </row>
    <row r="187" customFormat="false" ht="12.95" hidden="false" customHeight="true" outlineLevel="0" collapsed="false">
      <c r="A187" s="11" t="n">
        <v>183</v>
      </c>
      <c r="B187" s="12" t="n">
        <v>26216</v>
      </c>
      <c r="C187" s="12" t="s">
        <v>379</v>
      </c>
      <c r="D187" s="12" t="s">
        <v>271</v>
      </c>
      <c r="E187" s="12" t="s">
        <v>66</v>
      </c>
      <c r="F187" s="12" t="s">
        <v>15</v>
      </c>
      <c r="G187" s="13" t="n">
        <v>40</v>
      </c>
      <c r="H187" s="12"/>
      <c r="I187" s="14" t="n">
        <v>0.0662152777777778</v>
      </c>
    </row>
    <row r="188" customFormat="false" ht="12.95" hidden="false" customHeight="true" outlineLevel="0" collapsed="false">
      <c r="A188" s="11" t="n">
        <v>184</v>
      </c>
      <c r="B188" s="12" t="n">
        <v>25982</v>
      </c>
      <c r="C188" s="12" t="s">
        <v>380</v>
      </c>
      <c r="D188" s="12" t="s">
        <v>176</v>
      </c>
      <c r="E188" s="12" t="s">
        <v>66</v>
      </c>
      <c r="F188" s="12" t="s">
        <v>15</v>
      </c>
      <c r="G188" s="13" t="n">
        <v>40</v>
      </c>
      <c r="H188" s="12"/>
      <c r="I188" s="14" t="n">
        <v>0.0662268518518519</v>
      </c>
    </row>
    <row r="189" customFormat="false" ht="12.95" hidden="false" customHeight="true" outlineLevel="0" collapsed="false">
      <c r="A189" s="11" t="n">
        <v>185</v>
      </c>
      <c r="B189" s="12" t="n">
        <v>25145</v>
      </c>
      <c r="C189" s="12" t="s">
        <v>381</v>
      </c>
      <c r="D189" s="12" t="s">
        <v>271</v>
      </c>
      <c r="E189" s="12" t="s">
        <v>66</v>
      </c>
      <c r="F189" s="12" t="s">
        <v>15</v>
      </c>
      <c r="G189" s="13" t="s">
        <v>16</v>
      </c>
      <c r="H189" s="12"/>
      <c r="I189" s="14" t="n">
        <v>0.0662384259259259</v>
      </c>
    </row>
    <row r="190" customFormat="false" ht="12.95" hidden="false" customHeight="true" outlineLevel="0" collapsed="false">
      <c r="A190" s="11" t="n">
        <v>186</v>
      </c>
      <c r="B190" s="12" t="n">
        <v>25848</v>
      </c>
      <c r="C190" s="12" t="s">
        <v>382</v>
      </c>
      <c r="D190" s="12" t="s">
        <v>383</v>
      </c>
      <c r="E190" s="12" t="s">
        <v>25</v>
      </c>
      <c r="F190" s="12" t="s">
        <v>15</v>
      </c>
      <c r="G190" s="13" t="n">
        <v>40</v>
      </c>
      <c r="H190" s="12" t="n">
        <v>15844</v>
      </c>
      <c r="I190" s="14" t="n">
        <v>0.06625</v>
      </c>
    </row>
    <row r="191" customFormat="false" ht="12.95" hidden="false" customHeight="true" outlineLevel="0" collapsed="false">
      <c r="A191" s="11" t="n">
        <v>187</v>
      </c>
      <c r="B191" s="12" t="n">
        <v>25217</v>
      </c>
      <c r="C191" s="12" t="s">
        <v>98</v>
      </c>
      <c r="D191" s="12" t="s">
        <v>384</v>
      </c>
      <c r="E191" s="12" t="s">
        <v>55</v>
      </c>
      <c r="F191" s="13" t="s">
        <v>15</v>
      </c>
      <c r="G191" s="13" t="s">
        <v>16</v>
      </c>
      <c r="H191" s="12" t="n">
        <v>3875</v>
      </c>
      <c r="I191" s="14" t="n">
        <v>0.0663078703703704</v>
      </c>
    </row>
    <row r="192" customFormat="false" ht="12.95" hidden="false" customHeight="true" outlineLevel="0" collapsed="false">
      <c r="A192" s="11" t="n">
        <v>188</v>
      </c>
      <c r="B192" s="12" t="n">
        <v>24856</v>
      </c>
      <c r="C192" s="12" t="s">
        <v>385</v>
      </c>
      <c r="D192" s="12" t="s">
        <v>386</v>
      </c>
      <c r="E192" s="12" t="s">
        <v>43</v>
      </c>
      <c r="F192" s="12" t="s">
        <v>15</v>
      </c>
      <c r="G192" s="13" t="s">
        <v>16</v>
      </c>
      <c r="H192" s="12" t="n">
        <v>7126</v>
      </c>
      <c r="I192" s="14" t="n">
        <v>0.0663310185185185</v>
      </c>
    </row>
    <row r="193" customFormat="false" ht="12.95" hidden="false" customHeight="true" outlineLevel="0" collapsed="false">
      <c r="A193" s="11" t="n">
        <v>189</v>
      </c>
      <c r="B193" s="12" t="n">
        <v>24819</v>
      </c>
      <c r="C193" s="12" t="s">
        <v>387</v>
      </c>
      <c r="D193" s="12" t="s">
        <v>180</v>
      </c>
      <c r="E193" s="12" t="s">
        <v>43</v>
      </c>
      <c r="F193" s="12" t="s">
        <v>15</v>
      </c>
      <c r="G193" s="13" t="n">
        <v>50</v>
      </c>
      <c r="H193" s="12" t="n">
        <v>7390</v>
      </c>
      <c r="I193" s="14" t="n">
        <v>0.0663657407407407</v>
      </c>
    </row>
    <row r="194" customFormat="false" ht="12.95" hidden="false" customHeight="true" outlineLevel="0" collapsed="false">
      <c r="A194" s="11" t="n">
        <v>190</v>
      </c>
      <c r="B194" s="12" t="n">
        <v>24841</v>
      </c>
      <c r="C194" s="12" t="s">
        <v>388</v>
      </c>
      <c r="D194" s="12" t="s">
        <v>176</v>
      </c>
      <c r="E194" s="12" t="s">
        <v>130</v>
      </c>
      <c r="F194" s="12" t="s">
        <v>15</v>
      </c>
      <c r="G194" s="13" t="n">
        <v>40</v>
      </c>
      <c r="H194" s="12" t="n">
        <v>3820</v>
      </c>
      <c r="I194" s="14" t="n">
        <v>0.066400462962963</v>
      </c>
    </row>
    <row r="195" customFormat="false" ht="12.95" hidden="false" customHeight="true" outlineLevel="0" collapsed="false">
      <c r="A195" s="11" t="n">
        <v>191</v>
      </c>
      <c r="B195" s="12" t="n">
        <v>1015</v>
      </c>
      <c r="C195" s="12" t="s">
        <v>389</v>
      </c>
      <c r="D195" s="12" t="s">
        <v>176</v>
      </c>
      <c r="E195" s="12" t="s">
        <v>118</v>
      </c>
      <c r="F195" s="12" t="s">
        <v>15</v>
      </c>
      <c r="G195" s="13" t="n">
        <v>50</v>
      </c>
      <c r="H195" s="12" t="n">
        <v>13958</v>
      </c>
      <c r="I195" s="14" t="n">
        <v>0.066412037037037</v>
      </c>
    </row>
    <row r="196" customFormat="false" ht="12.95" hidden="false" customHeight="true" outlineLevel="0" collapsed="false">
      <c r="A196" s="11" t="n">
        <v>192</v>
      </c>
      <c r="B196" s="12" t="n">
        <v>25597</v>
      </c>
      <c r="C196" s="12" t="s">
        <v>390</v>
      </c>
      <c r="D196" s="12" t="s">
        <v>391</v>
      </c>
      <c r="E196" s="12" t="s">
        <v>38</v>
      </c>
      <c r="F196" s="12" t="s">
        <v>15</v>
      </c>
      <c r="G196" s="13" t="n">
        <v>50</v>
      </c>
      <c r="H196" s="12" t="n">
        <v>1142</v>
      </c>
      <c r="I196" s="14" t="n">
        <v>0.0664583333333333</v>
      </c>
    </row>
    <row r="197" customFormat="false" ht="12.95" hidden="false" customHeight="true" outlineLevel="0" collapsed="false">
      <c r="A197" s="11" t="n">
        <v>193</v>
      </c>
      <c r="B197" s="12" t="n">
        <v>25076</v>
      </c>
      <c r="C197" s="12" t="s">
        <v>392</v>
      </c>
      <c r="D197" s="12" t="s">
        <v>185</v>
      </c>
      <c r="E197" s="12" t="s">
        <v>66</v>
      </c>
      <c r="F197" s="12" t="s">
        <v>15</v>
      </c>
      <c r="G197" s="13" t="n">
        <v>40</v>
      </c>
      <c r="H197" s="12"/>
      <c r="I197" s="14" t="n">
        <v>0.0664699074074074</v>
      </c>
    </row>
    <row r="198" customFormat="false" ht="12.95" hidden="false" customHeight="true" outlineLevel="0" collapsed="false">
      <c r="A198" s="11" t="n">
        <v>194</v>
      </c>
      <c r="B198" s="12" t="n">
        <v>25079</v>
      </c>
      <c r="C198" s="12" t="s">
        <v>393</v>
      </c>
      <c r="D198" s="12" t="s">
        <v>394</v>
      </c>
      <c r="E198" s="12" t="s">
        <v>118</v>
      </c>
      <c r="F198" s="12" t="s">
        <v>15</v>
      </c>
      <c r="G198" s="13" t="s">
        <v>16</v>
      </c>
      <c r="H198" s="12" t="n">
        <v>7920</v>
      </c>
      <c r="I198" s="14" t="n">
        <v>0.0664814814814815</v>
      </c>
    </row>
    <row r="199" customFormat="false" ht="12.95" hidden="false" customHeight="true" outlineLevel="0" collapsed="false">
      <c r="A199" s="11" t="n">
        <v>195</v>
      </c>
      <c r="B199" s="12" t="n">
        <v>25052</v>
      </c>
      <c r="C199" s="12" t="s">
        <v>395</v>
      </c>
      <c r="D199" s="12" t="s">
        <v>396</v>
      </c>
      <c r="E199" s="12" t="s">
        <v>118</v>
      </c>
      <c r="F199" s="12" t="s">
        <v>70</v>
      </c>
      <c r="G199" s="13" t="s">
        <v>16</v>
      </c>
      <c r="H199" s="12" t="n">
        <v>7921</v>
      </c>
      <c r="I199" s="14" t="n">
        <v>0.0665509259259259</v>
      </c>
    </row>
    <row r="200" customFormat="false" ht="12.95" hidden="false" customHeight="true" outlineLevel="0" collapsed="false">
      <c r="A200" s="11" t="n">
        <v>196</v>
      </c>
      <c r="B200" s="12" t="n">
        <v>25454</v>
      </c>
      <c r="C200" s="12" t="s">
        <v>397</v>
      </c>
      <c r="D200" s="12" t="s">
        <v>115</v>
      </c>
      <c r="E200" s="12" t="s">
        <v>66</v>
      </c>
      <c r="F200" s="12" t="s">
        <v>15</v>
      </c>
      <c r="G200" s="13" t="s">
        <v>16</v>
      </c>
      <c r="H200" s="12"/>
      <c r="I200" s="14" t="n">
        <v>0.0665625</v>
      </c>
    </row>
    <row r="201" customFormat="false" ht="12.95" hidden="false" customHeight="true" outlineLevel="0" collapsed="false">
      <c r="A201" s="11" t="n">
        <v>197</v>
      </c>
      <c r="B201" s="12" t="n">
        <v>26231</v>
      </c>
      <c r="C201" s="12" t="s">
        <v>398</v>
      </c>
      <c r="D201" s="12" t="s">
        <v>399</v>
      </c>
      <c r="E201" s="12" t="s">
        <v>66</v>
      </c>
      <c r="F201" s="12" t="s">
        <v>15</v>
      </c>
      <c r="G201" s="13" t="n">
        <v>40</v>
      </c>
      <c r="H201" s="12"/>
      <c r="I201" s="14" t="n">
        <v>0.0665856481481481</v>
      </c>
    </row>
    <row r="202" customFormat="false" ht="12.95" hidden="false" customHeight="true" outlineLevel="0" collapsed="false">
      <c r="A202" s="11" t="n">
        <v>198</v>
      </c>
      <c r="B202" s="12" t="n">
        <v>25499</v>
      </c>
      <c r="C202" s="12" t="s">
        <v>400</v>
      </c>
      <c r="D202" s="12" t="s">
        <v>115</v>
      </c>
      <c r="E202" s="12" t="s">
        <v>130</v>
      </c>
      <c r="F202" s="12" t="s">
        <v>15</v>
      </c>
      <c r="G202" s="13" t="s">
        <v>16</v>
      </c>
      <c r="H202" s="12" t="n">
        <v>3330</v>
      </c>
      <c r="I202" s="14" t="n">
        <v>0.0665972222222222</v>
      </c>
    </row>
    <row r="203" customFormat="false" ht="12.95" hidden="false" customHeight="true" outlineLevel="0" collapsed="false">
      <c r="A203" s="11" t="n">
        <v>199</v>
      </c>
      <c r="B203" s="12" t="n">
        <v>25134</v>
      </c>
      <c r="C203" s="12" t="s">
        <v>401</v>
      </c>
      <c r="D203" s="12" t="s">
        <v>402</v>
      </c>
      <c r="E203" s="12" t="s">
        <v>53</v>
      </c>
      <c r="F203" s="12" t="s">
        <v>70</v>
      </c>
      <c r="G203" s="13" t="s">
        <v>16</v>
      </c>
      <c r="H203" s="12" t="n">
        <v>4796</v>
      </c>
      <c r="I203" s="14" t="n">
        <v>0.0666435185185185</v>
      </c>
    </row>
    <row r="204" customFormat="false" ht="12.95" hidden="false" customHeight="true" outlineLevel="0" collapsed="false">
      <c r="A204" s="11" t="n">
        <v>200</v>
      </c>
      <c r="B204" s="12" t="n">
        <v>25528</v>
      </c>
      <c r="C204" s="12" t="s">
        <v>403</v>
      </c>
      <c r="D204" s="12" t="s">
        <v>404</v>
      </c>
      <c r="E204" s="12" t="s">
        <v>118</v>
      </c>
      <c r="F204" s="12" t="s">
        <v>15</v>
      </c>
      <c r="G204" s="13" t="s">
        <v>16</v>
      </c>
      <c r="H204" s="12" t="n">
        <v>7815</v>
      </c>
      <c r="I204" s="14" t="n">
        <v>0.0666782407407408</v>
      </c>
    </row>
    <row r="205" customFormat="false" ht="12.95" hidden="false" customHeight="true" outlineLevel="0" collapsed="false">
      <c r="A205" s="11" t="n">
        <v>201</v>
      </c>
      <c r="B205" s="12" t="n">
        <v>24893</v>
      </c>
      <c r="C205" s="12" t="s">
        <v>405</v>
      </c>
      <c r="D205" s="12" t="s">
        <v>406</v>
      </c>
      <c r="E205" s="12" t="s">
        <v>407</v>
      </c>
      <c r="F205" s="12" t="s">
        <v>70</v>
      </c>
      <c r="G205" s="13" t="n">
        <v>50</v>
      </c>
      <c r="H205" s="12" t="n">
        <v>215</v>
      </c>
      <c r="I205" s="14" t="n">
        <v>0.066724537037037</v>
      </c>
    </row>
    <row r="206" customFormat="false" ht="12.95" hidden="false" customHeight="true" outlineLevel="0" collapsed="false">
      <c r="A206" s="11" t="n">
        <v>202</v>
      </c>
      <c r="B206" s="12" t="n">
        <v>25495</v>
      </c>
      <c r="C206" s="12" t="s">
        <v>408</v>
      </c>
      <c r="D206" s="12" t="s">
        <v>409</v>
      </c>
      <c r="E206" s="12" t="s">
        <v>66</v>
      </c>
      <c r="F206" s="12" t="s">
        <v>15</v>
      </c>
      <c r="G206" s="13" t="n">
        <v>40</v>
      </c>
      <c r="H206" s="12"/>
      <c r="I206" s="14" t="n">
        <v>0.0667361111111111</v>
      </c>
    </row>
    <row r="207" customFormat="false" ht="12.95" hidden="false" customHeight="true" outlineLevel="0" collapsed="false">
      <c r="A207" s="11" t="n">
        <v>203</v>
      </c>
      <c r="B207" s="12" t="n">
        <v>25887</v>
      </c>
      <c r="C207" s="12" t="s">
        <v>410</v>
      </c>
      <c r="D207" s="12" t="s">
        <v>152</v>
      </c>
      <c r="E207" s="12" t="s">
        <v>411</v>
      </c>
      <c r="F207" s="12" t="s">
        <v>15</v>
      </c>
      <c r="G207" s="13" t="n">
        <v>50</v>
      </c>
      <c r="H207" s="12" t="n">
        <v>13026</v>
      </c>
      <c r="I207" s="14" t="n">
        <v>0.0667592592592593</v>
      </c>
    </row>
    <row r="208" customFormat="false" ht="12.95" hidden="false" customHeight="true" outlineLevel="0" collapsed="false">
      <c r="A208" s="11" t="n">
        <v>204</v>
      </c>
      <c r="B208" s="12" t="n">
        <v>24989</v>
      </c>
      <c r="C208" s="12" t="s">
        <v>412</v>
      </c>
      <c r="D208" s="12" t="s">
        <v>413</v>
      </c>
      <c r="E208" s="12" t="s">
        <v>153</v>
      </c>
      <c r="F208" s="12" t="s">
        <v>15</v>
      </c>
      <c r="G208" s="13" t="n">
        <v>40</v>
      </c>
      <c r="H208" s="12" t="n">
        <v>10596</v>
      </c>
      <c r="I208" s="14" t="n">
        <v>0.0669212962962963</v>
      </c>
    </row>
    <row r="209" customFormat="false" ht="12.95" hidden="false" customHeight="true" outlineLevel="0" collapsed="false">
      <c r="A209" s="11" t="n">
        <v>205</v>
      </c>
      <c r="B209" s="12" t="n">
        <v>25178</v>
      </c>
      <c r="C209" s="12" t="s">
        <v>414</v>
      </c>
      <c r="D209" s="12" t="s">
        <v>415</v>
      </c>
      <c r="E209" s="12" t="s">
        <v>14</v>
      </c>
      <c r="F209" s="12" t="s">
        <v>15</v>
      </c>
      <c r="G209" s="13" t="n">
        <v>50</v>
      </c>
      <c r="H209" s="12" t="n">
        <v>505</v>
      </c>
      <c r="I209" s="14" t="n">
        <v>0.0670023148148148</v>
      </c>
    </row>
    <row r="210" customFormat="false" ht="12.95" hidden="false" customHeight="true" outlineLevel="0" collapsed="false">
      <c r="A210" s="11" t="n">
        <v>206</v>
      </c>
      <c r="B210" s="12" t="n">
        <v>25196</v>
      </c>
      <c r="C210" s="12" t="s">
        <v>416</v>
      </c>
      <c r="D210" s="12" t="s">
        <v>417</v>
      </c>
      <c r="E210" s="12" t="s">
        <v>418</v>
      </c>
      <c r="F210" s="12" t="s">
        <v>70</v>
      </c>
      <c r="G210" s="13" t="s">
        <v>16</v>
      </c>
      <c r="H210" s="12" t="n">
        <v>11111</v>
      </c>
      <c r="I210" s="14" t="n">
        <v>0.0670601851851852</v>
      </c>
    </row>
    <row r="211" customFormat="false" ht="12.95" hidden="false" customHeight="true" outlineLevel="0" collapsed="false">
      <c r="A211" s="11" t="n">
        <v>207</v>
      </c>
      <c r="B211" s="12" t="n">
        <v>25658</v>
      </c>
      <c r="C211" s="12" t="s">
        <v>419</v>
      </c>
      <c r="D211" s="12" t="s">
        <v>420</v>
      </c>
      <c r="E211" s="12" t="s">
        <v>66</v>
      </c>
      <c r="F211" s="12" t="s">
        <v>15</v>
      </c>
      <c r="G211" s="13" t="s">
        <v>16</v>
      </c>
      <c r="H211" s="12"/>
      <c r="I211" s="14" t="n">
        <v>0.0671296296296296</v>
      </c>
    </row>
    <row r="212" customFormat="false" ht="12.95" hidden="false" customHeight="true" outlineLevel="0" collapsed="false">
      <c r="A212" s="11" t="n">
        <v>208</v>
      </c>
      <c r="B212" s="12" t="n">
        <v>26128</v>
      </c>
      <c r="C212" s="12" t="s">
        <v>421</v>
      </c>
      <c r="D212" s="12" t="s">
        <v>422</v>
      </c>
      <c r="E212" s="12" t="s">
        <v>38</v>
      </c>
      <c r="F212" s="12" t="s">
        <v>15</v>
      </c>
      <c r="G212" s="13" t="s">
        <v>16</v>
      </c>
      <c r="H212" s="12" t="n">
        <v>905</v>
      </c>
      <c r="I212" s="14" t="n">
        <v>0.0671412037037037</v>
      </c>
    </row>
    <row r="213" customFormat="false" ht="12.95" hidden="false" customHeight="true" outlineLevel="0" collapsed="false">
      <c r="A213" s="11" t="n">
        <v>209</v>
      </c>
      <c r="B213" s="12" t="n">
        <v>25788</v>
      </c>
      <c r="C213" s="12" t="s">
        <v>423</v>
      </c>
      <c r="D213" s="12" t="s">
        <v>424</v>
      </c>
      <c r="E213" s="12" t="s">
        <v>425</v>
      </c>
      <c r="F213" s="12" t="s">
        <v>70</v>
      </c>
      <c r="G213" s="13" t="n">
        <v>40</v>
      </c>
      <c r="H213" s="12" t="n">
        <v>6341</v>
      </c>
      <c r="I213" s="14" t="n">
        <v>0.0672106481481481</v>
      </c>
    </row>
    <row r="214" customFormat="false" ht="12.95" hidden="false" customHeight="true" outlineLevel="0" collapsed="false">
      <c r="A214" s="11" t="n">
        <v>210</v>
      </c>
      <c r="B214" s="12" t="n">
        <v>25560</v>
      </c>
      <c r="C214" s="12" t="s">
        <v>426</v>
      </c>
      <c r="D214" s="12" t="s">
        <v>427</v>
      </c>
      <c r="E214" s="12" t="s">
        <v>48</v>
      </c>
      <c r="F214" s="12" t="s">
        <v>70</v>
      </c>
      <c r="G214" s="13" t="n">
        <v>40</v>
      </c>
      <c r="H214" s="12" t="n">
        <v>2477</v>
      </c>
      <c r="I214" s="14" t="n">
        <v>0.0672222222222222</v>
      </c>
    </row>
    <row r="215" customFormat="false" ht="12.95" hidden="false" customHeight="true" outlineLevel="0" collapsed="false">
      <c r="A215" s="11" t="n">
        <v>211</v>
      </c>
      <c r="B215" s="12" t="n">
        <v>25625</v>
      </c>
      <c r="C215" s="12" t="s">
        <v>428</v>
      </c>
      <c r="D215" s="12" t="s">
        <v>429</v>
      </c>
      <c r="E215" s="12" t="s">
        <v>425</v>
      </c>
      <c r="F215" s="12" t="s">
        <v>70</v>
      </c>
      <c r="G215" s="13" t="n">
        <v>40</v>
      </c>
      <c r="H215" s="12" t="n">
        <v>6342</v>
      </c>
      <c r="I215" s="14" t="n">
        <v>0.0672337962962963</v>
      </c>
    </row>
    <row r="216" customFormat="false" ht="12.95" hidden="false" customHeight="true" outlineLevel="0" collapsed="false">
      <c r="A216" s="11" t="n">
        <v>212</v>
      </c>
      <c r="B216" s="12" t="n">
        <v>1005</v>
      </c>
      <c r="C216" s="12" t="s">
        <v>430</v>
      </c>
      <c r="D216" s="12" t="s">
        <v>431</v>
      </c>
      <c r="E216" s="12" t="s">
        <v>432</v>
      </c>
      <c r="F216" s="12" t="s">
        <v>70</v>
      </c>
      <c r="G216" s="13" t="n">
        <v>40</v>
      </c>
      <c r="H216" s="12" t="n">
        <v>7205</v>
      </c>
      <c r="I216" s="14" t="n">
        <v>0.0672453703703704</v>
      </c>
    </row>
    <row r="217" customFormat="false" ht="12.95" hidden="false" customHeight="true" outlineLevel="0" collapsed="false">
      <c r="A217" s="11" t="n">
        <v>213</v>
      </c>
      <c r="B217" s="12" t="n">
        <v>25486</v>
      </c>
      <c r="C217" s="12" t="s">
        <v>433</v>
      </c>
      <c r="D217" s="12" t="s">
        <v>434</v>
      </c>
      <c r="E217" s="12" t="s">
        <v>174</v>
      </c>
      <c r="F217" s="12" t="s">
        <v>15</v>
      </c>
      <c r="G217" s="13" t="s">
        <v>16</v>
      </c>
      <c r="H217" s="12" t="n">
        <v>3792</v>
      </c>
      <c r="I217" s="14" t="n">
        <v>0.0672569444444445</v>
      </c>
    </row>
    <row r="218" customFormat="false" ht="12.95" hidden="false" customHeight="true" outlineLevel="0" collapsed="false">
      <c r="A218" s="11" t="n">
        <v>214</v>
      </c>
      <c r="B218" s="12" t="n">
        <v>25245</v>
      </c>
      <c r="C218" s="12" t="s">
        <v>435</v>
      </c>
      <c r="D218" s="12" t="s">
        <v>436</v>
      </c>
      <c r="E218" s="12" t="s">
        <v>66</v>
      </c>
      <c r="F218" s="12" t="s">
        <v>15</v>
      </c>
      <c r="G218" s="13" t="s">
        <v>51</v>
      </c>
      <c r="H218" s="12"/>
      <c r="I218" s="14" t="n">
        <v>0.0673611111111111</v>
      </c>
    </row>
    <row r="219" customFormat="false" ht="12.95" hidden="false" customHeight="true" outlineLevel="0" collapsed="false">
      <c r="A219" s="11" t="n">
        <v>215</v>
      </c>
      <c r="B219" s="12" t="n">
        <v>26255</v>
      </c>
      <c r="C219" s="12" t="s">
        <v>437</v>
      </c>
      <c r="D219" s="12" t="s">
        <v>128</v>
      </c>
      <c r="E219" s="12" t="s">
        <v>66</v>
      </c>
      <c r="F219" s="12" t="s">
        <v>15</v>
      </c>
      <c r="G219" s="13" t="n">
        <v>40</v>
      </c>
      <c r="H219" s="12"/>
      <c r="I219" s="14" t="n">
        <v>0.0673726851851852</v>
      </c>
    </row>
    <row r="220" customFormat="false" ht="12.95" hidden="false" customHeight="true" outlineLevel="0" collapsed="false">
      <c r="A220" s="11" t="n">
        <v>216</v>
      </c>
      <c r="B220" s="12" t="n">
        <v>24956</v>
      </c>
      <c r="C220" s="12" t="s">
        <v>438</v>
      </c>
      <c r="D220" s="12" t="s">
        <v>439</v>
      </c>
      <c r="E220" s="12" t="s">
        <v>66</v>
      </c>
      <c r="F220" s="12" t="s">
        <v>70</v>
      </c>
      <c r="G220" s="13" t="n">
        <v>50</v>
      </c>
      <c r="H220" s="12"/>
      <c r="I220" s="14" t="n">
        <v>0.0673842592592593</v>
      </c>
    </row>
    <row r="221" customFormat="false" ht="12.95" hidden="false" customHeight="true" outlineLevel="0" collapsed="false">
      <c r="A221" s="11" t="n">
        <v>217</v>
      </c>
      <c r="B221" s="12" t="n">
        <v>24902</v>
      </c>
      <c r="C221" s="12" t="s">
        <v>440</v>
      </c>
      <c r="D221" s="12" t="s">
        <v>441</v>
      </c>
      <c r="E221" s="12" t="s">
        <v>66</v>
      </c>
      <c r="F221" s="12" t="s">
        <v>70</v>
      </c>
      <c r="G221" s="13" t="n">
        <v>40</v>
      </c>
      <c r="H221" s="12"/>
      <c r="I221" s="14" t="n">
        <v>0.0673958333333333</v>
      </c>
    </row>
    <row r="222" customFormat="false" ht="12.95" hidden="false" customHeight="true" outlineLevel="0" collapsed="false">
      <c r="A222" s="11" t="n">
        <v>218</v>
      </c>
      <c r="B222" s="12" t="n">
        <v>25025</v>
      </c>
      <c r="C222" s="12" t="s">
        <v>109</v>
      </c>
      <c r="D222" s="12" t="s">
        <v>442</v>
      </c>
      <c r="E222" s="12" t="s">
        <v>43</v>
      </c>
      <c r="F222" s="12" t="s">
        <v>15</v>
      </c>
      <c r="G222" s="13" t="s">
        <v>16</v>
      </c>
      <c r="H222" s="12" t="n">
        <v>7085</v>
      </c>
      <c r="I222" s="14" t="n">
        <v>0.0674074074074074</v>
      </c>
    </row>
    <row r="223" customFormat="false" ht="12.95" hidden="false" customHeight="true" outlineLevel="0" collapsed="false">
      <c r="A223" s="11" t="n">
        <v>219</v>
      </c>
      <c r="B223" s="12" t="n">
        <v>25095</v>
      </c>
      <c r="C223" s="12" t="s">
        <v>443</v>
      </c>
      <c r="D223" s="12" t="s">
        <v>444</v>
      </c>
      <c r="E223" s="12" t="s">
        <v>66</v>
      </c>
      <c r="F223" s="12" t="s">
        <v>15</v>
      </c>
      <c r="G223" s="13" t="s">
        <v>16</v>
      </c>
      <c r="H223" s="12"/>
      <c r="I223" s="14" t="n">
        <v>0.0676041666666667</v>
      </c>
    </row>
    <row r="224" customFormat="false" ht="12.95" hidden="false" customHeight="true" outlineLevel="0" collapsed="false">
      <c r="A224" s="11" t="n">
        <v>220</v>
      </c>
      <c r="B224" s="12" t="n">
        <v>25676</v>
      </c>
      <c r="C224" s="12" t="s">
        <v>445</v>
      </c>
      <c r="D224" s="12" t="s">
        <v>294</v>
      </c>
      <c r="E224" s="12" t="s">
        <v>66</v>
      </c>
      <c r="F224" s="12" t="s">
        <v>15</v>
      </c>
      <c r="G224" s="13" t="s">
        <v>16</v>
      </c>
      <c r="H224" s="12"/>
      <c r="I224" s="14" t="n">
        <v>0.0676273148148148</v>
      </c>
    </row>
    <row r="225" customFormat="false" ht="12.95" hidden="false" customHeight="true" outlineLevel="0" collapsed="false">
      <c r="A225" s="11" t="n">
        <v>221</v>
      </c>
      <c r="B225" s="12" t="n">
        <v>24872</v>
      </c>
      <c r="C225" s="12" t="s">
        <v>446</v>
      </c>
      <c r="D225" s="12" t="s">
        <v>447</v>
      </c>
      <c r="E225" s="12" t="s">
        <v>81</v>
      </c>
      <c r="F225" s="12" t="s">
        <v>15</v>
      </c>
      <c r="G225" s="13" t="n">
        <v>40</v>
      </c>
      <c r="H225" s="12" t="n">
        <v>5596</v>
      </c>
      <c r="I225" s="14" t="n">
        <v>0.0677893518518519</v>
      </c>
    </row>
    <row r="226" customFormat="false" ht="12.95" hidden="false" customHeight="true" outlineLevel="0" collapsed="false">
      <c r="A226" s="11" t="n">
        <v>222</v>
      </c>
      <c r="B226" s="12" t="n">
        <v>25815</v>
      </c>
      <c r="C226" s="12" t="s">
        <v>448</v>
      </c>
      <c r="D226" s="12" t="s">
        <v>117</v>
      </c>
      <c r="E226" s="12" t="s">
        <v>118</v>
      </c>
      <c r="F226" s="12" t="s">
        <v>15</v>
      </c>
      <c r="G226" s="13" t="s">
        <v>16</v>
      </c>
      <c r="H226" s="12" t="n">
        <v>7661</v>
      </c>
      <c r="I226" s="14" t="n">
        <v>0.0678472222222222</v>
      </c>
    </row>
    <row r="227" customFormat="false" ht="12.95" hidden="false" customHeight="true" outlineLevel="0" collapsed="false">
      <c r="A227" s="11" t="n">
        <v>223</v>
      </c>
      <c r="B227" s="12" t="n">
        <v>25568</v>
      </c>
      <c r="C227" s="12" t="s">
        <v>449</v>
      </c>
      <c r="D227" s="12" t="s">
        <v>450</v>
      </c>
      <c r="E227" s="12" t="s">
        <v>66</v>
      </c>
      <c r="F227" s="12" t="s">
        <v>15</v>
      </c>
      <c r="G227" s="13" t="s">
        <v>16</v>
      </c>
      <c r="H227" s="12"/>
      <c r="I227" s="14" t="n">
        <v>0.0678472222222222</v>
      </c>
    </row>
    <row r="228" customFormat="false" ht="12.95" hidden="false" customHeight="true" outlineLevel="0" collapsed="false">
      <c r="A228" s="11" t="n">
        <v>224</v>
      </c>
      <c r="B228" s="12" t="n">
        <v>24992</v>
      </c>
      <c r="C228" s="12" t="s">
        <v>451</v>
      </c>
      <c r="D228" s="12" t="s">
        <v>452</v>
      </c>
      <c r="E228" s="12" t="s">
        <v>66</v>
      </c>
      <c r="F228" s="12" t="s">
        <v>15</v>
      </c>
      <c r="G228" s="13" t="n">
        <v>40</v>
      </c>
      <c r="H228" s="12"/>
      <c r="I228" s="14" t="n">
        <v>0.067962962962963</v>
      </c>
    </row>
    <row r="229" customFormat="false" ht="12.95" hidden="false" customHeight="true" outlineLevel="0" collapsed="false">
      <c r="A229" s="11" t="n">
        <v>225</v>
      </c>
      <c r="B229" s="12" t="n">
        <v>25354</v>
      </c>
      <c r="C229" s="12" t="s">
        <v>397</v>
      </c>
      <c r="D229" s="12" t="s">
        <v>453</v>
      </c>
      <c r="E229" s="12" t="s">
        <v>118</v>
      </c>
      <c r="F229" s="12" t="s">
        <v>15</v>
      </c>
      <c r="G229" s="13" t="n">
        <v>40</v>
      </c>
      <c r="H229" s="12" t="n">
        <v>7807</v>
      </c>
      <c r="I229" s="14" t="n">
        <v>0.0680324074074074</v>
      </c>
    </row>
    <row r="230" customFormat="false" ht="12.95" hidden="false" customHeight="true" outlineLevel="0" collapsed="false">
      <c r="A230" s="11" t="n">
        <v>226</v>
      </c>
      <c r="B230" s="12" t="n">
        <v>25246</v>
      </c>
      <c r="C230" s="12" t="s">
        <v>454</v>
      </c>
      <c r="D230" s="12" t="s">
        <v>455</v>
      </c>
      <c r="E230" s="12" t="s">
        <v>66</v>
      </c>
      <c r="F230" s="12" t="s">
        <v>15</v>
      </c>
      <c r="G230" s="13" t="s">
        <v>16</v>
      </c>
      <c r="H230" s="12"/>
      <c r="I230" s="14" t="n">
        <v>0.0680324074074074</v>
      </c>
    </row>
    <row r="231" customFormat="false" ht="12.95" hidden="false" customHeight="true" outlineLevel="0" collapsed="false">
      <c r="A231" s="11" t="n">
        <v>227</v>
      </c>
      <c r="B231" s="11" t="n">
        <v>25107</v>
      </c>
      <c r="C231" s="20" t="s">
        <v>456</v>
      </c>
      <c r="D231" s="20" t="s">
        <v>457</v>
      </c>
      <c r="E231" s="21" t="s">
        <v>458</v>
      </c>
      <c r="F231" s="22" t="s">
        <v>15</v>
      </c>
      <c r="G231" s="13" t="s">
        <v>16</v>
      </c>
      <c r="H231" s="23"/>
      <c r="I231" s="14" t="n">
        <v>0.0682638888888889</v>
      </c>
    </row>
    <row r="232" customFormat="false" ht="12.95" hidden="false" customHeight="true" outlineLevel="0" collapsed="false">
      <c r="A232" s="11" t="n">
        <v>228</v>
      </c>
      <c r="B232" s="12" t="n">
        <v>24918</v>
      </c>
      <c r="C232" s="12" t="s">
        <v>459</v>
      </c>
      <c r="D232" s="12" t="s">
        <v>460</v>
      </c>
      <c r="E232" s="12" t="s">
        <v>81</v>
      </c>
      <c r="F232" s="12" t="s">
        <v>15</v>
      </c>
      <c r="G232" s="13" t="n">
        <v>60</v>
      </c>
      <c r="H232" s="12" t="n">
        <v>5585</v>
      </c>
      <c r="I232" s="14" t="n">
        <v>0.0683217592592593</v>
      </c>
    </row>
    <row r="233" customFormat="false" ht="12.95" hidden="false" customHeight="true" outlineLevel="0" collapsed="false">
      <c r="A233" s="11" t="n">
        <v>229</v>
      </c>
      <c r="B233" s="12" t="n">
        <v>25439</v>
      </c>
      <c r="C233" s="12" t="s">
        <v>461</v>
      </c>
      <c r="D233" s="12" t="s">
        <v>42</v>
      </c>
      <c r="E233" s="12" t="s">
        <v>130</v>
      </c>
      <c r="F233" s="12" t="s">
        <v>15</v>
      </c>
      <c r="G233" s="13" t="s">
        <v>16</v>
      </c>
      <c r="H233" s="12" t="n">
        <v>5565</v>
      </c>
      <c r="I233" s="14" t="n">
        <v>0.0683796296296296</v>
      </c>
    </row>
    <row r="234" customFormat="false" ht="12.95" hidden="false" customHeight="true" outlineLevel="0" collapsed="false">
      <c r="A234" s="11" t="n">
        <v>230</v>
      </c>
      <c r="B234" s="12" t="n">
        <v>25158</v>
      </c>
      <c r="C234" s="12" t="s">
        <v>462</v>
      </c>
      <c r="D234" s="12" t="s">
        <v>463</v>
      </c>
      <c r="E234" s="12" t="s">
        <v>81</v>
      </c>
      <c r="F234" s="12" t="s">
        <v>15</v>
      </c>
      <c r="G234" s="13" t="s">
        <v>16</v>
      </c>
      <c r="H234" s="12" t="n">
        <v>5550</v>
      </c>
      <c r="I234" s="14" t="n">
        <v>0.0684259259259259</v>
      </c>
    </row>
    <row r="235" customFormat="false" ht="12.95" hidden="false" customHeight="true" outlineLevel="0" collapsed="false">
      <c r="A235" s="11" t="n">
        <v>231</v>
      </c>
      <c r="B235" s="12" t="n">
        <v>1032</v>
      </c>
      <c r="C235" s="12" t="s">
        <v>464</v>
      </c>
      <c r="D235" s="12" t="s">
        <v>465</v>
      </c>
      <c r="E235" s="12" t="s">
        <v>66</v>
      </c>
      <c r="F235" s="12" t="s">
        <v>15</v>
      </c>
      <c r="G235" s="13" t="n">
        <v>40</v>
      </c>
      <c r="H235" s="12"/>
      <c r="I235" s="14" t="n">
        <v>0.0684375</v>
      </c>
    </row>
    <row r="236" customFormat="false" ht="12.95" hidden="false" customHeight="true" outlineLevel="0" collapsed="false">
      <c r="A236" s="11" t="n">
        <v>232</v>
      </c>
      <c r="B236" s="12" t="n">
        <v>25009</v>
      </c>
      <c r="C236" s="12" t="s">
        <v>376</v>
      </c>
      <c r="D236" s="12" t="s">
        <v>466</v>
      </c>
      <c r="E236" s="12" t="s">
        <v>66</v>
      </c>
      <c r="F236" s="12" t="s">
        <v>15</v>
      </c>
      <c r="G236" s="13" t="s">
        <v>16</v>
      </c>
      <c r="H236" s="12"/>
      <c r="I236" s="14" t="n">
        <v>0.0685185185185185</v>
      </c>
    </row>
    <row r="237" customFormat="false" ht="12.95" hidden="false" customHeight="true" outlineLevel="0" collapsed="false">
      <c r="A237" s="11" t="n">
        <v>233</v>
      </c>
      <c r="B237" s="12" t="n">
        <v>25430</v>
      </c>
      <c r="C237" s="12" t="s">
        <v>467</v>
      </c>
      <c r="D237" s="12" t="s">
        <v>47</v>
      </c>
      <c r="E237" s="12" t="s">
        <v>55</v>
      </c>
      <c r="F237" s="13" t="s">
        <v>15</v>
      </c>
      <c r="G237" s="13" t="n">
        <v>60</v>
      </c>
      <c r="H237" s="12" t="n">
        <v>3844</v>
      </c>
      <c r="I237" s="14" t="n">
        <v>0.0685648148148148</v>
      </c>
    </row>
    <row r="238" customFormat="false" ht="12.95" hidden="false" customHeight="true" outlineLevel="0" collapsed="false">
      <c r="A238" s="11" t="n">
        <v>234</v>
      </c>
      <c r="B238" s="12" t="n">
        <v>25622</v>
      </c>
      <c r="C238" s="12" t="s">
        <v>468</v>
      </c>
      <c r="D238" s="12" t="s">
        <v>271</v>
      </c>
      <c r="E238" s="12" t="s">
        <v>48</v>
      </c>
      <c r="F238" s="12" t="s">
        <v>15</v>
      </c>
      <c r="G238" s="13" t="s">
        <v>16</v>
      </c>
      <c r="H238" s="12" t="n">
        <v>2519</v>
      </c>
      <c r="I238" s="14" t="n">
        <v>0.0686111111111111</v>
      </c>
    </row>
    <row r="239" customFormat="false" ht="12.95" hidden="false" customHeight="true" outlineLevel="0" collapsed="false">
      <c r="A239" s="11" t="n">
        <v>235</v>
      </c>
      <c r="B239" s="12" t="n">
        <v>24923</v>
      </c>
      <c r="C239" s="12" t="s">
        <v>469</v>
      </c>
      <c r="D239" s="12" t="s">
        <v>470</v>
      </c>
      <c r="E239" s="12" t="s">
        <v>38</v>
      </c>
      <c r="F239" s="12" t="s">
        <v>70</v>
      </c>
      <c r="G239" s="13" t="s">
        <v>16</v>
      </c>
      <c r="H239" s="12" t="n">
        <v>957</v>
      </c>
      <c r="I239" s="14" t="n">
        <v>0.0686458333333333</v>
      </c>
    </row>
    <row r="240" customFormat="false" ht="12.95" hidden="false" customHeight="true" outlineLevel="0" collapsed="false">
      <c r="A240" s="11" t="n">
        <v>236</v>
      </c>
      <c r="B240" s="12" t="n">
        <v>25580</v>
      </c>
      <c r="C240" s="12" t="s">
        <v>471</v>
      </c>
      <c r="D240" s="12" t="s">
        <v>472</v>
      </c>
      <c r="E240" s="12" t="s">
        <v>81</v>
      </c>
      <c r="F240" s="12" t="s">
        <v>15</v>
      </c>
      <c r="G240" s="13" t="n">
        <v>50</v>
      </c>
      <c r="H240" s="12" t="n">
        <v>5821</v>
      </c>
      <c r="I240" s="14" t="n">
        <v>0.0690046296296296</v>
      </c>
    </row>
    <row r="241" customFormat="false" ht="12.95" hidden="false" customHeight="true" outlineLevel="0" collapsed="false">
      <c r="A241" s="11" t="n">
        <v>237</v>
      </c>
      <c r="B241" s="12" t="n">
        <v>25075</v>
      </c>
      <c r="C241" s="12" t="s">
        <v>473</v>
      </c>
      <c r="D241" s="12" t="s">
        <v>168</v>
      </c>
      <c r="E241" s="12" t="s">
        <v>81</v>
      </c>
      <c r="F241" s="12" t="s">
        <v>15</v>
      </c>
      <c r="G241" s="13" t="s">
        <v>16</v>
      </c>
      <c r="H241" s="12" t="n">
        <v>5687</v>
      </c>
      <c r="I241" s="14" t="n">
        <v>0.0690277777777778</v>
      </c>
    </row>
    <row r="242" customFormat="false" ht="12.95" hidden="false" customHeight="true" outlineLevel="0" collapsed="false">
      <c r="A242" s="11" t="n">
        <v>238</v>
      </c>
      <c r="B242" s="12" t="n">
        <v>26294</v>
      </c>
      <c r="C242" s="12" t="s">
        <v>474</v>
      </c>
      <c r="D242" s="12" t="s">
        <v>375</v>
      </c>
      <c r="E242" s="12" t="s">
        <v>140</v>
      </c>
      <c r="F242" s="12" t="s">
        <v>15</v>
      </c>
      <c r="G242" s="13" t="s">
        <v>16</v>
      </c>
      <c r="H242" s="12" t="n">
        <v>9271</v>
      </c>
      <c r="I242" s="14" t="n">
        <v>0.0691319444444444</v>
      </c>
    </row>
    <row r="243" customFormat="false" ht="12.95" hidden="false" customHeight="true" outlineLevel="0" collapsed="false">
      <c r="A243" s="11" t="n">
        <v>239</v>
      </c>
      <c r="B243" s="12" t="n">
        <v>25581</v>
      </c>
      <c r="C243" s="12" t="s">
        <v>475</v>
      </c>
      <c r="D243" s="12" t="s">
        <v>476</v>
      </c>
      <c r="E243" s="12" t="s">
        <v>66</v>
      </c>
      <c r="F243" s="12" t="s">
        <v>15</v>
      </c>
      <c r="G243" s="13" t="n">
        <v>40</v>
      </c>
      <c r="H243" s="12"/>
      <c r="I243" s="14" t="n">
        <v>0.0691435185185185</v>
      </c>
    </row>
    <row r="244" customFormat="false" ht="12.95" hidden="false" customHeight="true" outlineLevel="0" collapsed="false">
      <c r="A244" s="11" t="n">
        <v>240</v>
      </c>
      <c r="B244" s="12" t="n">
        <v>25304</v>
      </c>
      <c r="C244" s="12" t="s">
        <v>477</v>
      </c>
      <c r="D244" s="12" t="s">
        <v>478</v>
      </c>
      <c r="E244" s="12" t="s">
        <v>38</v>
      </c>
      <c r="F244" s="12" t="s">
        <v>15</v>
      </c>
      <c r="G244" s="13" t="n">
        <v>50</v>
      </c>
      <c r="H244" s="12" t="n">
        <v>1313</v>
      </c>
      <c r="I244" s="14" t="n">
        <v>0.069212962962963</v>
      </c>
    </row>
    <row r="245" customFormat="false" ht="12.95" hidden="false" customHeight="true" outlineLevel="0" collapsed="false">
      <c r="A245" s="11" t="n">
        <v>241</v>
      </c>
      <c r="B245" s="12" t="n">
        <v>24891</v>
      </c>
      <c r="C245" s="12" t="s">
        <v>479</v>
      </c>
      <c r="D245" s="12" t="s">
        <v>480</v>
      </c>
      <c r="E245" s="12" t="s">
        <v>55</v>
      </c>
      <c r="F245" s="13" t="s">
        <v>70</v>
      </c>
      <c r="G245" s="13" t="n">
        <v>60</v>
      </c>
      <c r="H245" s="12" t="n">
        <v>3856</v>
      </c>
      <c r="I245" s="14" t="n">
        <v>0.069224537037037</v>
      </c>
    </row>
    <row r="246" customFormat="false" ht="12.95" hidden="false" customHeight="true" outlineLevel="0" collapsed="false">
      <c r="A246" s="11" t="n">
        <v>242</v>
      </c>
      <c r="B246" s="12" t="n">
        <v>25519</v>
      </c>
      <c r="C246" s="12" t="s">
        <v>481</v>
      </c>
      <c r="D246" s="12" t="s">
        <v>482</v>
      </c>
      <c r="E246" s="12" t="s">
        <v>66</v>
      </c>
      <c r="F246" s="12" t="s">
        <v>70</v>
      </c>
      <c r="G246" s="13" t="n">
        <v>40</v>
      </c>
      <c r="H246" s="12"/>
      <c r="I246" s="14" t="n">
        <v>0.0693055555555556</v>
      </c>
    </row>
    <row r="247" customFormat="false" ht="12.95" hidden="false" customHeight="true" outlineLevel="0" collapsed="false">
      <c r="A247" s="11" t="n">
        <v>243</v>
      </c>
      <c r="B247" s="12" t="n">
        <v>25741</v>
      </c>
      <c r="C247" s="12" t="s">
        <v>483</v>
      </c>
      <c r="D247" s="12" t="s">
        <v>484</v>
      </c>
      <c r="E247" s="12" t="s">
        <v>66</v>
      </c>
      <c r="F247" s="12" t="s">
        <v>15</v>
      </c>
      <c r="G247" s="13" t="s">
        <v>16</v>
      </c>
      <c r="H247" s="12"/>
      <c r="I247" s="14" t="n">
        <v>0.0693402777777778</v>
      </c>
    </row>
    <row r="248" customFormat="false" ht="12.95" hidden="false" customHeight="true" outlineLevel="0" collapsed="false">
      <c r="A248" s="11" t="n">
        <v>244</v>
      </c>
      <c r="B248" s="12" t="n">
        <v>25861</v>
      </c>
      <c r="C248" s="12" t="s">
        <v>485</v>
      </c>
      <c r="D248" s="12" t="s">
        <v>486</v>
      </c>
      <c r="E248" s="12" t="s">
        <v>169</v>
      </c>
      <c r="F248" s="12" t="s">
        <v>70</v>
      </c>
      <c r="G248" s="13" t="n">
        <v>50</v>
      </c>
      <c r="H248" s="12" t="n">
        <v>3040</v>
      </c>
      <c r="I248" s="14" t="n">
        <v>0.0693634259259259</v>
      </c>
    </row>
    <row r="249" customFormat="false" ht="12.95" hidden="false" customHeight="true" outlineLevel="0" collapsed="false">
      <c r="A249" s="11" t="n">
        <v>245</v>
      </c>
      <c r="B249" s="12" t="n">
        <v>24971</v>
      </c>
      <c r="C249" s="12" t="s">
        <v>487</v>
      </c>
      <c r="D249" s="12" t="s">
        <v>242</v>
      </c>
      <c r="E249" s="12" t="s">
        <v>66</v>
      </c>
      <c r="F249" s="12" t="s">
        <v>70</v>
      </c>
      <c r="G249" s="13" t="s">
        <v>16</v>
      </c>
      <c r="H249" s="12"/>
      <c r="I249" s="14" t="n">
        <v>0.0693634259259259</v>
      </c>
    </row>
    <row r="250" customFormat="false" ht="12.95" hidden="false" customHeight="true" outlineLevel="0" collapsed="false">
      <c r="A250" s="11" t="n">
        <v>246</v>
      </c>
      <c r="B250" s="12" t="n">
        <v>2014</v>
      </c>
      <c r="C250" s="12" t="s">
        <v>488</v>
      </c>
      <c r="D250" s="12" t="s">
        <v>489</v>
      </c>
      <c r="E250" s="12" t="s">
        <v>81</v>
      </c>
      <c r="F250" s="12" t="s">
        <v>15</v>
      </c>
      <c r="G250" s="13" t="n">
        <v>50</v>
      </c>
      <c r="H250" s="12" t="n">
        <v>5693</v>
      </c>
      <c r="I250" s="14" t="n">
        <v>0.0694212962962963</v>
      </c>
    </row>
    <row r="251" customFormat="false" ht="12.95" hidden="false" customHeight="true" outlineLevel="0" collapsed="false">
      <c r="A251" s="11" t="n">
        <v>247</v>
      </c>
      <c r="B251" s="12" t="n">
        <v>24940</v>
      </c>
      <c r="C251" s="12" t="s">
        <v>490</v>
      </c>
      <c r="D251" s="12" t="s">
        <v>491</v>
      </c>
      <c r="E251" s="12" t="s">
        <v>38</v>
      </c>
      <c r="F251" s="12" t="s">
        <v>15</v>
      </c>
      <c r="G251" s="13" t="n">
        <v>50</v>
      </c>
      <c r="H251" s="12" t="n">
        <v>938</v>
      </c>
      <c r="I251" s="14" t="n">
        <v>0.0695833333333333</v>
      </c>
    </row>
    <row r="252" customFormat="false" ht="12.95" hidden="false" customHeight="true" outlineLevel="0" collapsed="false">
      <c r="A252" s="11" t="n">
        <v>248</v>
      </c>
      <c r="B252" s="12" t="n">
        <v>1040</v>
      </c>
      <c r="C252" s="12" t="s">
        <v>492</v>
      </c>
      <c r="D252" s="12" t="s">
        <v>493</v>
      </c>
      <c r="E252" s="12" t="s">
        <v>38</v>
      </c>
      <c r="F252" s="12" t="s">
        <v>15</v>
      </c>
      <c r="G252" s="13" t="n">
        <v>40</v>
      </c>
      <c r="H252" s="12" t="n">
        <v>1003</v>
      </c>
      <c r="I252" s="14" t="n">
        <v>0.0695833333333333</v>
      </c>
    </row>
    <row r="253" customFormat="false" ht="12.95" hidden="false" customHeight="true" outlineLevel="0" collapsed="false">
      <c r="A253" s="11" t="n">
        <v>249</v>
      </c>
      <c r="B253" s="12" t="n">
        <v>25270</v>
      </c>
      <c r="C253" s="12" t="s">
        <v>201</v>
      </c>
      <c r="D253" s="12" t="s">
        <v>494</v>
      </c>
      <c r="E253" s="12" t="s">
        <v>106</v>
      </c>
      <c r="F253" s="12" t="s">
        <v>15</v>
      </c>
      <c r="G253" s="13" t="n">
        <v>40</v>
      </c>
      <c r="H253" s="12" t="n">
        <v>1898</v>
      </c>
      <c r="I253" s="14" t="n">
        <v>0.0696064814814815</v>
      </c>
    </row>
    <row r="254" customFormat="false" ht="12.95" hidden="false" customHeight="true" outlineLevel="0" collapsed="false">
      <c r="A254" s="11" t="n">
        <v>250</v>
      </c>
      <c r="B254" s="12" t="n">
        <v>24950</v>
      </c>
      <c r="C254" s="12" t="s">
        <v>412</v>
      </c>
      <c r="D254" s="12" t="s">
        <v>495</v>
      </c>
      <c r="E254" s="12" t="s">
        <v>169</v>
      </c>
      <c r="F254" s="12" t="s">
        <v>15</v>
      </c>
      <c r="G254" s="13" t="n">
        <v>40</v>
      </c>
      <c r="H254" s="12" t="n">
        <v>2977</v>
      </c>
      <c r="I254" s="14" t="n">
        <v>0.0696990740740741</v>
      </c>
    </row>
    <row r="255" customFormat="false" ht="12.95" hidden="false" customHeight="true" outlineLevel="0" collapsed="false">
      <c r="A255" s="11" t="n">
        <v>251</v>
      </c>
      <c r="B255" s="12" t="n">
        <v>25665</v>
      </c>
      <c r="C255" s="12" t="s">
        <v>496</v>
      </c>
      <c r="D255" s="12" t="s">
        <v>497</v>
      </c>
      <c r="E255" s="12" t="s">
        <v>66</v>
      </c>
      <c r="F255" s="12" t="s">
        <v>15</v>
      </c>
      <c r="G255" s="13" t="n">
        <v>70</v>
      </c>
      <c r="H255" s="12"/>
      <c r="I255" s="14" t="n">
        <v>0.0697569444444445</v>
      </c>
    </row>
    <row r="256" customFormat="false" ht="12.95" hidden="false" customHeight="true" outlineLevel="0" collapsed="false">
      <c r="A256" s="11" t="n">
        <v>252</v>
      </c>
      <c r="B256" s="12" t="n">
        <v>25556</v>
      </c>
      <c r="C256" s="12" t="s">
        <v>498</v>
      </c>
      <c r="D256" s="12" t="s">
        <v>499</v>
      </c>
      <c r="E256" s="12" t="s">
        <v>169</v>
      </c>
      <c r="F256" s="12" t="s">
        <v>70</v>
      </c>
      <c r="G256" s="13" t="n">
        <v>50</v>
      </c>
      <c r="H256" s="12" t="n">
        <v>3119</v>
      </c>
      <c r="I256" s="14" t="n">
        <v>0.0697916666666667</v>
      </c>
    </row>
    <row r="257" customFormat="false" ht="12.95" hidden="false" customHeight="true" outlineLevel="0" collapsed="false">
      <c r="A257" s="11" t="n">
        <v>253</v>
      </c>
      <c r="B257" s="12" t="n">
        <v>24925</v>
      </c>
      <c r="C257" s="12" t="s">
        <v>500</v>
      </c>
      <c r="D257" s="12" t="s">
        <v>501</v>
      </c>
      <c r="E257" s="12" t="s">
        <v>38</v>
      </c>
      <c r="F257" s="12" t="s">
        <v>70</v>
      </c>
      <c r="G257" s="13" t="n">
        <v>40</v>
      </c>
      <c r="H257" s="12" t="n">
        <v>971</v>
      </c>
      <c r="I257" s="14" t="n">
        <v>0.0697916666666667</v>
      </c>
    </row>
    <row r="258" customFormat="false" ht="12.95" hidden="false" customHeight="true" outlineLevel="0" collapsed="false">
      <c r="A258" s="11" t="n">
        <v>254</v>
      </c>
      <c r="B258" s="12" t="n">
        <v>25184</v>
      </c>
      <c r="C258" s="12" t="s">
        <v>502</v>
      </c>
      <c r="D258" s="12" t="s">
        <v>434</v>
      </c>
      <c r="E258" s="12" t="s">
        <v>66</v>
      </c>
      <c r="F258" s="12" t="s">
        <v>15</v>
      </c>
      <c r="G258" s="13" t="s">
        <v>16</v>
      </c>
      <c r="H258" s="12"/>
      <c r="I258" s="14" t="n">
        <v>0.0698263888888889</v>
      </c>
    </row>
    <row r="259" customFormat="false" ht="12.95" hidden="false" customHeight="true" outlineLevel="0" collapsed="false">
      <c r="A259" s="11" t="n">
        <v>255</v>
      </c>
      <c r="B259" s="12" t="n">
        <v>25173</v>
      </c>
      <c r="C259" s="12" t="s">
        <v>503</v>
      </c>
      <c r="D259" s="12" t="s">
        <v>489</v>
      </c>
      <c r="E259" s="12" t="s">
        <v>66</v>
      </c>
      <c r="F259" s="12" t="s">
        <v>15</v>
      </c>
      <c r="G259" s="13" t="n">
        <v>40</v>
      </c>
      <c r="H259" s="12"/>
      <c r="I259" s="14" t="n">
        <v>0.0698726851851852</v>
      </c>
    </row>
    <row r="260" customFormat="false" ht="12.95" hidden="false" customHeight="true" outlineLevel="0" collapsed="false">
      <c r="A260" s="11" t="n">
        <v>256</v>
      </c>
      <c r="B260" s="12" t="n">
        <v>25314</v>
      </c>
      <c r="C260" s="12" t="s">
        <v>504</v>
      </c>
      <c r="D260" s="12" t="s">
        <v>505</v>
      </c>
      <c r="E260" s="12" t="s">
        <v>55</v>
      </c>
      <c r="F260" s="13" t="s">
        <v>70</v>
      </c>
      <c r="G260" s="13" t="n">
        <v>40</v>
      </c>
      <c r="H260" s="12" t="n">
        <v>3837</v>
      </c>
      <c r="I260" s="14" t="n">
        <v>0.0699189814814815</v>
      </c>
    </row>
    <row r="261" customFormat="false" ht="12.95" hidden="false" customHeight="true" outlineLevel="0" collapsed="false">
      <c r="A261" s="11" t="n">
        <v>257</v>
      </c>
      <c r="B261" s="12" t="n">
        <v>25371</v>
      </c>
      <c r="C261" s="12" t="s">
        <v>150</v>
      </c>
      <c r="D261" s="12" t="s">
        <v>506</v>
      </c>
      <c r="E261" s="12" t="s">
        <v>66</v>
      </c>
      <c r="F261" s="12" t="s">
        <v>70</v>
      </c>
      <c r="G261" s="13" t="n">
        <v>40</v>
      </c>
      <c r="H261" s="12"/>
      <c r="I261" s="14" t="n">
        <v>0.0700462962962963</v>
      </c>
    </row>
    <row r="262" customFormat="false" ht="12.95" hidden="false" customHeight="true" outlineLevel="0" collapsed="false">
      <c r="A262" s="11" t="n">
        <v>258</v>
      </c>
      <c r="B262" s="12" t="n">
        <v>25263</v>
      </c>
      <c r="C262" s="12" t="s">
        <v>507</v>
      </c>
      <c r="D262" s="12" t="s">
        <v>508</v>
      </c>
      <c r="E262" s="12" t="s">
        <v>14</v>
      </c>
      <c r="F262" s="12" t="s">
        <v>70</v>
      </c>
      <c r="G262" s="13" t="n">
        <v>50</v>
      </c>
      <c r="H262" s="12" t="n">
        <v>494</v>
      </c>
      <c r="I262" s="14" t="n">
        <v>0.0700578703703704</v>
      </c>
    </row>
    <row r="263" customFormat="false" ht="12.95" hidden="false" customHeight="true" outlineLevel="0" collapsed="false">
      <c r="A263" s="11" t="n">
        <v>259</v>
      </c>
      <c r="B263" s="12" t="n">
        <v>25843</v>
      </c>
      <c r="C263" s="12" t="s">
        <v>509</v>
      </c>
      <c r="D263" s="12" t="s">
        <v>413</v>
      </c>
      <c r="E263" s="12" t="s">
        <v>38</v>
      </c>
      <c r="F263" s="12" t="s">
        <v>15</v>
      </c>
      <c r="G263" s="13" t="n">
        <v>50</v>
      </c>
      <c r="H263" s="12" t="n">
        <v>1147</v>
      </c>
      <c r="I263" s="14" t="n">
        <v>0.0701041666666667</v>
      </c>
    </row>
    <row r="264" customFormat="false" ht="12.95" hidden="false" customHeight="true" outlineLevel="0" collapsed="false">
      <c r="A264" s="11" t="n">
        <v>260</v>
      </c>
      <c r="B264" s="12" t="n">
        <v>25976</v>
      </c>
      <c r="C264" s="12" t="s">
        <v>510</v>
      </c>
      <c r="D264" s="12" t="s">
        <v>511</v>
      </c>
      <c r="E264" s="12" t="s">
        <v>38</v>
      </c>
      <c r="F264" s="12" t="s">
        <v>70</v>
      </c>
      <c r="G264" s="13" t="n">
        <v>40</v>
      </c>
      <c r="H264" s="12" t="n">
        <v>1609</v>
      </c>
      <c r="I264" s="14" t="n">
        <v>0.0701388888888889</v>
      </c>
    </row>
    <row r="265" customFormat="false" ht="12.95" hidden="false" customHeight="true" outlineLevel="0" collapsed="false">
      <c r="A265" s="11" t="n">
        <v>261</v>
      </c>
      <c r="B265" s="12" t="n">
        <v>24912</v>
      </c>
      <c r="C265" s="12" t="s">
        <v>512</v>
      </c>
      <c r="D265" s="12" t="s">
        <v>168</v>
      </c>
      <c r="E265" s="12" t="s">
        <v>106</v>
      </c>
      <c r="F265" s="12" t="s">
        <v>15</v>
      </c>
      <c r="G265" s="13" t="n">
        <v>60</v>
      </c>
      <c r="H265" s="12" t="n">
        <v>1956</v>
      </c>
      <c r="I265" s="14" t="n">
        <v>0.070162037037037</v>
      </c>
    </row>
    <row r="266" customFormat="false" ht="12.95" hidden="false" customHeight="true" outlineLevel="0" collapsed="false">
      <c r="A266" s="11" t="n">
        <v>262</v>
      </c>
      <c r="B266" s="12" t="n">
        <v>24966</v>
      </c>
      <c r="C266" s="12" t="s">
        <v>513</v>
      </c>
      <c r="D266" s="12" t="s">
        <v>514</v>
      </c>
      <c r="E266" s="12" t="s">
        <v>38</v>
      </c>
      <c r="F266" s="12" t="s">
        <v>15</v>
      </c>
      <c r="G266" s="13" t="n">
        <v>40</v>
      </c>
      <c r="H266" s="12" t="n">
        <v>631</v>
      </c>
      <c r="I266" s="14" t="n">
        <v>0.0701967592592593</v>
      </c>
    </row>
    <row r="267" customFormat="false" ht="12.95" hidden="false" customHeight="true" outlineLevel="0" collapsed="false">
      <c r="A267" s="11" t="n">
        <v>263</v>
      </c>
      <c r="B267" s="12" t="n">
        <v>25776</v>
      </c>
      <c r="C267" s="12" t="s">
        <v>515</v>
      </c>
      <c r="D267" s="12" t="s">
        <v>516</v>
      </c>
      <c r="E267" s="12" t="s">
        <v>25</v>
      </c>
      <c r="F267" s="12" t="s">
        <v>15</v>
      </c>
      <c r="G267" s="13" t="n">
        <v>40</v>
      </c>
      <c r="H267" s="12" t="n">
        <v>9022</v>
      </c>
      <c r="I267" s="14" t="n">
        <v>0.0703009259259259</v>
      </c>
    </row>
    <row r="268" customFormat="false" ht="12.95" hidden="false" customHeight="true" outlineLevel="0" collapsed="false">
      <c r="A268" s="11" t="n">
        <v>264</v>
      </c>
      <c r="B268" s="12" t="n">
        <v>25432</v>
      </c>
      <c r="C268" s="12" t="s">
        <v>517</v>
      </c>
      <c r="D268" s="12" t="s">
        <v>518</v>
      </c>
      <c r="E268" s="12" t="s">
        <v>519</v>
      </c>
      <c r="F268" s="12" t="s">
        <v>15</v>
      </c>
      <c r="G268" s="13" t="n">
        <v>40</v>
      </c>
      <c r="H268" s="12" t="n">
        <v>7457</v>
      </c>
      <c r="I268" s="14" t="n">
        <v>0.0703240740740741</v>
      </c>
    </row>
    <row r="269" customFormat="false" ht="12.95" hidden="false" customHeight="true" outlineLevel="0" collapsed="false">
      <c r="A269" s="11" t="n">
        <v>265</v>
      </c>
      <c r="B269" s="12" t="n">
        <v>1036</v>
      </c>
      <c r="C269" s="12" t="s">
        <v>183</v>
      </c>
      <c r="D269" s="12" t="s">
        <v>520</v>
      </c>
      <c r="E269" s="12" t="s">
        <v>519</v>
      </c>
      <c r="F269" s="12" t="s">
        <v>15</v>
      </c>
      <c r="G269" s="13" t="n">
        <v>40</v>
      </c>
      <c r="H269" s="12" t="n">
        <v>7395</v>
      </c>
      <c r="I269" s="24" t="n">
        <v>0.0703240740740741</v>
      </c>
    </row>
    <row r="270" customFormat="false" ht="12.95" hidden="false" customHeight="true" outlineLevel="0" collapsed="false">
      <c r="A270" s="11" t="n">
        <v>266</v>
      </c>
      <c r="B270" s="12" t="n">
        <v>25781</v>
      </c>
      <c r="C270" s="12" t="s">
        <v>521</v>
      </c>
      <c r="D270" s="12" t="s">
        <v>522</v>
      </c>
      <c r="E270" s="12" t="s">
        <v>523</v>
      </c>
      <c r="F270" s="12" t="s">
        <v>15</v>
      </c>
      <c r="G270" s="13" t="s">
        <v>16</v>
      </c>
      <c r="H270" s="12" t="n">
        <v>11677</v>
      </c>
      <c r="I270" s="14" t="n">
        <v>0.0703819444444444</v>
      </c>
    </row>
    <row r="271" customFormat="false" ht="12.95" hidden="false" customHeight="true" outlineLevel="0" collapsed="false">
      <c r="A271" s="11" t="n">
        <v>267</v>
      </c>
      <c r="B271" s="12" t="n">
        <v>24889</v>
      </c>
      <c r="C271" s="12" t="s">
        <v>524</v>
      </c>
      <c r="D271" s="12" t="s">
        <v>152</v>
      </c>
      <c r="E271" s="12" t="s">
        <v>38</v>
      </c>
      <c r="F271" s="12" t="s">
        <v>15</v>
      </c>
      <c r="G271" s="13" t="n">
        <v>40</v>
      </c>
      <c r="H271" s="12" t="n">
        <v>1046</v>
      </c>
      <c r="I271" s="14" t="n">
        <v>0.0704050925925926</v>
      </c>
    </row>
    <row r="272" customFormat="false" ht="12.95" hidden="false" customHeight="true" outlineLevel="0" collapsed="false">
      <c r="A272" s="11" t="n">
        <v>268</v>
      </c>
      <c r="B272" s="12" t="n">
        <v>25062</v>
      </c>
      <c r="C272" s="12" t="s">
        <v>525</v>
      </c>
      <c r="D272" s="12" t="s">
        <v>444</v>
      </c>
      <c r="E272" s="12" t="s">
        <v>48</v>
      </c>
      <c r="F272" s="12" t="s">
        <v>15</v>
      </c>
      <c r="G272" s="13" t="n">
        <v>40</v>
      </c>
      <c r="H272" s="12" t="n">
        <v>2581</v>
      </c>
      <c r="I272" s="14" t="n">
        <v>0.070474537037037</v>
      </c>
    </row>
    <row r="273" customFormat="false" ht="12.95" hidden="false" customHeight="true" outlineLevel="0" collapsed="false">
      <c r="A273" s="11" t="n">
        <v>269</v>
      </c>
      <c r="B273" s="12" t="n">
        <v>25374</v>
      </c>
      <c r="C273" s="12" t="s">
        <v>526</v>
      </c>
      <c r="D273" s="12" t="s">
        <v>527</v>
      </c>
      <c r="E273" s="12" t="s">
        <v>153</v>
      </c>
      <c r="F273" s="12" t="s">
        <v>70</v>
      </c>
      <c r="G273" s="13" t="s">
        <v>16</v>
      </c>
      <c r="H273" s="12" t="n">
        <v>10626</v>
      </c>
      <c r="I273" s="14" t="n">
        <v>0.070474537037037</v>
      </c>
    </row>
    <row r="274" customFormat="false" ht="12.95" hidden="false" customHeight="true" outlineLevel="0" collapsed="false">
      <c r="A274" s="11" t="n">
        <v>270</v>
      </c>
      <c r="B274" s="12" t="n">
        <v>25875</v>
      </c>
      <c r="C274" s="12" t="s">
        <v>528</v>
      </c>
      <c r="D274" s="12" t="s">
        <v>529</v>
      </c>
      <c r="E274" s="12" t="s">
        <v>207</v>
      </c>
      <c r="F274" s="12" t="s">
        <v>70</v>
      </c>
      <c r="G274" s="13" t="n">
        <v>50</v>
      </c>
      <c r="H274" s="12" t="n">
        <v>9426</v>
      </c>
      <c r="I274" s="14" t="n">
        <v>0.0704861111111111</v>
      </c>
    </row>
    <row r="275" customFormat="false" ht="12.95" hidden="false" customHeight="true" outlineLevel="0" collapsed="false">
      <c r="A275" s="11" t="n">
        <v>271</v>
      </c>
      <c r="B275" s="12" t="n">
        <v>25373</v>
      </c>
      <c r="C275" s="12" t="s">
        <v>526</v>
      </c>
      <c r="D275" s="12" t="s">
        <v>530</v>
      </c>
      <c r="E275" s="12" t="s">
        <v>66</v>
      </c>
      <c r="F275" s="12" t="s">
        <v>15</v>
      </c>
      <c r="G275" s="13" t="s">
        <v>16</v>
      </c>
      <c r="H275" s="12"/>
      <c r="I275" s="14" t="n">
        <v>0.0704976851851852</v>
      </c>
    </row>
    <row r="276" customFormat="false" ht="12.95" hidden="false" customHeight="true" outlineLevel="0" collapsed="false">
      <c r="A276" s="11" t="n">
        <v>272</v>
      </c>
      <c r="B276" s="12" t="n">
        <v>25530</v>
      </c>
      <c r="C276" s="12" t="s">
        <v>531</v>
      </c>
      <c r="D276" s="12" t="s">
        <v>532</v>
      </c>
      <c r="E276" s="12" t="s">
        <v>106</v>
      </c>
      <c r="F276" s="12" t="s">
        <v>70</v>
      </c>
      <c r="G276" s="13" t="n">
        <v>40</v>
      </c>
      <c r="H276" s="12" t="n">
        <v>1995</v>
      </c>
      <c r="I276" s="14" t="n">
        <v>0.0705092592592593</v>
      </c>
    </row>
    <row r="277" customFormat="false" ht="12.95" hidden="false" customHeight="true" outlineLevel="0" collapsed="false">
      <c r="A277" s="11" t="n">
        <v>273</v>
      </c>
      <c r="B277" s="12" t="n">
        <v>25649</v>
      </c>
      <c r="C277" s="12" t="s">
        <v>436</v>
      </c>
      <c r="D277" s="12" t="s">
        <v>271</v>
      </c>
      <c r="E277" s="12" t="s">
        <v>106</v>
      </c>
      <c r="F277" s="12" t="s">
        <v>15</v>
      </c>
      <c r="G277" s="13" t="n">
        <v>50</v>
      </c>
      <c r="H277" s="12" t="n">
        <v>1963</v>
      </c>
      <c r="I277" s="14" t="n">
        <v>0.0705208333333333</v>
      </c>
    </row>
    <row r="278" customFormat="false" ht="12.95" hidden="false" customHeight="true" outlineLevel="0" collapsed="false">
      <c r="A278" s="11" t="n">
        <v>274</v>
      </c>
      <c r="B278" s="12" t="n">
        <v>25276</v>
      </c>
      <c r="C278" s="12" t="s">
        <v>533</v>
      </c>
      <c r="D278" s="12" t="s">
        <v>534</v>
      </c>
      <c r="E278" s="12" t="s">
        <v>38</v>
      </c>
      <c r="F278" s="12" t="s">
        <v>70</v>
      </c>
      <c r="G278" s="13" t="n">
        <v>50</v>
      </c>
      <c r="H278" s="12" t="n">
        <v>1464</v>
      </c>
      <c r="I278" s="14" t="n">
        <v>0.0705902777777778</v>
      </c>
    </row>
    <row r="279" customFormat="false" ht="12.95" hidden="false" customHeight="true" outlineLevel="0" collapsed="false">
      <c r="A279" s="11" t="n">
        <v>275</v>
      </c>
      <c r="B279" s="12" t="n">
        <v>25203</v>
      </c>
      <c r="C279" s="12" t="s">
        <v>535</v>
      </c>
      <c r="D279" s="12" t="s">
        <v>536</v>
      </c>
      <c r="E279" s="12" t="s">
        <v>38</v>
      </c>
      <c r="F279" s="12" t="s">
        <v>15</v>
      </c>
      <c r="G279" s="13" t="n">
        <v>50</v>
      </c>
      <c r="H279" s="12" t="n">
        <v>1200</v>
      </c>
      <c r="I279" s="14" t="n">
        <v>0.0706134259259259</v>
      </c>
    </row>
    <row r="280" customFormat="false" ht="12.95" hidden="false" customHeight="true" outlineLevel="0" collapsed="false">
      <c r="A280" s="11" t="n">
        <v>276</v>
      </c>
      <c r="B280" s="12" t="n">
        <v>25379</v>
      </c>
      <c r="C280" s="12" t="s">
        <v>537</v>
      </c>
      <c r="D280" s="12" t="s">
        <v>538</v>
      </c>
      <c r="E280" s="12" t="s">
        <v>66</v>
      </c>
      <c r="F280" s="12" t="s">
        <v>70</v>
      </c>
      <c r="G280" s="13" t="n">
        <v>40</v>
      </c>
      <c r="H280" s="12"/>
      <c r="I280" s="14" t="n">
        <v>0.070625</v>
      </c>
    </row>
    <row r="281" customFormat="false" ht="12.95" hidden="false" customHeight="true" outlineLevel="0" collapsed="false">
      <c r="A281" s="11" t="n">
        <v>277</v>
      </c>
      <c r="B281" s="12" t="n">
        <v>25825</v>
      </c>
      <c r="C281" s="12" t="s">
        <v>539</v>
      </c>
      <c r="D281" s="12" t="s">
        <v>176</v>
      </c>
      <c r="E281" s="12" t="s">
        <v>163</v>
      </c>
      <c r="F281" s="12" t="s">
        <v>15</v>
      </c>
      <c r="G281" s="13" t="n">
        <v>50</v>
      </c>
      <c r="H281" s="12" t="n">
        <v>4342</v>
      </c>
      <c r="I281" s="14" t="n">
        <v>0.0706481481481481</v>
      </c>
    </row>
    <row r="282" customFormat="false" ht="12.95" hidden="false" customHeight="true" outlineLevel="0" collapsed="false">
      <c r="A282" s="11" t="n">
        <v>278</v>
      </c>
      <c r="B282" s="12" t="n">
        <v>24967</v>
      </c>
      <c r="C282" s="12" t="s">
        <v>540</v>
      </c>
      <c r="D282" s="12" t="s">
        <v>541</v>
      </c>
      <c r="E282" s="12" t="s">
        <v>153</v>
      </c>
      <c r="F282" s="12" t="s">
        <v>70</v>
      </c>
      <c r="G282" s="13" t="n">
        <v>50</v>
      </c>
      <c r="H282" s="12" t="n">
        <v>10650</v>
      </c>
      <c r="I282" s="14" t="n">
        <v>0.0706597222222222</v>
      </c>
    </row>
    <row r="283" customFormat="false" ht="12.95" hidden="false" customHeight="true" outlineLevel="0" collapsed="false">
      <c r="A283" s="11" t="n">
        <v>279</v>
      </c>
      <c r="B283" s="25"/>
      <c r="C283" s="25"/>
      <c r="D283" s="25"/>
      <c r="E283" s="26"/>
      <c r="F283" s="23"/>
      <c r="G283" s="13" t="s">
        <v>16</v>
      </c>
      <c r="H283" s="23"/>
      <c r="I283" s="24" t="n">
        <v>0.0709953703703704</v>
      </c>
    </row>
    <row r="284" customFormat="false" ht="12.95" hidden="false" customHeight="true" outlineLevel="0" collapsed="false">
      <c r="A284" s="11" t="n">
        <v>280</v>
      </c>
      <c r="B284" s="12" t="n">
        <v>25004</v>
      </c>
      <c r="C284" s="12" t="s">
        <v>542</v>
      </c>
      <c r="D284" s="12" t="s">
        <v>47</v>
      </c>
      <c r="E284" s="12" t="s">
        <v>66</v>
      </c>
      <c r="F284" s="12" t="s">
        <v>15</v>
      </c>
      <c r="G284" s="13" t="n">
        <v>40</v>
      </c>
      <c r="H284" s="12"/>
      <c r="I284" s="14" t="n">
        <v>0.0710763888888889</v>
      </c>
    </row>
    <row r="285" customFormat="false" ht="12.95" hidden="false" customHeight="true" outlineLevel="0" collapsed="false">
      <c r="A285" s="11" t="n">
        <v>281</v>
      </c>
      <c r="B285" s="12" t="n">
        <v>25043</v>
      </c>
      <c r="C285" s="12" t="s">
        <v>543</v>
      </c>
      <c r="D285" s="12" t="s">
        <v>544</v>
      </c>
      <c r="E285" s="12" t="s">
        <v>66</v>
      </c>
      <c r="F285" s="12" t="s">
        <v>70</v>
      </c>
      <c r="G285" s="13" t="s">
        <v>16</v>
      </c>
      <c r="H285" s="12"/>
      <c r="I285" s="14" t="n">
        <v>0.0711226851851852</v>
      </c>
    </row>
    <row r="286" customFormat="false" ht="12.95" hidden="false" customHeight="true" outlineLevel="0" collapsed="false">
      <c r="A286" s="11" t="n">
        <v>282</v>
      </c>
      <c r="B286" s="12" t="n">
        <v>24831</v>
      </c>
      <c r="C286" s="12" t="s">
        <v>545</v>
      </c>
      <c r="D286" s="12" t="s">
        <v>422</v>
      </c>
      <c r="E286" s="12" t="s">
        <v>106</v>
      </c>
      <c r="F286" s="12" t="s">
        <v>15</v>
      </c>
      <c r="G286" s="13" t="s">
        <v>16</v>
      </c>
      <c r="H286" s="12" t="n">
        <v>2041</v>
      </c>
      <c r="I286" s="14" t="n">
        <v>0.07125</v>
      </c>
    </row>
    <row r="287" customFormat="false" ht="12.95" hidden="false" customHeight="true" outlineLevel="0" collapsed="false">
      <c r="A287" s="11" t="n">
        <v>283</v>
      </c>
      <c r="B287" s="12" t="n">
        <v>25724</v>
      </c>
      <c r="C287" s="12" t="s">
        <v>546</v>
      </c>
      <c r="D287" s="12" t="s">
        <v>547</v>
      </c>
      <c r="E287" s="12" t="s">
        <v>548</v>
      </c>
      <c r="F287" s="12" t="s">
        <v>15</v>
      </c>
      <c r="G287" s="13" t="s">
        <v>16</v>
      </c>
      <c r="H287" s="12" t="n">
        <v>8527</v>
      </c>
      <c r="I287" s="24" t="n">
        <v>0.0713425925925926</v>
      </c>
    </row>
    <row r="288" customFormat="false" ht="12.95" hidden="false" customHeight="true" outlineLevel="0" collapsed="false">
      <c r="A288" s="11" t="n">
        <v>284</v>
      </c>
      <c r="B288" s="12" t="n">
        <v>25337</v>
      </c>
      <c r="C288" s="12" t="s">
        <v>549</v>
      </c>
      <c r="D288" s="12" t="s">
        <v>550</v>
      </c>
      <c r="E288" s="12" t="s">
        <v>66</v>
      </c>
      <c r="F288" s="12" t="s">
        <v>15</v>
      </c>
      <c r="G288" s="13" t="n">
        <v>50</v>
      </c>
      <c r="H288" s="12"/>
      <c r="I288" s="14" t="n">
        <v>0.0713657407407407</v>
      </c>
    </row>
    <row r="289" customFormat="false" ht="12.95" hidden="false" customHeight="true" outlineLevel="0" collapsed="false">
      <c r="A289" s="11" t="n">
        <v>285</v>
      </c>
      <c r="B289" s="25"/>
      <c r="C289" s="25"/>
      <c r="D289" s="25"/>
      <c r="E289" s="26"/>
      <c r="F289" s="23"/>
      <c r="G289" s="13" t="s">
        <v>16</v>
      </c>
      <c r="H289" s="23"/>
      <c r="I289" s="14" t="n">
        <v>0.0713888888888889</v>
      </c>
    </row>
    <row r="290" customFormat="false" ht="12.95" hidden="false" customHeight="true" outlineLevel="0" collapsed="false">
      <c r="A290" s="11" t="n">
        <v>286</v>
      </c>
      <c r="B290" s="12" t="n">
        <v>24993</v>
      </c>
      <c r="C290" s="12" t="s">
        <v>288</v>
      </c>
      <c r="D290" s="12" t="s">
        <v>551</v>
      </c>
      <c r="E290" s="12" t="s">
        <v>106</v>
      </c>
      <c r="F290" s="12" t="s">
        <v>15</v>
      </c>
      <c r="G290" s="13" t="s">
        <v>16</v>
      </c>
      <c r="H290" s="12" t="n">
        <v>2085</v>
      </c>
      <c r="I290" s="14" t="n">
        <v>0.0714236111111111</v>
      </c>
    </row>
    <row r="291" customFormat="false" ht="12.95" hidden="false" customHeight="true" outlineLevel="0" collapsed="false">
      <c r="A291" s="11" t="n">
        <v>287</v>
      </c>
      <c r="B291" s="12" t="n">
        <v>25587</v>
      </c>
      <c r="C291" s="12" t="s">
        <v>552</v>
      </c>
      <c r="D291" s="12" t="s">
        <v>553</v>
      </c>
      <c r="E291" s="12" t="s">
        <v>22</v>
      </c>
      <c r="F291" s="12" t="s">
        <v>15</v>
      </c>
      <c r="G291" s="13" t="n">
        <v>50</v>
      </c>
      <c r="H291" s="12" t="n">
        <v>3678</v>
      </c>
      <c r="I291" s="14" t="n">
        <v>0.0714814814814815</v>
      </c>
    </row>
    <row r="292" customFormat="false" ht="12.95" hidden="false" customHeight="true" outlineLevel="0" collapsed="false">
      <c r="A292" s="11" t="n">
        <v>288</v>
      </c>
      <c r="B292" s="12" t="n">
        <v>24926</v>
      </c>
      <c r="C292" s="12" t="s">
        <v>98</v>
      </c>
      <c r="D292" s="12" t="s">
        <v>554</v>
      </c>
      <c r="E292" s="12" t="s">
        <v>55</v>
      </c>
      <c r="F292" s="13" t="s">
        <v>70</v>
      </c>
      <c r="G292" s="13" t="n">
        <v>50</v>
      </c>
      <c r="H292" s="12" t="n">
        <v>3877</v>
      </c>
      <c r="I292" s="14" t="n">
        <v>0.0715162037037037</v>
      </c>
    </row>
    <row r="293" customFormat="false" ht="12.95" hidden="false" customHeight="true" outlineLevel="0" collapsed="false">
      <c r="A293" s="11" t="n">
        <v>289</v>
      </c>
      <c r="B293" s="12" t="n">
        <v>24913</v>
      </c>
      <c r="C293" s="12" t="s">
        <v>555</v>
      </c>
      <c r="D293" s="12" t="s">
        <v>556</v>
      </c>
      <c r="E293" s="12" t="s">
        <v>81</v>
      </c>
      <c r="F293" s="12" t="s">
        <v>15</v>
      </c>
      <c r="G293" s="13" t="n">
        <v>40</v>
      </c>
      <c r="H293" s="12" t="n">
        <v>5529</v>
      </c>
      <c r="I293" s="14" t="n">
        <v>0.0715509259259259</v>
      </c>
    </row>
    <row r="294" customFormat="false" ht="12.95" hidden="false" customHeight="true" outlineLevel="0" collapsed="false">
      <c r="A294" s="11" t="n">
        <v>290</v>
      </c>
      <c r="B294" s="12" t="n">
        <v>25096</v>
      </c>
      <c r="C294" s="12" t="s">
        <v>557</v>
      </c>
      <c r="D294" s="12" t="s">
        <v>59</v>
      </c>
      <c r="E294" s="12" t="s">
        <v>55</v>
      </c>
      <c r="F294" s="13" t="s">
        <v>15</v>
      </c>
      <c r="G294" s="13" t="s">
        <v>16</v>
      </c>
      <c r="H294" s="12" t="n">
        <v>4007</v>
      </c>
      <c r="I294" s="14" t="n">
        <v>0.0715740740740741</v>
      </c>
    </row>
    <row r="295" customFormat="false" ht="12.95" hidden="false" customHeight="true" outlineLevel="0" collapsed="false">
      <c r="A295" s="11" t="n">
        <v>291</v>
      </c>
      <c r="B295" s="12" t="n">
        <v>25131</v>
      </c>
      <c r="C295" s="12" t="s">
        <v>558</v>
      </c>
      <c r="D295" s="12" t="s">
        <v>559</v>
      </c>
      <c r="E295" s="12" t="s">
        <v>43</v>
      </c>
      <c r="F295" s="12" t="s">
        <v>70</v>
      </c>
      <c r="G295" s="13" t="n">
        <v>40</v>
      </c>
      <c r="H295" s="12" t="n">
        <v>7114</v>
      </c>
      <c r="I295" s="14" t="n">
        <v>0.0716203703703704</v>
      </c>
    </row>
    <row r="296" customFormat="false" ht="12.95" hidden="false" customHeight="true" outlineLevel="0" collapsed="false">
      <c r="A296" s="11" t="n">
        <v>292</v>
      </c>
      <c r="B296" s="12" t="n">
        <v>25135</v>
      </c>
      <c r="C296" s="12" t="s">
        <v>401</v>
      </c>
      <c r="D296" s="12" t="s">
        <v>501</v>
      </c>
      <c r="E296" s="12" t="s">
        <v>43</v>
      </c>
      <c r="F296" s="12" t="s">
        <v>70</v>
      </c>
      <c r="G296" s="13" t="n">
        <v>40</v>
      </c>
      <c r="H296" s="12" t="n">
        <v>7119</v>
      </c>
      <c r="I296" s="14" t="n">
        <v>0.0716319444444444</v>
      </c>
    </row>
    <row r="297" customFormat="false" ht="12.95" hidden="false" customHeight="true" outlineLevel="0" collapsed="false">
      <c r="A297" s="11" t="n">
        <v>293</v>
      </c>
      <c r="B297" s="12" t="n">
        <v>25714</v>
      </c>
      <c r="C297" s="12" t="s">
        <v>47</v>
      </c>
      <c r="D297" s="12" t="s">
        <v>560</v>
      </c>
      <c r="E297" s="12" t="s">
        <v>93</v>
      </c>
      <c r="F297" s="12" t="s">
        <v>70</v>
      </c>
      <c r="G297" s="13" t="n">
        <v>40</v>
      </c>
      <c r="H297" s="12" t="n">
        <v>2106</v>
      </c>
      <c r="I297" s="14" t="n">
        <v>0.0716666666666667</v>
      </c>
    </row>
    <row r="298" customFormat="false" ht="12.95" hidden="false" customHeight="true" outlineLevel="0" collapsed="false">
      <c r="A298" s="11" t="n">
        <v>294</v>
      </c>
      <c r="B298" s="12" t="n">
        <v>25388</v>
      </c>
      <c r="C298" s="12" t="s">
        <v>561</v>
      </c>
      <c r="D298" s="12" t="s">
        <v>562</v>
      </c>
      <c r="E298" s="12" t="s">
        <v>38</v>
      </c>
      <c r="F298" s="12" t="s">
        <v>70</v>
      </c>
      <c r="G298" s="13" t="n">
        <v>40</v>
      </c>
      <c r="H298" s="12" t="n">
        <v>1311</v>
      </c>
      <c r="I298" s="14" t="n">
        <v>0.0716666666666667</v>
      </c>
    </row>
    <row r="299" customFormat="false" ht="12.95" hidden="false" customHeight="true" outlineLevel="0" collapsed="false">
      <c r="A299" s="11" t="n">
        <v>295</v>
      </c>
      <c r="B299" s="12" t="n">
        <v>25908</v>
      </c>
      <c r="C299" s="12" t="s">
        <v>563</v>
      </c>
      <c r="D299" s="12" t="s">
        <v>564</v>
      </c>
      <c r="E299" s="12" t="s">
        <v>38</v>
      </c>
      <c r="F299" s="12" t="s">
        <v>15</v>
      </c>
      <c r="G299" s="13" t="n">
        <v>40</v>
      </c>
      <c r="H299" s="12" t="n">
        <v>577</v>
      </c>
      <c r="I299" s="14" t="n">
        <v>0.0716782407407407</v>
      </c>
    </row>
    <row r="300" customFormat="false" ht="12.95" hidden="false" customHeight="true" outlineLevel="0" collapsed="false">
      <c r="A300" s="11" t="n">
        <v>296</v>
      </c>
      <c r="B300" s="12" t="n">
        <v>24860</v>
      </c>
      <c r="C300" s="12" t="s">
        <v>545</v>
      </c>
      <c r="D300" s="12" t="s">
        <v>532</v>
      </c>
      <c r="E300" s="12" t="s">
        <v>106</v>
      </c>
      <c r="F300" s="12" t="s">
        <v>70</v>
      </c>
      <c r="G300" s="13" t="s">
        <v>16</v>
      </c>
      <c r="H300" s="12" t="n">
        <v>2042</v>
      </c>
      <c r="I300" s="14" t="n">
        <v>0.0716782407407407</v>
      </c>
    </row>
    <row r="301" customFormat="false" ht="12.95" hidden="false" customHeight="true" outlineLevel="0" collapsed="false">
      <c r="A301" s="11" t="n">
        <v>297</v>
      </c>
      <c r="B301" s="12" t="n">
        <v>25060</v>
      </c>
      <c r="C301" s="12" t="s">
        <v>565</v>
      </c>
      <c r="D301" s="12" t="s">
        <v>566</v>
      </c>
      <c r="E301" s="12" t="s">
        <v>106</v>
      </c>
      <c r="F301" s="12" t="s">
        <v>15</v>
      </c>
      <c r="G301" s="13" t="n">
        <v>40</v>
      </c>
      <c r="H301" s="12" t="n">
        <v>1971</v>
      </c>
      <c r="I301" s="14" t="n">
        <v>0.0716898148148148</v>
      </c>
    </row>
    <row r="302" customFormat="false" ht="12.95" hidden="false" customHeight="true" outlineLevel="0" collapsed="false">
      <c r="A302" s="11" t="n">
        <v>298</v>
      </c>
      <c r="B302" s="12" t="n">
        <v>25365</v>
      </c>
      <c r="C302" s="12" t="s">
        <v>567</v>
      </c>
      <c r="D302" s="12" t="s">
        <v>568</v>
      </c>
      <c r="E302" s="12" t="s">
        <v>569</v>
      </c>
      <c r="F302" s="12" t="s">
        <v>70</v>
      </c>
      <c r="G302" s="13" t="s">
        <v>16</v>
      </c>
      <c r="H302" s="12" t="n">
        <v>32084</v>
      </c>
      <c r="I302" s="14" t="n">
        <v>0.0716898148148148</v>
      </c>
    </row>
    <row r="303" customFormat="false" ht="12.95" hidden="false" customHeight="true" outlineLevel="0" collapsed="false">
      <c r="A303" s="11" t="n">
        <v>299</v>
      </c>
      <c r="B303" s="12" t="n">
        <v>25578</v>
      </c>
      <c r="C303" s="12" t="s">
        <v>567</v>
      </c>
      <c r="D303" s="12" t="s">
        <v>47</v>
      </c>
      <c r="E303" s="12" t="s">
        <v>66</v>
      </c>
      <c r="F303" s="12" t="s">
        <v>15</v>
      </c>
      <c r="G303" s="13" t="s">
        <v>16</v>
      </c>
      <c r="H303" s="12"/>
      <c r="I303" s="14" t="n">
        <v>0.0717013888888889</v>
      </c>
    </row>
    <row r="304" customFormat="false" ht="12.95" hidden="false" customHeight="true" outlineLevel="0" collapsed="false">
      <c r="A304" s="11" t="n">
        <v>300</v>
      </c>
      <c r="B304" s="12" t="n">
        <v>25955</v>
      </c>
      <c r="C304" s="12" t="s">
        <v>251</v>
      </c>
      <c r="D304" s="12" t="s">
        <v>570</v>
      </c>
      <c r="E304" s="12" t="s">
        <v>118</v>
      </c>
      <c r="F304" s="12" t="s">
        <v>15</v>
      </c>
      <c r="G304" s="13" t="s">
        <v>16</v>
      </c>
      <c r="H304" s="12" t="n">
        <v>7998</v>
      </c>
      <c r="I304" s="14" t="n">
        <v>0.0717361111111111</v>
      </c>
    </row>
    <row r="305" customFormat="false" ht="12.95" hidden="false" customHeight="true" outlineLevel="0" collapsed="false">
      <c r="A305" s="11" t="n">
        <v>301</v>
      </c>
      <c r="B305" s="12" t="n">
        <v>25168</v>
      </c>
      <c r="C305" s="12" t="s">
        <v>571</v>
      </c>
      <c r="D305" s="12" t="s">
        <v>144</v>
      </c>
      <c r="E305" s="12" t="s">
        <v>106</v>
      </c>
      <c r="F305" s="12" t="s">
        <v>15</v>
      </c>
      <c r="G305" s="13" t="n">
        <v>40</v>
      </c>
      <c r="H305" s="12" t="n">
        <v>1801</v>
      </c>
      <c r="I305" s="14" t="n">
        <v>0.0717476851851852</v>
      </c>
    </row>
    <row r="306" customFormat="false" ht="12.95" hidden="false" customHeight="true" outlineLevel="0" collapsed="false">
      <c r="A306" s="11" t="n">
        <v>302</v>
      </c>
      <c r="B306" s="12" t="n">
        <v>25939</v>
      </c>
      <c r="C306" s="12" t="s">
        <v>572</v>
      </c>
      <c r="D306" s="12" t="s">
        <v>573</v>
      </c>
      <c r="E306" s="12" t="s">
        <v>66</v>
      </c>
      <c r="F306" s="12" t="s">
        <v>70</v>
      </c>
      <c r="G306" s="13" t="s">
        <v>16</v>
      </c>
      <c r="H306" s="12"/>
      <c r="I306" s="14" t="n">
        <v>0.0719328703703704</v>
      </c>
    </row>
    <row r="307" customFormat="false" ht="12.95" hidden="false" customHeight="true" outlineLevel="0" collapsed="false">
      <c r="A307" s="11" t="n">
        <v>303</v>
      </c>
      <c r="B307" s="12" t="n">
        <v>25429</v>
      </c>
      <c r="C307" s="12" t="s">
        <v>325</v>
      </c>
      <c r="D307" s="12" t="s">
        <v>574</v>
      </c>
      <c r="E307" s="12" t="s">
        <v>38</v>
      </c>
      <c r="F307" s="12" t="s">
        <v>70</v>
      </c>
      <c r="G307" s="13" t="n">
        <v>60</v>
      </c>
      <c r="H307" s="12" t="n">
        <v>1066</v>
      </c>
      <c r="I307" s="14" t="n">
        <v>0.0719560185185185</v>
      </c>
    </row>
    <row r="308" customFormat="false" ht="12.95" hidden="false" customHeight="true" outlineLevel="0" collapsed="false">
      <c r="A308" s="11" t="n">
        <v>304</v>
      </c>
      <c r="B308" s="12" t="n">
        <v>25193</v>
      </c>
      <c r="C308" s="12" t="s">
        <v>575</v>
      </c>
      <c r="D308" s="12" t="s">
        <v>576</v>
      </c>
      <c r="E308" s="12" t="s">
        <v>14</v>
      </c>
      <c r="F308" s="12" t="s">
        <v>15</v>
      </c>
      <c r="G308" s="13" t="n">
        <v>70</v>
      </c>
      <c r="H308" s="12" t="n">
        <v>555</v>
      </c>
      <c r="I308" s="14" t="n">
        <v>0.072037037037037</v>
      </c>
    </row>
    <row r="309" customFormat="false" ht="12.95" hidden="false" customHeight="true" outlineLevel="0" collapsed="false">
      <c r="A309" s="11" t="n">
        <v>305</v>
      </c>
      <c r="B309" s="12" t="n">
        <v>25064</v>
      </c>
      <c r="C309" s="12" t="s">
        <v>577</v>
      </c>
      <c r="D309" s="12" t="s">
        <v>578</v>
      </c>
      <c r="E309" s="12" t="s">
        <v>106</v>
      </c>
      <c r="F309" s="12" t="s">
        <v>15</v>
      </c>
      <c r="G309" s="13" t="n">
        <v>40</v>
      </c>
      <c r="H309" s="12" t="n">
        <v>1940</v>
      </c>
      <c r="I309" s="14" t="n">
        <v>0.0720717592592593</v>
      </c>
    </row>
    <row r="310" customFormat="false" ht="12.95" hidden="false" customHeight="true" outlineLevel="0" collapsed="false">
      <c r="A310" s="11" t="n">
        <v>306</v>
      </c>
      <c r="B310" s="12" t="n">
        <v>25445</v>
      </c>
      <c r="C310" s="12" t="s">
        <v>579</v>
      </c>
      <c r="D310" s="12" t="s">
        <v>580</v>
      </c>
      <c r="E310" s="12" t="s">
        <v>581</v>
      </c>
      <c r="F310" s="12" t="s">
        <v>70</v>
      </c>
      <c r="G310" s="13" t="n">
        <v>40</v>
      </c>
      <c r="H310" s="12" t="n">
        <v>476</v>
      </c>
      <c r="I310" s="14" t="n">
        <v>0.0721064814814815</v>
      </c>
    </row>
    <row r="311" customFormat="false" ht="12.95" hidden="false" customHeight="true" outlineLevel="0" collapsed="false">
      <c r="A311" s="11" t="n">
        <v>307</v>
      </c>
      <c r="B311" s="12" t="n">
        <v>25874</v>
      </c>
      <c r="C311" s="12" t="s">
        <v>582</v>
      </c>
      <c r="D311" s="12" t="s">
        <v>583</v>
      </c>
      <c r="E311" s="12" t="s">
        <v>66</v>
      </c>
      <c r="F311" s="12" t="s">
        <v>70</v>
      </c>
      <c r="G311" s="13" t="n">
        <v>50</v>
      </c>
      <c r="H311" s="12"/>
      <c r="I311" s="14" t="n">
        <v>0.0721296296296296</v>
      </c>
    </row>
    <row r="312" customFormat="false" ht="12.95" hidden="false" customHeight="true" outlineLevel="0" collapsed="false">
      <c r="A312" s="11" t="n">
        <v>308</v>
      </c>
      <c r="B312" s="12" t="n">
        <v>25231</v>
      </c>
      <c r="C312" s="12" t="s">
        <v>584</v>
      </c>
      <c r="D312" s="12" t="s">
        <v>585</v>
      </c>
      <c r="E312" s="12" t="s">
        <v>174</v>
      </c>
      <c r="F312" s="12" t="s">
        <v>70</v>
      </c>
      <c r="G312" s="13" t="n">
        <v>40</v>
      </c>
      <c r="H312" s="12" t="n">
        <v>3801</v>
      </c>
      <c r="I312" s="14" t="n">
        <v>0.0721759259259259</v>
      </c>
    </row>
    <row r="313" customFormat="false" ht="12.95" hidden="false" customHeight="true" outlineLevel="0" collapsed="false">
      <c r="A313" s="11" t="n">
        <v>309</v>
      </c>
      <c r="B313" s="12" t="n">
        <v>26149</v>
      </c>
      <c r="C313" s="12" t="s">
        <v>586</v>
      </c>
      <c r="D313" s="12" t="s">
        <v>532</v>
      </c>
      <c r="E313" s="12" t="s">
        <v>81</v>
      </c>
      <c r="F313" s="12" t="s">
        <v>70</v>
      </c>
      <c r="G313" s="13" t="s">
        <v>16</v>
      </c>
      <c r="H313" s="12" t="n">
        <v>5834</v>
      </c>
      <c r="I313" s="14" t="n">
        <v>0.0721875</v>
      </c>
    </row>
    <row r="314" customFormat="false" ht="12.95" hidden="false" customHeight="true" outlineLevel="0" collapsed="false">
      <c r="A314" s="11" t="n">
        <v>310</v>
      </c>
      <c r="B314" s="12" t="n">
        <v>25452</v>
      </c>
      <c r="C314" s="12" t="s">
        <v>435</v>
      </c>
      <c r="D314" s="12" t="s">
        <v>587</v>
      </c>
      <c r="E314" s="12" t="s">
        <v>66</v>
      </c>
      <c r="F314" s="12" t="s">
        <v>70</v>
      </c>
      <c r="G314" s="13" t="s">
        <v>16</v>
      </c>
      <c r="H314" s="12"/>
      <c r="I314" s="14" t="n">
        <v>0.0721990740740741</v>
      </c>
    </row>
    <row r="315" customFormat="false" ht="12.95" hidden="false" customHeight="true" outlineLevel="0" collapsed="false">
      <c r="A315" s="11" t="n">
        <v>311</v>
      </c>
      <c r="B315" s="12" t="n">
        <v>25563</v>
      </c>
      <c r="C315" s="12" t="s">
        <v>588</v>
      </c>
      <c r="D315" s="12" t="s">
        <v>589</v>
      </c>
      <c r="E315" s="12" t="s">
        <v>38</v>
      </c>
      <c r="F315" s="12" t="s">
        <v>70</v>
      </c>
      <c r="G315" s="13" t="n">
        <v>40</v>
      </c>
      <c r="H315" s="12" t="n">
        <v>1315</v>
      </c>
      <c r="I315" s="14" t="n">
        <v>0.0722106481481482</v>
      </c>
    </row>
    <row r="316" customFormat="false" ht="12.95" hidden="false" customHeight="true" outlineLevel="0" collapsed="false">
      <c r="A316" s="11" t="n">
        <v>312</v>
      </c>
      <c r="B316" s="12" t="n">
        <v>25464</v>
      </c>
      <c r="C316" s="12" t="s">
        <v>590</v>
      </c>
      <c r="D316" s="12" t="s">
        <v>591</v>
      </c>
      <c r="E316" s="12" t="s">
        <v>38</v>
      </c>
      <c r="F316" s="12" t="s">
        <v>70</v>
      </c>
      <c r="G316" s="13" t="s">
        <v>16</v>
      </c>
      <c r="H316" s="12" t="n">
        <v>1299</v>
      </c>
      <c r="I316" s="14" t="n">
        <v>0.0724652777777778</v>
      </c>
    </row>
    <row r="317" customFormat="false" ht="12.95" hidden="false" customHeight="true" outlineLevel="0" collapsed="false">
      <c r="A317" s="11" t="n">
        <v>313</v>
      </c>
      <c r="B317" s="12" t="n">
        <v>25465</v>
      </c>
      <c r="C317" s="12" t="s">
        <v>592</v>
      </c>
      <c r="D317" s="12" t="s">
        <v>593</v>
      </c>
      <c r="E317" s="12" t="s">
        <v>425</v>
      </c>
      <c r="F317" s="12" t="s">
        <v>70</v>
      </c>
      <c r="G317" s="13" t="s">
        <v>16</v>
      </c>
      <c r="H317" s="12" t="n">
        <v>6113</v>
      </c>
      <c r="I317" s="14" t="n">
        <v>0.0725810185185185</v>
      </c>
    </row>
    <row r="318" customFormat="false" ht="12.95" hidden="false" customHeight="true" outlineLevel="0" collapsed="false">
      <c r="A318" s="11" t="n">
        <v>314</v>
      </c>
      <c r="B318" s="12" t="n">
        <v>25466</v>
      </c>
      <c r="C318" s="12" t="s">
        <v>594</v>
      </c>
      <c r="D318" s="12" t="s">
        <v>489</v>
      </c>
      <c r="E318" s="12" t="s">
        <v>425</v>
      </c>
      <c r="F318" s="12" t="s">
        <v>15</v>
      </c>
      <c r="G318" s="13" t="s">
        <v>16</v>
      </c>
      <c r="H318" s="12" t="n">
        <v>6112</v>
      </c>
      <c r="I318" s="14" t="n">
        <v>0.0726041666666667</v>
      </c>
    </row>
    <row r="319" customFormat="false" ht="12.95" hidden="false" customHeight="true" outlineLevel="0" collapsed="false">
      <c r="A319" s="11" t="n">
        <v>315</v>
      </c>
      <c r="B319" s="12" t="n">
        <v>25480</v>
      </c>
      <c r="C319" s="12" t="s">
        <v>595</v>
      </c>
      <c r="D319" s="12" t="s">
        <v>596</v>
      </c>
      <c r="E319" s="12" t="s">
        <v>88</v>
      </c>
      <c r="F319" s="12" t="s">
        <v>15</v>
      </c>
      <c r="G319" s="13" t="s">
        <v>16</v>
      </c>
      <c r="H319" s="12" t="n">
        <v>8616</v>
      </c>
      <c r="I319" s="14" t="n">
        <v>0.0726157407407407</v>
      </c>
    </row>
    <row r="320" customFormat="false" ht="12.95" hidden="false" customHeight="true" outlineLevel="0" collapsed="false">
      <c r="A320" s="11" t="n">
        <v>316</v>
      </c>
      <c r="B320" s="12" t="n">
        <v>24847</v>
      </c>
      <c r="C320" s="12" t="s">
        <v>325</v>
      </c>
      <c r="D320" s="12" t="s">
        <v>168</v>
      </c>
      <c r="E320" s="12" t="s">
        <v>106</v>
      </c>
      <c r="F320" s="12" t="s">
        <v>15</v>
      </c>
      <c r="G320" s="13" t="n">
        <v>40</v>
      </c>
      <c r="H320" s="12" t="n">
        <v>1915</v>
      </c>
      <c r="I320" s="14" t="n">
        <v>0.0726273148148148</v>
      </c>
    </row>
    <row r="321" customFormat="false" ht="12.95" hidden="false" customHeight="true" outlineLevel="0" collapsed="false">
      <c r="A321" s="11" t="n">
        <v>317</v>
      </c>
      <c r="B321" s="12" t="n">
        <v>25202</v>
      </c>
      <c r="C321" s="12" t="s">
        <v>597</v>
      </c>
      <c r="D321" s="12" t="s">
        <v>495</v>
      </c>
      <c r="E321" s="12" t="s">
        <v>66</v>
      </c>
      <c r="F321" s="12" t="s">
        <v>15</v>
      </c>
      <c r="G321" s="13" t="n">
        <v>40</v>
      </c>
      <c r="H321" s="12"/>
      <c r="I321" s="14" t="n">
        <v>0.0726388888888889</v>
      </c>
    </row>
    <row r="322" customFormat="false" ht="12.95" hidden="false" customHeight="true" outlineLevel="0" collapsed="false">
      <c r="A322" s="11" t="n">
        <v>318</v>
      </c>
      <c r="B322" s="12" t="n">
        <v>25795</v>
      </c>
      <c r="C322" s="12" t="s">
        <v>598</v>
      </c>
      <c r="D322" s="12" t="s">
        <v>599</v>
      </c>
      <c r="E322" s="12" t="s">
        <v>425</v>
      </c>
      <c r="F322" s="12" t="s">
        <v>15</v>
      </c>
      <c r="G322" s="13" t="s">
        <v>16</v>
      </c>
      <c r="H322" s="12" t="n">
        <v>6315</v>
      </c>
      <c r="I322" s="14" t="n">
        <v>0.072650462962963</v>
      </c>
    </row>
    <row r="323" customFormat="false" ht="12.95" hidden="false" customHeight="true" outlineLevel="0" collapsed="false">
      <c r="A323" s="11" t="n">
        <v>319</v>
      </c>
      <c r="B323" s="12" t="n">
        <v>25823</v>
      </c>
      <c r="C323" s="12" t="s">
        <v>598</v>
      </c>
      <c r="D323" s="12" t="s">
        <v>600</v>
      </c>
      <c r="E323" s="12" t="s">
        <v>425</v>
      </c>
      <c r="F323" s="12" t="s">
        <v>70</v>
      </c>
      <c r="G323" s="13" t="s">
        <v>16</v>
      </c>
      <c r="H323" s="12" t="n">
        <v>6348</v>
      </c>
      <c r="I323" s="24" t="n">
        <v>0.072650462962963</v>
      </c>
    </row>
    <row r="324" customFormat="false" ht="12.95" hidden="false" customHeight="true" outlineLevel="0" collapsed="false">
      <c r="A324" s="11" t="n">
        <v>320</v>
      </c>
      <c r="B324" s="12" t="n">
        <v>25768</v>
      </c>
      <c r="C324" s="12" t="s">
        <v>601</v>
      </c>
      <c r="D324" s="12" t="s">
        <v>602</v>
      </c>
      <c r="E324" s="12" t="s">
        <v>66</v>
      </c>
      <c r="F324" s="12" t="s">
        <v>70</v>
      </c>
      <c r="G324" s="13" t="s">
        <v>16</v>
      </c>
      <c r="H324" s="12"/>
      <c r="I324" s="14" t="n">
        <v>0.072662037037037</v>
      </c>
    </row>
    <row r="325" customFormat="false" ht="12.95" hidden="false" customHeight="true" outlineLevel="0" collapsed="false">
      <c r="A325" s="11" t="n">
        <v>321</v>
      </c>
      <c r="B325" s="12" t="n">
        <v>25812</v>
      </c>
      <c r="C325" s="12" t="s">
        <v>603</v>
      </c>
      <c r="D325" s="12" t="s">
        <v>570</v>
      </c>
      <c r="E325" s="12" t="s">
        <v>548</v>
      </c>
      <c r="F325" s="12" t="s">
        <v>15</v>
      </c>
      <c r="G325" s="13" t="s">
        <v>16</v>
      </c>
      <c r="H325" s="12" t="n">
        <v>8555</v>
      </c>
      <c r="I325" s="14" t="n">
        <v>0.0726736111111111</v>
      </c>
    </row>
    <row r="326" customFormat="false" ht="12.95" hidden="false" customHeight="true" outlineLevel="0" collapsed="false">
      <c r="A326" s="11" t="n">
        <v>322</v>
      </c>
      <c r="B326" s="12" t="n">
        <v>24826</v>
      </c>
      <c r="C326" s="12" t="s">
        <v>412</v>
      </c>
      <c r="D326" s="12" t="s">
        <v>142</v>
      </c>
      <c r="E326" s="12" t="s">
        <v>43</v>
      </c>
      <c r="F326" s="12" t="s">
        <v>15</v>
      </c>
      <c r="G326" s="13" t="n">
        <v>40</v>
      </c>
      <c r="H326" s="12" t="n">
        <v>7122</v>
      </c>
      <c r="I326" s="14" t="n">
        <v>0.0726851851851852</v>
      </c>
    </row>
    <row r="327" customFormat="false" ht="12.95" hidden="false" customHeight="true" outlineLevel="0" collapsed="false">
      <c r="A327" s="11" t="n">
        <v>323</v>
      </c>
      <c r="B327" s="12" t="n">
        <v>24844</v>
      </c>
      <c r="C327" s="12" t="s">
        <v>604</v>
      </c>
      <c r="D327" s="12" t="s">
        <v>605</v>
      </c>
      <c r="E327" s="12" t="s">
        <v>81</v>
      </c>
      <c r="F327" s="12" t="s">
        <v>70</v>
      </c>
      <c r="G327" s="13" t="s">
        <v>16</v>
      </c>
      <c r="H327" s="12" t="n">
        <v>5880</v>
      </c>
      <c r="I327" s="14" t="n">
        <v>0.0727083333333333</v>
      </c>
    </row>
    <row r="328" customFormat="false" ht="12.95" hidden="false" customHeight="true" outlineLevel="0" collapsed="false">
      <c r="A328" s="11" t="n">
        <v>324</v>
      </c>
      <c r="B328" s="12" t="n">
        <v>25316</v>
      </c>
      <c r="C328" s="12" t="s">
        <v>606</v>
      </c>
      <c r="D328" s="12" t="s">
        <v>607</v>
      </c>
      <c r="E328" s="12" t="s">
        <v>66</v>
      </c>
      <c r="F328" s="12" t="s">
        <v>70</v>
      </c>
      <c r="G328" s="13" t="n">
        <v>50</v>
      </c>
      <c r="H328" s="12"/>
      <c r="I328" s="14" t="n">
        <v>0.0727430555555556</v>
      </c>
    </row>
    <row r="329" customFormat="false" ht="12.95" hidden="false" customHeight="true" outlineLevel="0" collapsed="false">
      <c r="A329" s="11" t="n">
        <v>325</v>
      </c>
      <c r="B329" s="12" t="n">
        <v>25513</v>
      </c>
      <c r="C329" s="12" t="s">
        <v>608</v>
      </c>
      <c r="D329" s="12" t="s">
        <v>609</v>
      </c>
      <c r="E329" s="12" t="s">
        <v>66</v>
      </c>
      <c r="F329" s="12" t="s">
        <v>70</v>
      </c>
      <c r="G329" s="13" t="n">
        <v>60</v>
      </c>
      <c r="H329" s="12"/>
      <c r="I329" s="14" t="n">
        <v>0.0727546296296296</v>
      </c>
    </row>
    <row r="330" customFormat="false" ht="12.95" hidden="false" customHeight="true" outlineLevel="0" collapsed="false">
      <c r="A330" s="11" t="n">
        <v>326</v>
      </c>
      <c r="B330" s="12" t="n">
        <v>25221</v>
      </c>
      <c r="C330" s="12" t="s">
        <v>435</v>
      </c>
      <c r="D330" s="12" t="s">
        <v>610</v>
      </c>
      <c r="E330" s="12" t="s">
        <v>66</v>
      </c>
      <c r="F330" s="12" t="s">
        <v>70</v>
      </c>
      <c r="G330" s="13" t="n">
        <v>50</v>
      </c>
      <c r="H330" s="12"/>
      <c r="I330" s="14" t="n">
        <v>0.0727662037037037</v>
      </c>
    </row>
    <row r="331" customFormat="false" ht="12.95" hidden="false" customHeight="true" outlineLevel="0" collapsed="false">
      <c r="A331" s="11" t="n">
        <v>327</v>
      </c>
      <c r="B331" s="12" t="n">
        <v>25713</v>
      </c>
      <c r="C331" s="12" t="s">
        <v>611</v>
      </c>
      <c r="D331" s="12" t="s">
        <v>501</v>
      </c>
      <c r="E331" s="12" t="s">
        <v>48</v>
      </c>
      <c r="F331" s="12" t="s">
        <v>70</v>
      </c>
      <c r="G331" s="13" t="n">
        <v>40</v>
      </c>
      <c r="H331" s="12" t="n">
        <v>2534</v>
      </c>
      <c r="I331" s="14" t="n">
        <v>0.0728356481481482</v>
      </c>
    </row>
    <row r="332" customFormat="false" ht="12.95" hidden="false" customHeight="true" outlineLevel="0" collapsed="false">
      <c r="A332" s="11" t="n">
        <v>328</v>
      </c>
      <c r="B332" s="12" t="n">
        <v>1006</v>
      </c>
      <c r="C332" s="12" t="s">
        <v>612</v>
      </c>
      <c r="D332" s="12" t="s">
        <v>613</v>
      </c>
      <c r="E332" s="12" t="s">
        <v>66</v>
      </c>
      <c r="F332" s="12" t="s">
        <v>70</v>
      </c>
      <c r="G332" s="13" t="s">
        <v>16</v>
      </c>
      <c r="H332" s="12"/>
      <c r="I332" s="14" t="n">
        <v>0.0729166666666667</v>
      </c>
    </row>
    <row r="333" customFormat="false" ht="12.95" hidden="false" customHeight="true" outlineLevel="0" collapsed="false">
      <c r="A333" s="11" t="n">
        <v>329</v>
      </c>
      <c r="B333" s="12" t="n">
        <v>1017</v>
      </c>
      <c r="C333" s="12" t="s">
        <v>612</v>
      </c>
      <c r="D333" s="12" t="s">
        <v>182</v>
      </c>
      <c r="E333" s="12" t="s">
        <v>66</v>
      </c>
      <c r="F333" s="12" t="s">
        <v>15</v>
      </c>
      <c r="G333" s="13" t="s">
        <v>16</v>
      </c>
      <c r="H333" s="12"/>
      <c r="I333" s="14" t="n">
        <v>0.0729282407407407</v>
      </c>
    </row>
    <row r="334" customFormat="false" ht="12.95" hidden="false" customHeight="true" outlineLevel="0" collapsed="false">
      <c r="A334" s="11" t="n">
        <v>330</v>
      </c>
      <c r="B334" s="12" t="n">
        <v>24981</v>
      </c>
      <c r="C334" s="12" t="s">
        <v>614</v>
      </c>
      <c r="D334" s="12" t="s">
        <v>61</v>
      </c>
      <c r="E334" s="12" t="s">
        <v>66</v>
      </c>
      <c r="F334" s="12" t="s">
        <v>15</v>
      </c>
      <c r="G334" s="13" t="n">
        <v>60</v>
      </c>
      <c r="H334" s="12"/>
      <c r="I334" s="14" t="n">
        <v>0.0729398148148148</v>
      </c>
    </row>
    <row r="335" customFormat="false" ht="12.95" hidden="false" customHeight="true" outlineLevel="0" collapsed="false">
      <c r="A335" s="11" t="n">
        <v>331</v>
      </c>
      <c r="B335" s="12" t="n">
        <v>25898</v>
      </c>
      <c r="C335" s="12" t="s">
        <v>615</v>
      </c>
      <c r="D335" s="12" t="s">
        <v>616</v>
      </c>
      <c r="E335" s="12" t="s">
        <v>130</v>
      </c>
      <c r="F335" s="12" t="s">
        <v>70</v>
      </c>
      <c r="G335" s="13" t="s">
        <v>16</v>
      </c>
      <c r="H335" s="12" t="n">
        <v>5529</v>
      </c>
      <c r="I335" s="14" t="n">
        <v>0.0730324074074074</v>
      </c>
    </row>
    <row r="336" customFormat="false" ht="12.95" hidden="false" customHeight="true" outlineLevel="0" collapsed="false">
      <c r="A336" s="11" t="n">
        <v>332</v>
      </c>
      <c r="B336" s="12" t="n">
        <v>25012</v>
      </c>
      <c r="C336" s="12" t="s">
        <v>503</v>
      </c>
      <c r="D336" s="12" t="s">
        <v>532</v>
      </c>
      <c r="E336" s="12" t="s">
        <v>48</v>
      </c>
      <c r="F336" s="12" t="s">
        <v>70</v>
      </c>
      <c r="G336" s="13" t="n">
        <v>40</v>
      </c>
      <c r="H336" s="12" t="n">
        <v>2686</v>
      </c>
      <c r="I336" s="14" t="n">
        <v>0.0730555555555556</v>
      </c>
    </row>
    <row r="337" customFormat="false" ht="12.95" hidden="false" customHeight="true" outlineLevel="0" collapsed="false">
      <c r="A337" s="11" t="n">
        <v>333</v>
      </c>
      <c r="B337" s="12" t="n">
        <v>24997</v>
      </c>
      <c r="C337" s="12" t="s">
        <v>617</v>
      </c>
      <c r="D337" s="12" t="s">
        <v>618</v>
      </c>
      <c r="E337" s="12" t="s">
        <v>619</v>
      </c>
      <c r="F337" s="12" t="s">
        <v>15</v>
      </c>
      <c r="G337" s="13" t="n">
        <v>60</v>
      </c>
      <c r="H337" s="12" t="n">
        <v>3186</v>
      </c>
      <c r="I337" s="14" t="n">
        <v>0.0730671296296296</v>
      </c>
    </row>
    <row r="338" customFormat="false" ht="12.95" hidden="false" customHeight="true" outlineLevel="0" collapsed="false">
      <c r="A338" s="11" t="n">
        <v>334</v>
      </c>
      <c r="B338" s="12" t="n">
        <v>25132</v>
      </c>
      <c r="C338" s="12" t="s">
        <v>620</v>
      </c>
      <c r="D338" s="12" t="s">
        <v>532</v>
      </c>
      <c r="E338" s="12" t="s">
        <v>81</v>
      </c>
      <c r="F338" s="12" t="s">
        <v>70</v>
      </c>
      <c r="G338" s="13" t="n">
        <v>40</v>
      </c>
      <c r="H338" s="12" t="n">
        <v>5540</v>
      </c>
      <c r="I338" s="14" t="n">
        <v>0.0730787037037037</v>
      </c>
    </row>
    <row r="339" customFormat="false" ht="12.95" hidden="false" customHeight="true" outlineLevel="0" collapsed="false">
      <c r="A339" s="11" t="n">
        <v>335</v>
      </c>
      <c r="B339" s="12" t="n">
        <v>25512</v>
      </c>
      <c r="C339" s="12" t="s">
        <v>621</v>
      </c>
      <c r="D339" s="12" t="s">
        <v>622</v>
      </c>
      <c r="E339" s="12" t="s">
        <v>66</v>
      </c>
      <c r="F339" s="12" t="s">
        <v>70</v>
      </c>
      <c r="G339" s="13" t="n">
        <v>60</v>
      </c>
      <c r="H339" s="12"/>
      <c r="I339" s="14" t="n">
        <v>0.0731018518518519</v>
      </c>
    </row>
    <row r="340" customFormat="false" ht="12.95" hidden="false" customHeight="true" outlineLevel="0" collapsed="false">
      <c r="A340" s="11" t="n">
        <v>336</v>
      </c>
      <c r="B340" s="12" t="n">
        <v>25049</v>
      </c>
      <c r="C340" s="12" t="s">
        <v>114</v>
      </c>
      <c r="D340" s="12" t="s">
        <v>623</v>
      </c>
      <c r="E340" s="12" t="s">
        <v>66</v>
      </c>
      <c r="F340" s="12" t="s">
        <v>70</v>
      </c>
      <c r="G340" s="13" t="n">
        <v>40</v>
      </c>
      <c r="H340" s="12"/>
      <c r="I340" s="14" t="n">
        <v>0.0733449074074074</v>
      </c>
    </row>
    <row r="341" customFormat="false" ht="12.95" hidden="false" customHeight="true" outlineLevel="0" collapsed="false">
      <c r="A341" s="11" t="n">
        <v>337</v>
      </c>
      <c r="B341" s="12" t="n">
        <v>25980</v>
      </c>
      <c r="C341" s="12" t="s">
        <v>624</v>
      </c>
      <c r="D341" s="12" t="s">
        <v>625</v>
      </c>
      <c r="E341" s="12" t="s">
        <v>626</v>
      </c>
      <c r="F341" s="12" t="s">
        <v>70</v>
      </c>
      <c r="G341" s="13" t="n">
        <v>40</v>
      </c>
      <c r="H341" s="12" t="n">
        <v>4748</v>
      </c>
      <c r="I341" s="14" t="n">
        <v>0.0733564814814815</v>
      </c>
    </row>
    <row r="342" customFormat="false" ht="12.95" hidden="false" customHeight="true" outlineLevel="0" collapsed="false">
      <c r="A342" s="11" t="n">
        <v>338</v>
      </c>
      <c r="B342" s="12" t="n">
        <v>25366</v>
      </c>
      <c r="C342" s="12" t="s">
        <v>627</v>
      </c>
      <c r="D342" s="12" t="s">
        <v>237</v>
      </c>
      <c r="E342" s="12" t="s">
        <v>210</v>
      </c>
      <c r="F342" s="12" t="s">
        <v>15</v>
      </c>
      <c r="G342" s="13" t="n">
        <v>40</v>
      </c>
      <c r="H342" s="12" t="n">
        <v>5480</v>
      </c>
      <c r="I342" s="14" t="n">
        <v>0.0733680555555556</v>
      </c>
    </row>
    <row r="343" customFormat="false" ht="12.95" hidden="false" customHeight="true" outlineLevel="0" collapsed="false">
      <c r="A343" s="11" t="n">
        <v>339</v>
      </c>
      <c r="B343" s="12" t="n">
        <v>25262</v>
      </c>
      <c r="C343" s="12" t="s">
        <v>549</v>
      </c>
      <c r="D343" s="12" t="s">
        <v>128</v>
      </c>
      <c r="E343" s="12" t="s">
        <v>628</v>
      </c>
      <c r="F343" s="12" t="s">
        <v>15</v>
      </c>
      <c r="G343" s="13" t="n">
        <v>70</v>
      </c>
      <c r="H343" s="12" t="n">
        <v>4530</v>
      </c>
      <c r="I343" s="14" t="n">
        <v>0.0735069444444444</v>
      </c>
    </row>
    <row r="344" customFormat="false" ht="12.95" hidden="false" customHeight="true" outlineLevel="0" collapsed="false">
      <c r="A344" s="11" t="n">
        <v>340</v>
      </c>
      <c r="B344" s="12" t="n">
        <v>25427</v>
      </c>
      <c r="C344" s="12" t="s">
        <v>629</v>
      </c>
      <c r="D344" s="12" t="s">
        <v>630</v>
      </c>
      <c r="E344" s="12" t="s">
        <v>38</v>
      </c>
      <c r="F344" s="12" t="s">
        <v>70</v>
      </c>
      <c r="G344" s="13" t="n">
        <v>40</v>
      </c>
      <c r="H344" s="12" t="n">
        <v>1607</v>
      </c>
      <c r="I344" s="14" t="n">
        <v>0.0735416666666667</v>
      </c>
    </row>
    <row r="345" customFormat="false" ht="12.95" hidden="false" customHeight="true" outlineLevel="0" collapsed="false">
      <c r="A345" s="11" t="n">
        <v>341</v>
      </c>
      <c r="B345" s="12" t="n">
        <v>25420</v>
      </c>
      <c r="C345" s="12" t="s">
        <v>164</v>
      </c>
      <c r="D345" s="12" t="s">
        <v>631</v>
      </c>
      <c r="E345" s="12" t="s">
        <v>66</v>
      </c>
      <c r="F345" s="12" t="s">
        <v>15</v>
      </c>
      <c r="G345" s="13" t="n">
        <v>40</v>
      </c>
      <c r="H345" s="12"/>
      <c r="I345" s="14" t="n">
        <v>0.0735532407407407</v>
      </c>
    </row>
    <row r="346" customFormat="false" ht="12.95" hidden="false" customHeight="true" outlineLevel="0" collapsed="false">
      <c r="A346" s="11" t="n">
        <v>342</v>
      </c>
      <c r="B346" s="12" t="n">
        <v>25007</v>
      </c>
      <c r="C346" s="12" t="s">
        <v>542</v>
      </c>
      <c r="D346" s="12" t="s">
        <v>632</v>
      </c>
      <c r="E346" s="12" t="s">
        <v>66</v>
      </c>
      <c r="F346" s="12" t="s">
        <v>70</v>
      </c>
      <c r="G346" s="13" t="s">
        <v>51</v>
      </c>
      <c r="H346" s="12"/>
      <c r="I346" s="14" t="n">
        <v>0.0735648148148148</v>
      </c>
    </row>
    <row r="347" customFormat="false" ht="12.95" hidden="false" customHeight="true" outlineLevel="0" collapsed="false">
      <c r="A347" s="11" t="n">
        <v>343</v>
      </c>
      <c r="B347" s="12" t="n">
        <v>25411</v>
      </c>
      <c r="C347" s="12" t="s">
        <v>633</v>
      </c>
      <c r="D347" s="12" t="s">
        <v>634</v>
      </c>
      <c r="E347" s="21" t="s">
        <v>458</v>
      </c>
      <c r="F347" s="12" t="s">
        <v>15</v>
      </c>
      <c r="G347" s="13" t="s">
        <v>16</v>
      </c>
      <c r="H347" s="12" t="n">
        <v>11802</v>
      </c>
      <c r="I347" s="14" t="n">
        <v>0.0735763888888889</v>
      </c>
    </row>
    <row r="348" customFormat="false" ht="12.95" hidden="false" customHeight="true" outlineLevel="0" collapsed="false">
      <c r="A348" s="11" t="n">
        <v>344</v>
      </c>
      <c r="B348" s="12" t="n">
        <v>25694</v>
      </c>
      <c r="C348" s="12" t="s">
        <v>635</v>
      </c>
      <c r="D348" s="12" t="s">
        <v>636</v>
      </c>
      <c r="E348" s="12" t="s">
        <v>73</v>
      </c>
      <c r="F348" s="12" t="s">
        <v>15</v>
      </c>
      <c r="G348" s="13" t="s">
        <v>16</v>
      </c>
      <c r="H348" s="12" t="n">
        <v>4055</v>
      </c>
      <c r="I348" s="14" t="n">
        <v>0.0736921296296296</v>
      </c>
    </row>
    <row r="349" customFormat="false" ht="12.95" hidden="false" customHeight="true" outlineLevel="0" collapsed="false">
      <c r="A349" s="11" t="n">
        <v>345</v>
      </c>
      <c r="B349" s="12" t="n">
        <v>24823</v>
      </c>
      <c r="C349" s="12" t="s">
        <v>637</v>
      </c>
      <c r="D349" s="12" t="s">
        <v>638</v>
      </c>
      <c r="E349" s="12" t="s">
        <v>66</v>
      </c>
      <c r="F349" s="12" t="s">
        <v>15</v>
      </c>
      <c r="G349" s="13" t="n">
        <v>60</v>
      </c>
      <c r="H349" s="12"/>
      <c r="I349" s="14" t="n">
        <v>0.0739699074074074</v>
      </c>
    </row>
    <row r="350" customFormat="false" ht="12.95" hidden="false" customHeight="true" outlineLevel="0" collapsed="false">
      <c r="A350" s="11" t="n">
        <v>346</v>
      </c>
      <c r="B350" s="12" t="n">
        <v>24867</v>
      </c>
      <c r="C350" s="12" t="s">
        <v>597</v>
      </c>
      <c r="D350" s="12" t="s">
        <v>639</v>
      </c>
      <c r="E350" s="12" t="s">
        <v>66</v>
      </c>
      <c r="F350" s="12" t="s">
        <v>70</v>
      </c>
      <c r="G350" s="13" t="n">
        <v>40</v>
      </c>
      <c r="H350" s="12"/>
      <c r="I350" s="14" t="n">
        <v>0.0740162037037037</v>
      </c>
    </row>
    <row r="351" customFormat="false" ht="12.95" hidden="false" customHeight="true" outlineLevel="0" collapsed="false">
      <c r="A351" s="11" t="n">
        <v>347</v>
      </c>
      <c r="B351" s="12" t="n">
        <v>25350</v>
      </c>
      <c r="C351" s="12" t="s">
        <v>258</v>
      </c>
      <c r="D351" s="12" t="s">
        <v>640</v>
      </c>
      <c r="E351" s="12" t="s">
        <v>66</v>
      </c>
      <c r="F351" s="12" t="s">
        <v>70</v>
      </c>
      <c r="G351" s="13" t="n">
        <v>40</v>
      </c>
      <c r="H351" s="12"/>
      <c r="I351" s="14" t="n">
        <v>0.0740393518518519</v>
      </c>
    </row>
    <row r="352" customFormat="false" ht="12.95" hidden="false" customHeight="true" outlineLevel="0" collapsed="false">
      <c r="A352" s="11" t="n">
        <v>348</v>
      </c>
      <c r="B352" s="12" t="n">
        <v>25533</v>
      </c>
      <c r="C352" s="12" t="s">
        <v>641</v>
      </c>
      <c r="D352" s="12" t="s">
        <v>642</v>
      </c>
      <c r="E352" s="12" t="s">
        <v>66</v>
      </c>
      <c r="F352" s="12" t="s">
        <v>70</v>
      </c>
      <c r="G352" s="13" t="n">
        <v>50</v>
      </c>
      <c r="H352" s="12"/>
      <c r="I352" s="14" t="n">
        <v>0.0740625</v>
      </c>
    </row>
    <row r="353" customFormat="false" ht="12.95" hidden="false" customHeight="true" outlineLevel="0" collapsed="false">
      <c r="A353" s="11" t="n">
        <v>349</v>
      </c>
      <c r="B353" s="12" t="n">
        <v>1024</v>
      </c>
      <c r="C353" s="12" t="s">
        <v>643</v>
      </c>
      <c r="D353" s="12" t="s">
        <v>644</v>
      </c>
      <c r="E353" s="12" t="s">
        <v>38</v>
      </c>
      <c r="F353" s="12" t="s">
        <v>15</v>
      </c>
      <c r="G353" s="13" t="s">
        <v>16</v>
      </c>
      <c r="H353" s="12" t="n">
        <v>668</v>
      </c>
      <c r="I353" s="14" t="n">
        <v>0.0740740740740741</v>
      </c>
    </row>
    <row r="354" customFormat="false" ht="12.95" hidden="false" customHeight="true" outlineLevel="0" collapsed="false">
      <c r="A354" s="11" t="n">
        <v>350</v>
      </c>
      <c r="B354" s="12" t="n">
        <v>1001</v>
      </c>
      <c r="C354" s="12" t="s">
        <v>645</v>
      </c>
      <c r="D354" s="12" t="s">
        <v>646</v>
      </c>
      <c r="E354" s="12" t="s">
        <v>93</v>
      </c>
      <c r="F354" s="12" t="s">
        <v>70</v>
      </c>
      <c r="G354" s="13" t="n">
        <v>50</v>
      </c>
      <c r="H354" s="12" t="n">
        <v>2010</v>
      </c>
      <c r="I354" s="14" t="n">
        <v>0.0741087962962963</v>
      </c>
    </row>
    <row r="355" customFormat="false" ht="12.95" hidden="false" customHeight="true" outlineLevel="0" collapsed="false">
      <c r="A355" s="11" t="n">
        <v>351</v>
      </c>
      <c r="B355" s="12" t="n">
        <v>25312</v>
      </c>
      <c r="C355" s="12" t="s">
        <v>647</v>
      </c>
      <c r="D355" s="12" t="s">
        <v>442</v>
      </c>
      <c r="E355" s="12" t="s">
        <v>66</v>
      </c>
      <c r="F355" s="12" t="s">
        <v>15</v>
      </c>
      <c r="G355" s="13" t="n">
        <v>40</v>
      </c>
      <c r="H355" s="12"/>
      <c r="I355" s="14" t="n">
        <v>0.0741203703703704</v>
      </c>
    </row>
    <row r="356" customFormat="false" ht="12.95" hidden="false" customHeight="true" outlineLevel="0" collapsed="false">
      <c r="A356" s="11" t="n">
        <v>352</v>
      </c>
      <c r="B356" s="12" t="n">
        <v>25172</v>
      </c>
      <c r="C356" s="12" t="s">
        <v>648</v>
      </c>
      <c r="D356" s="12" t="s">
        <v>42</v>
      </c>
      <c r="E356" s="12" t="s">
        <v>38</v>
      </c>
      <c r="F356" s="12" t="s">
        <v>15</v>
      </c>
      <c r="G356" s="13" t="n">
        <v>40</v>
      </c>
      <c r="H356" s="12" t="n">
        <v>908</v>
      </c>
      <c r="I356" s="14" t="n">
        <v>0.0741319444444444</v>
      </c>
    </row>
    <row r="357" customFormat="false" ht="12.95" hidden="false" customHeight="true" outlineLevel="0" collapsed="false">
      <c r="A357" s="11" t="n">
        <v>353</v>
      </c>
      <c r="B357" s="12" t="n">
        <v>25385</v>
      </c>
      <c r="C357" s="12" t="s">
        <v>649</v>
      </c>
      <c r="D357" s="12" t="s">
        <v>532</v>
      </c>
      <c r="E357" s="12" t="s">
        <v>14</v>
      </c>
      <c r="F357" s="12" t="s">
        <v>70</v>
      </c>
      <c r="G357" s="13" t="n">
        <v>50</v>
      </c>
      <c r="H357" s="12" t="n">
        <v>530</v>
      </c>
      <c r="I357" s="14" t="n">
        <v>0.0741782407407407</v>
      </c>
    </row>
    <row r="358" customFormat="false" ht="12.95" hidden="false" customHeight="true" outlineLevel="0" collapsed="false">
      <c r="A358" s="11" t="n">
        <v>354</v>
      </c>
      <c r="B358" s="12" t="n">
        <v>1028</v>
      </c>
      <c r="C358" s="12" t="s">
        <v>650</v>
      </c>
      <c r="D358" s="12" t="s">
        <v>287</v>
      </c>
      <c r="E358" s="12" t="s">
        <v>153</v>
      </c>
      <c r="F358" s="12" t="s">
        <v>70</v>
      </c>
      <c r="G358" s="13" t="n">
        <v>40</v>
      </c>
      <c r="H358" s="12" t="n">
        <v>10721</v>
      </c>
      <c r="I358" s="14" t="n">
        <v>0.0741898148148148</v>
      </c>
    </row>
    <row r="359" customFormat="false" ht="12.95" hidden="false" customHeight="true" outlineLevel="0" collapsed="false">
      <c r="A359" s="11" t="n">
        <v>355</v>
      </c>
      <c r="B359" s="12" t="n">
        <v>24881</v>
      </c>
      <c r="C359" s="12" t="s">
        <v>651</v>
      </c>
      <c r="D359" s="12" t="s">
        <v>652</v>
      </c>
      <c r="E359" s="12" t="s">
        <v>153</v>
      </c>
      <c r="F359" s="12" t="s">
        <v>70</v>
      </c>
      <c r="G359" s="13" t="n">
        <v>40</v>
      </c>
      <c r="H359" s="12" t="n">
        <v>10730</v>
      </c>
      <c r="I359" s="14" t="n">
        <v>0.0741898148148148</v>
      </c>
    </row>
    <row r="360" customFormat="false" ht="12.95" hidden="false" customHeight="true" outlineLevel="0" collapsed="false">
      <c r="A360" s="11" t="n">
        <v>356</v>
      </c>
      <c r="B360" s="12" t="n">
        <v>25483</v>
      </c>
      <c r="C360" s="12" t="s">
        <v>653</v>
      </c>
      <c r="D360" s="12" t="s">
        <v>654</v>
      </c>
      <c r="E360" s="12" t="s">
        <v>153</v>
      </c>
      <c r="F360" s="12" t="s">
        <v>15</v>
      </c>
      <c r="G360" s="13" t="n">
        <v>50</v>
      </c>
      <c r="H360" s="12" t="n">
        <v>10757</v>
      </c>
      <c r="I360" s="14" t="n">
        <v>0.0742013888888889</v>
      </c>
    </row>
    <row r="361" customFormat="false" ht="12.95" hidden="false" customHeight="true" outlineLevel="0" collapsed="false">
      <c r="A361" s="11" t="n">
        <v>357</v>
      </c>
      <c r="B361" s="12" t="n">
        <v>25460</v>
      </c>
      <c r="C361" s="12" t="s">
        <v>655</v>
      </c>
      <c r="D361" s="12" t="s">
        <v>656</v>
      </c>
      <c r="E361" s="12" t="s">
        <v>153</v>
      </c>
      <c r="F361" s="12" t="s">
        <v>70</v>
      </c>
      <c r="G361" s="13" t="n">
        <v>50</v>
      </c>
      <c r="H361" s="12" t="n">
        <v>10654</v>
      </c>
      <c r="I361" s="14" t="n">
        <v>0.0743171296296296</v>
      </c>
    </row>
    <row r="362" customFormat="false" ht="12.95" hidden="false" customHeight="true" outlineLevel="0" collapsed="false">
      <c r="A362" s="11" t="n">
        <v>358</v>
      </c>
      <c r="B362" s="12" t="n">
        <v>24821</v>
      </c>
      <c r="C362" s="12" t="s">
        <v>20</v>
      </c>
      <c r="D362" s="12" t="s">
        <v>657</v>
      </c>
      <c r="E362" s="12" t="s">
        <v>160</v>
      </c>
      <c r="F362" s="12" t="s">
        <v>70</v>
      </c>
      <c r="G362" s="13" t="n">
        <v>40</v>
      </c>
      <c r="H362" s="12" t="n">
        <v>6789</v>
      </c>
      <c r="I362" s="14" t="n">
        <v>0.0743402777777778</v>
      </c>
    </row>
    <row r="363" customFormat="false" ht="12.95" hidden="false" customHeight="true" outlineLevel="0" collapsed="false">
      <c r="A363" s="11" t="n">
        <v>359</v>
      </c>
      <c r="B363" s="12" t="n">
        <v>25438</v>
      </c>
      <c r="C363" s="12" t="s">
        <v>658</v>
      </c>
      <c r="D363" s="12" t="s">
        <v>659</v>
      </c>
      <c r="E363" s="12" t="s">
        <v>130</v>
      </c>
      <c r="F363" s="12" t="s">
        <v>70</v>
      </c>
      <c r="G363" s="13" t="s">
        <v>16</v>
      </c>
      <c r="H363" s="12" t="n">
        <v>5512</v>
      </c>
      <c r="I363" s="14" t="n">
        <v>0.074375</v>
      </c>
    </row>
    <row r="364" customFormat="false" ht="12.95" hidden="false" customHeight="true" outlineLevel="0" collapsed="false">
      <c r="A364" s="11" t="n">
        <v>360</v>
      </c>
      <c r="B364" s="12" t="n">
        <v>25212</v>
      </c>
      <c r="C364" s="12" t="s">
        <v>143</v>
      </c>
      <c r="D364" s="12" t="s">
        <v>660</v>
      </c>
      <c r="E364" s="12" t="s">
        <v>293</v>
      </c>
      <c r="F364" s="12" t="s">
        <v>70</v>
      </c>
      <c r="G364" s="13" t="n">
        <v>40</v>
      </c>
      <c r="H364" s="12" t="n">
        <v>7342</v>
      </c>
      <c r="I364" s="14" t="n">
        <v>0.0744328703703704</v>
      </c>
    </row>
    <row r="365" customFormat="false" ht="12.95" hidden="false" customHeight="true" outlineLevel="0" collapsed="false">
      <c r="A365" s="11" t="n">
        <v>361</v>
      </c>
      <c r="B365" s="12" t="n">
        <v>24929</v>
      </c>
      <c r="C365" s="12" t="s">
        <v>416</v>
      </c>
      <c r="D365" s="12" t="s">
        <v>661</v>
      </c>
      <c r="E365" s="12" t="s">
        <v>38</v>
      </c>
      <c r="F365" s="12" t="s">
        <v>70</v>
      </c>
      <c r="G365" s="13" t="n">
        <v>50</v>
      </c>
      <c r="H365" s="12" t="n">
        <v>819</v>
      </c>
      <c r="I365" s="14" t="n">
        <v>0.0744444444444444</v>
      </c>
    </row>
    <row r="366" customFormat="false" ht="12.95" hidden="false" customHeight="true" outlineLevel="0" collapsed="false">
      <c r="A366" s="11" t="n">
        <v>362</v>
      </c>
      <c r="B366" s="12" t="n">
        <v>25543</v>
      </c>
      <c r="C366" s="12" t="s">
        <v>662</v>
      </c>
      <c r="D366" s="12" t="s">
        <v>642</v>
      </c>
      <c r="E366" s="12" t="s">
        <v>66</v>
      </c>
      <c r="F366" s="12" t="s">
        <v>70</v>
      </c>
      <c r="G366" s="13" t="n">
        <v>40</v>
      </c>
      <c r="H366" s="12"/>
      <c r="I366" s="14" t="n">
        <v>0.0745138888888889</v>
      </c>
    </row>
    <row r="367" customFormat="false" ht="12.95" hidden="false" customHeight="true" outlineLevel="0" collapsed="false">
      <c r="A367" s="11" t="n">
        <v>363</v>
      </c>
      <c r="B367" s="12" t="n">
        <v>25918</v>
      </c>
      <c r="C367" s="12" t="s">
        <v>663</v>
      </c>
      <c r="D367" s="12" t="s">
        <v>664</v>
      </c>
      <c r="E367" s="12" t="s">
        <v>66</v>
      </c>
      <c r="F367" s="12" t="s">
        <v>70</v>
      </c>
      <c r="G367" s="13" t="n">
        <v>40</v>
      </c>
      <c r="H367" s="12"/>
      <c r="I367" s="14" t="n">
        <v>0.0745601851851852</v>
      </c>
    </row>
    <row r="368" customFormat="false" ht="12.95" hidden="false" customHeight="true" outlineLevel="0" collapsed="false">
      <c r="A368" s="11" t="n">
        <v>364</v>
      </c>
      <c r="B368" s="12" t="n">
        <v>25904</v>
      </c>
      <c r="C368" s="12" t="s">
        <v>665</v>
      </c>
      <c r="D368" s="12" t="s">
        <v>666</v>
      </c>
      <c r="E368" s="12" t="s">
        <v>66</v>
      </c>
      <c r="F368" s="12" t="s">
        <v>70</v>
      </c>
      <c r="G368" s="13" t="n">
        <v>40</v>
      </c>
      <c r="H368" s="12"/>
      <c r="I368" s="14" t="n">
        <v>0.0745601851851852</v>
      </c>
    </row>
    <row r="369" customFormat="false" ht="12.95" hidden="false" customHeight="true" outlineLevel="0" collapsed="false">
      <c r="A369" s="11" t="n">
        <v>365</v>
      </c>
      <c r="B369" s="12" t="n">
        <v>25971</v>
      </c>
      <c r="C369" s="12" t="s">
        <v>667</v>
      </c>
      <c r="D369" s="12" t="s">
        <v>668</v>
      </c>
      <c r="E369" s="12" t="s">
        <v>669</v>
      </c>
      <c r="F369" s="12" t="s">
        <v>15</v>
      </c>
      <c r="G369" s="13" t="s">
        <v>16</v>
      </c>
      <c r="H369" s="12" t="n">
        <v>13175</v>
      </c>
      <c r="I369" s="14" t="n">
        <v>0.0746180555555556</v>
      </c>
    </row>
    <row r="370" customFormat="false" ht="12.95" hidden="false" customHeight="true" outlineLevel="0" collapsed="false">
      <c r="A370" s="11" t="n">
        <v>366</v>
      </c>
      <c r="B370" s="12" t="n">
        <v>25356</v>
      </c>
      <c r="C370" s="12" t="s">
        <v>670</v>
      </c>
      <c r="D370" s="12" t="s">
        <v>493</v>
      </c>
      <c r="E370" s="12" t="s">
        <v>224</v>
      </c>
      <c r="F370" s="12" t="s">
        <v>15</v>
      </c>
      <c r="G370" s="13" t="n">
        <v>50</v>
      </c>
      <c r="H370" s="12" t="n">
        <v>8215</v>
      </c>
      <c r="I370" s="14" t="n">
        <v>0.0746412037037037</v>
      </c>
    </row>
    <row r="371" customFormat="false" ht="12.95" hidden="false" customHeight="true" outlineLevel="0" collapsed="false">
      <c r="A371" s="11" t="n">
        <v>367</v>
      </c>
      <c r="B371" s="12" t="n">
        <v>25698</v>
      </c>
      <c r="C371" s="12" t="s">
        <v>671</v>
      </c>
      <c r="D371" s="12" t="s">
        <v>672</v>
      </c>
      <c r="E371" s="12" t="s">
        <v>66</v>
      </c>
      <c r="F371" s="12" t="s">
        <v>70</v>
      </c>
      <c r="G371" s="13" t="s">
        <v>16</v>
      </c>
      <c r="H371" s="12"/>
      <c r="I371" s="14" t="n">
        <v>0.0747337962962963</v>
      </c>
    </row>
    <row r="372" customFormat="false" ht="12.95" hidden="false" customHeight="true" outlineLevel="0" collapsed="false">
      <c r="A372" s="11" t="n">
        <v>368</v>
      </c>
      <c r="B372" s="12" t="n">
        <v>25889</v>
      </c>
      <c r="C372" s="12" t="s">
        <v>673</v>
      </c>
      <c r="D372" s="12" t="s">
        <v>265</v>
      </c>
      <c r="E372" s="12" t="s">
        <v>66</v>
      </c>
      <c r="F372" s="12" t="s">
        <v>15</v>
      </c>
      <c r="G372" s="13" t="n">
        <v>40</v>
      </c>
      <c r="H372" s="12"/>
      <c r="I372" s="14" t="n">
        <v>0.0747685185185185</v>
      </c>
    </row>
    <row r="373" customFormat="false" ht="12.95" hidden="false" customHeight="true" outlineLevel="0" collapsed="false">
      <c r="A373" s="11" t="n">
        <v>369</v>
      </c>
      <c r="B373" s="12" t="n">
        <v>25565</v>
      </c>
      <c r="C373" s="12" t="s">
        <v>674</v>
      </c>
      <c r="D373" s="12" t="s">
        <v>675</v>
      </c>
      <c r="E373" s="12" t="s">
        <v>425</v>
      </c>
      <c r="F373" s="12" t="s">
        <v>15</v>
      </c>
      <c r="G373" s="13" t="s">
        <v>16</v>
      </c>
      <c r="H373" s="12" t="n">
        <v>5175</v>
      </c>
      <c r="I373" s="14" t="n">
        <v>0.0747916666666667</v>
      </c>
    </row>
    <row r="374" customFormat="false" ht="12.95" hidden="false" customHeight="true" outlineLevel="0" collapsed="false">
      <c r="A374" s="11" t="n">
        <v>370</v>
      </c>
      <c r="B374" s="12" t="n">
        <v>25347</v>
      </c>
      <c r="C374" s="12" t="s">
        <v>676</v>
      </c>
      <c r="D374" s="12" t="s">
        <v>677</v>
      </c>
      <c r="E374" s="12" t="s">
        <v>678</v>
      </c>
      <c r="F374" s="12" t="s">
        <v>70</v>
      </c>
      <c r="G374" s="13" t="s">
        <v>16</v>
      </c>
      <c r="H374" s="12" t="n">
        <v>11584</v>
      </c>
      <c r="I374" s="14" t="n">
        <v>0.0748148148148148</v>
      </c>
    </row>
    <row r="375" customFormat="false" ht="12.95" hidden="false" customHeight="true" outlineLevel="0" collapsed="false">
      <c r="A375" s="11" t="n">
        <v>371</v>
      </c>
      <c r="B375" s="12" t="n">
        <v>25343</v>
      </c>
      <c r="C375" s="12" t="s">
        <v>676</v>
      </c>
      <c r="D375" s="12" t="s">
        <v>679</v>
      </c>
      <c r="E375" s="12" t="s">
        <v>678</v>
      </c>
      <c r="F375" s="12" t="s">
        <v>15</v>
      </c>
      <c r="G375" s="13" t="n">
        <v>50</v>
      </c>
      <c r="H375" s="12" t="n">
        <v>11585</v>
      </c>
      <c r="I375" s="14" t="n">
        <v>0.0748611111111111</v>
      </c>
    </row>
    <row r="376" customFormat="false" ht="12.95" hidden="false" customHeight="true" outlineLevel="0" collapsed="false">
      <c r="A376" s="11" t="n">
        <v>372</v>
      </c>
      <c r="B376" s="12" t="n">
        <v>25444</v>
      </c>
      <c r="C376" s="12" t="s">
        <v>680</v>
      </c>
      <c r="D376" s="12" t="s">
        <v>348</v>
      </c>
      <c r="E376" s="12" t="s">
        <v>81</v>
      </c>
      <c r="F376" s="12" t="s">
        <v>15</v>
      </c>
      <c r="G376" s="13" t="n">
        <v>50</v>
      </c>
      <c r="H376" s="12" t="n">
        <v>105</v>
      </c>
      <c r="I376" s="14" t="n">
        <v>0.0748726851851852</v>
      </c>
    </row>
    <row r="377" customFormat="false" ht="12.95" hidden="false" customHeight="true" outlineLevel="0" collapsed="false">
      <c r="A377" s="11" t="n">
        <v>373</v>
      </c>
      <c r="B377" s="12" t="n">
        <v>25743</v>
      </c>
      <c r="C377" s="12" t="s">
        <v>187</v>
      </c>
      <c r="D377" s="12" t="s">
        <v>681</v>
      </c>
      <c r="E377" s="12" t="s">
        <v>224</v>
      </c>
      <c r="F377" s="12" t="s">
        <v>70</v>
      </c>
      <c r="G377" s="13" t="n">
        <v>50</v>
      </c>
      <c r="H377" s="12" t="n">
        <v>8393</v>
      </c>
      <c r="I377" s="14" t="n">
        <v>0.0748842592592593</v>
      </c>
    </row>
    <row r="378" customFormat="false" ht="12.95" hidden="false" customHeight="true" outlineLevel="0" collapsed="false">
      <c r="A378" s="11" t="n">
        <v>374</v>
      </c>
      <c r="B378" s="12" t="n">
        <v>25197</v>
      </c>
      <c r="C378" s="12" t="s">
        <v>682</v>
      </c>
      <c r="D378" s="12" t="s">
        <v>683</v>
      </c>
      <c r="E378" s="12" t="s">
        <v>66</v>
      </c>
      <c r="F378" s="12" t="s">
        <v>15</v>
      </c>
      <c r="G378" s="13" t="s">
        <v>16</v>
      </c>
      <c r="H378" s="12"/>
      <c r="I378" s="14" t="n">
        <v>0.0748958333333333</v>
      </c>
    </row>
    <row r="379" customFormat="false" ht="12.95" hidden="false" customHeight="true" outlineLevel="0" collapsed="false">
      <c r="A379" s="11" t="n">
        <v>375</v>
      </c>
      <c r="B379" s="12" t="n">
        <v>25431</v>
      </c>
      <c r="C379" s="12" t="s">
        <v>684</v>
      </c>
      <c r="D379" s="12" t="s">
        <v>685</v>
      </c>
      <c r="E379" s="12" t="s">
        <v>106</v>
      </c>
      <c r="F379" s="12" t="s">
        <v>70</v>
      </c>
      <c r="G379" s="13" t="n">
        <v>60</v>
      </c>
      <c r="H379" s="12" t="n">
        <v>1952</v>
      </c>
      <c r="I379" s="14" t="n">
        <v>0.0749305555555556</v>
      </c>
    </row>
    <row r="380" customFormat="false" ht="12.95" hidden="false" customHeight="true" outlineLevel="0" collapsed="false">
      <c r="A380" s="11" t="n">
        <v>376</v>
      </c>
      <c r="B380" s="12" t="n">
        <v>25425</v>
      </c>
      <c r="C380" s="12" t="s">
        <v>365</v>
      </c>
      <c r="D380" s="12" t="s">
        <v>686</v>
      </c>
      <c r="E380" s="12" t="s">
        <v>106</v>
      </c>
      <c r="F380" s="12" t="s">
        <v>70</v>
      </c>
      <c r="G380" s="13" t="n">
        <v>40</v>
      </c>
      <c r="H380" s="12" t="n">
        <v>1977</v>
      </c>
      <c r="I380" s="14" t="n">
        <v>0.0749537037037037</v>
      </c>
    </row>
    <row r="381" customFormat="false" ht="12.95" hidden="false" customHeight="true" outlineLevel="0" collapsed="false">
      <c r="A381" s="11" t="n">
        <v>377</v>
      </c>
      <c r="B381" s="12" t="n">
        <v>25906</v>
      </c>
      <c r="C381" s="12" t="s">
        <v>687</v>
      </c>
      <c r="D381" s="12" t="s">
        <v>688</v>
      </c>
      <c r="E381" s="12" t="s">
        <v>66</v>
      </c>
      <c r="F381" s="12" t="s">
        <v>70</v>
      </c>
      <c r="G381" s="13" t="s">
        <v>16</v>
      </c>
      <c r="H381" s="12"/>
      <c r="I381" s="14" t="n">
        <v>0.0749652777777778</v>
      </c>
    </row>
    <row r="382" customFormat="false" ht="12.95" hidden="false" customHeight="true" outlineLevel="0" collapsed="false">
      <c r="A382" s="11" t="n">
        <v>378</v>
      </c>
      <c r="B382" s="12" t="n">
        <v>25189</v>
      </c>
      <c r="C382" s="12" t="s">
        <v>689</v>
      </c>
      <c r="D382" s="12" t="s">
        <v>690</v>
      </c>
      <c r="E382" s="12" t="s">
        <v>81</v>
      </c>
      <c r="F382" s="12" t="s">
        <v>70</v>
      </c>
      <c r="G382" s="13" t="s">
        <v>16</v>
      </c>
      <c r="H382" s="12" t="n">
        <v>5678</v>
      </c>
      <c r="I382" s="14" t="n">
        <v>0.075</v>
      </c>
    </row>
    <row r="383" customFormat="false" ht="12.95" hidden="false" customHeight="true" outlineLevel="0" collapsed="false">
      <c r="A383" s="11" t="n">
        <v>379</v>
      </c>
      <c r="B383" s="12" t="n">
        <v>25478</v>
      </c>
      <c r="C383" s="12" t="s">
        <v>691</v>
      </c>
      <c r="D383" s="12" t="s">
        <v>341</v>
      </c>
      <c r="E383" s="12" t="s">
        <v>81</v>
      </c>
      <c r="F383" s="12" t="s">
        <v>15</v>
      </c>
      <c r="G383" s="13" t="s">
        <v>16</v>
      </c>
      <c r="H383" s="12" t="n">
        <v>5677</v>
      </c>
      <c r="I383" s="14" t="n">
        <v>0.0750115740740741</v>
      </c>
    </row>
    <row r="384" customFormat="false" ht="12.95" hidden="false" customHeight="true" outlineLevel="0" collapsed="false">
      <c r="A384" s="11" t="n">
        <v>380</v>
      </c>
      <c r="B384" s="12" t="n">
        <v>25909</v>
      </c>
      <c r="C384" s="12" t="s">
        <v>563</v>
      </c>
      <c r="D384" s="12" t="s">
        <v>692</v>
      </c>
      <c r="E384" s="12" t="s">
        <v>38</v>
      </c>
      <c r="F384" s="12" t="s">
        <v>70</v>
      </c>
      <c r="G384" s="13" t="n">
        <v>40</v>
      </c>
      <c r="H384" s="12" t="n">
        <v>576</v>
      </c>
      <c r="I384" s="14" t="n">
        <v>0.0750231481481481</v>
      </c>
    </row>
    <row r="385" customFormat="false" ht="12.95" hidden="false" customHeight="true" outlineLevel="0" collapsed="false">
      <c r="A385" s="11" t="n">
        <v>381</v>
      </c>
      <c r="B385" s="12" t="n">
        <v>25891</v>
      </c>
      <c r="C385" s="12" t="s">
        <v>693</v>
      </c>
      <c r="D385" s="12" t="s">
        <v>694</v>
      </c>
      <c r="E385" s="12" t="s">
        <v>66</v>
      </c>
      <c r="F385" s="12" t="s">
        <v>70</v>
      </c>
      <c r="G385" s="13" t="s">
        <v>16</v>
      </c>
      <c r="H385" s="12"/>
      <c r="I385" s="14" t="n">
        <v>0.0750694444444445</v>
      </c>
    </row>
    <row r="386" customFormat="false" ht="12.95" hidden="false" customHeight="true" outlineLevel="0" collapsed="false">
      <c r="A386" s="11" t="n">
        <v>382</v>
      </c>
      <c r="B386" s="12" t="n">
        <v>25404</v>
      </c>
      <c r="C386" s="12" t="s">
        <v>695</v>
      </c>
      <c r="D386" s="12" t="s">
        <v>696</v>
      </c>
      <c r="E386" s="12" t="s">
        <v>628</v>
      </c>
      <c r="F386" s="12" t="s">
        <v>70</v>
      </c>
      <c r="G386" s="13" t="s">
        <v>16</v>
      </c>
      <c r="H386" s="12" t="n">
        <v>4559</v>
      </c>
      <c r="I386" s="14" t="n">
        <v>0.0750925925925926</v>
      </c>
    </row>
    <row r="387" customFormat="false" ht="12.95" hidden="false" customHeight="true" outlineLevel="0" collapsed="false">
      <c r="A387" s="11" t="n">
        <v>383</v>
      </c>
      <c r="B387" s="12" t="n">
        <v>25170</v>
      </c>
      <c r="C387" s="12" t="s">
        <v>697</v>
      </c>
      <c r="D387" s="12" t="s">
        <v>698</v>
      </c>
      <c r="E387" s="12" t="s">
        <v>66</v>
      </c>
      <c r="F387" s="12" t="s">
        <v>70</v>
      </c>
      <c r="G387" s="13" t="n">
        <v>40</v>
      </c>
      <c r="H387" s="12"/>
      <c r="I387" s="14" t="n">
        <v>0.0751041666666667</v>
      </c>
    </row>
    <row r="388" customFormat="false" ht="12.95" hidden="false" customHeight="true" outlineLevel="0" collapsed="false">
      <c r="A388" s="11" t="n">
        <v>384</v>
      </c>
      <c r="B388" s="12" t="n">
        <v>1012</v>
      </c>
      <c r="C388" s="12" t="s">
        <v>699</v>
      </c>
      <c r="D388" s="12" t="s">
        <v>700</v>
      </c>
      <c r="E388" s="12" t="s">
        <v>38</v>
      </c>
      <c r="F388" s="12" t="s">
        <v>15</v>
      </c>
      <c r="G388" s="13" t="s">
        <v>16</v>
      </c>
      <c r="H388" s="12" t="n">
        <v>1450</v>
      </c>
      <c r="I388" s="14" t="n">
        <v>0.0751388888888889</v>
      </c>
    </row>
    <row r="389" customFormat="false" ht="12.95" hidden="false" customHeight="true" outlineLevel="0" collapsed="false">
      <c r="A389" s="11" t="n">
        <v>385</v>
      </c>
      <c r="B389" s="12" t="n">
        <v>25902</v>
      </c>
      <c r="C389" s="12" t="s">
        <v>372</v>
      </c>
      <c r="D389" s="12" t="s">
        <v>568</v>
      </c>
      <c r="E389" s="12" t="s">
        <v>153</v>
      </c>
      <c r="F389" s="12" t="s">
        <v>70</v>
      </c>
      <c r="G389" s="13" t="s">
        <v>16</v>
      </c>
      <c r="H389" s="12" t="n">
        <v>10636</v>
      </c>
      <c r="I389" s="14" t="n">
        <v>0.075150462962963</v>
      </c>
    </row>
    <row r="390" customFormat="false" ht="12.95" hidden="false" customHeight="true" outlineLevel="0" collapsed="false">
      <c r="A390" s="11" t="n">
        <v>386</v>
      </c>
      <c r="B390" s="12" t="n">
        <v>25236</v>
      </c>
      <c r="C390" s="12" t="s">
        <v>701</v>
      </c>
      <c r="D390" s="12" t="s">
        <v>702</v>
      </c>
      <c r="E390" s="12" t="s">
        <v>25</v>
      </c>
      <c r="F390" s="12" t="s">
        <v>15</v>
      </c>
      <c r="G390" s="13" t="n">
        <v>60</v>
      </c>
      <c r="H390" s="12" t="n">
        <v>12123</v>
      </c>
      <c r="I390" s="14" t="n">
        <v>0.0752199074074074</v>
      </c>
    </row>
    <row r="391" customFormat="false" ht="12.95" hidden="false" customHeight="true" outlineLevel="0" collapsed="false">
      <c r="A391" s="11" t="n">
        <v>387</v>
      </c>
      <c r="B391" s="12" t="n">
        <v>25362</v>
      </c>
      <c r="C391" s="12" t="s">
        <v>703</v>
      </c>
      <c r="D391" s="12" t="s">
        <v>704</v>
      </c>
      <c r="E391" s="12" t="s">
        <v>169</v>
      </c>
      <c r="F391" s="12" t="s">
        <v>15</v>
      </c>
      <c r="G391" s="13" t="n">
        <v>50</v>
      </c>
      <c r="H391" s="12" t="n">
        <v>4250</v>
      </c>
      <c r="I391" s="14" t="n">
        <v>0.0753472222222222</v>
      </c>
    </row>
    <row r="392" customFormat="false" ht="12.95" hidden="false" customHeight="true" outlineLevel="0" collapsed="false">
      <c r="A392" s="11" t="n">
        <v>388</v>
      </c>
      <c r="B392" s="12" t="n">
        <v>24915</v>
      </c>
      <c r="C392" s="12" t="s">
        <v>705</v>
      </c>
      <c r="D392" s="12" t="s">
        <v>706</v>
      </c>
      <c r="E392" s="12" t="s">
        <v>66</v>
      </c>
      <c r="F392" s="12" t="s">
        <v>15</v>
      </c>
      <c r="G392" s="13" t="n">
        <v>50</v>
      </c>
      <c r="H392" s="12"/>
      <c r="I392" s="14" t="n">
        <v>0.0753703703703704</v>
      </c>
    </row>
    <row r="393" customFormat="false" ht="12.95" hidden="false" customHeight="true" outlineLevel="0" collapsed="false">
      <c r="A393" s="11" t="n">
        <v>389</v>
      </c>
      <c r="B393" s="12" t="n">
        <v>26141</v>
      </c>
      <c r="C393" s="12" t="s">
        <v>707</v>
      </c>
      <c r="D393" s="12" t="s">
        <v>115</v>
      </c>
      <c r="E393" s="12" t="s">
        <v>38</v>
      </c>
      <c r="F393" s="12" t="s">
        <v>15</v>
      </c>
      <c r="G393" s="13" t="n">
        <v>40</v>
      </c>
      <c r="H393" s="12" t="n">
        <v>918</v>
      </c>
      <c r="I393" s="14" t="n">
        <v>0.0753703703703704</v>
      </c>
    </row>
    <row r="394" customFormat="false" ht="12.95" hidden="false" customHeight="true" outlineLevel="0" collapsed="false">
      <c r="A394" s="11" t="n">
        <v>390</v>
      </c>
      <c r="B394" s="12" t="n">
        <v>25703</v>
      </c>
      <c r="C394" s="12" t="s">
        <v>132</v>
      </c>
      <c r="D394" s="12" t="s">
        <v>708</v>
      </c>
      <c r="E394" s="12" t="s">
        <v>106</v>
      </c>
      <c r="F394" s="12" t="s">
        <v>70</v>
      </c>
      <c r="G394" s="13" t="n">
        <v>50</v>
      </c>
      <c r="H394" s="12" t="n">
        <v>1861</v>
      </c>
      <c r="I394" s="14" t="n">
        <v>0.0755324074074074</v>
      </c>
    </row>
    <row r="395" customFormat="false" ht="12.95" hidden="false" customHeight="true" outlineLevel="0" collapsed="false">
      <c r="A395" s="11" t="n">
        <v>391</v>
      </c>
      <c r="B395" s="12" t="n">
        <v>25525</v>
      </c>
      <c r="C395" s="12" t="s">
        <v>179</v>
      </c>
      <c r="D395" s="12" t="s">
        <v>493</v>
      </c>
      <c r="E395" s="12" t="s">
        <v>81</v>
      </c>
      <c r="F395" s="12" t="s">
        <v>15</v>
      </c>
      <c r="G395" s="13" t="n">
        <v>40</v>
      </c>
      <c r="H395" s="12" t="n">
        <v>5777</v>
      </c>
      <c r="I395" s="14" t="n">
        <v>0.0755902777777778</v>
      </c>
    </row>
    <row r="396" customFormat="false" ht="12.95" hidden="false" customHeight="true" outlineLevel="0" collapsed="false">
      <c r="A396" s="11" t="n">
        <v>392</v>
      </c>
      <c r="B396" s="12" t="n">
        <v>25801</v>
      </c>
      <c r="C396" s="12" t="s">
        <v>709</v>
      </c>
      <c r="D396" s="12" t="s">
        <v>489</v>
      </c>
      <c r="E396" s="12" t="s">
        <v>153</v>
      </c>
      <c r="F396" s="12" t="s">
        <v>15</v>
      </c>
      <c r="G396" s="13" t="n">
        <v>50</v>
      </c>
      <c r="H396" s="12" t="n">
        <v>11031</v>
      </c>
      <c r="I396" s="14" t="n">
        <v>0.0756134259259259</v>
      </c>
    </row>
    <row r="397" customFormat="false" ht="12.95" hidden="false" customHeight="true" outlineLevel="0" collapsed="false">
      <c r="A397" s="11" t="n">
        <v>393</v>
      </c>
      <c r="B397" s="12" t="n">
        <v>1034</v>
      </c>
      <c r="C397" s="12" t="s">
        <v>710</v>
      </c>
      <c r="D397" s="12" t="s">
        <v>711</v>
      </c>
      <c r="E397" s="12" t="s">
        <v>66</v>
      </c>
      <c r="F397" s="12" t="s">
        <v>70</v>
      </c>
      <c r="G397" s="13" t="n">
        <v>40</v>
      </c>
      <c r="H397" s="12"/>
      <c r="I397" s="14" t="n">
        <v>0.0756365740740741</v>
      </c>
    </row>
    <row r="398" customFormat="false" ht="12.95" hidden="false" customHeight="true" outlineLevel="0" collapsed="false">
      <c r="A398" s="11" t="n">
        <v>394</v>
      </c>
      <c r="B398" s="12" t="n">
        <v>25777</v>
      </c>
      <c r="C398" s="12" t="s">
        <v>712</v>
      </c>
      <c r="D398" s="12" t="s">
        <v>713</v>
      </c>
      <c r="E398" s="12" t="s">
        <v>153</v>
      </c>
      <c r="F398" s="12" t="s">
        <v>70</v>
      </c>
      <c r="G398" s="13" t="n">
        <v>40</v>
      </c>
      <c r="H398" s="12" t="n">
        <v>10972</v>
      </c>
      <c r="I398" s="14" t="n">
        <v>0.0756481481481481</v>
      </c>
    </row>
    <row r="399" customFormat="false" ht="12.95" hidden="false" customHeight="true" outlineLevel="0" collapsed="false">
      <c r="A399" s="11" t="n">
        <v>395</v>
      </c>
      <c r="B399" s="12" t="n">
        <v>25829</v>
      </c>
      <c r="C399" s="12" t="s">
        <v>714</v>
      </c>
      <c r="D399" s="12" t="s">
        <v>514</v>
      </c>
      <c r="E399" s="12" t="s">
        <v>66</v>
      </c>
      <c r="F399" s="12" t="s">
        <v>15</v>
      </c>
      <c r="G399" s="13" t="n">
        <v>40</v>
      </c>
      <c r="H399" s="12"/>
      <c r="I399" s="14" t="n">
        <v>0.0757060185185185</v>
      </c>
    </row>
    <row r="400" customFormat="false" ht="12.95" hidden="false" customHeight="true" outlineLevel="0" collapsed="false">
      <c r="A400" s="11" t="n">
        <v>396</v>
      </c>
      <c r="B400" s="12" t="n">
        <v>24953</v>
      </c>
      <c r="C400" s="12" t="s">
        <v>715</v>
      </c>
      <c r="D400" s="12" t="s">
        <v>155</v>
      </c>
      <c r="E400" s="12" t="s">
        <v>66</v>
      </c>
      <c r="F400" s="12" t="s">
        <v>70</v>
      </c>
      <c r="G400" s="13" t="s">
        <v>16</v>
      </c>
      <c r="H400" s="12"/>
      <c r="I400" s="14" t="n">
        <v>0.0757638888888889</v>
      </c>
    </row>
    <row r="401" customFormat="false" ht="12.95" hidden="false" customHeight="true" outlineLevel="0" collapsed="false">
      <c r="A401" s="11" t="n">
        <v>397</v>
      </c>
      <c r="B401" s="12" t="n">
        <v>25146</v>
      </c>
      <c r="C401" s="12" t="s">
        <v>716</v>
      </c>
      <c r="D401" s="12" t="s">
        <v>717</v>
      </c>
      <c r="E401" s="12" t="s">
        <v>66</v>
      </c>
      <c r="F401" s="12" t="s">
        <v>70</v>
      </c>
      <c r="G401" s="13" t="s">
        <v>16</v>
      </c>
      <c r="H401" s="12"/>
      <c r="I401" s="14" t="n">
        <v>0.075787037037037</v>
      </c>
    </row>
    <row r="402" customFormat="false" ht="12.95" hidden="false" customHeight="true" outlineLevel="0" collapsed="false">
      <c r="A402" s="11" t="n">
        <v>398</v>
      </c>
      <c r="B402" s="12" t="n">
        <v>25149</v>
      </c>
      <c r="C402" s="12" t="s">
        <v>716</v>
      </c>
      <c r="D402" s="12" t="s">
        <v>718</v>
      </c>
      <c r="E402" s="12" t="s">
        <v>66</v>
      </c>
      <c r="F402" s="12" t="s">
        <v>15</v>
      </c>
      <c r="G402" s="13" t="n">
        <v>40</v>
      </c>
      <c r="H402" s="12"/>
      <c r="I402" s="14" t="n">
        <v>0.075787037037037</v>
      </c>
    </row>
    <row r="403" customFormat="false" ht="12.95" hidden="false" customHeight="true" outlineLevel="0" collapsed="false">
      <c r="A403" s="11" t="n">
        <v>399</v>
      </c>
      <c r="B403" s="12" t="n">
        <v>26212</v>
      </c>
      <c r="C403" s="12" t="s">
        <v>719</v>
      </c>
      <c r="D403" s="12" t="s">
        <v>720</v>
      </c>
      <c r="E403" s="12" t="s">
        <v>106</v>
      </c>
      <c r="F403" s="12" t="s">
        <v>15</v>
      </c>
      <c r="G403" s="13" t="n">
        <v>40</v>
      </c>
      <c r="H403" s="12" t="n">
        <v>1939</v>
      </c>
      <c r="I403" s="14" t="n">
        <v>0.0757986111111111</v>
      </c>
    </row>
    <row r="404" customFormat="false" ht="12.95" hidden="false" customHeight="true" outlineLevel="0" collapsed="false">
      <c r="A404" s="11" t="n">
        <v>400</v>
      </c>
      <c r="B404" s="12" t="n">
        <v>24914</v>
      </c>
      <c r="C404" s="12" t="s">
        <v>539</v>
      </c>
      <c r="D404" s="12" t="s">
        <v>721</v>
      </c>
      <c r="E404" s="12" t="s">
        <v>224</v>
      </c>
      <c r="F404" s="12" t="s">
        <v>70</v>
      </c>
      <c r="G404" s="13" t="n">
        <v>40</v>
      </c>
      <c r="H404" s="12" t="n">
        <v>8177</v>
      </c>
      <c r="I404" s="14" t="n">
        <v>0.0759259259259259</v>
      </c>
    </row>
    <row r="405" customFormat="false" ht="12.95" hidden="false" customHeight="true" outlineLevel="0" collapsed="false">
      <c r="A405" s="11" t="n">
        <v>401</v>
      </c>
      <c r="B405" s="12" t="n">
        <v>25008</v>
      </c>
      <c r="C405" s="12" t="s">
        <v>722</v>
      </c>
      <c r="D405" s="12" t="s">
        <v>723</v>
      </c>
      <c r="E405" s="12" t="s">
        <v>224</v>
      </c>
      <c r="F405" s="12" t="s">
        <v>15</v>
      </c>
      <c r="G405" s="13" t="s">
        <v>16</v>
      </c>
      <c r="H405" s="12" t="n">
        <v>8277</v>
      </c>
      <c r="I405" s="14" t="n">
        <v>0.0759722222222222</v>
      </c>
    </row>
    <row r="406" customFormat="false" ht="12.95" hidden="false" customHeight="true" outlineLevel="0" collapsed="false">
      <c r="A406" s="11" t="n">
        <v>402</v>
      </c>
      <c r="B406" s="12" t="n">
        <v>25282</v>
      </c>
      <c r="C406" s="12" t="s">
        <v>724</v>
      </c>
      <c r="D406" s="12" t="s">
        <v>725</v>
      </c>
      <c r="E406" s="12" t="s">
        <v>14</v>
      </c>
      <c r="F406" s="12" t="s">
        <v>70</v>
      </c>
      <c r="G406" s="13" t="n">
        <v>50</v>
      </c>
      <c r="H406" s="12" t="n">
        <v>560</v>
      </c>
      <c r="I406" s="14" t="n">
        <v>0.0759837962962963</v>
      </c>
    </row>
    <row r="407" customFormat="false" ht="12.95" hidden="false" customHeight="true" outlineLevel="0" collapsed="false">
      <c r="A407" s="11" t="n">
        <v>403</v>
      </c>
      <c r="B407" s="12" t="n">
        <v>25229</v>
      </c>
      <c r="C407" s="12" t="s">
        <v>726</v>
      </c>
      <c r="D407" s="12" t="s">
        <v>727</v>
      </c>
      <c r="E407" s="12" t="s">
        <v>38</v>
      </c>
      <c r="F407" s="12" t="s">
        <v>70</v>
      </c>
      <c r="G407" s="13" t="n">
        <v>50</v>
      </c>
      <c r="H407" s="12" t="n">
        <v>1009</v>
      </c>
      <c r="I407" s="14" t="n">
        <v>0.0760069444444445</v>
      </c>
    </row>
    <row r="408" customFormat="false" ht="12.95" hidden="false" customHeight="true" outlineLevel="0" collapsed="false">
      <c r="A408" s="11" t="n">
        <v>404</v>
      </c>
      <c r="B408" s="12" t="n">
        <v>25553</v>
      </c>
      <c r="C408" s="12" t="s">
        <v>728</v>
      </c>
      <c r="D408" s="12" t="s">
        <v>729</v>
      </c>
      <c r="E408" s="12" t="s">
        <v>130</v>
      </c>
      <c r="F408" s="12" t="s">
        <v>70</v>
      </c>
      <c r="G408" s="13" t="n">
        <v>40</v>
      </c>
      <c r="H408" s="12" t="n">
        <v>3314</v>
      </c>
      <c r="I408" s="14" t="n">
        <v>0.0760185185185185</v>
      </c>
    </row>
    <row r="409" customFormat="false" ht="12.95" hidden="false" customHeight="true" outlineLevel="0" collapsed="false">
      <c r="A409" s="11" t="n">
        <v>405</v>
      </c>
      <c r="B409" s="12" t="n">
        <v>26084</v>
      </c>
      <c r="C409" s="12" t="s">
        <v>189</v>
      </c>
      <c r="D409" s="12" t="s">
        <v>730</v>
      </c>
      <c r="E409" s="12" t="s">
        <v>163</v>
      </c>
      <c r="F409" s="12" t="s">
        <v>15</v>
      </c>
      <c r="G409" s="13" t="n">
        <v>40</v>
      </c>
      <c r="H409" s="12" t="n">
        <v>4293</v>
      </c>
      <c r="I409" s="14" t="n">
        <v>0.0760763888888889</v>
      </c>
    </row>
    <row r="410" customFormat="false" ht="12.95" hidden="false" customHeight="true" outlineLevel="0" collapsed="false">
      <c r="A410" s="11" t="n">
        <v>406</v>
      </c>
      <c r="B410" s="12" t="n">
        <v>25753</v>
      </c>
      <c r="C410" s="12" t="s">
        <v>177</v>
      </c>
      <c r="D410" s="12" t="s">
        <v>731</v>
      </c>
      <c r="E410" s="12" t="s">
        <v>118</v>
      </c>
      <c r="F410" s="12" t="s">
        <v>70</v>
      </c>
      <c r="G410" s="13" t="s">
        <v>16</v>
      </c>
      <c r="H410" s="12" t="n">
        <v>13229</v>
      </c>
      <c r="I410" s="14" t="n">
        <v>0.076087962962963</v>
      </c>
    </row>
    <row r="411" customFormat="false" ht="12.95" hidden="false" customHeight="true" outlineLevel="0" collapsed="false">
      <c r="A411" s="11" t="n">
        <v>407</v>
      </c>
      <c r="B411" s="12" t="n">
        <v>25757</v>
      </c>
      <c r="C411" s="12" t="s">
        <v>662</v>
      </c>
      <c r="D411" s="12" t="s">
        <v>732</v>
      </c>
      <c r="E411" s="12" t="s">
        <v>66</v>
      </c>
      <c r="F411" s="12" t="s">
        <v>15</v>
      </c>
      <c r="G411" s="13" t="s">
        <v>16</v>
      </c>
      <c r="H411" s="12"/>
      <c r="I411" s="14" t="n">
        <v>0.0761226851851852</v>
      </c>
    </row>
    <row r="412" customFormat="false" ht="12.95" hidden="false" customHeight="true" outlineLevel="0" collapsed="false">
      <c r="A412" s="11" t="n">
        <v>408</v>
      </c>
      <c r="B412" s="12" t="n">
        <v>25917</v>
      </c>
      <c r="C412" s="12" t="s">
        <v>733</v>
      </c>
      <c r="D412" s="12" t="s">
        <v>734</v>
      </c>
      <c r="E412" s="12" t="s">
        <v>66</v>
      </c>
      <c r="F412" s="12" t="s">
        <v>70</v>
      </c>
      <c r="G412" s="13" t="n">
        <v>40</v>
      </c>
      <c r="H412" s="12"/>
      <c r="I412" s="14" t="n">
        <v>0.0762037037037037</v>
      </c>
    </row>
    <row r="413" customFormat="false" ht="12.95" hidden="false" customHeight="true" outlineLevel="0" collapsed="false">
      <c r="A413" s="11" t="n">
        <v>409</v>
      </c>
      <c r="B413" s="12" t="n">
        <v>25953</v>
      </c>
      <c r="C413" s="12" t="s">
        <v>733</v>
      </c>
      <c r="D413" s="12" t="s">
        <v>735</v>
      </c>
      <c r="E413" s="12" t="s">
        <v>66</v>
      </c>
      <c r="F413" s="12" t="s">
        <v>15</v>
      </c>
      <c r="G413" s="13" t="n">
        <v>40</v>
      </c>
      <c r="H413" s="12"/>
      <c r="I413" s="14" t="n">
        <v>0.0762152777777778</v>
      </c>
    </row>
    <row r="414" customFormat="false" ht="12.95" hidden="false" customHeight="true" outlineLevel="0" collapsed="false">
      <c r="A414" s="11" t="n">
        <v>410</v>
      </c>
      <c r="B414" s="12" t="n">
        <v>25473</v>
      </c>
      <c r="C414" s="12" t="s">
        <v>736</v>
      </c>
      <c r="D414" s="12" t="s">
        <v>287</v>
      </c>
      <c r="E414" s="12" t="s">
        <v>66</v>
      </c>
      <c r="F414" s="12" t="s">
        <v>70</v>
      </c>
      <c r="G414" s="13" t="s">
        <v>16</v>
      </c>
      <c r="H414" s="12"/>
      <c r="I414" s="14" t="n">
        <v>0.0762152777777778</v>
      </c>
    </row>
    <row r="415" customFormat="false" ht="12.95" hidden="false" customHeight="true" outlineLevel="0" collapsed="false">
      <c r="A415" s="11" t="n">
        <v>411</v>
      </c>
      <c r="B415" s="12" t="n">
        <v>25639</v>
      </c>
      <c r="C415" s="12" t="s">
        <v>737</v>
      </c>
      <c r="D415" s="12" t="s">
        <v>182</v>
      </c>
      <c r="E415" s="12" t="s">
        <v>66</v>
      </c>
      <c r="F415" s="12" t="s">
        <v>15</v>
      </c>
      <c r="G415" s="13" t="n">
        <v>40</v>
      </c>
      <c r="H415" s="12"/>
      <c r="I415" s="14" t="n">
        <v>0.0762268518518519</v>
      </c>
    </row>
    <row r="416" customFormat="false" ht="12.95" hidden="false" customHeight="true" outlineLevel="0" collapsed="false">
      <c r="A416" s="11" t="n">
        <v>412</v>
      </c>
      <c r="B416" s="12" t="n">
        <v>24963</v>
      </c>
      <c r="C416" s="12" t="s">
        <v>738</v>
      </c>
      <c r="D416" s="12" t="s">
        <v>739</v>
      </c>
      <c r="E416" s="12" t="s">
        <v>106</v>
      </c>
      <c r="F416" s="12" t="s">
        <v>15</v>
      </c>
      <c r="G416" s="13" t="s">
        <v>16</v>
      </c>
      <c r="H416" s="12" t="n">
        <v>2023</v>
      </c>
      <c r="I416" s="14" t="n">
        <v>0.0762384259259259</v>
      </c>
    </row>
    <row r="417" customFormat="false" ht="12.95" hidden="false" customHeight="true" outlineLevel="0" collapsed="false">
      <c r="A417" s="11" t="n">
        <v>413</v>
      </c>
      <c r="B417" s="12" t="n">
        <v>25072</v>
      </c>
      <c r="C417" s="12" t="s">
        <v>540</v>
      </c>
      <c r="D417" s="12" t="s">
        <v>76</v>
      </c>
      <c r="E417" s="12" t="s">
        <v>66</v>
      </c>
      <c r="F417" s="12" t="s">
        <v>15</v>
      </c>
      <c r="G417" s="13" t="n">
        <v>40</v>
      </c>
      <c r="H417" s="12"/>
      <c r="I417" s="14" t="n">
        <v>0.0762731481481482</v>
      </c>
    </row>
    <row r="418" customFormat="false" ht="12.95" hidden="false" customHeight="true" outlineLevel="0" collapsed="false">
      <c r="A418" s="11" t="n">
        <v>414</v>
      </c>
      <c r="B418" s="12" t="n">
        <v>25011</v>
      </c>
      <c r="C418" s="12" t="s">
        <v>740</v>
      </c>
      <c r="D418" s="12" t="s">
        <v>741</v>
      </c>
      <c r="E418" s="12" t="s">
        <v>742</v>
      </c>
      <c r="F418" s="12" t="s">
        <v>15</v>
      </c>
      <c r="G418" s="13" t="n">
        <v>40</v>
      </c>
      <c r="H418" s="12" t="n">
        <v>4242</v>
      </c>
      <c r="I418" s="14" t="n">
        <v>0.0763078703703704</v>
      </c>
    </row>
    <row r="419" customFormat="false" ht="12.95" hidden="false" customHeight="true" outlineLevel="0" collapsed="false">
      <c r="A419" s="11" t="n">
        <v>415</v>
      </c>
      <c r="B419" s="12" t="n">
        <v>1023</v>
      </c>
      <c r="C419" s="12" t="s">
        <v>743</v>
      </c>
      <c r="D419" s="12" t="s">
        <v>744</v>
      </c>
      <c r="E419" s="12" t="s">
        <v>742</v>
      </c>
      <c r="F419" s="12" t="s">
        <v>15</v>
      </c>
      <c r="G419" s="13" t="n">
        <v>40</v>
      </c>
      <c r="H419" s="12" t="n">
        <v>4243</v>
      </c>
      <c r="I419" s="14" t="n">
        <v>0.0763078703703704</v>
      </c>
    </row>
    <row r="420" customFormat="false" ht="12.95" hidden="false" customHeight="true" outlineLevel="0" collapsed="false">
      <c r="A420" s="11" t="n">
        <v>416</v>
      </c>
      <c r="B420" s="12" t="n">
        <v>26144</v>
      </c>
      <c r="C420" s="12" t="s">
        <v>745</v>
      </c>
      <c r="D420" s="12" t="s">
        <v>746</v>
      </c>
      <c r="E420" s="12" t="s">
        <v>38</v>
      </c>
      <c r="F420" s="12" t="s">
        <v>70</v>
      </c>
      <c r="G420" s="13" t="s">
        <v>16</v>
      </c>
      <c r="H420" s="12" t="n">
        <v>922</v>
      </c>
      <c r="I420" s="14" t="n">
        <v>0.0763310185185185</v>
      </c>
    </row>
    <row r="421" customFormat="false" ht="12.95" hidden="false" customHeight="true" outlineLevel="0" collapsed="false">
      <c r="A421" s="11" t="n">
        <v>417</v>
      </c>
      <c r="B421" s="12" t="n">
        <v>24840</v>
      </c>
      <c r="C421" s="12" t="s">
        <v>747</v>
      </c>
      <c r="D421" s="12" t="s">
        <v>748</v>
      </c>
      <c r="E421" s="12" t="s">
        <v>81</v>
      </c>
      <c r="F421" s="12" t="s">
        <v>70</v>
      </c>
      <c r="G421" s="13" t="n">
        <v>50</v>
      </c>
      <c r="H421" s="12" t="n">
        <v>5798</v>
      </c>
      <c r="I421" s="14" t="n">
        <v>0.0763425925925926</v>
      </c>
    </row>
    <row r="422" customFormat="false" ht="12.95" hidden="false" customHeight="true" outlineLevel="0" collapsed="false">
      <c r="A422" s="11" t="n">
        <v>418</v>
      </c>
      <c r="B422" s="12" t="n">
        <v>25773</v>
      </c>
      <c r="C422" s="12" t="s">
        <v>290</v>
      </c>
      <c r="D422" s="12" t="s">
        <v>749</v>
      </c>
      <c r="E422" s="12" t="s">
        <v>153</v>
      </c>
      <c r="F422" s="12" t="s">
        <v>15</v>
      </c>
      <c r="G422" s="13" t="s">
        <v>16</v>
      </c>
      <c r="H422" s="12" t="n">
        <v>11023</v>
      </c>
      <c r="I422" s="14" t="n">
        <v>0.0763541666666667</v>
      </c>
    </row>
    <row r="423" customFormat="false" ht="12.95" hidden="false" customHeight="true" outlineLevel="0" collapsed="false">
      <c r="A423" s="11" t="n">
        <v>419</v>
      </c>
      <c r="B423" s="12" t="n">
        <v>25319</v>
      </c>
      <c r="C423" s="12" t="s">
        <v>750</v>
      </c>
      <c r="D423" s="12" t="s">
        <v>677</v>
      </c>
      <c r="E423" s="12" t="s">
        <v>66</v>
      </c>
      <c r="F423" s="12" t="s">
        <v>70</v>
      </c>
      <c r="G423" s="13" t="n">
        <v>40</v>
      </c>
      <c r="H423" s="12"/>
      <c r="I423" s="14" t="n">
        <v>0.0763773148148148</v>
      </c>
    </row>
    <row r="424" customFormat="false" ht="12.95" hidden="false" customHeight="true" outlineLevel="0" collapsed="false">
      <c r="A424" s="11" t="n">
        <v>420</v>
      </c>
      <c r="B424" s="12" t="n">
        <v>24855</v>
      </c>
      <c r="C424" s="12" t="s">
        <v>751</v>
      </c>
      <c r="D424" s="12" t="s">
        <v>752</v>
      </c>
      <c r="E424" s="12" t="s">
        <v>81</v>
      </c>
      <c r="F424" s="12" t="s">
        <v>15</v>
      </c>
      <c r="G424" s="13" t="n">
        <v>50</v>
      </c>
      <c r="H424" s="12" t="n">
        <v>5799</v>
      </c>
      <c r="I424" s="14" t="n">
        <v>0.0763888888888889</v>
      </c>
    </row>
    <row r="425" customFormat="false" ht="12.95" hidden="false" customHeight="true" outlineLevel="0" collapsed="false">
      <c r="A425" s="11" t="n">
        <v>421</v>
      </c>
      <c r="B425" s="12" t="n">
        <v>25911</v>
      </c>
      <c r="C425" s="12" t="s">
        <v>753</v>
      </c>
      <c r="D425" s="12" t="s">
        <v>375</v>
      </c>
      <c r="E425" s="12" t="s">
        <v>66</v>
      </c>
      <c r="F425" s="12" t="s">
        <v>15</v>
      </c>
      <c r="G425" s="13" t="s">
        <v>16</v>
      </c>
      <c r="H425" s="12"/>
      <c r="I425" s="14" t="n">
        <v>0.0765046296296296</v>
      </c>
    </row>
    <row r="426" customFormat="false" ht="12.95" hidden="false" customHeight="true" outlineLevel="0" collapsed="false">
      <c r="A426" s="11" t="n">
        <v>422</v>
      </c>
      <c r="B426" s="12" t="n">
        <v>25628</v>
      </c>
      <c r="C426" s="12" t="s">
        <v>754</v>
      </c>
      <c r="D426" s="12" t="s">
        <v>755</v>
      </c>
      <c r="E426" s="12" t="s">
        <v>519</v>
      </c>
      <c r="F426" s="12" t="s">
        <v>15</v>
      </c>
      <c r="G426" s="13" t="s">
        <v>16</v>
      </c>
      <c r="H426" s="12" t="n">
        <v>7484</v>
      </c>
      <c r="I426" s="14" t="n">
        <v>0.0766550925925926</v>
      </c>
    </row>
    <row r="427" customFormat="false" ht="12.95" hidden="false" customHeight="true" outlineLevel="0" collapsed="false">
      <c r="A427" s="11" t="n">
        <v>423</v>
      </c>
      <c r="B427" s="12" t="n">
        <v>25600</v>
      </c>
      <c r="C427" s="12" t="s">
        <v>756</v>
      </c>
      <c r="D427" s="12" t="s">
        <v>757</v>
      </c>
      <c r="E427" s="12" t="s">
        <v>66</v>
      </c>
      <c r="F427" s="12" t="s">
        <v>70</v>
      </c>
      <c r="G427" s="13" t="n">
        <v>40</v>
      </c>
      <c r="H427" s="12"/>
      <c r="I427" s="14" t="n">
        <v>0.0767013888888889</v>
      </c>
    </row>
    <row r="428" customFormat="false" ht="12.95" hidden="false" customHeight="true" outlineLevel="0" collapsed="false">
      <c r="A428" s="11" t="n">
        <v>424</v>
      </c>
      <c r="B428" s="12" t="n">
        <v>24907</v>
      </c>
      <c r="C428" s="12" t="s">
        <v>758</v>
      </c>
      <c r="D428" s="12" t="s">
        <v>759</v>
      </c>
      <c r="E428" s="12" t="s">
        <v>66</v>
      </c>
      <c r="F428" s="12" t="s">
        <v>70</v>
      </c>
      <c r="G428" s="13" t="s">
        <v>16</v>
      </c>
      <c r="H428" s="12"/>
      <c r="I428" s="14" t="n">
        <v>0.0767361111111111</v>
      </c>
    </row>
    <row r="429" customFormat="false" ht="12.95" hidden="false" customHeight="true" outlineLevel="0" collapsed="false">
      <c r="A429" s="11" t="n">
        <v>425</v>
      </c>
      <c r="B429" s="12" t="n">
        <v>24911</v>
      </c>
      <c r="C429" s="12" t="s">
        <v>760</v>
      </c>
      <c r="D429" s="12" t="s">
        <v>761</v>
      </c>
      <c r="E429" s="12" t="s">
        <v>66</v>
      </c>
      <c r="F429" s="12" t="s">
        <v>15</v>
      </c>
      <c r="G429" s="13" t="s">
        <v>16</v>
      </c>
      <c r="H429" s="12"/>
      <c r="I429" s="14" t="n">
        <v>0.0767361111111111</v>
      </c>
    </row>
    <row r="430" customFormat="false" ht="12.95" hidden="false" customHeight="true" outlineLevel="0" collapsed="false">
      <c r="A430" s="11" t="n">
        <v>426</v>
      </c>
      <c r="B430" s="12" t="n">
        <v>25607</v>
      </c>
      <c r="C430" s="12" t="s">
        <v>762</v>
      </c>
      <c r="D430" s="12" t="s">
        <v>763</v>
      </c>
      <c r="E430" s="12" t="s">
        <v>764</v>
      </c>
      <c r="F430" s="12" t="s">
        <v>70</v>
      </c>
      <c r="G430" s="13" t="n">
        <v>40</v>
      </c>
      <c r="H430" s="12"/>
      <c r="I430" s="14" t="n">
        <v>0.0767476851851852</v>
      </c>
    </row>
    <row r="431" customFormat="false" ht="12.95" hidden="false" customHeight="true" outlineLevel="0" collapsed="false">
      <c r="A431" s="11" t="n">
        <v>427</v>
      </c>
      <c r="B431" s="12" t="n">
        <v>24998</v>
      </c>
      <c r="C431" s="12" t="s">
        <v>765</v>
      </c>
      <c r="D431" s="12" t="s">
        <v>766</v>
      </c>
      <c r="E431" s="12" t="s">
        <v>153</v>
      </c>
      <c r="F431" s="12" t="s">
        <v>15</v>
      </c>
      <c r="G431" s="13" t="n">
        <v>40</v>
      </c>
      <c r="H431" s="12" t="n">
        <v>10981</v>
      </c>
      <c r="I431" s="14" t="n">
        <v>0.0768055555555556</v>
      </c>
    </row>
    <row r="432" customFormat="false" ht="12.95" hidden="false" customHeight="true" outlineLevel="0" collapsed="false">
      <c r="A432" s="11" t="n">
        <v>428</v>
      </c>
      <c r="B432" s="12" t="n">
        <v>25579</v>
      </c>
      <c r="C432" s="12" t="s">
        <v>767</v>
      </c>
      <c r="D432" s="12" t="s">
        <v>532</v>
      </c>
      <c r="E432" s="12" t="s">
        <v>66</v>
      </c>
      <c r="F432" s="12" t="s">
        <v>70</v>
      </c>
      <c r="G432" s="13" t="n">
        <v>40</v>
      </c>
      <c r="H432" s="12"/>
      <c r="I432" s="14" t="n">
        <v>0.0769097222222222</v>
      </c>
    </row>
    <row r="433" customFormat="false" ht="12.95" hidden="false" customHeight="true" outlineLevel="0" collapsed="false">
      <c r="A433" s="11" t="n">
        <v>429</v>
      </c>
      <c r="B433" s="12" t="n">
        <v>1033</v>
      </c>
      <c r="C433" s="12" t="s">
        <v>768</v>
      </c>
      <c r="D433" s="12" t="s">
        <v>769</v>
      </c>
      <c r="E433" s="12" t="s">
        <v>25</v>
      </c>
      <c r="F433" s="12" t="s">
        <v>70</v>
      </c>
      <c r="G433" s="13" t="n">
        <v>50</v>
      </c>
      <c r="H433" s="12" t="n">
        <v>9035</v>
      </c>
      <c r="I433" s="14" t="n">
        <v>0.0769444444444444</v>
      </c>
    </row>
    <row r="434" customFormat="false" ht="12.95" hidden="false" customHeight="true" outlineLevel="0" collapsed="false">
      <c r="A434" s="11" t="n">
        <v>430</v>
      </c>
      <c r="B434" s="12" t="n">
        <v>25522</v>
      </c>
      <c r="C434" s="12" t="s">
        <v>770</v>
      </c>
      <c r="D434" s="12" t="s">
        <v>771</v>
      </c>
      <c r="E434" s="12" t="s">
        <v>66</v>
      </c>
      <c r="F434" s="12" t="s">
        <v>70</v>
      </c>
      <c r="G434" s="13" t="n">
        <v>40</v>
      </c>
      <c r="H434" s="12"/>
      <c r="I434" s="14" t="n">
        <v>0.077025462962963</v>
      </c>
    </row>
    <row r="435" customFormat="false" ht="12.95" hidden="false" customHeight="true" outlineLevel="0" collapsed="false">
      <c r="A435" s="11" t="n">
        <v>431</v>
      </c>
      <c r="B435" s="12" t="n">
        <v>25885</v>
      </c>
      <c r="C435" s="12" t="s">
        <v>419</v>
      </c>
      <c r="D435" s="12" t="s">
        <v>772</v>
      </c>
      <c r="E435" s="12" t="s">
        <v>378</v>
      </c>
      <c r="F435" s="12" t="s">
        <v>70</v>
      </c>
      <c r="G435" s="13" t="n">
        <v>40</v>
      </c>
      <c r="H435" s="12" t="n">
        <v>2818</v>
      </c>
      <c r="I435" s="14" t="n">
        <v>0.077037037037037</v>
      </c>
    </row>
    <row r="436" customFormat="false" ht="12.95" hidden="false" customHeight="true" outlineLevel="0" collapsed="false">
      <c r="A436" s="11" t="n">
        <v>432</v>
      </c>
      <c r="B436" s="12" t="n">
        <v>25294</v>
      </c>
      <c r="C436" s="12" t="s">
        <v>773</v>
      </c>
      <c r="D436" s="12" t="s">
        <v>254</v>
      </c>
      <c r="E436" s="12" t="s">
        <v>293</v>
      </c>
      <c r="F436" s="12" t="s">
        <v>70</v>
      </c>
      <c r="G436" s="13" t="n">
        <v>50</v>
      </c>
      <c r="H436" s="12" t="n">
        <v>7337</v>
      </c>
      <c r="I436" s="14" t="n">
        <v>0.0770486111111111</v>
      </c>
    </row>
    <row r="437" customFormat="false" ht="12.95" hidden="false" customHeight="true" outlineLevel="0" collapsed="false">
      <c r="A437" s="11" t="n">
        <v>433</v>
      </c>
      <c r="B437" s="12" t="n">
        <v>25593</v>
      </c>
      <c r="C437" s="12" t="s">
        <v>430</v>
      </c>
      <c r="D437" s="12" t="s">
        <v>774</v>
      </c>
      <c r="E437" s="12" t="s">
        <v>22</v>
      </c>
      <c r="F437" s="12" t="s">
        <v>15</v>
      </c>
      <c r="G437" s="13" t="n">
        <v>50</v>
      </c>
      <c r="H437" s="12" t="n">
        <v>3730</v>
      </c>
      <c r="I437" s="14" t="n">
        <v>0.0771875</v>
      </c>
    </row>
    <row r="438" customFormat="false" ht="12.95" hidden="false" customHeight="true" outlineLevel="0" collapsed="false">
      <c r="A438" s="11" t="n">
        <v>434</v>
      </c>
      <c r="B438" s="12" t="n">
        <v>25958</v>
      </c>
      <c r="C438" s="12" t="s">
        <v>775</v>
      </c>
      <c r="D438" s="12" t="s">
        <v>348</v>
      </c>
      <c r="E438" s="12" t="s">
        <v>626</v>
      </c>
      <c r="F438" s="12" t="s">
        <v>15</v>
      </c>
      <c r="G438" s="13" t="n">
        <v>40</v>
      </c>
      <c r="H438" s="12" t="n">
        <v>4740</v>
      </c>
      <c r="I438" s="14" t="n">
        <v>0.0771990740740741</v>
      </c>
    </row>
    <row r="439" customFormat="false" ht="12.95" hidden="false" customHeight="true" outlineLevel="0" collapsed="false">
      <c r="A439" s="11" t="n">
        <v>435</v>
      </c>
      <c r="B439" s="12" t="n">
        <v>24894</v>
      </c>
      <c r="C439" s="12" t="s">
        <v>776</v>
      </c>
      <c r="D439" s="12" t="s">
        <v>777</v>
      </c>
      <c r="E439" s="12" t="s">
        <v>66</v>
      </c>
      <c r="F439" s="12" t="s">
        <v>15</v>
      </c>
      <c r="G439" s="13" t="n">
        <v>40</v>
      </c>
      <c r="H439" s="12"/>
      <c r="I439" s="14" t="n">
        <v>0.0772453703703704</v>
      </c>
    </row>
    <row r="440" customFormat="false" ht="12.95" hidden="false" customHeight="true" outlineLevel="0" collapsed="false">
      <c r="A440" s="11" t="n">
        <v>436</v>
      </c>
      <c r="B440" s="12" t="n">
        <v>25730</v>
      </c>
      <c r="C440" s="12" t="s">
        <v>778</v>
      </c>
      <c r="D440" s="12" t="s">
        <v>779</v>
      </c>
      <c r="E440" s="12" t="s">
        <v>106</v>
      </c>
      <c r="F440" s="12" t="s">
        <v>70</v>
      </c>
      <c r="G440" s="13" t="n">
        <v>50</v>
      </c>
      <c r="H440" s="12" t="n">
        <v>1859</v>
      </c>
      <c r="I440" s="14" t="n">
        <v>0.0772916666666667</v>
      </c>
    </row>
    <row r="441" customFormat="false" ht="12.95" hidden="false" customHeight="true" outlineLevel="0" collapsed="false">
      <c r="A441" s="11" t="n">
        <v>437</v>
      </c>
      <c r="B441" s="12" t="n">
        <v>25141</v>
      </c>
      <c r="C441" s="12" t="s">
        <v>780</v>
      </c>
      <c r="D441" s="12" t="s">
        <v>781</v>
      </c>
      <c r="E441" s="12" t="s">
        <v>48</v>
      </c>
      <c r="F441" s="12" t="s">
        <v>15</v>
      </c>
      <c r="G441" s="13" t="n">
        <v>40</v>
      </c>
      <c r="H441" s="12" t="n">
        <v>2569</v>
      </c>
      <c r="I441" s="14" t="n">
        <v>0.0773032407407407</v>
      </c>
    </row>
    <row r="442" customFormat="false" ht="12.95" hidden="false" customHeight="true" outlineLevel="0" collapsed="false">
      <c r="A442" s="11" t="n">
        <v>438</v>
      </c>
      <c r="B442" s="12" t="n">
        <v>25458</v>
      </c>
      <c r="C442" s="12" t="s">
        <v>782</v>
      </c>
      <c r="D442" s="12" t="s">
        <v>783</v>
      </c>
      <c r="E442" s="12" t="s">
        <v>160</v>
      </c>
      <c r="F442" s="12" t="s">
        <v>70</v>
      </c>
      <c r="G442" s="13" t="s">
        <v>16</v>
      </c>
      <c r="H442" s="12" t="n">
        <v>7024</v>
      </c>
      <c r="I442" s="14" t="n">
        <v>0.077337962962963</v>
      </c>
    </row>
    <row r="443" customFormat="false" ht="12.95" hidden="false" customHeight="true" outlineLevel="0" collapsed="false">
      <c r="A443" s="11" t="n">
        <v>439</v>
      </c>
      <c r="B443" s="12" t="n">
        <v>25233</v>
      </c>
      <c r="C443" s="12" t="s">
        <v>784</v>
      </c>
      <c r="D443" s="12" t="s">
        <v>785</v>
      </c>
      <c r="E443" s="12" t="s">
        <v>22</v>
      </c>
      <c r="F443" s="12" t="s">
        <v>15</v>
      </c>
      <c r="G443" s="13" t="n">
        <v>50</v>
      </c>
      <c r="H443" s="12" t="n">
        <v>3757</v>
      </c>
      <c r="I443" s="14" t="n">
        <v>0.0773726851851852</v>
      </c>
    </row>
    <row r="444" customFormat="false" ht="12.95" hidden="false" customHeight="true" outlineLevel="0" collapsed="false">
      <c r="A444" s="11" t="n">
        <v>440</v>
      </c>
      <c r="B444" s="12" t="n">
        <v>26006</v>
      </c>
      <c r="C444" s="12" t="s">
        <v>786</v>
      </c>
      <c r="D444" s="12" t="s">
        <v>787</v>
      </c>
      <c r="E444" s="12" t="s">
        <v>66</v>
      </c>
      <c r="F444" s="12" t="s">
        <v>70</v>
      </c>
      <c r="G444" s="13" t="s">
        <v>16</v>
      </c>
      <c r="H444" s="12"/>
      <c r="I444" s="14" t="n">
        <v>0.0774074074074074</v>
      </c>
    </row>
    <row r="445" customFormat="false" ht="12.95" hidden="false" customHeight="true" outlineLevel="0" collapsed="false">
      <c r="A445" s="11" t="n">
        <v>441</v>
      </c>
      <c r="B445" s="12" t="n">
        <v>25144</v>
      </c>
      <c r="C445" s="12" t="s">
        <v>788</v>
      </c>
      <c r="D445" s="12" t="s">
        <v>789</v>
      </c>
      <c r="E445" s="12" t="s">
        <v>38</v>
      </c>
      <c r="F445" s="12" t="s">
        <v>15</v>
      </c>
      <c r="G445" s="13" t="n">
        <v>50</v>
      </c>
      <c r="H445" s="12" t="n">
        <v>919</v>
      </c>
      <c r="I445" s="14" t="n">
        <v>0.0774884259259259</v>
      </c>
    </row>
    <row r="446" customFormat="false" ht="12.95" hidden="false" customHeight="true" outlineLevel="0" collapsed="false">
      <c r="A446" s="11" t="n">
        <v>442</v>
      </c>
      <c r="B446" s="12" t="n">
        <v>25531</v>
      </c>
      <c r="C446" s="12" t="s">
        <v>790</v>
      </c>
      <c r="D446" s="12" t="s">
        <v>791</v>
      </c>
      <c r="E446" s="12" t="s">
        <v>106</v>
      </c>
      <c r="F446" s="12" t="s">
        <v>70</v>
      </c>
      <c r="G446" s="13" t="n">
        <v>40</v>
      </c>
      <c r="H446" s="12" t="n">
        <v>2007</v>
      </c>
      <c r="I446" s="14" t="n">
        <v>0.0775578703703704</v>
      </c>
    </row>
    <row r="447" customFormat="false" ht="12.95" hidden="false" customHeight="true" outlineLevel="0" collapsed="false">
      <c r="A447" s="11" t="n">
        <v>443</v>
      </c>
      <c r="B447" s="12" t="n">
        <v>24829</v>
      </c>
      <c r="C447" s="12" t="s">
        <v>792</v>
      </c>
      <c r="D447" s="12" t="s">
        <v>793</v>
      </c>
      <c r="E447" s="12" t="s">
        <v>153</v>
      </c>
      <c r="F447" s="12" t="s">
        <v>70</v>
      </c>
      <c r="G447" s="13" t="n">
        <v>40</v>
      </c>
      <c r="H447" s="12" t="n">
        <v>10716</v>
      </c>
      <c r="I447" s="14" t="n">
        <v>0.0776041666666667</v>
      </c>
    </row>
    <row r="448" customFormat="false" ht="12.95" hidden="false" customHeight="true" outlineLevel="0" collapsed="false">
      <c r="A448" s="11" t="n">
        <v>444</v>
      </c>
      <c r="B448" s="12" t="n">
        <v>25067</v>
      </c>
      <c r="C448" s="12" t="s">
        <v>794</v>
      </c>
      <c r="D448" s="12" t="s">
        <v>795</v>
      </c>
      <c r="E448" s="12" t="s">
        <v>81</v>
      </c>
      <c r="F448" s="12" t="s">
        <v>70</v>
      </c>
      <c r="G448" s="13" t="n">
        <v>50</v>
      </c>
      <c r="H448" s="12" t="n">
        <v>5806</v>
      </c>
      <c r="I448" s="14" t="n">
        <v>0.0776157407407407</v>
      </c>
    </row>
    <row r="449" customFormat="false" ht="12.95" hidden="false" customHeight="true" outlineLevel="0" collapsed="false">
      <c r="A449" s="11" t="n">
        <v>445</v>
      </c>
      <c r="B449" s="12" t="n">
        <v>24866</v>
      </c>
      <c r="C449" s="12" t="s">
        <v>796</v>
      </c>
      <c r="D449" s="12" t="s">
        <v>797</v>
      </c>
      <c r="E449" s="12" t="s">
        <v>55</v>
      </c>
      <c r="F449" s="13" t="s">
        <v>70</v>
      </c>
      <c r="G449" s="13" t="n">
        <v>40</v>
      </c>
      <c r="H449" s="12"/>
      <c r="I449" s="14" t="n">
        <v>0.0776157407407407</v>
      </c>
    </row>
    <row r="450" customFormat="false" ht="12.95" hidden="false" customHeight="true" outlineLevel="0" collapsed="false">
      <c r="A450" s="11" t="n">
        <v>446</v>
      </c>
      <c r="B450" s="12" t="n">
        <v>24984</v>
      </c>
      <c r="C450" s="12" t="s">
        <v>699</v>
      </c>
      <c r="D450" s="12" t="s">
        <v>721</v>
      </c>
      <c r="E450" s="12" t="s">
        <v>66</v>
      </c>
      <c r="F450" s="12" t="s">
        <v>70</v>
      </c>
      <c r="G450" s="13" t="s">
        <v>16</v>
      </c>
      <c r="H450" s="12"/>
      <c r="I450" s="14" t="n">
        <v>0.0776273148148148</v>
      </c>
    </row>
    <row r="451" customFormat="false" ht="12.95" hidden="false" customHeight="true" outlineLevel="0" collapsed="false">
      <c r="A451" s="11" t="n">
        <v>447</v>
      </c>
      <c r="B451" s="25"/>
      <c r="C451" s="25"/>
      <c r="D451" s="25"/>
      <c r="E451" s="26"/>
      <c r="F451" s="23"/>
      <c r="G451" s="13" t="s">
        <v>16</v>
      </c>
      <c r="H451" s="23"/>
      <c r="I451" s="14" t="n">
        <v>0.0776388888888889</v>
      </c>
    </row>
    <row r="452" customFormat="false" ht="12.95" hidden="false" customHeight="true" outlineLevel="0" collapsed="false">
      <c r="A452" s="11" t="n">
        <v>448</v>
      </c>
      <c r="B452" s="12" t="n">
        <v>25384</v>
      </c>
      <c r="C452" s="12" t="s">
        <v>440</v>
      </c>
      <c r="D452" s="12" t="s">
        <v>798</v>
      </c>
      <c r="E452" s="12" t="s">
        <v>38</v>
      </c>
      <c r="F452" s="12" t="s">
        <v>70</v>
      </c>
      <c r="G452" s="13" t="s">
        <v>16</v>
      </c>
      <c r="H452" s="12" t="n">
        <v>969</v>
      </c>
      <c r="I452" s="14" t="n">
        <v>0.077650462962963</v>
      </c>
    </row>
    <row r="453" customFormat="false" ht="12.95" hidden="false" customHeight="true" outlineLevel="0" collapsed="false">
      <c r="A453" s="11" t="n">
        <v>449</v>
      </c>
      <c r="B453" s="12" t="n">
        <v>24974</v>
      </c>
      <c r="C453" s="12" t="s">
        <v>187</v>
      </c>
      <c r="D453" s="12" t="s">
        <v>799</v>
      </c>
      <c r="E453" s="12" t="s">
        <v>169</v>
      </c>
      <c r="F453" s="12" t="s">
        <v>70</v>
      </c>
      <c r="G453" s="13" t="s">
        <v>16</v>
      </c>
      <c r="H453" s="12" t="n">
        <v>3150</v>
      </c>
      <c r="I453" s="14" t="n">
        <v>0.077662037037037</v>
      </c>
    </row>
    <row r="454" customFormat="false" ht="12.95" hidden="false" customHeight="true" outlineLevel="0" collapsed="false">
      <c r="A454" s="11" t="n">
        <v>450</v>
      </c>
      <c r="B454" s="12" t="n">
        <v>25032</v>
      </c>
      <c r="C454" s="12" t="s">
        <v>800</v>
      </c>
      <c r="D454" s="12" t="s">
        <v>801</v>
      </c>
      <c r="E454" s="12" t="s">
        <v>66</v>
      </c>
      <c r="F454" s="12" t="s">
        <v>70</v>
      </c>
      <c r="G454" s="13" t="n">
        <v>40</v>
      </c>
      <c r="H454" s="12"/>
      <c r="I454" s="14" t="n">
        <v>0.077662037037037</v>
      </c>
    </row>
    <row r="455" customFormat="false" ht="12.95" hidden="false" customHeight="true" outlineLevel="0" collapsed="false">
      <c r="A455" s="11" t="n">
        <v>451</v>
      </c>
      <c r="B455" s="12" t="n">
        <v>25150</v>
      </c>
      <c r="C455" s="12" t="s">
        <v>802</v>
      </c>
      <c r="D455" s="12" t="s">
        <v>65</v>
      </c>
      <c r="E455" s="12" t="s">
        <v>66</v>
      </c>
      <c r="F455" s="12" t="s">
        <v>15</v>
      </c>
      <c r="G455" s="13" t="n">
        <v>40</v>
      </c>
      <c r="H455" s="12"/>
      <c r="I455" s="14" t="n">
        <v>0.0776967592592593</v>
      </c>
    </row>
    <row r="456" customFormat="false" ht="12.95" hidden="false" customHeight="true" outlineLevel="0" collapsed="false">
      <c r="A456" s="11" t="n">
        <v>452</v>
      </c>
      <c r="B456" s="12" t="n">
        <v>25243</v>
      </c>
      <c r="C456" s="12" t="s">
        <v>82</v>
      </c>
      <c r="D456" s="12" t="s">
        <v>128</v>
      </c>
      <c r="E456" s="12" t="s">
        <v>48</v>
      </c>
      <c r="F456" s="12" t="s">
        <v>15</v>
      </c>
      <c r="G456" s="13" t="n">
        <v>50</v>
      </c>
      <c r="H456" s="12" t="n">
        <v>2507</v>
      </c>
      <c r="I456" s="14" t="n">
        <v>0.0778240740740741</v>
      </c>
    </row>
    <row r="457" customFormat="false" ht="12.95" hidden="false" customHeight="true" outlineLevel="0" collapsed="false">
      <c r="A457" s="11" t="n">
        <v>453</v>
      </c>
      <c r="B457" s="12" t="n">
        <v>25398</v>
      </c>
      <c r="C457" s="12" t="s">
        <v>803</v>
      </c>
      <c r="D457" s="12" t="s">
        <v>804</v>
      </c>
      <c r="E457" s="12" t="s">
        <v>371</v>
      </c>
      <c r="F457" s="12" t="s">
        <v>15</v>
      </c>
      <c r="G457" s="13" t="s">
        <v>16</v>
      </c>
      <c r="H457" s="12" t="n">
        <v>1556</v>
      </c>
      <c r="I457" s="14" t="n">
        <v>0.0779282407407407</v>
      </c>
    </row>
    <row r="458" customFormat="false" ht="12.95" hidden="false" customHeight="true" outlineLevel="0" collapsed="false">
      <c r="A458" s="11" t="n">
        <v>454</v>
      </c>
      <c r="B458" s="12" t="n">
        <v>1046</v>
      </c>
      <c r="C458" s="12" t="s">
        <v>805</v>
      </c>
      <c r="D458" s="12" t="s">
        <v>269</v>
      </c>
      <c r="E458" s="12" t="s">
        <v>118</v>
      </c>
      <c r="F458" s="12" t="s">
        <v>15</v>
      </c>
      <c r="G458" s="13" t="n">
        <v>50</v>
      </c>
      <c r="H458" s="12" t="n">
        <v>7872</v>
      </c>
      <c r="I458" s="14" t="n">
        <v>0.0779861111111111</v>
      </c>
    </row>
    <row r="459" customFormat="false" ht="12.95" hidden="false" customHeight="true" outlineLevel="0" collapsed="false">
      <c r="A459" s="11" t="n">
        <v>455</v>
      </c>
      <c r="B459" s="12" t="n">
        <v>25527</v>
      </c>
      <c r="C459" s="12" t="s">
        <v>147</v>
      </c>
      <c r="D459" s="12" t="s">
        <v>600</v>
      </c>
      <c r="E459" s="12" t="s">
        <v>66</v>
      </c>
      <c r="F459" s="12" t="s">
        <v>70</v>
      </c>
      <c r="G459" s="13" t="s">
        <v>16</v>
      </c>
      <c r="H459" s="12"/>
      <c r="I459" s="14" t="n">
        <v>0.0779976851851852</v>
      </c>
    </row>
    <row r="460" customFormat="false" ht="12.95" hidden="false" customHeight="true" outlineLevel="0" collapsed="false">
      <c r="A460" s="11" t="n">
        <v>456</v>
      </c>
      <c r="B460" s="12" t="n">
        <v>25702</v>
      </c>
      <c r="C460" s="12" t="s">
        <v>806</v>
      </c>
      <c r="D460" s="12" t="s">
        <v>807</v>
      </c>
      <c r="E460" s="12" t="s">
        <v>66</v>
      </c>
      <c r="F460" s="12" t="s">
        <v>70</v>
      </c>
      <c r="G460" s="13" t="n">
        <v>40</v>
      </c>
      <c r="H460" s="12"/>
      <c r="I460" s="14" t="n">
        <v>0.0780092592592593</v>
      </c>
    </row>
    <row r="461" customFormat="false" ht="12.95" hidden="false" customHeight="true" outlineLevel="0" collapsed="false">
      <c r="A461" s="11" t="n">
        <v>457</v>
      </c>
      <c r="B461" s="12" t="n">
        <v>25552</v>
      </c>
      <c r="C461" s="12" t="s">
        <v>662</v>
      </c>
      <c r="D461" s="12" t="s">
        <v>808</v>
      </c>
      <c r="E461" s="12" t="s">
        <v>66</v>
      </c>
      <c r="F461" s="12" t="s">
        <v>15</v>
      </c>
      <c r="G461" s="13" t="n">
        <v>40</v>
      </c>
      <c r="H461" s="12"/>
      <c r="I461" s="14" t="n">
        <v>0.0780092592592593</v>
      </c>
    </row>
    <row r="462" customFormat="false" ht="12.95" hidden="false" customHeight="true" outlineLevel="0" collapsed="false">
      <c r="A462" s="11" t="n">
        <v>458</v>
      </c>
      <c r="B462" s="12" t="n">
        <v>25508</v>
      </c>
      <c r="C462" s="12" t="s">
        <v>493</v>
      </c>
      <c r="D462" s="12" t="s">
        <v>809</v>
      </c>
      <c r="E462" s="12" t="s">
        <v>38</v>
      </c>
      <c r="F462" s="12" t="s">
        <v>70</v>
      </c>
      <c r="G462" s="13" t="s">
        <v>16</v>
      </c>
      <c r="H462" s="12" t="n">
        <v>1004</v>
      </c>
      <c r="I462" s="14" t="n">
        <v>0.0780208333333333</v>
      </c>
    </row>
    <row r="463" customFormat="false" ht="12.95" hidden="false" customHeight="true" outlineLevel="0" collapsed="false">
      <c r="A463" s="11" t="n">
        <v>459</v>
      </c>
      <c r="B463" s="12" t="n">
        <v>25654</v>
      </c>
      <c r="C463" s="12" t="s">
        <v>662</v>
      </c>
      <c r="D463" s="12" t="s">
        <v>810</v>
      </c>
      <c r="E463" s="12" t="s">
        <v>66</v>
      </c>
      <c r="F463" s="12" t="s">
        <v>70</v>
      </c>
      <c r="G463" s="13" t="s">
        <v>16</v>
      </c>
      <c r="H463" s="12"/>
      <c r="I463" s="14" t="n">
        <v>0.0780787037037037</v>
      </c>
    </row>
    <row r="464" customFormat="false" ht="12.95" hidden="false" customHeight="true" outlineLevel="0" collapsed="false">
      <c r="A464" s="11" t="n">
        <v>460</v>
      </c>
      <c r="B464" s="12" t="n">
        <v>25792</v>
      </c>
      <c r="C464" s="12" t="s">
        <v>268</v>
      </c>
      <c r="D464" s="12" t="s">
        <v>797</v>
      </c>
      <c r="E464" s="12" t="s">
        <v>38</v>
      </c>
      <c r="F464" s="12" t="s">
        <v>70</v>
      </c>
      <c r="G464" s="13" t="s">
        <v>16</v>
      </c>
      <c r="H464" s="12" t="n">
        <v>1392</v>
      </c>
      <c r="I464" s="14" t="n">
        <v>0.0783564814814815</v>
      </c>
    </row>
    <row r="465" customFormat="false" ht="12.95" hidden="false" customHeight="true" outlineLevel="0" collapsed="false">
      <c r="A465" s="11" t="n">
        <v>461</v>
      </c>
      <c r="B465" s="12" t="n">
        <v>25281</v>
      </c>
      <c r="C465" s="12" t="s">
        <v>811</v>
      </c>
      <c r="D465" s="12" t="s">
        <v>812</v>
      </c>
      <c r="E465" s="12" t="s">
        <v>153</v>
      </c>
      <c r="F465" s="12" t="s">
        <v>15</v>
      </c>
      <c r="G465" s="13" t="n">
        <v>70</v>
      </c>
      <c r="H465" s="12" t="n">
        <v>10600</v>
      </c>
      <c r="I465" s="14" t="n">
        <v>0.0783912037037037</v>
      </c>
    </row>
    <row r="466" customFormat="false" ht="12.95" hidden="false" customHeight="true" outlineLevel="0" collapsed="false">
      <c r="A466" s="11" t="n">
        <v>462</v>
      </c>
      <c r="B466" s="12" t="n">
        <v>25195</v>
      </c>
      <c r="C466" s="12" t="s">
        <v>813</v>
      </c>
      <c r="D466" s="12" t="s">
        <v>814</v>
      </c>
      <c r="E466" s="12" t="s">
        <v>66</v>
      </c>
      <c r="F466" s="12" t="s">
        <v>70</v>
      </c>
      <c r="G466" s="13" t="s">
        <v>16</v>
      </c>
      <c r="H466" s="12"/>
      <c r="I466" s="14" t="n">
        <v>0.0784027777777778</v>
      </c>
    </row>
    <row r="467" customFormat="false" ht="12.95" hidden="false" customHeight="true" outlineLevel="0" collapsed="false">
      <c r="A467" s="11" t="n">
        <v>463</v>
      </c>
      <c r="B467" s="12" t="n">
        <v>24954</v>
      </c>
      <c r="C467" s="12" t="s">
        <v>815</v>
      </c>
      <c r="D467" s="12" t="s">
        <v>226</v>
      </c>
      <c r="E467" s="12" t="s">
        <v>106</v>
      </c>
      <c r="F467" s="12" t="s">
        <v>70</v>
      </c>
      <c r="G467" s="13" t="s">
        <v>16</v>
      </c>
      <c r="H467" s="12" t="n">
        <v>1992</v>
      </c>
      <c r="I467" s="14" t="n">
        <v>0.0784027777777778</v>
      </c>
    </row>
    <row r="468" customFormat="false" ht="12.95" hidden="false" customHeight="true" outlineLevel="0" collapsed="false">
      <c r="A468" s="11" t="n">
        <v>464</v>
      </c>
      <c r="B468" s="12" t="n">
        <v>24943</v>
      </c>
      <c r="C468" s="12" t="s">
        <v>816</v>
      </c>
      <c r="D468" s="12" t="s">
        <v>413</v>
      </c>
      <c r="E468" s="12" t="s">
        <v>106</v>
      </c>
      <c r="F468" s="12" t="s">
        <v>15</v>
      </c>
      <c r="G468" s="13" t="s">
        <v>16</v>
      </c>
      <c r="H468" s="12" t="n">
        <v>1816</v>
      </c>
      <c r="I468" s="14" t="n">
        <v>0.0785185185185185</v>
      </c>
    </row>
    <row r="469" customFormat="false" ht="12.95" hidden="false" customHeight="true" outlineLevel="0" collapsed="false">
      <c r="A469" s="11" t="n">
        <v>465</v>
      </c>
      <c r="B469" s="12" t="n">
        <v>25232</v>
      </c>
      <c r="C469" s="12" t="s">
        <v>817</v>
      </c>
      <c r="D469" s="12" t="s">
        <v>818</v>
      </c>
      <c r="E469" s="12" t="s">
        <v>118</v>
      </c>
      <c r="F469" s="12" t="s">
        <v>70</v>
      </c>
      <c r="G469" s="13" t="n">
        <v>40</v>
      </c>
      <c r="H469" s="12" t="n">
        <v>7692</v>
      </c>
      <c r="I469" s="14" t="n">
        <v>0.0785300925925926</v>
      </c>
    </row>
    <row r="470" customFormat="false" ht="12.95" hidden="false" customHeight="true" outlineLevel="0" collapsed="false">
      <c r="A470" s="11" t="n">
        <v>466</v>
      </c>
      <c r="B470" s="12" t="n">
        <v>25576</v>
      </c>
      <c r="C470" s="12" t="s">
        <v>819</v>
      </c>
      <c r="D470" s="12" t="s">
        <v>820</v>
      </c>
      <c r="E470" s="12" t="s">
        <v>66</v>
      </c>
      <c r="F470" s="12" t="s">
        <v>15</v>
      </c>
      <c r="G470" s="13" t="s">
        <v>16</v>
      </c>
      <c r="H470" s="12"/>
      <c r="I470" s="14" t="n">
        <v>0.0786689814814815</v>
      </c>
    </row>
    <row r="471" customFormat="false" ht="12.95" hidden="false" customHeight="true" outlineLevel="0" collapsed="false">
      <c r="A471" s="11" t="n">
        <v>467</v>
      </c>
      <c r="B471" s="12" t="n">
        <v>25010</v>
      </c>
      <c r="C471" s="12" t="s">
        <v>821</v>
      </c>
      <c r="D471" s="12" t="s">
        <v>125</v>
      </c>
      <c r="E471" s="12" t="s">
        <v>38</v>
      </c>
      <c r="F471" s="12" t="s">
        <v>70</v>
      </c>
      <c r="G471" s="13" t="n">
        <v>50</v>
      </c>
      <c r="H471" s="12" t="n">
        <v>626</v>
      </c>
      <c r="I471" s="14" t="n">
        <v>0.0787384259259259</v>
      </c>
    </row>
    <row r="472" customFormat="false" ht="12.95" hidden="false" customHeight="true" outlineLevel="0" collapsed="false">
      <c r="A472" s="11" t="n">
        <v>468</v>
      </c>
      <c r="B472" s="12" t="n">
        <v>25056</v>
      </c>
      <c r="C472" s="12" t="s">
        <v>822</v>
      </c>
      <c r="D472" s="12" t="s">
        <v>823</v>
      </c>
      <c r="E472" s="12" t="s">
        <v>66</v>
      </c>
      <c r="F472" s="12" t="s">
        <v>70</v>
      </c>
      <c r="G472" s="13" t="s">
        <v>16</v>
      </c>
      <c r="H472" s="12"/>
      <c r="I472" s="14" t="n">
        <v>0.0787962962962963</v>
      </c>
    </row>
    <row r="473" customFormat="false" ht="12.95" hidden="false" customHeight="true" outlineLevel="0" collapsed="false">
      <c r="A473" s="11" t="n">
        <v>469</v>
      </c>
      <c r="B473" s="12" t="n">
        <v>25774</v>
      </c>
      <c r="C473" s="12" t="s">
        <v>824</v>
      </c>
      <c r="D473" s="12" t="s">
        <v>825</v>
      </c>
      <c r="E473" s="12" t="s">
        <v>169</v>
      </c>
      <c r="F473" s="12" t="s">
        <v>70</v>
      </c>
      <c r="G473" s="13" t="n">
        <v>40</v>
      </c>
      <c r="H473" s="12" t="n">
        <v>3144</v>
      </c>
      <c r="I473" s="14" t="n">
        <v>0.0788657407407408</v>
      </c>
    </row>
    <row r="474" customFormat="false" ht="12.95" hidden="false" customHeight="true" outlineLevel="0" collapsed="false">
      <c r="A474" s="11" t="n">
        <v>470</v>
      </c>
      <c r="B474" s="12" t="n">
        <v>25090</v>
      </c>
      <c r="C474" s="12" t="s">
        <v>546</v>
      </c>
      <c r="D474" s="12" t="s">
        <v>826</v>
      </c>
      <c r="E474" s="12" t="s">
        <v>81</v>
      </c>
      <c r="F474" s="12" t="s">
        <v>15</v>
      </c>
      <c r="G474" s="13" t="n">
        <v>60</v>
      </c>
      <c r="H474" s="12" t="n">
        <v>5752</v>
      </c>
      <c r="I474" s="14" t="n">
        <v>0.078900462962963</v>
      </c>
    </row>
    <row r="475" customFormat="false" ht="12.95" hidden="false" customHeight="true" outlineLevel="0" collapsed="false">
      <c r="A475" s="11" t="n">
        <v>471</v>
      </c>
      <c r="B475" s="12" t="n">
        <v>25329</v>
      </c>
      <c r="C475" s="12" t="s">
        <v>827</v>
      </c>
      <c r="D475" s="12" t="s">
        <v>828</v>
      </c>
      <c r="E475" s="12" t="s">
        <v>169</v>
      </c>
      <c r="F475" s="12" t="s">
        <v>70</v>
      </c>
      <c r="G475" s="13" t="n">
        <v>50</v>
      </c>
      <c r="H475" s="12" t="n">
        <v>2988</v>
      </c>
      <c r="I475" s="14" t="n">
        <v>0.0789467592592593</v>
      </c>
    </row>
    <row r="476" customFormat="false" ht="12.95" hidden="false" customHeight="true" outlineLevel="0" collapsed="false">
      <c r="A476" s="11" t="n">
        <v>472</v>
      </c>
      <c r="B476" s="11"/>
      <c r="C476" s="20"/>
      <c r="D476" s="20"/>
      <c r="E476" s="21"/>
      <c r="F476" s="22"/>
      <c r="G476" s="13" t="s">
        <v>16</v>
      </c>
      <c r="H476" s="23"/>
      <c r="I476" s="14" t="n">
        <v>0.0789583333333333</v>
      </c>
    </row>
    <row r="477" customFormat="false" ht="12.95" hidden="false" customHeight="true" outlineLevel="0" collapsed="false">
      <c r="A477" s="11" t="n">
        <v>473</v>
      </c>
      <c r="B477" s="11"/>
      <c r="C477" s="20"/>
      <c r="D477" s="20"/>
      <c r="E477" s="21"/>
      <c r="F477" s="22"/>
      <c r="G477" s="13" t="s">
        <v>16</v>
      </c>
      <c r="H477" s="23"/>
      <c r="I477" s="14" t="n">
        <v>0.0790393518518519</v>
      </c>
    </row>
    <row r="478" customFormat="false" ht="12.95" hidden="false" customHeight="true" outlineLevel="0" collapsed="false">
      <c r="A478" s="11" t="n">
        <v>474</v>
      </c>
      <c r="B478" s="12" t="n">
        <v>2007</v>
      </c>
      <c r="C478" s="12" t="s">
        <v>829</v>
      </c>
      <c r="D478" s="12" t="s">
        <v>830</v>
      </c>
      <c r="E478" s="12" t="s">
        <v>14</v>
      </c>
      <c r="F478" s="12" t="s">
        <v>70</v>
      </c>
      <c r="G478" s="13" t="n">
        <v>40</v>
      </c>
      <c r="H478" s="12" t="n">
        <v>475</v>
      </c>
      <c r="I478" s="14" t="n">
        <v>0.0790740740740741</v>
      </c>
    </row>
    <row r="479" customFormat="false" ht="12.95" hidden="false" customHeight="true" outlineLevel="0" collapsed="false">
      <c r="A479" s="11" t="n">
        <v>475</v>
      </c>
      <c r="B479" s="12" t="n">
        <v>1013</v>
      </c>
      <c r="C479" s="12" t="s">
        <v>831</v>
      </c>
      <c r="D479" s="12" t="s">
        <v>276</v>
      </c>
      <c r="E479" s="12" t="s">
        <v>38</v>
      </c>
      <c r="F479" s="12" t="s">
        <v>15</v>
      </c>
      <c r="G479" s="13" t="n">
        <v>40</v>
      </c>
      <c r="H479" s="12" t="n">
        <v>868</v>
      </c>
      <c r="I479" s="14" t="n">
        <v>0.0790856481481482</v>
      </c>
    </row>
    <row r="480" customFormat="false" ht="12.95" hidden="false" customHeight="true" outlineLevel="0" collapsed="false">
      <c r="A480" s="11" t="n">
        <v>476</v>
      </c>
      <c r="B480" s="12" t="n">
        <v>25678</v>
      </c>
      <c r="C480" s="12" t="s">
        <v>832</v>
      </c>
      <c r="D480" s="12" t="s">
        <v>269</v>
      </c>
      <c r="E480" s="12" t="s">
        <v>38</v>
      </c>
      <c r="F480" s="12" t="s">
        <v>15</v>
      </c>
      <c r="G480" s="13" t="n">
        <v>40</v>
      </c>
      <c r="H480" s="12" t="n">
        <v>797</v>
      </c>
      <c r="I480" s="14" t="n">
        <v>0.0790972222222222</v>
      </c>
    </row>
    <row r="481" customFormat="false" ht="12.95" hidden="false" customHeight="true" outlineLevel="0" collapsed="false">
      <c r="A481" s="11" t="n">
        <v>477</v>
      </c>
      <c r="B481" s="12" t="n">
        <v>25200</v>
      </c>
      <c r="C481" s="12" t="s">
        <v>575</v>
      </c>
      <c r="D481" s="12" t="s">
        <v>833</v>
      </c>
      <c r="E481" s="12" t="s">
        <v>14</v>
      </c>
      <c r="F481" s="12" t="s">
        <v>70</v>
      </c>
      <c r="G481" s="13" t="n">
        <v>70</v>
      </c>
      <c r="H481" s="12" t="n">
        <v>556</v>
      </c>
      <c r="I481" s="14" t="n">
        <v>0.0792013888888889</v>
      </c>
    </row>
    <row r="482" customFormat="false" ht="12.95" hidden="false" customHeight="true" outlineLevel="0" collapsed="false">
      <c r="A482" s="11" t="n">
        <v>478</v>
      </c>
      <c r="B482" s="12" t="n">
        <v>25318</v>
      </c>
      <c r="C482" s="12" t="s">
        <v>834</v>
      </c>
      <c r="D482" s="12" t="s">
        <v>835</v>
      </c>
      <c r="E482" s="12" t="s">
        <v>836</v>
      </c>
      <c r="F482" s="12" t="s">
        <v>70</v>
      </c>
      <c r="G482" s="13" t="n">
        <v>50</v>
      </c>
      <c r="H482" s="12" t="n">
        <v>3542</v>
      </c>
      <c r="I482" s="14" t="n">
        <v>0.0792708333333333</v>
      </c>
    </row>
    <row r="483" customFormat="false" ht="12.95" hidden="false" customHeight="true" outlineLevel="0" collapsed="false">
      <c r="A483" s="11" t="n">
        <v>479</v>
      </c>
      <c r="B483" s="12" t="n">
        <v>26029</v>
      </c>
      <c r="C483" s="12" t="s">
        <v>837</v>
      </c>
      <c r="D483" s="12" t="s">
        <v>838</v>
      </c>
      <c r="E483" s="12" t="s">
        <v>626</v>
      </c>
      <c r="F483" s="12" t="s">
        <v>70</v>
      </c>
      <c r="G483" s="13" t="s">
        <v>16</v>
      </c>
      <c r="H483" s="12" t="n">
        <v>15303</v>
      </c>
      <c r="I483" s="14" t="n">
        <v>0.0793055555555556</v>
      </c>
    </row>
    <row r="484" customFormat="false" ht="12.95" hidden="false" customHeight="true" outlineLevel="0" collapsed="false">
      <c r="A484" s="11" t="n">
        <v>480</v>
      </c>
      <c r="B484" s="12" t="n">
        <v>25181</v>
      </c>
      <c r="C484" s="12" t="s">
        <v>77</v>
      </c>
      <c r="D484" s="12" t="s">
        <v>839</v>
      </c>
      <c r="E484" s="12" t="s">
        <v>66</v>
      </c>
      <c r="F484" s="12" t="s">
        <v>70</v>
      </c>
      <c r="G484" s="13" t="n">
        <v>40</v>
      </c>
      <c r="H484" s="12"/>
      <c r="I484" s="14" t="n">
        <v>0.0793171296296296</v>
      </c>
    </row>
    <row r="485" customFormat="false" ht="12.95" hidden="false" customHeight="true" outlineLevel="0" collapsed="false">
      <c r="A485" s="11" t="n">
        <v>481</v>
      </c>
      <c r="B485" s="12" t="n">
        <v>24885</v>
      </c>
      <c r="C485" s="12" t="s">
        <v>840</v>
      </c>
      <c r="D485" s="12" t="s">
        <v>841</v>
      </c>
      <c r="E485" s="12" t="s">
        <v>66</v>
      </c>
      <c r="F485" s="12" t="s">
        <v>70</v>
      </c>
      <c r="G485" s="13" t="n">
        <v>40</v>
      </c>
      <c r="H485" s="12"/>
      <c r="I485" s="14" t="n">
        <v>0.0793171296296296</v>
      </c>
    </row>
    <row r="486" customFormat="false" ht="12.95" hidden="false" customHeight="true" outlineLevel="0" collapsed="false">
      <c r="A486" s="11" t="n">
        <v>482</v>
      </c>
      <c r="B486" s="12" t="n">
        <v>25247</v>
      </c>
      <c r="C486" s="12" t="s">
        <v>842</v>
      </c>
      <c r="D486" s="12" t="s">
        <v>843</v>
      </c>
      <c r="E486" s="12" t="s">
        <v>130</v>
      </c>
      <c r="F486" s="12" t="s">
        <v>70</v>
      </c>
      <c r="G486" s="13" t="n">
        <v>50</v>
      </c>
      <c r="H486" s="12" t="n">
        <v>223</v>
      </c>
      <c r="I486" s="14" t="n">
        <v>0.0793402777777778</v>
      </c>
    </row>
    <row r="487" customFormat="false" ht="12.95" hidden="false" customHeight="true" outlineLevel="0" collapsed="false">
      <c r="A487" s="11" t="n">
        <v>483</v>
      </c>
      <c r="B487" s="12" t="n">
        <v>25372</v>
      </c>
      <c r="C487" s="12" t="s">
        <v>844</v>
      </c>
      <c r="D487" s="12" t="s">
        <v>76</v>
      </c>
      <c r="E487" s="12" t="s">
        <v>93</v>
      </c>
      <c r="F487" s="12" t="s">
        <v>15</v>
      </c>
      <c r="G487" s="13" t="s">
        <v>16</v>
      </c>
      <c r="H487" s="12" t="n">
        <v>2022</v>
      </c>
      <c r="I487" s="14" t="n">
        <v>0.0794907407407407</v>
      </c>
    </row>
    <row r="488" customFormat="false" ht="12.95" hidden="false" customHeight="true" outlineLevel="0" collapsed="false">
      <c r="A488" s="11" t="n">
        <v>484</v>
      </c>
      <c r="B488" s="12" t="n">
        <v>25529</v>
      </c>
      <c r="C488" s="12" t="s">
        <v>845</v>
      </c>
      <c r="D488" s="12" t="s">
        <v>759</v>
      </c>
      <c r="E488" s="12" t="s">
        <v>169</v>
      </c>
      <c r="F488" s="12" t="s">
        <v>70</v>
      </c>
      <c r="G488" s="13" t="s">
        <v>16</v>
      </c>
      <c r="H488" s="12" t="n">
        <v>3139</v>
      </c>
      <c r="I488" s="14" t="n">
        <v>0.0794907407407407</v>
      </c>
    </row>
    <row r="489" customFormat="false" ht="12.95" hidden="false" customHeight="true" outlineLevel="0" collapsed="false">
      <c r="A489" s="11" t="n">
        <v>485</v>
      </c>
      <c r="B489" s="12" t="n">
        <v>25547</v>
      </c>
      <c r="C489" s="12" t="s">
        <v>454</v>
      </c>
      <c r="D489" s="12" t="s">
        <v>68</v>
      </c>
      <c r="E489" s="12" t="s">
        <v>169</v>
      </c>
      <c r="F489" s="12" t="s">
        <v>70</v>
      </c>
      <c r="G489" s="13" t="s">
        <v>16</v>
      </c>
      <c r="H489" s="12" t="n">
        <v>3135</v>
      </c>
      <c r="I489" s="14" t="n">
        <v>0.0795023148148148</v>
      </c>
    </row>
    <row r="490" customFormat="false" ht="12.95" hidden="false" customHeight="true" outlineLevel="0" collapsed="false">
      <c r="A490" s="11" t="n">
        <v>486</v>
      </c>
      <c r="B490" s="12" t="n">
        <v>25033</v>
      </c>
      <c r="C490" s="12" t="s">
        <v>846</v>
      </c>
      <c r="D490" s="12" t="s">
        <v>847</v>
      </c>
      <c r="E490" s="12" t="s">
        <v>66</v>
      </c>
      <c r="F490" s="12" t="s">
        <v>15</v>
      </c>
      <c r="G490" s="13" t="n">
        <v>50</v>
      </c>
      <c r="H490" s="12"/>
      <c r="I490" s="14" t="n">
        <v>0.0795717592592593</v>
      </c>
    </row>
    <row r="491" customFormat="false" ht="12.95" hidden="false" customHeight="true" outlineLevel="0" collapsed="false">
      <c r="A491" s="11" t="n">
        <v>487</v>
      </c>
      <c r="B491" s="12" t="n">
        <v>25978</v>
      </c>
      <c r="C491" s="12" t="s">
        <v>848</v>
      </c>
      <c r="D491" s="12" t="s">
        <v>350</v>
      </c>
      <c r="E491" s="12" t="s">
        <v>425</v>
      </c>
      <c r="F491" s="12" t="s">
        <v>70</v>
      </c>
      <c r="G491" s="13" t="s">
        <v>16</v>
      </c>
      <c r="H491" s="12" t="n">
        <v>6399</v>
      </c>
      <c r="I491" s="14" t="n">
        <v>0.0795949074074074</v>
      </c>
    </row>
    <row r="492" customFormat="false" ht="12.95" hidden="false" customHeight="true" outlineLevel="0" collapsed="false">
      <c r="A492" s="11" t="n">
        <v>488</v>
      </c>
      <c r="B492" s="12" t="n">
        <v>25642</v>
      </c>
      <c r="C492" s="12" t="s">
        <v>849</v>
      </c>
      <c r="D492" s="12" t="s">
        <v>850</v>
      </c>
      <c r="E492" s="12" t="s">
        <v>66</v>
      </c>
      <c r="F492" s="12" t="s">
        <v>70</v>
      </c>
      <c r="G492" s="13" t="s">
        <v>16</v>
      </c>
      <c r="H492" s="12"/>
      <c r="I492" s="14" t="n">
        <v>0.0796296296296296</v>
      </c>
    </row>
    <row r="493" customFormat="false" ht="12.95" hidden="false" customHeight="true" outlineLevel="0" collapsed="false">
      <c r="A493" s="11" t="n">
        <v>489</v>
      </c>
      <c r="B493" s="12" t="n">
        <v>25635</v>
      </c>
      <c r="C493" s="12" t="s">
        <v>288</v>
      </c>
      <c r="D493" s="12" t="s">
        <v>271</v>
      </c>
      <c r="E493" s="12" t="s">
        <v>66</v>
      </c>
      <c r="F493" s="12" t="s">
        <v>15</v>
      </c>
      <c r="G493" s="13" t="s">
        <v>16</v>
      </c>
      <c r="H493" s="12"/>
      <c r="I493" s="14" t="n">
        <v>0.0796412037037037</v>
      </c>
    </row>
    <row r="494" customFormat="false" ht="12.95" hidden="false" customHeight="true" outlineLevel="0" collapsed="false">
      <c r="A494" s="11" t="n">
        <v>490</v>
      </c>
      <c r="B494" s="12" t="n">
        <v>25673</v>
      </c>
      <c r="C494" s="12" t="s">
        <v>851</v>
      </c>
      <c r="D494" s="12" t="s">
        <v>852</v>
      </c>
      <c r="E494" s="12" t="s">
        <v>853</v>
      </c>
      <c r="F494" s="12" t="s">
        <v>70</v>
      </c>
      <c r="G494" s="13" t="s">
        <v>16</v>
      </c>
      <c r="H494" s="12" t="n">
        <v>50</v>
      </c>
      <c r="I494" s="14" t="n">
        <v>0.0796527777777778</v>
      </c>
    </row>
    <row r="495" customFormat="false" ht="12.95" hidden="false" customHeight="true" outlineLevel="0" collapsed="false">
      <c r="A495" s="11" t="n">
        <v>491</v>
      </c>
      <c r="B495" s="12" t="n">
        <v>25683</v>
      </c>
      <c r="C495" s="12" t="s">
        <v>158</v>
      </c>
      <c r="D495" s="12" t="s">
        <v>854</v>
      </c>
      <c r="E495" s="12" t="s">
        <v>118</v>
      </c>
      <c r="F495" s="12" t="s">
        <v>70</v>
      </c>
      <c r="G495" s="13" t="s">
        <v>16</v>
      </c>
      <c r="H495" s="12" t="n">
        <v>7862</v>
      </c>
      <c r="I495" s="14" t="n">
        <v>0.0796643518518519</v>
      </c>
    </row>
    <row r="496" customFormat="false" ht="12.95" hidden="false" customHeight="true" outlineLevel="0" collapsed="false">
      <c r="A496" s="11" t="n">
        <v>492</v>
      </c>
      <c r="B496" s="12" t="n">
        <v>25876</v>
      </c>
      <c r="C496" s="12" t="s">
        <v>855</v>
      </c>
      <c r="D496" s="12" t="s">
        <v>856</v>
      </c>
      <c r="E496" s="12" t="s">
        <v>118</v>
      </c>
      <c r="F496" s="12" t="s">
        <v>70</v>
      </c>
      <c r="G496" s="13" t="n">
        <v>40</v>
      </c>
      <c r="H496" s="12" t="n">
        <v>7583</v>
      </c>
      <c r="I496" s="14" t="n">
        <v>0.0796759259259259</v>
      </c>
    </row>
    <row r="497" customFormat="false" ht="12.95" hidden="false" customHeight="true" outlineLevel="0" collapsed="false">
      <c r="A497" s="11" t="n">
        <v>493</v>
      </c>
      <c r="B497" s="12" t="n">
        <v>25612</v>
      </c>
      <c r="C497" s="12" t="s">
        <v>857</v>
      </c>
      <c r="D497" s="12" t="s">
        <v>858</v>
      </c>
      <c r="E497" s="12" t="s">
        <v>66</v>
      </c>
      <c r="F497" s="12" t="s">
        <v>15</v>
      </c>
      <c r="G497" s="13" t="s">
        <v>16</v>
      </c>
      <c r="H497" s="12"/>
      <c r="I497" s="14" t="n">
        <v>0.0797453703703704</v>
      </c>
    </row>
    <row r="498" customFormat="false" ht="12.95" hidden="false" customHeight="true" outlineLevel="0" collapsed="false">
      <c r="A498" s="11" t="n">
        <v>494</v>
      </c>
      <c r="B498" s="12" t="n">
        <v>25716</v>
      </c>
      <c r="C498" s="12" t="s">
        <v>859</v>
      </c>
      <c r="D498" s="12" t="s">
        <v>860</v>
      </c>
      <c r="E498" s="12" t="s">
        <v>66</v>
      </c>
      <c r="F498" s="12" t="s">
        <v>70</v>
      </c>
      <c r="G498" s="13" t="n">
        <v>40</v>
      </c>
      <c r="H498" s="12"/>
      <c r="I498" s="14" t="n">
        <v>0.0797800925925926</v>
      </c>
    </row>
    <row r="499" customFormat="false" ht="12.95" hidden="false" customHeight="true" outlineLevel="0" collapsed="false">
      <c r="A499" s="11" t="n">
        <v>495</v>
      </c>
      <c r="B499" s="12" t="n">
        <v>25477</v>
      </c>
      <c r="C499" s="12" t="s">
        <v>861</v>
      </c>
      <c r="D499" s="12" t="s">
        <v>97</v>
      </c>
      <c r="E499" s="12" t="s">
        <v>38</v>
      </c>
      <c r="F499" s="12" t="s">
        <v>15</v>
      </c>
      <c r="G499" s="13" t="n">
        <v>50</v>
      </c>
      <c r="H499" s="12" t="n">
        <v>1191</v>
      </c>
      <c r="I499" s="14" t="n">
        <v>0.0798032407407407</v>
      </c>
    </row>
    <row r="500" customFormat="false" ht="12.95" hidden="false" customHeight="true" outlineLevel="0" collapsed="false">
      <c r="A500" s="11" t="n">
        <v>496</v>
      </c>
      <c r="B500" s="12" t="n">
        <v>25013</v>
      </c>
      <c r="C500" s="12" t="s">
        <v>183</v>
      </c>
      <c r="D500" s="12" t="s">
        <v>791</v>
      </c>
      <c r="E500" s="12" t="s">
        <v>862</v>
      </c>
      <c r="F500" s="12" t="s">
        <v>70</v>
      </c>
      <c r="G500" s="13" t="n">
        <v>60</v>
      </c>
      <c r="H500" s="12" t="n">
        <v>6706</v>
      </c>
      <c r="I500" s="14" t="n">
        <v>0.0798263888888889</v>
      </c>
    </row>
    <row r="501" customFormat="false" ht="12.95" hidden="false" customHeight="true" outlineLevel="0" collapsed="false">
      <c r="A501" s="11" t="n">
        <v>497</v>
      </c>
      <c r="B501" s="12" t="n">
        <v>25446</v>
      </c>
      <c r="C501" s="12" t="s">
        <v>863</v>
      </c>
      <c r="D501" s="12" t="s">
        <v>97</v>
      </c>
      <c r="E501" s="12" t="s">
        <v>66</v>
      </c>
      <c r="F501" s="12" t="s">
        <v>15</v>
      </c>
      <c r="G501" s="13" t="s">
        <v>16</v>
      </c>
      <c r="H501" s="12"/>
      <c r="I501" s="14" t="n">
        <v>0.079849537037037</v>
      </c>
    </row>
    <row r="502" customFormat="false" ht="12.95" hidden="false" customHeight="true" outlineLevel="0" collapsed="false">
      <c r="A502" s="11" t="n">
        <v>498</v>
      </c>
      <c r="B502" s="12" t="n">
        <v>25940</v>
      </c>
      <c r="C502" s="12" t="s">
        <v>864</v>
      </c>
      <c r="D502" s="12" t="s">
        <v>245</v>
      </c>
      <c r="E502" s="12" t="s">
        <v>160</v>
      </c>
      <c r="F502" s="12" t="s">
        <v>70</v>
      </c>
      <c r="G502" s="13" t="s">
        <v>16</v>
      </c>
      <c r="H502" s="12" t="n">
        <v>6997</v>
      </c>
      <c r="I502" s="14" t="n">
        <v>0.0799421296296296</v>
      </c>
    </row>
    <row r="503" customFormat="false" ht="12.95" hidden="false" customHeight="true" outlineLevel="0" collapsed="false">
      <c r="A503" s="11" t="n">
        <v>499</v>
      </c>
      <c r="B503" s="12" t="n">
        <v>25620</v>
      </c>
      <c r="C503" s="12" t="s">
        <v>865</v>
      </c>
      <c r="D503" s="12" t="s">
        <v>866</v>
      </c>
      <c r="E503" s="12" t="s">
        <v>66</v>
      </c>
      <c r="F503" s="12" t="s">
        <v>70</v>
      </c>
      <c r="G503" s="13" t="s">
        <v>16</v>
      </c>
      <c r="H503" s="12"/>
      <c r="I503" s="14" t="n">
        <v>0.0799537037037037</v>
      </c>
    </row>
    <row r="504" customFormat="false" ht="12.95" hidden="false" customHeight="true" outlineLevel="0" collapsed="false">
      <c r="A504" s="11" t="n">
        <v>500</v>
      </c>
      <c r="B504" s="12" t="n">
        <v>25818</v>
      </c>
      <c r="C504" s="12" t="s">
        <v>867</v>
      </c>
      <c r="D504" s="12" t="s">
        <v>868</v>
      </c>
      <c r="E504" s="12" t="s">
        <v>66</v>
      </c>
      <c r="F504" s="12" t="s">
        <v>15</v>
      </c>
      <c r="G504" s="13" t="n">
        <v>40</v>
      </c>
      <c r="H504" s="12"/>
      <c r="I504" s="14" t="n">
        <v>0.0800231481481482</v>
      </c>
    </row>
    <row r="505" customFormat="false" ht="12.95" hidden="false" customHeight="true" outlineLevel="0" collapsed="false">
      <c r="A505" s="11" t="n">
        <v>501</v>
      </c>
      <c r="B505" s="12" t="n">
        <v>25820</v>
      </c>
      <c r="C505" s="12" t="s">
        <v>869</v>
      </c>
      <c r="D505" s="12" t="s">
        <v>870</v>
      </c>
      <c r="E505" s="12" t="s">
        <v>66</v>
      </c>
      <c r="F505" s="12" t="s">
        <v>70</v>
      </c>
      <c r="G505" s="13" t="s">
        <v>16</v>
      </c>
      <c r="H505" s="12"/>
      <c r="I505" s="14" t="n">
        <v>0.0800347222222222</v>
      </c>
    </row>
    <row r="506" customFormat="false" ht="12.95" hidden="false" customHeight="true" outlineLevel="0" collapsed="false">
      <c r="A506" s="11" t="n">
        <v>502</v>
      </c>
      <c r="B506" s="12" t="n">
        <v>26254</v>
      </c>
      <c r="C506" s="12" t="s">
        <v>871</v>
      </c>
      <c r="D506" s="12" t="s">
        <v>872</v>
      </c>
      <c r="E506" s="12" t="s">
        <v>66</v>
      </c>
      <c r="F506" s="12" t="s">
        <v>15</v>
      </c>
      <c r="G506" s="13" t="s">
        <v>16</v>
      </c>
      <c r="H506" s="12"/>
      <c r="I506" s="14" t="n">
        <v>0.0800462962962963</v>
      </c>
    </row>
    <row r="507" customFormat="false" ht="12.95" hidden="false" customHeight="true" outlineLevel="0" collapsed="false">
      <c r="A507" s="11" t="n">
        <v>503</v>
      </c>
      <c r="B507" s="12" t="n">
        <v>24869</v>
      </c>
      <c r="C507" s="12" t="s">
        <v>873</v>
      </c>
      <c r="D507" s="12" t="s">
        <v>874</v>
      </c>
      <c r="E507" s="12" t="s">
        <v>38</v>
      </c>
      <c r="F507" s="12" t="s">
        <v>70</v>
      </c>
      <c r="G507" s="13" t="n">
        <v>40</v>
      </c>
      <c r="H507" s="12" t="n">
        <v>1176</v>
      </c>
      <c r="I507" s="14" t="n">
        <v>0.0800694444444444</v>
      </c>
    </row>
    <row r="508" customFormat="false" ht="12.95" hidden="false" customHeight="true" outlineLevel="0" collapsed="false">
      <c r="A508" s="11" t="n">
        <v>504</v>
      </c>
      <c r="B508" s="12" t="n">
        <v>24822</v>
      </c>
      <c r="C508" s="12" t="s">
        <v>875</v>
      </c>
      <c r="D508" s="12" t="s">
        <v>876</v>
      </c>
      <c r="E508" s="12" t="s">
        <v>38</v>
      </c>
      <c r="F508" s="12" t="s">
        <v>15</v>
      </c>
      <c r="G508" s="13" t="n">
        <v>60</v>
      </c>
      <c r="H508" s="12" t="n">
        <v>1123</v>
      </c>
      <c r="I508" s="14" t="n">
        <v>0.0800925925925926</v>
      </c>
    </row>
    <row r="509" customFormat="false" ht="12.95" hidden="false" customHeight="true" outlineLevel="0" collapsed="false">
      <c r="A509" s="11" t="n">
        <v>505</v>
      </c>
      <c r="B509" s="12" t="n">
        <v>25421</v>
      </c>
      <c r="C509" s="12" t="s">
        <v>877</v>
      </c>
      <c r="D509" s="12" t="s">
        <v>878</v>
      </c>
      <c r="E509" s="12" t="s">
        <v>224</v>
      </c>
      <c r="F509" s="12" t="s">
        <v>70</v>
      </c>
      <c r="G509" s="13" t="s">
        <v>16</v>
      </c>
      <c r="H509" s="12" t="n">
        <v>8311</v>
      </c>
      <c r="I509" s="14" t="n">
        <v>0.0802083333333333</v>
      </c>
    </row>
    <row r="510" customFormat="false" ht="12.95" hidden="false" customHeight="true" outlineLevel="0" collapsed="false">
      <c r="A510" s="11" t="n">
        <v>506</v>
      </c>
      <c r="B510" s="12" t="n">
        <v>25791</v>
      </c>
      <c r="C510" s="12" t="s">
        <v>879</v>
      </c>
      <c r="D510" s="12" t="s">
        <v>880</v>
      </c>
      <c r="E510" s="12" t="s">
        <v>163</v>
      </c>
      <c r="F510" s="12" t="s">
        <v>70</v>
      </c>
      <c r="G510" s="13" t="n">
        <v>40</v>
      </c>
      <c r="H510" s="12" t="n">
        <v>4340</v>
      </c>
      <c r="I510" s="14" t="n">
        <v>0.0802430555555556</v>
      </c>
    </row>
    <row r="511" customFormat="false" ht="12.95" hidden="false" customHeight="true" outlineLevel="0" collapsed="false">
      <c r="A511" s="11" t="n">
        <v>507</v>
      </c>
      <c r="B511" s="12" t="n">
        <v>25969</v>
      </c>
      <c r="C511" s="12" t="s">
        <v>503</v>
      </c>
      <c r="D511" s="12" t="s">
        <v>59</v>
      </c>
      <c r="E511" s="12" t="s">
        <v>153</v>
      </c>
      <c r="F511" s="12" t="s">
        <v>70</v>
      </c>
      <c r="G511" s="13" t="s">
        <v>16</v>
      </c>
      <c r="H511" s="12" t="n">
        <v>10619</v>
      </c>
      <c r="I511" s="14" t="n">
        <v>0.0803472222222222</v>
      </c>
    </row>
    <row r="512" customFormat="false" ht="12.95" hidden="false" customHeight="true" outlineLevel="0" collapsed="false">
      <c r="A512" s="11" t="n">
        <v>508</v>
      </c>
      <c r="B512" s="12" t="n">
        <v>25970</v>
      </c>
      <c r="C512" s="12" t="s">
        <v>881</v>
      </c>
      <c r="D512" s="12" t="s">
        <v>882</v>
      </c>
      <c r="E512" s="12" t="s">
        <v>153</v>
      </c>
      <c r="F512" s="12" t="s">
        <v>70</v>
      </c>
      <c r="G512" s="13" t="n">
        <v>40</v>
      </c>
      <c r="H512" s="12" t="n">
        <v>10812</v>
      </c>
      <c r="I512" s="14" t="n">
        <v>0.0803587962962963</v>
      </c>
    </row>
    <row r="513" customFormat="false" ht="12.95" hidden="false" customHeight="true" outlineLevel="0" collapsed="false">
      <c r="A513" s="11" t="n">
        <v>509</v>
      </c>
      <c r="B513" s="12" t="n">
        <v>24871</v>
      </c>
      <c r="C513" s="12" t="s">
        <v>883</v>
      </c>
      <c r="D513" s="12" t="s">
        <v>884</v>
      </c>
      <c r="E513" s="12" t="s">
        <v>93</v>
      </c>
      <c r="F513" s="12" t="s">
        <v>70</v>
      </c>
      <c r="G513" s="13" t="n">
        <v>40</v>
      </c>
      <c r="H513" s="12" t="n">
        <v>16061</v>
      </c>
      <c r="I513" s="14" t="n">
        <v>0.0803703703703704</v>
      </c>
    </row>
    <row r="514" customFormat="false" ht="12.95" hidden="false" customHeight="true" outlineLevel="0" collapsed="false">
      <c r="A514" s="11" t="n">
        <v>510</v>
      </c>
      <c r="B514" s="12" t="n">
        <v>24995</v>
      </c>
      <c r="C514" s="12" t="s">
        <v>885</v>
      </c>
      <c r="D514" s="12" t="s">
        <v>886</v>
      </c>
      <c r="E514" s="12" t="s">
        <v>38</v>
      </c>
      <c r="F514" s="12" t="s">
        <v>70</v>
      </c>
      <c r="G514" s="13" t="n">
        <v>40</v>
      </c>
      <c r="H514" s="12" t="n">
        <v>15771</v>
      </c>
      <c r="I514" s="14" t="n">
        <v>0.0804166666666667</v>
      </c>
    </row>
    <row r="515" customFormat="false" ht="12.95" hidden="false" customHeight="true" outlineLevel="0" collapsed="false">
      <c r="A515" s="11" t="n">
        <v>511</v>
      </c>
      <c r="B515" s="12" t="n">
        <v>25042</v>
      </c>
      <c r="C515" s="12" t="s">
        <v>887</v>
      </c>
      <c r="D515" s="12" t="s">
        <v>888</v>
      </c>
      <c r="E515" s="12" t="s">
        <v>371</v>
      </c>
      <c r="F515" s="12" t="s">
        <v>15</v>
      </c>
      <c r="G515" s="13" t="n">
        <v>50</v>
      </c>
      <c r="H515" s="12" t="n">
        <v>1555</v>
      </c>
      <c r="I515" s="14" t="n">
        <v>0.0804976851851852</v>
      </c>
    </row>
    <row r="516" customFormat="false" ht="12.95" hidden="false" customHeight="true" outlineLevel="0" collapsed="false">
      <c r="A516" s="11" t="n">
        <v>512</v>
      </c>
      <c r="B516" s="12" t="n">
        <v>25378</v>
      </c>
      <c r="C516" s="12" t="s">
        <v>889</v>
      </c>
      <c r="D516" s="12" t="s">
        <v>890</v>
      </c>
      <c r="E516" s="12" t="s">
        <v>371</v>
      </c>
      <c r="F516" s="12" t="s">
        <v>15</v>
      </c>
      <c r="G516" s="13" t="s">
        <v>16</v>
      </c>
      <c r="H516" s="12" t="n">
        <v>1567</v>
      </c>
      <c r="I516" s="14" t="n">
        <v>0.0805208333333333</v>
      </c>
    </row>
    <row r="517" customFormat="false" ht="12.95" hidden="false" customHeight="true" outlineLevel="0" collapsed="false">
      <c r="A517" s="11" t="n">
        <v>513</v>
      </c>
      <c r="B517" s="25"/>
      <c r="C517" s="25"/>
      <c r="D517" s="25"/>
      <c r="E517" s="26"/>
      <c r="F517" s="23"/>
      <c r="G517" s="13" t="s">
        <v>16</v>
      </c>
      <c r="H517" s="23"/>
      <c r="I517" s="24" t="n">
        <v>0.0805555555555556</v>
      </c>
    </row>
    <row r="518" customFormat="false" ht="12.95" hidden="false" customHeight="true" outlineLevel="0" collapsed="false">
      <c r="A518" s="11" t="n">
        <v>514</v>
      </c>
      <c r="B518" s="12" t="n">
        <v>25130</v>
      </c>
      <c r="C518" s="12" t="s">
        <v>842</v>
      </c>
      <c r="D518" s="12" t="s">
        <v>891</v>
      </c>
      <c r="E518" s="12" t="s">
        <v>66</v>
      </c>
      <c r="F518" s="12" t="s">
        <v>15</v>
      </c>
      <c r="G518" s="13" t="s">
        <v>16</v>
      </c>
      <c r="H518" s="12"/>
      <c r="I518" s="14" t="n">
        <v>0.0805787037037037</v>
      </c>
    </row>
    <row r="519" customFormat="false" ht="12.95" hidden="false" customHeight="true" outlineLevel="0" collapsed="false">
      <c r="A519" s="11" t="n">
        <v>515</v>
      </c>
      <c r="B519" s="12" t="n">
        <v>25383</v>
      </c>
      <c r="C519" s="12" t="s">
        <v>892</v>
      </c>
      <c r="D519" s="12" t="s">
        <v>148</v>
      </c>
      <c r="E519" s="12" t="s">
        <v>69</v>
      </c>
      <c r="F519" s="12" t="s">
        <v>15</v>
      </c>
      <c r="G519" s="13" t="n">
        <v>50</v>
      </c>
      <c r="H519" s="12"/>
      <c r="I519" s="14" t="n">
        <v>0.0805902777777778</v>
      </c>
    </row>
    <row r="520" customFormat="false" ht="12.95" hidden="false" customHeight="true" outlineLevel="0" collapsed="false">
      <c r="A520" s="11" t="n">
        <v>516</v>
      </c>
      <c r="B520" s="12" t="n">
        <v>25989</v>
      </c>
      <c r="C520" s="12" t="s">
        <v>893</v>
      </c>
      <c r="D520" s="12" t="s">
        <v>727</v>
      </c>
      <c r="E520" s="12" t="s">
        <v>38</v>
      </c>
      <c r="F520" s="12" t="s">
        <v>70</v>
      </c>
      <c r="G520" s="13" t="n">
        <v>40</v>
      </c>
      <c r="H520" s="12" t="n">
        <v>611</v>
      </c>
      <c r="I520" s="14" t="n">
        <v>0.0806134259259259</v>
      </c>
    </row>
    <row r="521" customFormat="false" ht="12.95" hidden="false" customHeight="true" outlineLevel="0" collapsed="false">
      <c r="A521" s="11" t="n">
        <v>517</v>
      </c>
      <c r="B521" s="12" t="n">
        <v>25328</v>
      </c>
      <c r="C521" s="12" t="s">
        <v>894</v>
      </c>
      <c r="D521" s="12" t="s">
        <v>895</v>
      </c>
      <c r="E521" s="12" t="s">
        <v>118</v>
      </c>
      <c r="F521" s="12" t="s">
        <v>15</v>
      </c>
      <c r="G521" s="13" t="s">
        <v>16</v>
      </c>
      <c r="H521" s="12" t="n">
        <v>11292</v>
      </c>
      <c r="I521" s="14" t="n">
        <v>0.0806597222222222</v>
      </c>
    </row>
    <row r="522" customFormat="false" ht="12.95" hidden="false" customHeight="true" outlineLevel="0" collapsed="false">
      <c r="A522" s="11" t="n">
        <v>518</v>
      </c>
      <c r="B522" s="12" t="n">
        <v>24861</v>
      </c>
      <c r="C522" s="12" t="s">
        <v>896</v>
      </c>
      <c r="D522" s="12" t="s">
        <v>897</v>
      </c>
      <c r="E522" s="12" t="s">
        <v>66</v>
      </c>
      <c r="F522" s="12" t="s">
        <v>15</v>
      </c>
      <c r="G522" s="13" t="n">
        <v>40</v>
      </c>
      <c r="H522" s="12"/>
      <c r="I522" s="14" t="n">
        <v>0.0806712962962963</v>
      </c>
    </row>
    <row r="523" customFormat="false" ht="12.95" hidden="false" customHeight="true" outlineLevel="0" collapsed="false">
      <c r="A523" s="11" t="n">
        <v>519</v>
      </c>
      <c r="B523" s="12" t="n">
        <v>25749</v>
      </c>
      <c r="C523" s="12" t="s">
        <v>898</v>
      </c>
      <c r="D523" s="12" t="s">
        <v>97</v>
      </c>
      <c r="E523" s="12" t="s">
        <v>66</v>
      </c>
      <c r="F523" s="12" t="s">
        <v>15</v>
      </c>
      <c r="G523" s="13" t="s">
        <v>16</v>
      </c>
      <c r="H523" s="12"/>
      <c r="I523" s="14" t="n">
        <v>0.0806944444444444</v>
      </c>
    </row>
    <row r="524" customFormat="false" ht="12.95" hidden="false" customHeight="true" outlineLevel="0" collapsed="false">
      <c r="A524" s="11" t="n">
        <v>520</v>
      </c>
      <c r="B524" s="12" t="n">
        <v>25783</v>
      </c>
      <c r="C524" s="12" t="s">
        <v>899</v>
      </c>
      <c r="D524" s="12" t="s">
        <v>900</v>
      </c>
      <c r="E524" s="12" t="s">
        <v>153</v>
      </c>
      <c r="F524" s="12" t="s">
        <v>15</v>
      </c>
      <c r="G524" s="13" t="n">
        <v>40</v>
      </c>
      <c r="H524" s="12" t="n">
        <v>10960</v>
      </c>
      <c r="I524" s="14" t="n">
        <v>0.0807291666666667</v>
      </c>
    </row>
    <row r="525" customFormat="false" ht="12.95" hidden="false" customHeight="true" outlineLevel="0" collapsed="false">
      <c r="A525" s="11" t="n">
        <v>521</v>
      </c>
      <c r="B525" s="12" t="n">
        <v>26044</v>
      </c>
      <c r="C525" s="12" t="s">
        <v>901</v>
      </c>
      <c r="D525" s="12" t="s">
        <v>902</v>
      </c>
      <c r="E525" s="12" t="s">
        <v>66</v>
      </c>
      <c r="F525" s="12" t="s">
        <v>70</v>
      </c>
      <c r="G525" s="13" t="n">
        <v>40</v>
      </c>
      <c r="H525" s="12"/>
      <c r="I525" s="14" t="n">
        <v>0.0807638888888889</v>
      </c>
    </row>
    <row r="526" customFormat="false" ht="12.95" hidden="false" customHeight="true" outlineLevel="0" collapsed="false">
      <c r="A526" s="11" t="n">
        <v>522</v>
      </c>
      <c r="B526" s="12" t="n">
        <v>24987</v>
      </c>
      <c r="C526" s="12" t="s">
        <v>903</v>
      </c>
      <c r="D526" s="12" t="s">
        <v>514</v>
      </c>
      <c r="E526" s="12" t="s">
        <v>38</v>
      </c>
      <c r="F526" s="12" t="s">
        <v>15</v>
      </c>
      <c r="G526" s="13" t="n">
        <v>50</v>
      </c>
      <c r="H526" s="12" t="n">
        <v>847</v>
      </c>
      <c r="I526" s="14" t="n">
        <v>0.0808449074074074</v>
      </c>
    </row>
    <row r="527" customFormat="false" ht="12.95" hidden="false" customHeight="true" outlineLevel="0" collapsed="false">
      <c r="A527" s="11" t="n">
        <v>523</v>
      </c>
      <c r="B527" s="12" t="n">
        <v>24972</v>
      </c>
      <c r="C527" s="12" t="s">
        <v>284</v>
      </c>
      <c r="D527" s="12" t="s">
        <v>692</v>
      </c>
      <c r="E527" s="12" t="s">
        <v>106</v>
      </c>
      <c r="F527" s="12" t="s">
        <v>70</v>
      </c>
      <c r="G527" s="13" t="n">
        <v>50</v>
      </c>
      <c r="H527" s="12" t="n">
        <v>1961</v>
      </c>
      <c r="I527" s="14" t="n">
        <v>0.0809027777777778</v>
      </c>
    </row>
    <row r="528" customFormat="false" ht="12.95" hidden="false" customHeight="true" outlineLevel="0" collapsed="false">
      <c r="A528" s="11" t="n">
        <v>524</v>
      </c>
      <c r="B528" s="12" t="n">
        <v>24818</v>
      </c>
      <c r="C528" s="12" t="s">
        <v>904</v>
      </c>
      <c r="D528" s="12" t="s">
        <v>905</v>
      </c>
      <c r="E528" s="12" t="s">
        <v>106</v>
      </c>
      <c r="F528" s="12" t="s">
        <v>70</v>
      </c>
      <c r="G528" s="13" t="s">
        <v>16</v>
      </c>
      <c r="H528" s="12" t="n">
        <v>1981</v>
      </c>
      <c r="I528" s="14" t="n">
        <v>0.0809027777777778</v>
      </c>
    </row>
    <row r="529" customFormat="false" ht="12.95" hidden="false" customHeight="true" outlineLevel="0" collapsed="false">
      <c r="A529" s="11" t="n">
        <v>525</v>
      </c>
      <c r="B529" s="12" t="n">
        <v>24837</v>
      </c>
      <c r="C529" s="12" t="s">
        <v>288</v>
      </c>
      <c r="D529" s="12" t="s">
        <v>666</v>
      </c>
      <c r="E529" s="12" t="s">
        <v>106</v>
      </c>
      <c r="F529" s="12" t="s">
        <v>70</v>
      </c>
      <c r="G529" s="13" t="n">
        <v>40</v>
      </c>
      <c r="H529" s="12" t="n">
        <v>2055</v>
      </c>
      <c r="I529" s="14" t="n">
        <v>0.0809143518518519</v>
      </c>
    </row>
    <row r="530" customFormat="false" ht="12.95" hidden="false" customHeight="true" outlineLevel="0" collapsed="false">
      <c r="A530" s="11" t="n">
        <v>526</v>
      </c>
      <c r="B530" s="12" t="n">
        <v>24865</v>
      </c>
      <c r="C530" s="12" t="s">
        <v>906</v>
      </c>
      <c r="D530" s="12" t="s">
        <v>907</v>
      </c>
      <c r="E530" s="12" t="s">
        <v>371</v>
      </c>
      <c r="F530" s="12" t="s">
        <v>15</v>
      </c>
      <c r="G530" s="13" t="n">
        <v>50</v>
      </c>
      <c r="H530" s="12" t="n">
        <v>1666</v>
      </c>
      <c r="I530" s="14" t="n">
        <v>0.0809722222222222</v>
      </c>
    </row>
    <row r="531" customFormat="false" ht="12.95" hidden="false" customHeight="true" outlineLevel="0" collapsed="false">
      <c r="A531" s="11" t="n">
        <v>527</v>
      </c>
      <c r="B531" s="12" t="n">
        <v>25735</v>
      </c>
      <c r="C531" s="12" t="s">
        <v>211</v>
      </c>
      <c r="D531" s="12" t="s">
        <v>908</v>
      </c>
      <c r="E531" s="12" t="s">
        <v>106</v>
      </c>
      <c r="F531" s="12" t="s">
        <v>70</v>
      </c>
      <c r="G531" s="13" t="n">
        <v>40</v>
      </c>
      <c r="H531" s="12" t="n">
        <v>2049</v>
      </c>
      <c r="I531" s="14" t="n">
        <v>0.0809837962962963</v>
      </c>
    </row>
    <row r="532" customFormat="false" ht="12.95" hidden="false" customHeight="true" outlineLevel="0" collapsed="false">
      <c r="A532" s="11" t="n">
        <v>528</v>
      </c>
      <c r="B532" s="12" t="n">
        <v>25242</v>
      </c>
      <c r="C532" s="12" t="s">
        <v>909</v>
      </c>
      <c r="D532" s="12" t="s">
        <v>910</v>
      </c>
      <c r="E532" s="12" t="s">
        <v>425</v>
      </c>
      <c r="F532" s="12" t="s">
        <v>15</v>
      </c>
      <c r="G532" s="13" t="n">
        <v>50</v>
      </c>
      <c r="H532" s="12" t="n">
        <v>6266</v>
      </c>
      <c r="I532" s="14" t="n">
        <v>0.0810416666666667</v>
      </c>
    </row>
    <row r="533" customFormat="false" ht="12.95" hidden="false" customHeight="true" outlineLevel="0" collapsed="false">
      <c r="A533" s="11" t="n">
        <v>529</v>
      </c>
      <c r="B533" s="12" t="n">
        <v>25507</v>
      </c>
      <c r="C533" s="12" t="s">
        <v>911</v>
      </c>
      <c r="D533" s="12" t="s">
        <v>912</v>
      </c>
      <c r="E533" s="12" t="s">
        <v>73</v>
      </c>
      <c r="F533" s="12" t="s">
        <v>70</v>
      </c>
      <c r="G533" s="13" t="n">
        <v>40</v>
      </c>
      <c r="H533" s="12" t="n">
        <v>6546</v>
      </c>
      <c r="I533" s="14" t="n">
        <v>0.0810648148148148</v>
      </c>
    </row>
    <row r="534" customFormat="false" ht="12.95" hidden="false" customHeight="true" outlineLevel="0" collapsed="false">
      <c r="A534" s="11" t="n">
        <v>530</v>
      </c>
      <c r="B534" s="12" t="n">
        <v>26043</v>
      </c>
      <c r="C534" s="12" t="s">
        <v>913</v>
      </c>
      <c r="D534" s="12" t="s">
        <v>914</v>
      </c>
      <c r="E534" s="12" t="s">
        <v>153</v>
      </c>
      <c r="F534" s="12" t="s">
        <v>15</v>
      </c>
      <c r="G534" s="13" t="n">
        <v>50</v>
      </c>
      <c r="H534" s="12" t="n">
        <v>10635</v>
      </c>
      <c r="I534" s="14" t="n">
        <v>0.0812384259259259</v>
      </c>
    </row>
    <row r="535" customFormat="false" ht="12.95" hidden="false" customHeight="true" outlineLevel="0" collapsed="false">
      <c r="A535" s="11" t="n">
        <v>531</v>
      </c>
      <c r="B535" s="12" t="n">
        <v>25574</v>
      </c>
      <c r="C535" s="12" t="s">
        <v>915</v>
      </c>
      <c r="D535" s="12" t="s">
        <v>916</v>
      </c>
      <c r="E535" s="12" t="s">
        <v>66</v>
      </c>
      <c r="F535" s="12" t="s">
        <v>70</v>
      </c>
      <c r="G535" s="13" t="n">
        <v>40</v>
      </c>
      <c r="H535" s="12"/>
      <c r="I535" s="14" t="n">
        <v>0.081400462962963</v>
      </c>
    </row>
    <row r="536" customFormat="false" ht="12.95" hidden="false" customHeight="true" outlineLevel="0" collapsed="false">
      <c r="A536" s="11" t="n">
        <v>532</v>
      </c>
      <c r="B536" s="12" t="n">
        <v>25959</v>
      </c>
      <c r="C536" s="12" t="s">
        <v>665</v>
      </c>
      <c r="D536" s="12" t="s">
        <v>757</v>
      </c>
      <c r="E536" s="12" t="s">
        <v>160</v>
      </c>
      <c r="F536" s="12" t="s">
        <v>70</v>
      </c>
      <c r="G536" s="13" t="n">
        <v>50</v>
      </c>
      <c r="H536" s="12" t="n">
        <v>6880</v>
      </c>
      <c r="I536" s="14" t="n">
        <v>0.0814351851851852</v>
      </c>
    </row>
    <row r="537" customFormat="false" ht="12.95" hidden="false" customHeight="true" outlineLevel="0" collapsed="false">
      <c r="A537" s="11" t="n">
        <v>533</v>
      </c>
      <c r="B537" s="12" t="n">
        <v>24825</v>
      </c>
      <c r="C537" s="12" t="s">
        <v>676</v>
      </c>
      <c r="D537" s="12" t="s">
        <v>99</v>
      </c>
      <c r="E537" s="12" t="s">
        <v>106</v>
      </c>
      <c r="F537" s="12" t="s">
        <v>15</v>
      </c>
      <c r="G537" s="13" t="n">
        <v>50</v>
      </c>
      <c r="H537" s="12" t="n">
        <v>1964</v>
      </c>
      <c r="I537" s="14" t="n">
        <v>0.0815046296296296</v>
      </c>
    </row>
    <row r="538" customFormat="false" ht="12.95" hidden="false" customHeight="true" outlineLevel="0" collapsed="false">
      <c r="A538" s="11" t="n">
        <v>534</v>
      </c>
      <c r="B538" s="12" t="n">
        <v>25987</v>
      </c>
      <c r="C538" s="12" t="s">
        <v>917</v>
      </c>
      <c r="D538" s="12" t="s">
        <v>63</v>
      </c>
      <c r="E538" s="12" t="s">
        <v>66</v>
      </c>
      <c r="F538" s="12" t="s">
        <v>15</v>
      </c>
      <c r="G538" s="13" t="n">
        <v>40</v>
      </c>
      <c r="H538" s="12"/>
      <c r="I538" s="14" t="n">
        <v>0.0815972222222222</v>
      </c>
    </row>
    <row r="539" customFormat="false" ht="12.95" hidden="false" customHeight="true" outlineLevel="0" collapsed="false">
      <c r="A539" s="11" t="n">
        <v>535</v>
      </c>
      <c r="B539" s="12" t="n">
        <v>25935</v>
      </c>
      <c r="C539" s="12" t="s">
        <v>918</v>
      </c>
      <c r="D539" s="12" t="s">
        <v>919</v>
      </c>
      <c r="E539" s="12" t="s">
        <v>38</v>
      </c>
      <c r="F539" s="12" t="s">
        <v>15</v>
      </c>
      <c r="G539" s="13" t="n">
        <v>40</v>
      </c>
      <c r="H539" s="12" t="n">
        <v>1062</v>
      </c>
      <c r="I539" s="14" t="n">
        <v>0.0816203703703704</v>
      </c>
    </row>
    <row r="540" customFormat="false" ht="12.95" hidden="false" customHeight="true" outlineLevel="0" collapsed="false">
      <c r="A540" s="11" t="n">
        <v>536</v>
      </c>
      <c r="B540" s="12" t="n">
        <v>25510</v>
      </c>
      <c r="C540" s="12" t="s">
        <v>920</v>
      </c>
      <c r="D540" s="12" t="s">
        <v>921</v>
      </c>
      <c r="E540" s="12" t="s">
        <v>106</v>
      </c>
      <c r="F540" s="12" t="s">
        <v>70</v>
      </c>
      <c r="G540" s="13" t="n">
        <v>40</v>
      </c>
      <c r="H540" s="12" t="n">
        <v>2073</v>
      </c>
      <c r="I540" s="14" t="n">
        <v>0.0816550925925926</v>
      </c>
    </row>
    <row r="541" customFormat="false" ht="12.95" hidden="false" customHeight="true" outlineLevel="0" collapsed="false">
      <c r="A541" s="11" t="n">
        <v>537</v>
      </c>
      <c r="B541" s="12" t="n">
        <v>25946</v>
      </c>
      <c r="C541" s="12" t="s">
        <v>922</v>
      </c>
      <c r="D541" s="12" t="s">
        <v>923</v>
      </c>
      <c r="E541" s="12" t="s">
        <v>66</v>
      </c>
      <c r="F541" s="12" t="s">
        <v>70</v>
      </c>
      <c r="G541" s="13" t="s">
        <v>16</v>
      </c>
      <c r="H541" s="12"/>
      <c r="I541" s="14" t="n">
        <v>0.0816666666666667</v>
      </c>
    </row>
    <row r="542" customFormat="false" ht="12.95" hidden="false" customHeight="true" outlineLevel="0" collapsed="false">
      <c r="A542" s="11" t="n">
        <v>538</v>
      </c>
      <c r="B542" s="12" t="n">
        <v>24875</v>
      </c>
      <c r="C542" s="12" t="s">
        <v>924</v>
      </c>
      <c r="D542" s="12" t="s">
        <v>925</v>
      </c>
      <c r="E542" s="12" t="s">
        <v>224</v>
      </c>
      <c r="F542" s="12" t="s">
        <v>70</v>
      </c>
      <c r="G542" s="13" t="s">
        <v>16</v>
      </c>
      <c r="H542" s="12" t="n">
        <v>8101</v>
      </c>
      <c r="I542" s="14" t="n">
        <v>0.0817824074074074</v>
      </c>
    </row>
    <row r="543" customFormat="false" ht="12.95" hidden="false" customHeight="true" outlineLevel="0" collapsed="false">
      <c r="A543" s="11" t="n">
        <v>539</v>
      </c>
      <c r="B543" s="12" t="n">
        <v>24960</v>
      </c>
      <c r="C543" s="12" t="s">
        <v>926</v>
      </c>
      <c r="D543" s="12" t="s">
        <v>927</v>
      </c>
      <c r="E543" s="12" t="s">
        <v>224</v>
      </c>
      <c r="F543" s="12" t="s">
        <v>15</v>
      </c>
      <c r="G543" s="13" t="n">
        <v>40</v>
      </c>
      <c r="H543" s="12" t="n">
        <v>8200</v>
      </c>
      <c r="I543" s="14" t="n">
        <v>0.0819328703703704</v>
      </c>
    </row>
    <row r="544" customFormat="false" ht="12.95" hidden="false" customHeight="true" outlineLevel="0" collapsed="false">
      <c r="A544" s="11" t="n">
        <v>540</v>
      </c>
      <c r="B544" s="12" t="n">
        <v>25900</v>
      </c>
      <c r="C544" s="12" t="s">
        <v>928</v>
      </c>
      <c r="D544" s="12" t="s">
        <v>574</v>
      </c>
      <c r="E544" s="12" t="s">
        <v>153</v>
      </c>
      <c r="F544" s="12" t="s">
        <v>70</v>
      </c>
      <c r="G544" s="13" t="n">
        <v>40</v>
      </c>
      <c r="H544" s="12" t="n">
        <v>10637</v>
      </c>
      <c r="I544" s="14" t="n">
        <v>0.0819444444444444</v>
      </c>
    </row>
    <row r="545" customFormat="false" ht="12.95" hidden="false" customHeight="true" outlineLevel="0" collapsed="false">
      <c r="A545" s="11" t="n">
        <v>541</v>
      </c>
      <c r="B545" s="12" t="n">
        <v>25910</v>
      </c>
      <c r="C545" s="12" t="s">
        <v>929</v>
      </c>
      <c r="D545" s="12" t="s">
        <v>230</v>
      </c>
      <c r="E545" s="12" t="s">
        <v>153</v>
      </c>
      <c r="F545" s="12" t="s">
        <v>70</v>
      </c>
      <c r="G545" s="13" t="s">
        <v>16</v>
      </c>
      <c r="H545" s="12" t="n">
        <v>16290</v>
      </c>
      <c r="I545" s="14" t="n">
        <v>0.0820023148148148</v>
      </c>
    </row>
    <row r="546" customFormat="false" ht="12.95" hidden="false" customHeight="true" outlineLevel="0" collapsed="false">
      <c r="A546" s="11" t="n">
        <v>542</v>
      </c>
      <c r="B546" s="12" t="n">
        <v>25256</v>
      </c>
      <c r="C546" s="12" t="s">
        <v>930</v>
      </c>
      <c r="D546" s="12" t="s">
        <v>931</v>
      </c>
      <c r="E546" s="12" t="s">
        <v>118</v>
      </c>
      <c r="F546" s="12" t="s">
        <v>70</v>
      </c>
      <c r="G546" s="13" t="s">
        <v>16</v>
      </c>
      <c r="H546" s="12" t="n">
        <v>7785</v>
      </c>
      <c r="I546" s="14" t="n">
        <v>0.0821643518518519</v>
      </c>
    </row>
    <row r="547" customFormat="false" ht="12.95" hidden="false" customHeight="true" outlineLevel="0" collapsed="false">
      <c r="A547" s="11" t="n">
        <v>543</v>
      </c>
      <c r="B547" s="12" t="n">
        <v>25870</v>
      </c>
      <c r="C547" s="12" t="s">
        <v>932</v>
      </c>
      <c r="D547" s="12" t="s">
        <v>933</v>
      </c>
      <c r="E547" s="12" t="s">
        <v>38</v>
      </c>
      <c r="F547" s="12" t="s">
        <v>70</v>
      </c>
      <c r="G547" s="13" t="s">
        <v>16</v>
      </c>
      <c r="H547" s="12"/>
      <c r="I547" s="14" t="n">
        <v>0.0821759259259259</v>
      </c>
    </row>
    <row r="548" customFormat="false" ht="12.95" hidden="false" customHeight="true" outlineLevel="0" collapsed="false">
      <c r="A548" s="11" t="n">
        <v>544</v>
      </c>
      <c r="B548" s="12" t="n">
        <v>24848</v>
      </c>
      <c r="C548" s="12" t="s">
        <v>934</v>
      </c>
      <c r="D548" s="12" t="s">
        <v>935</v>
      </c>
      <c r="E548" s="12" t="s">
        <v>66</v>
      </c>
      <c r="F548" s="12" t="s">
        <v>70</v>
      </c>
      <c r="G548" s="13" t="s">
        <v>16</v>
      </c>
      <c r="H548" s="12"/>
      <c r="I548" s="14" t="n">
        <v>0.0822106481481481</v>
      </c>
    </row>
    <row r="549" customFormat="false" ht="12.95" hidden="false" customHeight="true" outlineLevel="0" collapsed="false">
      <c r="A549" s="11" t="n">
        <v>545</v>
      </c>
      <c r="B549" s="12" t="n">
        <v>26215</v>
      </c>
      <c r="C549" s="12" t="s">
        <v>936</v>
      </c>
      <c r="D549" s="12" t="s">
        <v>870</v>
      </c>
      <c r="E549" s="12" t="s">
        <v>73</v>
      </c>
      <c r="F549" s="12" t="s">
        <v>70</v>
      </c>
      <c r="G549" s="13" t="s">
        <v>16</v>
      </c>
      <c r="H549" s="12" t="n">
        <v>6560</v>
      </c>
      <c r="I549" s="14" t="n">
        <v>0.0822569444444444</v>
      </c>
    </row>
    <row r="550" customFormat="false" ht="12.95" hidden="false" customHeight="true" outlineLevel="0" collapsed="false">
      <c r="A550" s="11" t="n">
        <v>546</v>
      </c>
      <c r="B550" s="12" t="n">
        <v>25862</v>
      </c>
      <c r="C550" s="12" t="s">
        <v>937</v>
      </c>
      <c r="D550" s="12" t="s">
        <v>570</v>
      </c>
      <c r="E550" s="12" t="s">
        <v>548</v>
      </c>
      <c r="F550" s="12" t="s">
        <v>15</v>
      </c>
      <c r="G550" s="13" t="s">
        <v>16</v>
      </c>
      <c r="H550" s="12" t="n">
        <v>12391</v>
      </c>
      <c r="I550" s="14" t="n">
        <v>0.0822685185185185</v>
      </c>
    </row>
    <row r="551" customFormat="false" ht="12.95" hidden="false" customHeight="true" outlineLevel="0" collapsed="false">
      <c r="A551" s="11" t="n">
        <v>547</v>
      </c>
      <c r="B551" s="12" t="n">
        <v>25821</v>
      </c>
      <c r="C551" s="12" t="s">
        <v>325</v>
      </c>
      <c r="D551" s="12" t="s">
        <v>938</v>
      </c>
      <c r="E551" s="12" t="s">
        <v>548</v>
      </c>
      <c r="F551" s="12" t="s">
        <v>15</v>
      </c>
      <c r="G551" s="13" t="s">
        <v>16</v>
      </c>
      <c r="H551" s="12" t="n">
        <v>8534</v>
      </c>
      <c r="I551" s="14" t="n">
        <v>0.0823958333333333</v>
      </c>
    </row>
    <row r="552" customFormat="false" ht="12.95" hidden="false" customHeight="true" outlineLevel="0" collapsed="false">
      <c r="A552" s="11" t="n">
        <v>548</v>
      </c>
      <c r="B552" s="12" t="n">
        <v>25133</v>
      </c>
      <c r="C552" s="12" t="s">
        <v>939</v>
      </c>
      <c r="D552" s="12" t="s">
        <v>527</v>
      </c>
      <c r="E552" s="12" t="s">
        <v>81</v>
      </c>
      <c r="F552" s="12" t="s">
        <v>70</v>
      </c>
      <c r="G552" s="13" t="s">
        <v>16</v>
      </c>
      <c r="H552" s="12" t="n">
        <v>2260</v>
      </c>
      <c r="I552" s="14" t="n">
        <v>0.0824074074074074</v>
      </c>
    </row>
    <row r="553" customFormat="false" ht="12.95" hidden="false" customHeight="true" outlineLevel="0" collapsed="false">
      <c r="A553" s="11" t="n">
        <v>549</v>
      </c>
      <c r="B553" s="12" t="n">
        <v>25255</v>
      </c>
      <c r="C553" s="12" t="s">
        <v>940</v>
      </c>
      <c r="D553" s="12" t="s">
        <v>941</v>
      </c>
      <c r="E553" s="12" t="s">
        <v>81</v>
      </c>
      <c r="F553" s="12" t="s">
        <v>70</v>
      </c>
      <c r="G553" s="13" t="s">
        <v>16</v>
      </c>
      <c r="H553" s="12" t="n">
        <v>5583</v>
      </c>
      <c r="I553" s="14" t="n">
        <v>0.0824074074074074</v>
      </c>
    </row>
    <row r="554" customFormat="false" ht="12.95" hidden="false" customHeight="true" outlineLevel="0" collapsed="false">
      <c r="A554" s="11" t="n">
        <v>550</v>
      </c>
      <c r="B554" s="12" t="n">
        <v>25960</v>
      </c>
      <c r="C554" s="12" t="s">
        <v>942</v>
      </c>
      <c r="D554" s="12" t="s">
        <v>943</v>
      </c>
      <c r="E554" s="12" t="s">
        <v>944</v>
      </c>
      <c r="F554" s="12" t="s">
        <v>70</v>
      </c>
      <c r="G554" s="13" t="n">
        <v>40</v>
      </c>
      <c r="H554" s="12" t="n">
        <v>7188</v>
      </c>
      <c r="I554" s="14" t="n">
        <v>0.0824189814814815</v>
      </c>
    </row>
    <row r="555" customFormat="false" ht="12.95" hidden="false" customHeight="true" outlineLevel="0" collapsed="false">
      <c r="A555" s="11" t="n">
        <v>551</v>
      </c>
      <c r="B555" s="12" t="n">
        <v>25321</v>
      </c>
      <c r="C555" s="12" t="s">
        <v>945</v>
      </c>
      <c r="D555" s="12" t="s">
        <v>946</v>
      </c>
      <c r="E555" s="12" t="s">
        <v>140</v>
      </c>
      <c r="F555" s="12" t="s">
        <v>70</v>
      </c>
      <c r="G555" s="13" t="s">
        <v>16</v>
      </c>
      <c r="H555" s="12" t="n">
        <v>13151</v>
      </c>
      <c r="I555" s="14" t="n">
        <v>0.0824768518518518</v>
      </c>
    </row>
    <row r="556" customFormat="false" ht="12.95" hidden="false" customHeight="true" outlineLevel="0" collapsed="false">
      <c r="A556" s="11" t="n">
        <v>552</v>
      </c>
      <c r="B556" s="12" t="n">
        <v>25272</v>
      </c>
      <c r="C556" s="12" t="s">
        <v>947</v>
      </c>
      <c r="D556" s="12" t="s">
        <v>948</v>
      </c>
      <c r="E556" s="12" t="s">
        <v>66</v>
      </c>
      <c r="F556" s="12" t="s">
        <v>70</v>
      </c>
      <c r="G556" s="13" t="n">
        <v>40</v>
      </c>
      <c r="H556" s="12"/>
      <c r="I556" s="14" t="n">
        <v>0.0825462962962963</v>
      </c>
    </row>
    <row r="557" customFormat="false" ht="12.95" hidden="false" customHeight="true" outlineLevel="0" collapsed="false">
      <c r="A557" s="11" t="n">
        <v>553</v>
      </c>
      <c r="B557" s="12" t="n">
        <v>25412</v>
      </c>
      <c r="C557" s="12" t="s">
        <v>949</v>
      </c>
      <c r="D557" s="12" t="s">
        <v>950</v>
      </c>
      <c r="E557" s="12" t="s">
        <v>55</v>
      </c>
      <c r="F557" s="13" t="s">
        <v>70</v>
      </c>
      <c r="G557" s="13" t="s">
        <v>16</v>
      </c>
      <c r="H557" s="12" t="n">
        <v>3899</v>
      </c>
      <c r="I557" s="14" t="n">
        <v>0.0825694444444445</v>
      </c>
    </row>
    <row r="558" customFormat="false" ht="12.95" hidden="false" customHeight="true" outlineLevel="0" collapsed="false">
      <c r="A558" s="11" t="n">
        <v>554</v>
      </c>
      <c r="B558" s="12" t="n">
        <v>25814</v>
      </c>
      <c r="C558" s="12" t="s">
        <v>951</v>
      </c>
      <c r="D558" s="12" t="s">
        <v>952</v>
      </c>
      <c r="E558" s="12" t="s">
        <v>519</v>
      </c>
      <c r="F558" s="12" t="s">
        <v>15</v>
      </c>
      <c r="G558" s="13" t="n">
        <v>40</v>
      </c>
      <c r="H558" s="12" t="n">
        <v>7477</v>
      </c>
      <c r="I558" s="24" t="n">
        <v>0.0826388888888889</v>
      </c>
    </row>
    <row r="559" customFormat="false" ht="12.95" hidden="false" customHeight="true" outlineLevel="0" collapsed="false">
      <c r="A559" s="11" t="n">
        <v>555</v>
      </c>
      <c r="B559" s="12" t="n">
        <v>3001</v>
      </c>
      <c r="C559" s="12" t="s">
        <v>546</v>
      </c>
      <c r="D559" s="12" t="s">
        <v>953</v>
      </c>
      <c r="E559" s="12" t="s">
        <v>548</v>
      </c>
      <c r="F559" s="12" t="s">
        <v>15</v>
      </c>
      <c r="G559" s="13" t="n">
        <v>40</v>
      </c>
      <c r="H559" s="12" t="n">
        <v>8595</v>
      </c>
      <c r="I559" s="14" t="n">
        <v>0.082662037037037</v>
      </c>
    </row>
    <row r="560" customFormat="false" ht="12.95" hidden="false" customHeight="true" outlineLevel="0" collapsed="false">
      <c r="A560" s="11" t="n">
        <v>556</v>
      </c>
      <c r="B560" s="12" t="n">
        <v>25793</v>
      </c>
      <c r="C560" s="12" t="s">
        <v>879</v>
      </c>
      <c r="D560" s="12" t="s">
        <v>954</v>
      </c>
      <c r="E560" s="12" t="s">
        <v>163</v>
      </c>
      <c r="F560" s="12" t="s">
        <v>15</v>
      </c>
      <c r="G560" s="13" t="n">
        <v>50</v>
      </c>
      <c r="H560" s="12" t="n">
        <v>4341</v>
      </c>
      <c r="I560" s="14" t="n">
        <v>0.0826967592592593</v>
      </c>
    </row>
    <row r="561" customFormat="false" ht="12.95" hidden="false" customHeight="true" outlineLevel="0" collapsed="false">
      <c r="A561" s="11" t="n">
        <v>557</v>
      </c>
      <c r="B561" s="12" t="n">
        <v>25352</v>
      </c>
      <c r="C561" s="12" t="s">
        <v>955</v>
      </c>
      <c r="D561" s="12" t="s">
        <v>956</v>
      </c>
      <c r="E561" s="12" t="s">
        <v>66</v>
      </c>
      <c r="F561" s="12" t="s">
        <v>70</v>
      </c>
      <c r="G561" s="13" t="n">
        <v>40</v>
      </c>
      <c r="H561" s="23"/>
      <c r="I561" s="14" t="n">
        <v>0.0828009259259259</v>
      </c>
    </row>
    <row r="562" customFormat="false" ht="12.95" hidden="false" customHeight="true" outlineLevel="0" collapsed="false">
      <c r="A562" s="11" t="n">
        <v>558</v>
      </c>
      <c r="B562" s="12" t="n">
        <v>25929</v>
      </c>
      <c r="C562" s="12" t="s">
        <v>957</v>
      </c>
      <c r="D562" s="12" t="s">
        <v>872</v>
      </c>
      <c r="E562" s="12" t="s">
        <v>319</v>
      </c>
      <c r="F562" s="12" t="s">
        <v>70</v>
      </c>
      <c r="G562" s="13" t="s">
        <v>16</v>
      </c>
      <c r="H562" s="12" t="n">
        <v>2853</v>
      </c>
      <c r="I562" s="14" t="n">
        <v>0.0828356481481481</v>
      </c>
    </row>
    <row r="563" customFormat="false" ht="12.95" hidden="false" customHeight="true" outlineLevel="0" collapsed="false">
      <c r="A563" s="11" t="n">
        <v>559</v>
      </c>
      <c r="B563" s="12" t="n">
        <v>25035</v>
      </c>
      <c r="C563" s="12" t="s">
        <v>958</v>
      </c>
      <c r="D563" s="12" t="s">
        <v>959</v>
      </c>
      <c r="E563" s="12" t="s">
        <v>106</v>
      </c>
      <c r="F563" s="12" t="s">
        <v>15</v>
      </c>
      <c r="G563" s="13" t="n">
        <v>40</v>
      </c>
      <c r="H563" s="12" t="n">
        <v>2045</v>
      </c>
      <c r="I563" s="14" t="n">
        <v>0.0829166666666667</v>
      </c>
    </row>
    <row r="564" customFormat="false" ht="12.95" hidden="false" customHeight="true" outlineLevel="0" collapsed="false">
      <c r="A564" s="11" t="n">
        <v>560</v>
      </c>
      <c r="B564" s="12" t="n">
        <v>1039</v>
      </c>
      <c r="C564" s="12" t="s">
        <v>960</v>
      </c>
      <c r="D564" s="12" t="s">
        <v>961</v>
      </c>
      <c r="E564" s="12" t="s">
        <v>425</v>
      </c>
      <c r="F564" s="12" t="s">
        <v>70</v>
      </c>
      <c r="G564" s="13" t="n">
        <v>40</v>
      </c>
      <c r="H564" s="12" t="n">
        <v>6332</v>
      </c>
      <c r="I564" s="14" t="n">
        <v>0.0829282407407407</v>
      </c>
    </row>
    <row r="565" customFormat="false" ht="12.95" hidden="false" customHeight="true" outlineLevel="0" collapsed="false">
      <c r="A565" s="11" t="n">
        <v>561</v>
      </c>
      <c r="B565" s="12" t="n">
        <v>25893</v>
      </c>
      <c r="C565" s="12" t="s">
        <v>211</v>
      </c>
      <c r="D565" s="12" t="s">
        <v>962</v>
      </c>
      <c r="E565" s="12" t="s">
        <v>88</v>
      </c>
      <c r="F565" s="12" t="s">
        <v>70</v>
      </c>
      <c r="G565" s="13" t="s">
        <v>16</v>
      </c>
      <c r="H565" s="12" t="n">
        <v>8644</v>
      </c>
      <c r="I565" s="14" t="n">
        <v>0.0830787037037037</v>
      </c>
    </row>
    <row r="566" customFormat="false" ht="12.95" hidden="false" customHeight="true" outlineLevel="0" collapsed="false">
      <c r="A566" s="11" t="n">
        <v>562</v>
      </c>
      <c r="B566" s="12" t="n">
        <v>25892</v>
      </c>
      <c r="C566" s="12" t="s">
        <v>211</v>
      </c>
      <c r="D566" s="12" t="s">
        <v>963</v>
      </c>
      <c r="E566" s="12" t="s">
        <v>88</v>
      </c>
      <c r="F566" s="12" t="s">
        <v>15</v>
      </c>
      <c r="G566" s="13" t="s">
        <v>16</v>
      </c>
      <c r="H566" s="12" t="n">
        <v>8645</v>
      </c>
      <c r="I566" s="14" t="n">
        <v>0.0831018518518519</v>
      </c>
    </row>
    <row r="567" customFormat="false" ht="12.95" hidden="false" customHeight="true" outlineLevel="0" collapsed="false">
      <c r="A567" s="11" t="n">
        <v>563</v>
      </c>
      <c r="B567" s="12" t="n">
        <v>1008</v>
      </c>
      <c r="C567" s="12" t="s">
        <v>964</v>
      </c>
      <c r="D567" s="12" t="s">
        <v>933</v>
      </c>
      <c r="E567" s="12" t="s">
        <v>169</v>
      </c>
      <c r="F567" s="12" t="s">
        <v>70</v>
      </c>
      <c r="G567" s="13" t="n">
        <v>50</v>
      </c>
      <c r="H567" s="12" t="n">
        <v>2935</v>
      </c>
      <c r="I567" s="14" t="n">
        <v>0.0831365740740741</v>
      </c>
    </row>
    <row r="568" customFormat="false" ht="12.95" hidden="false" customHeight="true" outlineLevel="0" collapsed="false">
      <c r="A568" s="11" t="n">
        <v>564</v>
      </c>
      <c r="B568" s="12" t="n">
        <v>25185</v>
      </c>
      <c r="C568" s="12" t="s">
        <v>965</v>
      </c>
      <c r="D568" s="12" t="s">
        <v>966</v>
      </c>
      <c r="E568" s="12" t="s">
        <v>967</v>
      </c>
      <c r="F568" s="12" t="s">
        <v>70</v>
      </c>
      <c r="G568" s="13" t="n">
        <v>60</v>
      </c>
      <c r="H568" s="12" t="n">
        <v>5951</v>
      </c>
      <c r="I568" s="14" t="n">
        <v>0.0831481481481482</v>
      </c>
    </row>
    <row r="569" customFormat="false" ht="12.95" hidden="false" customHeight="true" outlineLevel="0" collapsed="false">
      <c r="A569" s="11" t="n">
        <v>565</v>
      </c>
      <c r="B569" s="12" t="n">
        <v>1002</v>
      </c>
      <c r="C569" s="12" t="s">
        <v>968</v>
      </c>
      <c r="D569" s="12" t="s">
        <v>969</v>
      </c>
      <c r="E569" s="12" t="s">
        <v>118</v>
      </c>
      <c r="F569" s="12" t="s">
        <v>70</v>
      </c>
      <c r="G569" s="13" t="n">
        <v>50</v>
      </c>
      <c r="H569" s="12" t="n">
        <v>7913</v>
      </c>
      <c r="I569" s="14" t="n">
        <v>0.0831944444444445</v>
      </c>
    </row>
    <row r="570" customFormat="false" ht="12.95" hidden="false" customHeight="true" outlineLevel="0" collapsed="false">
      <c r="A570" s="11" t="n">
        <v>566</v>
      </c>
      <c r="B570" s="12" t="n">
        <v>25922</v>
      </c>
      <c r="C570" s="12" t="s">
        <v>970</v>
      </c>
      <c r="D570" s="12" t="s">
        <v>971</v>
      </c>
      <c r="E570" s="12" t="s">
        <v>73</v>
      </c>
      <c r="F570" s="12" t="s">
        <v>70</v>
      </c>
      <c r="G570" s="13" t="n">
        <v>40</v>
      </c>
      <c r="H570" s="12" t="n">
        <v>6428</v>
      </c>
      <c r="I570" s="14" t="n">
        <v>0.0832291666666667</v>
      </c>
    </row>
    <row r="571" customFormat="false" ht="12.95" hidden="false" customHeight="true" outlineLevel="0" collapsed="false">
      <c r="A571" s="11" t="n">
        <v>567</v>
      </c>
      <c r="B571" s="12" t="n">
        <v>25240</v>
      </c>
      <c r="C571" s="12" t="s">
        <v>972</v>
      </c>
      <c r="D571" s="12" t="s">
        <v>271</v>
      </c>
      <c r="E571" s="12" t="s">
        <v>38</v>
      </c>
      <c r="F571" s="12" t="s">
        <v>15</v>
      </c>
      <c r="G571" s="13" t="n">
        <v>50</v>
      </c>
      <c r="H571" s="12" t="n">
        <v>926</v>
      </c>
      <c r="I571" s="14" t="n">
        <v>0.0832407407407407</v>
      </c>
    </row>
    <row r="572" customFormat="false" ht="12.95" hidden="false" customHeight="true" outlineLevel="0" collapsed="false">
      <c r="A572" s="11" t="n">
        <v>568</v>
      </c>
      <c r="B572" s="12" t="n">
        <v>25787</v>
      </c>
      <c r="C572" s="12" t="s">
        <v>973</v>
      </c>
      <c r="D572" s="12" t="s">
        <v>974</v>
      </c>
      <c r="E572" s="12" t="s">
        <v>66</v>
      </c>
      <c r="F572" s="12" t="s">
        <v>70</v>
      </c>
      <c r="G572" s="13" t="n">
        <v>40</v>
      </c>
      <c r="H572" s="12"/>
      <c r="I572" s="14" t="n">
        <v>0.0832523148148148</v>
      </c>
    </row>
    <row r="573" customFormat="false" ht="12.95" hidden="false" customHeight="true" outlineLevel="0" collapsed="false">
      <c r="A573" s="11" t="n">
        <v>569</v>
      </c>
      <c r="B573" s="12" t="n">
        <v>24824</v>
      </c>
      <c r="C573" s="12" t="s">
        <v>388</v>
      </c>
      <c r="D573" s="12" t="s">
        <v>607</v>
      </c>
      <c r="E573" s="12" t="s">
        <v>130</v>
      </c>
      <c r="F573" s="12" t="s">
        <v>70</v>
      </c>
      <c r="G573" s="13" t="s">
        <v>16</v>
      </c>
      <c r="H573" s="12" t="n">
        <v>3821</v>
      </c>
      <c r="I573" s="14" t="n">
        <v>0.0832523148148148</v>
      </c>
    </row>
    <row r="574" customFormat="false" ht="12.95" hidden="false" customHeight="true" outlineLevel="0" collapsed="false">
      <c r="A574" s="11" t="n">
        <v>570</v>
      </c>
      <c r="B574" s="12" t="n">
        <v>25810</v>
      </c>
      <c r="C574" s="12" t="s">
        <v>975</v>
      </c>
      <c r="D574" s="12" t="s">
        <v>99</v>
      </c>
      <c r="E574" s="12" t="s">
        <v>73</v>
      </c>
      <c r="F574" s="12" t="s">
        <v>15</v>
      </c>
      <c r="G574" s="13" t="s">
        <v>16</v>
      </c>
      <c r="H574" s="12" t="n">
        <v>6481</v>
      </c>
      <c r="I574" s="14" t="n">
        <v>0.0832638888888889</v>
      </c>
    </row>
    <row r="575" customFormat="false" ht="12.95" hidden="false" customHeight="true" outlineLevel="0" collapsed="false">
      <c r="A575" s="11" t="n">
        <v>571</v>
      </c>
      <c r="B575" s="12" t="n">
        <v>25601</v>
      </c>
      <c r="C575" s="12" t="s">
        <v>290</v>
      </c>
      <c r="D575" s="12" t="s">
        <v>976</v>
      </c>
      <c r="E575" s="12" t="s">
        <v>153</v>
      </c>
      <c r="F575" s="12" t="s">
        <v>15</v>
      </c>
      <c r="G575" s="13" t="n">
        <v>40</v>
      </c>
      <c r="H575" s="12" t="n">
        <v>9315</v>
      </c>
      <c r="I575" s="14" t="n">
        <v>0.0833333333333333</v>
      </c>
    </row>
    <row r="576" customFormat="false" ht="12.95" hidden="false" customHeight="true" outlineLevel="0" collapsed="false">
      <c r="A576" s="11" t="n">
        <v>572</v>
      </c>
      <c r="B576" s="12" t="n">
        <v>25061</v>
      </c>
      <c r="C576" s="12" t="s">
        <v>977</v>
      </c>
      <c r="D576" s="12" t="s">
        <v>978</v>
      </c>
      <c r="E576" s="12" t="s">
        <v>979</v>
      </c>
      <c r="F576" s="12" t="s">
        <v>70</v>
      </c>
      <c r="G576" s="13" t="s">
        <v>16</v>
      </c>
      <c r="H576" s="12" t="n">
        <v>12034</v>
      </c>
      <c r="I576" s="14" t="n">
        <v>0.0833449074074074</v>
      </c>
    </row>
    <row r="577" customFormat="false" ht="12.75" hidden="false" customHeight="false" outlineLevel="0" collapsed="false">
      <c r="A577" s="11" t="n">
        <v>573</v>
      </c>
      <c r="B577" s="12" t="n">
        <v>25598</v>
      </c>
      <c r="C577" s="12" t="s">
        <v>980</v>
      </c>
      <c r="D577" s="12" t="s">
        <v>981</v>
      </c>
      <c r="E577" s="12" t="s">
        <v>48</v>
      </c>
      <c r="F577" s="12" t="s">
        <v>70</v>
      </c>
      <c r="G577" s="13" t="n">
        <v>40</v>
      </c>
      <c r="H577" s="12" t="n">
        <v>2478</v>
      </c>
      <c r="I577" s="14" t="n">
        <v>0.0833564814814815</v>
      </c>
    </row>
    <row r="578" customFormat="false" ht="12.75" hidden="false" customHeight="false" outlineLevel="0" collapsed="false">
      <c r="A578" s="11" t="n">
        <v>574</v>
      </c>
      <c r="B578" s="11"/>
      <c r="C578" s="20" t="s">
        <v>982</v>
      </c>
      <c r="D578" s="20" t="s">
        <v>259</v>
      </c>
      <c r="E578" s="12" t="s">
        <v>55</v>
      </c>
      <c r="F578" s="26" t="s">
        <v>15</v>
      </c>
      <c r="G578" s="13" t="s">
        <v>16</v>
      </c>
      <c r="H578" s="23" t="n">
        <v>3889</v>
      </c>
      <c r="I578" s="14" t="n">
        <v>0.0833680555555556</v>
      </c>
    </row>
    <row r="579" customFormat="false" ht="12.75" hidden="false" customHeight="false" outlineLevel="0" collapsed="false">
      <c r="A579" s="11" t="n">
        <v>575</v>
      </c>
      <c r="B579" s="12" t="n">
        <v>25613</v>
      </c>
      <c r="C579" s="12" t="s">
        <v>983</v>
      </c>
      <c r="D579" s="12" t="s">
        <v>984</v>
      </c>
      <c r="E579" s="12" t="s">
        <v>88</v>
      </c>
      <c r="F579" s="12" t="s">
        <v>15</v>
      </c>
      <c r="G579" s="13" t="n">
        <v>40</v>
      </c>
      <c r="H579" s="12"/>
      <c r="I579" s="14" t="n">
        <v>0.0836111111111111</v>
      </c>
    </row>
    <row r="580" customFormat="false" ht="12.75" hidden="false" customHeight="false" outlineLevel="0" collapsed="false">
      <c r="A580" s="11" t="n">
        <v>576</v>
      </c>
      <c r="B580" s="12" t="n">
        <v>25036</v>
      </c>
      <c r="C580" s="12" t="s">
        <v>985</v>
      </c>
      <c r="D580" s="12" t="s">
        <v>986</v>
      </c>
      <c r="E580" s="12" t="s">
        <v>106</v>
      </c>
      <c r="F580" s="12" t="s">
        <v>70</v>
      </c>
      <c r="G580" s="13" t="n">
        <v>40</v>
      </c>
      <c r="H580" s="12" t="n">
        <v>1973</v>
      </c>
      <c r="I580" s="14" t="n">
        <v>0.0836342592592593</v>
      </c>
    </row>
    <row r="581" customFormat="false" ht="12.75" hidden="false" customHeight="false" outlineLevel="0" collapsed="false">
      <c r="A581" s="11" t="n">
        <v>577</v>
      </c>
      <c r="B581" s="12" t="n">
        <v>25250</v>
      </c>
      <c r="C581" s="12" t="s">
        <v>987</v>
      </c>
      <c r="D581" s="12" t="s">
        <v>988</v>
      </c>
      <c r="E581" s="12" t="s">
        <v>742</v>
      </c>
      <c r="F581" s="12" t="s">
        <v>15</v>
      </c>
      <c r="G581" s="13" t="n">
        <v>40</v>
      </c>
      <c r="H581" s="12" t="n">
        <v>4240</v>
      </c>
      <c r="I581" s="14" t="n">
        <v>0.0837152777777778</v>
      </c>
    </row>
    <row r="582" customFormat="false" ht="12.75" hidden="false" customHeight="false" outlineLevel="0" collapsed="false">
      <c r="A582" s="11" t="n">
        <v>578</v>
      </c>
      <c r="B582" s="12" t="n">
        <v>25031</v>
      </c>
      <c r="C582" s="12" t="s">
        <v>257</v>
      </c>
      <c r="D582" s="12" t="s">
        <v>989</v>
      </c>
      <c r="E582" s="12" t="s">
        <v>66</v>
      </c>
      <c r="F582" s="12" t="s">
        <v>70</v>
      </c>
      <c r="G582" s="13" t="s">
        <v>16</v>
      </c>
      <c r="H582" s="12"/>
      <c r="I582" s="14" t="n">
        <v>0.0837384259259259</v>
      </c>
    </row>
    <row r="583" customFormat="false" ht="12.75" hidden="false" customHeight="false" outlineLevel="0" collapsed="false">
      <c r="A583" s="11" t="n">
        <v>579</v>
      </c>
      <c r="B583" s="12" t="n">
        <v>25083</v>
      </c>
      <c r="C583" s="12" t="s">
        <v>154</v>
      </c>
      <c r="D583" s="12" t="s">
        <v>990</v>
      </c>
      <c r="E583" s="12" t="s">
        <v>130</v>
      </c>
      <c r="F583" s="12" t="s">
        <v>70</v>
      </c>
      <c r="G583" s="13" t="n">
        <v>50</v>
      </c>
      <c r="H583" s="12" t="n">
        <v>3346</v>
      </c>
      <c r="I583" s="14" t="n">
        <v>0.0838078703703704</v>
      </c>
    </row>
    <row r="584" customFormat="false" ht="12.75" hidden="false" customHeight="false" outlineLevel="0" collapsed="false">
      <c r="A584" s="11" t="n">
        <v>580</v>
      </c>
      <c r="B584" s="12" t="n">
        <v>25114</v>
      </c>
      <c r="C584" s="12" t="s">
        <v>86</v>
      </c>
      <c r="D584" s="12" t="s">
        <v>991</v>
      </c>
      <c r="E584" s="12" t="s">
        <v>38</v>
      </c>
      <c r="F584" s="12" t="s">
        <v>15</v>
      </c>
      <c r="G584" s="13" t="n">
        <v>60</v>
      </c>
      <c r="H584" s="12" t="n">
        <v>1234</v>
      </c>
      <c r="I584" s="14" t="n">
        <v>0.0838541666666667</v>
      </c>
    </row>
    <row r="585" customFormat="false" ht="12.75" hidden="false" customHeight="false" outlineLevel="0" collapsed="false">
      <c r="A585" s="11" t="n">
        <v>581</v>
      </c>
      <c r="B585" s="12" t="n">
        <v>25332</v>
      </c>
      <c r="C585" s="12" t="s">
        <v>992</v>
      </c>
      <c r="D585" s="12" t="s">
        <v>993</v>
      </c>
      <c r="E585" s="12" t="s">
        <v>66</v>
      </c>
      <c r="F585" s="12" t="s">
        <v>15</v>
      </c>
      <c r="G585" s="13" t="n">
        <v>60</v>
      </c>
      <c r="H585" s="12"/>
      <c r="I585" s="14" t="n">
        <v>0.0838888888888889</v>
      </c>
    </row>
    <row r="586" customFormat="false" ht="12.75" hidden="false" customHeight="false" outlineLevel="0" collapsed="false">
      <c r="A586" s="11" t="n">
        <v>582</v>
      </c>
      <c r="B586" s="12" t="n">
        <v>24836</v>
      </c>
      <c r="C586" s="12" t="s">
        <v>994</v>
      </c>
      <c r="D586" s="12" t="s">
        <v>995</v>
      </c>
      <c r="E586" s="12" t="s">
        <v>106</v>
      </c>
      <c r="F586" s="12" t="s">
        <v>70</v>
      </c>
      <c r="G586" s="13" t="n">
        <v>50</v>
      </c>
      <c r="H586" s="12" t="n">
        <v>2066</v>
      </c>
      <c r="I586" s="14" t="n">
        <v>0.083912037037037</v>
      </c>
    </row>
    <row r="587" customFormat="false" ht="12.75" hidden="false" customHeight="false" outlineLevel="0" collapsed="false">
      <c r="A587" s="11" t="n">
        <v>583</v>
      </c>
      <c r="B587" s="12" t="n">
        <v>24916</v>
      </c>
      <c r="C587" s="12" t="s">
        <v>996</v>
      </c>
      <c r="D587" s="12" t="s">
        <v>997</v>
      </c>
      <c r="E587" s="12" t="s">
        <v>66</v>
      </c>
      <c r="F587" s="12" t="s">
        <v>70</v>
      </c>
      <c r="G587" s="13" t="n">
        <v>40</v>
      </c>
      <c r="H587" s="12"/>
      <c r="I587" s="14" t="n">
        <v>0.0839236111111111</v>
      </c>
    </row>
    <row r="588" customFormat="false" ht="12.75" hidden="false" customHeight="false" outlineLevel="0" collapsed="false">
      <c r="A588" s="11" t="n">
        <v>584</v>
      </c>
      <c r="B588" s="12" t="n">
        <v>25014</v>
      </c>
      <c r="C588" s="12" t="s">
        <v>683</v>
      </c>
      <c r="D588" s="12" t="s">
        <v>998</v>
      </c>
      <c r="E588" s="12" t="s">
        <v>66</v>
      </c>
      <c r="F588" s="12" t="s">
        <v>70</v>
      </c>
      <c r="G588" s="13" t="s">
        <v>16</v>
      </c>
      <c r="H588" s="12"/>
      <c r="I588" s="14" t="n">
        <v>0.0839583333333333</v>
      </c>
    </row>
    <row r="589" customFormat="false" ht="12.75" hidden="false" customHeight="false" outlineLevel="0" collapsed="false">
      <c r="A589" s="11" t="n">
        <v>585</v>
      </c>
      <c r="B589" s="12" t="n">
        <v>24922</v>
      </c>
      <c r="C589" s="12" t="s">
        <v>999</v>
      </c>
      <c r="D589" s="12" t="s">
        <v>178</v>
      </c>
      <c r="E589" s="12" t="s">
        <v>519</v>
      </c>
      <c r="F589" s="12" t="s">
        <v>15</v>
      </c>
      <c r="G589" s="13" t="n">
        <v>50</v>
      </c>
      <c r="H589" s="12" t="n">
        <v>3907</v>
      </c>
      <c r="I589" s="14" t="n">
        <v>0.0839814814814815</v>
      </c>
    </row>
    <row r="590" customFormat="false" ht="12.75" hidden="false" customHeight="false" outlineLevel="0" collapsed="false">
      <c r="A590" s="11" t="n">
        <v>586</v>
      </c>
      <c r="B590" s="12" t="n">
        <v>25839</v>
      </c>
      <c r="C590" s="12" t="s">
        <v>1000</v>
      </c>
      <c r="D590" s="12" t="s">
        <v>230</v>
      </c>
      <c r="E590" s="12" t="s">
        <v>66</v>
      </c>
      <c r="F590" s="12" t="s">
        <v>70</v>
      </c>
      <c r="G590" s="13" t="s">
        <v>16</v>
      </c>
      <c r="H590" s="12"/>
      <c r="I590" s="14" t="n">
        <v>0.0841087962962963</v>
      </c>
    </row>
    <row r="591" customFormat="false" ht="12.75" hidden="false" customHeight="false" outlineLevel="0" collapsed="false">
      <c r="A591" s="11" t="n">
        <v>587</v>
      </c>
      <c r="B591" s="12" t="n">
        <v>25342</v>
      </c>
      <c r="C591" s="12" t="s">
        <v>594</v>
      </c>
      <c r="D591" s="12" t="s">
        <v>155</v>
      </c>
      <c r="E591" s="12" t="s">
        <v>93</v>
      </c>
      <c r="F591" s="12" t="s">
        <v>70</v>
      </c>
      <c r="G591" s="13" t="n">
        <v>50</v>
      </c>
      <c r="H591" s="12" t="n">
        <v>2237</v>
      </c>
      <c r="I591" s="14" t="n">
        <v>0.0841435185185185</v>
      </c>
    </row>
    <row r="592" customFormat="false" ht="12.75" hidden="false" customHeight="false" outlineLevel="0" collapsed="false">
      <c r="A592" s="11" t="n">
        <v>588</v>
      </c>
      <c r="B592" s="12" t="n">
        <v>3003</v>
      </c>
      <c r="C592" s="12" t="s">
        <v>937</v>
      </c>
      <c r="D592" s="12" t="s">
        <v>1001</v>
      </c>
      <c r="E592" s="12" t="s">
        <v>548</v>
      </c>
      <c r="F592" s="12" t="s">
        <v>15</v>
      </c>
      <c r="G592" s="13" t="n">
        <v>40</v>
      </c>
      <c r="H592" s="12" t="n">
        <v>8559</v>
      </c>
      <c r="I592" s="14" t="n">
        <v>0.0841782407407408</v>
      </c>
    </row>
    <row r="593" customFormat="false" ht="12.75" hidden="false" customHeight="false" outlineLevel="0" collapsed="false">
      <c r="A593" s="11" t="n">
        <v>589</v>
      </c>
      <c r="B593" s="12" t="n">
        <v>25551</v>
      </c>
      <c r="C593" s="12" t="s">
        <v>1002</v>
      </c>
      <c r="D593" s="12" t="s">
        <v>155</v>
      </c>
      <c r="E593" s="12" t="s">
        <v>55</v>
      </c>
      <c r="F593" s="13" t="s">
        <v>70</v>
      </c>
      <c r="G593" s="13" t="s">
        <v>16</v>
      </c>
      <c r="H593" s="12" t="n">
        <v>3865</v>
      </c>
      <c r="I593" s="14" t="n">
        <v>0.0842361111111111</v>
      </c>
    </row>
    <row r="594" customFormat="false" ht="12.75" hidden="false" customHeight="false" outlineLevel="0" collapsed="false">
      <c r="A594" s="11" t="n">
        <v>590</v>
      </c>
      <c r="B594" s="12" t="n">
        <v>25738</v>
      </c>
      <c r="C594" s="12" t="s">
        <v>1003</v>
      </c>
      <c r="D594" s="12" t="s">
        <v>1004</v>
      </c>
      <c r="E594" s="12" t="s">
        <v>81</v>
      </c>
      <c r="F594" s="12" t="s">
        <v>70</v>
      </c>
      <c r="G594" s="13" t="n">
        <v>60</v>
      </c>
      <c r="H594" s="12" t="n">
        <v>5812</v>
      </c>
      <c r="I594" s="14" t="n">
        <v>0.0842592592592593</v>
      </c>
    </row>
    <row r="595" customFormat="false" ht="12.75" hidden="false" customHeight="false" outlineLevel="0" collapsed="false">
      <c r="A595" s="11" t="n">
        <v>591</v>
      </c>
      <c r="B595" s="12" t="n">
        <v>25080</v>
      </c>
      <c r="C595" s="12" t="s">
        <v>1005</v>
      </c>
      <c r="D595" s="12" t="s">
        <v>1006</v>
      </c>
      <c r="E595" s="12" t="s">
        <v>163</v>
      </c>
      <c r="F595" s="12" t="s">
        <v>70</v>
      </c>
      <c r="G595" s="13" t="n">
        <v>40</v>
      </c>
      <c r="H595" s="12" t="n">
        <v>4384</v>
      </c>
      <c r="I595" s="14" t="n">
        <v>0.0842708333333333</v>
      </c>
    </row>
    <row r="596" customFormat="false" ht="12.75" hidden="false" customHeight="false" outlineLevel="0" collapsed="false">
      <c r="A596" s="11" t="n">
        <v>592</v>
      </c>
      <c r="B596" s="12" t="n">
        <v>25085</v>
      </c>
      <c r="C596" s="12" t="s">
        <v>1007</v>
      </c>
      <c r="D596" s="12" t="s">
        <v>415</v>
      </c>
      <c r="E596" s="12" t="s">
        <v>38</v>
      </c>
      <c r="F596" s="12" t="s">
        <v>15</v>
      </c>
      <c r="G596" s="13" t="n">
        <v>50</v>
      </c>
      <c r="H596" s="12" t="n">
        <v>991</v>
      </c>
      <c r="I596" s="14" t="n">
        <v>0.0843171296296296</v>
      </c>
    </row>
    <row r="597" customFormat="false" ht="12.75" hidden="false" customHeight="false" outlineLevel="0" collapsed="false">
      <c r="A597" s="11" t="n">
        <v>593</v>
      </c>
      <c r="B597" s="12" t="n">
        <v>25905</v>
      </c>
      <c r="C597" s="12" t="s">
        <v>1008</v>
      </c>
      <c r="D597" s="12" t="s">
        <v>1009</v>
      </c>
      <c r="E597" s="12" t="s">
        <v>38</v>
      </c>
      <c r="F597" s="12" t="s">
        <v>70</v>
      </c>
      <c r="G597" s="13" t="n">
        <v>50</v>
      </c>
      <c r="H597" s="12" t="n">
        <v>1451</v>
      </c>
      <c r="I597" s="14" t="n">
        <v>0.0844328703703704</v>
      </c>
    </row>
    <row r="598" customFormat="false" ht="12.75" hidden="false" customHeight="false" outlineLevel="0" collapsed="false">
      <c r="A598" s="11" t="n">
        <v>594</v>
      </c>
      <c r="B598" s="12" t="n">
        <v>25038</v>
      </c>
      <c r="C598" s="12" t="s">
        <v>1010</v>
      </c>
      <c r="D598" s="12" t="s">
        <v>1011</v>
      </c>
      <c r="E598" s="12" t="s">
        <v>93</v>
      </c>
      <c r="F598" s="12" t="s">
        <v>70</v>
      </c>
      <c r="G598" s="13" t="n">
        <v>50</v>
      </c>
      <c r="H598" s="12" t="n">
        <v>2111</v>
      </c>
      <c r="I598" s="14" t="n">
        <v>0.0844791666666667</v>
      </c>
    </row>
    <row r="599" customFormat="false" ht="12.75" hidden="false" customHeight="false" outlineLevel="0" collapsed="false">
      <c r="A599" s="11" t="n">
        <v>595</v>
      </c>
      <c r="B599" s="12" t="n">
        <v>25494</v>
      </c>
      <c r="C599" s="12" t="s">
        <v>1012</v>
      </c>
      <c r="D599" s="12" t="s">
        <v>1013</v>
      </c>
      <c r="E599" s="12" t="s">
        <v>66</v>
      </c>
      <c r="F599" s="12" t="s">
        <v>70</v>
      </c>
      <c r="G599" s="13" t="s">
        <v>16</v>
      </c>
      <c r="H599" s="12"/>
      <c r="I599" s="14" t="n">
        <v>0.0846527777777778</v>
      </c>
    </row>
    <row r="600" customFormat="false" ht="12.75" hidden="false" customHeight="false" outlineLevel="0" collapsed="false">
      <c r="A600" s="11" t="n">
        <v>596</v>
      </c>
      <c r="B600" s="12" t="n">
        <v>25101</v>
      </c>
      <c r="C600" s="12" t="s">
        <v>1014</v>
      </c>
      <c r="D600" s="12" t="s">
        <v>1015</v>
      </c>
      <c r="E600" s="12" t="s">
        <v>81</v>
      </c>
      <c r="F600" s="12" t="s">
        <v>70</v>
      </c>
      <c r="G600" s="13" t="n">
        <v>50</v>
      </c>
      <c r="H600" s="12" t="n">
        <v>5688</v>
      </c>
      <c r="I600" s="14" t="n">
        <v>0.0846875</v>
      </c>
    </row>
    <row r="601" customFormat="false" ht="12.75" hidden="false" customHeight="false" outlineLevel="0" collapsed="false">
      <c r="A601" s="11" t="n">
        <v>597</v>
      </c>
      <c r="B601" s="12" t="n">
        <v>26019</v>
      </c>
      <c r="C601" s="12" t="s">
        <v>1016</v>
      </c>
      <c r="D601" s="12" t="s">
        <v>1017</v>
      </c>
      <c r="E601" s="12" t="s">
        <v>160</v>
      </c>
      <c r="F601" s="12" t="s">
        <v>70</v>
      </c>
      <c r="G601" s="13" t="n">
        <v>40</v>
      </c>
      <c r="H601" s="12" t="n">
        <v>6810</v>
      </c>
      <c r="I601" s="14" t="n">
        <v>0.0846990740740741</v>
      </c>
    </row>
    <row r="602" customFormat="false" ht="12.75" hidden="false" customHeight="false" outlineLevel="0" collapsed="false">
      <c r="A602" s="11" t="n">
        <v>598</v>
      </c>
      <c r="B602" s="12" t="n">
        <v>25616</v>
      </c>
      <c r="C602" s="12" t="s">
        <v>258</v>
      </c>
      <c r="D602" s="12" t="s">
        <v>1018</v>
      </c>
      <c r="E602" s="12" t="s">
        <v>88</v>
      </c>
      <c r="F602" s="12" t="s">
        <v>70</v>
      </c>
      <c r="G602" s="13" t="n">
        <v>40</v>
      </c>
      <c r="H602" s="12" t="n">
        <v>8668</v>
      </c>
      <c r="I602" s="14" t="n">
        <v>0.0847106481481482</v>
      </c>
    </row>
    <row r="603" customFormat="false" ht="12.75" hidden="false" customHeight="false" outlineLevel="0" collapsed="false">
      <c r="A603" s="11" t="n">
        <v>599</v>
      </c>
      <c r="B603" s="12" t="n">
        <v>25966</v>
      </c>
      <c r="C603" s="12" t="s">
        <v>503</v>
      </c>
      <c r="D603" s="12" t="s">
        <v>1019</v>
      </c>
      <c r="E603" s="12" t="s">
        <v>153</v>
      </c>
      <c r="F603" s="12" t="s">
        <v>70</v>
      </c>
      <c r="G603" s="13" t="n">
        <v>50</v>
      </c>
      <c r="H603" s="12" t="n">
        <v>10618</v>
      </c>
      <c r="I603" s="14" t="n">
        <v>0.0848611111111111</v>
      </c>
    </row>
    <row r="604" customFormat="false" ht="12.75" hidden="false" customHeight="false" outlineLevel="0" collapsed="false">
      <c r="A604" s="11" t="n">
        <v>600</v>
      </c>
      <c r="B604" s="12" t="n">
        <v>1016</v>
      </c>
      <c r="C604" s="12" t="s">
        <v>1020</v>
      </c>
      <c r="D604" s="12" t="s">
        <v>976</v>
      </c>
      <c r="E604" s="12" t="s">
        <v>106</v>
      </c>
      <c r="F604" s="12" t="s">
        <v>15</v>
      </c>
      <c r="G604" s="13" t="n">
        <v>40</v>
      </c>
      <c r="H604" s="12" t="n">
        <v>2075</v>
      </c>
      <c r="I604" s="14" t="n">
        <v>0.0848958333333333</v>
      </c>
    </row>
    <row r="605" customFormat="false" ht="12.75" hidden="false" customHeight="false" outlineLevel="0" collapsed="false">
      <c r="A605" s="11" t="n">
        <v>601</v>
      </c>
      <c r="B605" s="12" t="n">
        <v>25153</v>
      </c>
      <c r="C605" s="12" t="s">
        <v>816</v>
      </c>
      <c r="D605" s="12" t="s">
        <v>685</v>
      </c>
      <c r="E605" s="12" t="s">
        <v>106</v>
      </c>
      <c r="F605" s="12" t="s">
        <v>70</v>
      </c>
      <c r="G605" s="13" t="s">
        <v>16</v>
      </c>
      <c r="H605" s="12" t="n">
        <v>1815</v>
      </c>
      <c r="I605" s="24" t="n">
        <v>0.0849305555555556</v>
      </c>
    </row>
    <row r="606" customFormat="false" ht="12.75" hidden="false" customHeight="false" outlineLevel="0" collapsed="false">
      <c r="A606" s="11" t="n">
        <v>602</v>
      </c>
      <c r="B606" s="12" t="n">
        <v>25155</v>
      </c>
      <c r="C606" s="12" t="s">
        <v>1021</v>
      </c>
      <c r="D606" s="12" t="s">
        <v>1022</v>
      </c>
      <c r="E606" s="12" t="s">
        <v>106</v>
      </c>
      <c r="F606" s="12" t="s">
        <v>15</v>
      </c>
      <c r="G606" s="13" t="s">
        <v>16</v>
      </c>
      <c r="H606" s="12" t="n">
        <v>1987</v>
      </c>
      <c r="I606" s="14" t="n">
        <v>0.0849537037037037</v>
      </c>
    </row>
    <row r="607" customFormat="false" ht="12.75" hidden="false" customHeight="false" outlineLevel="0" collapsed="false">
      <c r="A607" s="11" t="n">
        <v>603</v>
      </c>
      <c r="B607" s="12" t="n">
        <v>25179</v>
      </c>
      <c r="C607" s="12" t="s">
        <v>65</v>
      </c>
      <c r="D607" s="12" t="s">
        <v>1018</v>
      </c>
      <c r="E607" s="12" t="s">
        <v>106</v>
      </c>
      <c r="F607" s="12" t="s">
        <v>70</v>
      </c>
      <c r="G607" s="13" t="n">
        <v>70</v>
      </c>
      <c r="H607" s="12" t="n">
        <v>1944</v>
      </c>
      <c r="I607" s="14" t="n">
        <v>0.0849768518518519</v>
      </c>
    </row>
    <row r="608" customFormat="false" ht="12.75" hidden="false" customHeight="false" outlineLevel="0" collapsed="false">
      <c r="A608" s="11" t="n">
        <v>604</v>
      </c>
      <c r="B608" s="12" t="n">
        <v>25640</v>
      </c>
      <c r="C608" s="12" t="s">
        <v>1023</v>
      </c>
      <c r="D608" s="12" t="s">
        <v>1024</v>
      </c>
      <c r="E608" s="12" t="s">
        <v>88</v>
      </c>
      <c r="F608" s="12" t="s">
        <v>15</v>
      </c>
      <c r="G608" s="13" t="s">
        <v>16</v>
      </c>
      <c r="H608" s="12" t="n">
        <v>8791</v>
      </c>
      <c r="I608" s="14" t="n">
        <v>0.0849884259259259</v>
      </c>
    </row>
    <row r="609" customFormat="false" ht="12.75" hidden="false" customHeight="false" outlineLevel="0" collapsed="false">
      <c r="A609" s="11" t="n">
        <v>605</v>
      </c>
      <c r="B609" s="12" t="n">
        <v>25646</v>
      </c>
      <c r="C609" s="12" t="s">
        <v>1023</v>
      </c>
      <c r="D609" s="12" t="s">
        <v>1025</v>
      </c>
      <c r="E609" s="12" t="s">
        <v>88</v>
      </c>
      <c r="F609" s="12" t="s">
        <v>70</v>
      </c>
      <c r="G609" s="13" t="s">
        <v>16</v>
      </c>
      <c r="H609" s="12" t="n">
        <v>8792</v>
      </c>
      <c r="I609" s="14" t="n">
        <v>0.0850347222222222</v>
      </c>
    </row>
    <row r="610" customFormat="false" ht="12.75" hidden="false" customHeight="false" outlineLevel="0" collapsed="false">
      <c r="A610" s="11" t="n">
        <v>606</v>
      </c>
      <c r="B610" s="12" t="n">
        <v>24964</v>
      </c>
      <c r="C610" s="12" t="s">
        <v>440</v>
      </c>
      <c r="D610" s="12" t="s">
        <v>1026</v>
      </c>
      <c r="E610" s="12" t="s">
        <v>224</v>
      </c>
      <c r="F610" s="12" t="s">
        <v>70</v>
      </c>
      <c r="G610" s="13" t="s">
        <v>16</v>
      </c>
      <c r="H610" s="12" t="n">
        <v>8203</v>
      </c>
      <c r="I610" s="14" t="n">
        <v>0.0850462962962963</v>
      </c>
    </row>
    <row r="611" customFormat="false" ht="12.75" hidden="false" customHeight="false" outlineLevel="0" collapsed="false">
      <c r="A611" s="11" t="n">
        <v>607</v>
      </c>
      <c r="B611" s="12" t="n">
        <v>26051</v>
      </c>
      <c r="C611" s="12" t="s">
        <v>1027</v>
      </c>
      <c r="D611" s="12" t="s">
        <v>1028</v>
      </c>
      <c r="E611" s="12" t="s">
        <v>14</v>
      </c>
      <c r="F611" s="12" t="s">
        <v>70</v>
      </c>
      <c r="G611" s="13" t="n">
        <v>50</v>
      </c>
      <c r="H611" s="12" t="n">
        <v>550</v>
      </c>
      <c r="I611" s="14" t="n">
        <v>0.0850694444444444</v>
      </c>
    </row>
    <row r="612" customFormat="false" ht="12.75" hidden="false" customHeight="false" outlineLevel="0" collapsed="false">
      <c r="A612" s="11" t="n">
        <v>608</v>
      </c>
      <c r="B612" s="12" t="n">
        <v>25488</v>
      </c>
      <c r="C612" s="12" t="s">
        <v>183</v>
      </c>
      <c r="D612" s="12" t="s">
        <v>1029</v>
      </c>
      <c r="E612" s="12" t="s">
        <v>66</v>
      </c>
      <c r="F612" s="12" t="s">
        <v>70</v>
      </c>
      <c r="G612" s="13" t="n">
        <v>40</v>
      </c>
      <c r="H612" s="12"/>
      <c r="I612" s="14" t="n">
        <v>0.0850925925925926</v>
      </c>
    </row>
    <row r="613" customFormat="false" ht="12.75" hidden="false" customHeight="false" outlineLevel="0" collapsed="false">
      <c r="A613" s="11" t="n">
        <v>609</v>
      </c>
      <c r="B613" s="12" t="n">
        <v>25417</v>
      </c>
      <c r="C613" s="12" t="s">
        <v>1030</v>
      </c>
      <c r="D613" s="12" t="s">
        <v>544</v>
      </c>
      <c r="E613" s="12" t="s">
        <v>38</v>
      </c>
      <c r="F613" s="12" t="s">
        <v>70</v>
      </c>
      <c r="G613" s="13" t="n">
        <v>40</v>
      </c>
      <c r="H613" s="12" t="n">
        <v>975</v>
      </c>
      <c r="I613" s="14" t="n">
        <v>0.0851273148148148</v>
      </c>
    </row>
    <row r="614" customFormat="false" ht="12.75" hidden="false" customHeight="false" outlineLevel="0" collapsed="false">
      <c r="A614" s="11" t="n">
        <v>610</v>
      </c>
      <c r="B614" s="12" t="n">
        <v>25515</v>
      </c>
      <c r="C614" s="12" t="s">
        <v>1031</v>
      </c>
      <c r="D614" s="12" t="s">
        <v>1032</v>
      </c>
      <c r="E614" s="12" t="s">
        <v>38</v>
      </c>
      <c r="F614" s="12" t="s">
        <v>70</v>
      </c>
      <c r="G614" s="13" t="n">
        <v>50</v>
      </c>
      <c r="H614" s="12" t="n">
        <v>955</v>
      </c>
      <c r="I614" s="14" t="n">
        <v>0.0851736111111111</v>
      </c>
    </row>
    <row r="615" customFormat="false" ht="12.75" hidden="false" customHeight="false" outlineLevel="0" collapsed="false">
      <c r="A615" s="11" t="n">
        <v>611</v>
      </c>
      <c r="B615" s="12" t="n">
        <v>25311</v>
      </c>
      <c r="C615" s="12" t="s">
        <v>1033</v>
      </c>
      <c r="D615" s="12" t="s">
        <v>727</v>
      </c>
      <c r="E615" s="12" t="s">
        <v>66</v>
      </c>
      <c r="F615" s="12" t="s">
        <v>70</v>
      </c>
      <c r="G615" s="13" t="n">
        <v>50</v>
      </c>
      <c r="H615" s="12"/>
      <c r="I615" s="14" t="n">
        <v>0.0851851851851852</v>
      </c>
    </row>
    <row r="616" customFormat="false" ht="12.75" hidden="false" customHeight="false" outlineLevel="0" collapsed="false">
      <c r="A616" s="11" t="n">
        <v>612</v>
      </c>
      <c r="B616" s="12" t="n">
        <v>25985</v>
      </c>
      <c r="C616" s="12" t="s">
        <v>1034</v>
      </c>
      <c r="D616" s="12" t="s">
        <v>1035</v>
      </c>
      <c r="E616" s="12" t="s">
        <v>1036</v>
      </c>
      <c r="F616" s="12" t="s">
        <v>15</v>
      </c>
      <c r="G616" s="13" t="n">
        <v>40</v>
      </c>
      <c r="H616" s="12" t="n">
        <v>10791</v>
      </c>
      <c r="I616" s="14" t="n">
        <v>0.0851967592592593</v>
      </c>
    </row>
    <row r="617" customFormat="false" ht="12.75" hidden="false" customHeight="false" outlineLevel="0" collapsed="false">
      <c r="A617" s="11" t="n">
        <v>613</v>
      </c>
      <c r="B617" s="12" t="n">
        <v>25034</v>
      </c>
      <c r="C617" s="12" t="s">
        <v>650</v>
      </c>
      <c r="D617" s="12" t="s">
        <v>1037</v>
      </c>
      <c r="E617" s="12" t="s">
        <v>106</v>
      </c>
      <c r="F617" s="12" t="s">
        <v>70</v>
      </c>
      <c r="G617" s="13" t="n">
        <v>40</v>
      </c>
      <c r="H617" s="12" t="n">
        <v>1783</v>
      </c>
      <c r="I617" s="14" t="n">
        <v>0.0852546296296296</v>
      </c>
    </row>
    <row r="618" customFormat="false" ht="12.75" hidden="false" customHeight="false" outlineLevel="0" collapsed="false">
      <c r="A618" s="11" t="n">
        <v>614</v>
      </c>
      <c r="B618" s="12" t="n">
        <v>25070</v>
      </c>
      <c r="C618" s="12" t="s">
        <v>1038</v>
      </c>
      <c r="D618" s="12" t="s">
        <v>1039</v>
      </c>
      <c r="E618" s="12" t="s">
        <v>106</v>
      </c>
      <c r="F618" s="12" t="s">
        <v>70</v>
      </c>
      <c r="G618" s="13" t="n">
        <v>40</v>
      </c>
      <c r="H618" s="12" t="n">
        <v>1838</v>
      </c>
      <c r="I618" s="14" t="n">
        <v>0.0853009259259259</v>
      </c>
    </row>
    <row r="619" customFormat="false" ht="12.75" hidden="false" customHeight="false" outlineLevel="0" collapsed="false">
      <c r="A619" s="11" t="n">
        <v>615</v>
      </c>
      <c r="B619" s="12" t="n">
        <v>25160</v>
      </c>
      <c r="C619" s="12" t="s">
        <v>1040</v>
      </c>
      <c r="D619" s="12" t="s">
        <v>1041</v>
      </c>
      <c r="E619" s="12" t="s">
        <v>153</v>
      </c>
      <c r="F619" s="12" t="s">
        <v>15</v>
      </c>
      <c r="G619" s="13" t="n">
        <v>50</v>
      </c>
      <c r="H619" s="12" t="n">
        <v>11007</v>
      </c>
      <c r="I619" s="14" t="n">
        <v>0.0853240740740741</v>
      </c>
    </row>
    <row r="620" customFormat="false" ht="12.75" hidden="false" customHeight="false" outlineLevel="0" collapsed="false">
      <c r="A620" s="11" t="n">
        <v>616</v>
      </c>
      <c r="B620" s="12" t="n">
        <v>25180</v>
      </c>
      <c r="C620" s="12" t="s">
        <v>1042</v>
      </c>
      <c r="D620" s="12" t="s">
        <v>1043</v>
      </c>
      <c r="E620" s="12" t="s">
        <v>66</v>
      </c>
      <c r="F620" s="12" t="s">
        <v>70</v>
      </c>
      <c r="G620" s="13" t="s">
        <v>16</v>
      </c>
      <c r="H620" s="12"/>
      <c r="I620" s="14" t="n">
        <v>0.0853819444444445</v>
      </c>
    </row>
    <row r="621" customFormat="false" ht="12.75" hidden="false" customHeight="false" outlineLevel="0" collapsed="false">
      <c r="A621" s="11" t="n">
        <v>617</v>
      </c>
      <c r="B621" s="12" t="n">
        <v>24905</v>
      </c>
      <c r="C621" s="12" t="s">
        <v>1044</v>
      </c>
      <c r="D621" s="12" t="s">
        <v>1045</v>
      </c>
      <c r="E621" s="12" t="s">
        <v>140</v>
      </c>
      <c r="F621" s="12" t="s">
        <v>70</v>
      </c>
      <c r="G621" s="13" t="n">
        <v>50</v>
      </c>
      <c r="H621" s="12" t="n">
        <v>13152</v>
      </c>
      <c r="I621" s="14" t="n">
        <v>0.0854513888888889</v>
      </c>
    </row>
    <row r="622" customFormat="false" ht="12.75" hidden="false" customHeight="false" outlineLevel="0" collapsed="false">
      <c r="A622" s="11" t="n">
        <v>618</v>
      </c>
      <c r="B622" s="12" t="n">
        <v>25436</v>
      </c>
      <c r="C622" s="12" t="s">
        <v>1046</v>
      </c>
      <c r="D622" s="12" t="s">
        <v>1047</v>
      </c>
      <c r="E622" s="12" t="s">
        <v>38</v>
      </c>
      <c r="F622" s="12" t="s">
        <v>70</v>
      </c>
      <c r="G622" s="13" t="s">
        <v>16</v>
      </c>
      <c r="H622" s="12" t="n">
        <v>1469</v>
      </c>
      <c r="I622" s="14" t="n">
        <v>0.085474537037037</v>
      </c>
    </row>
    <row r="623" customFormat="false" ht="12.75" hidden="false" customHeight="false" outlineLevel="0" collapsed="false">
      <c r="A623" s="11" t="n">
        <v>619</v>
      </c>
      <c r="B623" s="12" t="n">
        <v>24985</v>
      </c>
      <c r="C623" s="12" t="s">
        <v>1048</v>
      </c>
      <c r="D623" s="12" t="s">
        <v>1049</v>
      </c>
      <c r="E623" s="12" t="s">
        <v>66</v>
      </c>
      <c r="F623" s="12" t="s">
        <v>70</v>
      </c>
      <c r="G623" s="13" t="s">
        <v>16</v>
      </c>
      <c r="H623" s="12"/>
      <c r="I623" s="14" t="n">
        <v>0.0854861111111111</v>
      </c>
    </row>
    <row r="624" customFormat="false" ht="12.75" hidden="false" customHeight="false" outlineLevel="0" collapsed="false">
      <c r="A624" s="11" t="n">
        <v>620</v>
      </c>
      <c r="B624" s="25"/>
      <c r="C624" s="25"/>
      <c r="D624" s="25"/>
      <c r="E624" s="12" t="s">
        <v>25</v>
      </c>
      <c r="F624" s="12" t="s">
        <v>70</v>
      </c>
      <c r="G624" s="13" t="s">
        <v>16</v>
      </c>
      <c r="H624" s="23"/>
      <c r="I624" s="14" t="n">
        <v>0.0855439814814815</v>
      </c>
    </row>
    <row r="625" customFormat="false" ht="12.75" hidden="false" customHeight="false" outlineLevel="0" collapsed="false">
      <c r="A625" s="11" t="n">
        <v>621</v>
      </c>
      <c r="B625" s="12" t="n">
        <v>25091</v>
      </c>
      <c r="C625" s="12" t="s">
        <v>1050</v>
      </c>
      <c r="D625" s="12" t="s">
        <v>1051</v>
      </c>
      <c r="E625" s="12" t="s">
        <v>169</v>
      </c>
      <c r="F625" s="12" t="s">
        <v>70</v>
      </c>
      <c r="G625" s="13" t="n">
        <v>40</v>
      </c>
      <c r="H625" s="12" t="n">
        <v>3134</v>
      </c>
      <c r="I625" s="14" t="n">
        <v>0.0856134259259259</v>
      </c>
    </row>
    <row r="626" customFormat="false" ht="12.75" hidden="false" customHeight="false" outlineLevel="0" collapsed="false">
      <c r="A626" s="11" t="n">
        <v>622</v>
      </c>
      <c r="B626" s="12" t="n">
        <v>24883</v>
      </c>
      <c r="C626" s="12" t="s">
        <v>765</v>
      </c>
      <c r="D626" s="12" t="s">
        <v>242</v>
      </c>
      <c r="E626" s="12" t="s">
        <v>153</v>
      </c>
      <c r="F626" s="12" t="s">
        <v>70</v>
      </c>
      <c r="G626" s="13" t="n">
        <v>40</v>
      </c>
      <c r="H626" s="12" t="n">
        <v>10946</v>
      </c>
      <c r="I626" s="14" t="n">
        <v>0.085625</v>
      </c>
    </row>
    <row r="627" customFormat="false" ht="12.75" hidden="false" customHeight="false" outlineLevel="0" collapsed="false">
      <c r="A627" s="11" t="n">
        <v>623</v>
      </c>
      <c r="B627" s="12" t="n">
        <v>25830</v>
      </c>
      <c r="C627" s="12" t="s">
        <v>1052</v>
      </c>
      <c r="D627" s="12" t="s">
        <v>1053</v>
      </c>
      <c r="E627" s="12" t="s">
        <v>66</v>
      </c>
      <c r="F627" s="12" t="s">
        <v>15</v>
      </c>
      <c r="G627" s="13" t="n">
        <v>40</v>
      </c>
      <c r="H627" s="12"/>
      <c r="I627" s="14" t="n">
        <v>0.0857060185185185</v>
      </c>
    </row>
    <row r="628" customFormat="false" ht="12.75" hidden="false" customHeight="false" outlineLevel="0" collapsed="false">
      <c r="A628" s="11" t="n">
        <v>624</v>
      </c>
      <c r="B628" s="12" t="n">
        <v>25805</v>
      </c>
      <c r="C628" s="12" t="s">
        <v>673</v>
      </c>
      <c r="D628" s="12" t="s">
        <v>1054</v>
      </c>
      <c r="E628" s="12" t="s">
        <v>66</v>
      </c>
      <c r="F628" s="12" t="s">
        <v>15</v>
      </c>
      <c r="G628" s="13" t="n">
        <v>40</v>
      </c>
      <c r="H628" s="12"/>
      <c r="I628" s="14" t="n">
        <v>0.0857407407407407</v>
      </c>
    </row>
    <row r="629" customFormat="false" ht="12.75" hidden="false" customHeight="false" outlineLevel="0" collapsed="false">
      <c r="A629" s="11" t="n">
        <v>625</v>
      </c>
      <c r="B629" s="12" t="n">
        <v>24888</v>
      </c>
      <c r="C629" s="12" t="s">
        <v>848</v>
      </c>
      <c r="D629" s="12" t="s">
        <v>1047</v>
      </c>
      <c r="E629" s="12" t="s">
        <v>1055</v>
      </c>
      <c r="F629" s="12" t="s">
        <v>70</v>
      </c>
      <c r="G629" s="13" t="n">
        <v>40</v>
      </c>
      <c r="H629" s="12" t="n">
        <v>12506</v>
      </c>
      <c r="I629" s="14" t="n">
        <v>0.0858449074074074</v>
      </c>
    </row>
    <row r="630" customFormat="false" ht="12.75" hidden="false" customHeight="false" outlineLevel="0" collapsed="false">
      <c r="A630" s="11" t="n">
        <v>626</v>
      </c>
      <c r="B630" s="12" t="n">
        <v>26089</v>
      </c>
      <c r="C630" s="12" t="s">
        <v>1056</v>
      </c>
      <c r="D630" s="12" t="s">
        <v>1057</v>
      </c>
      <c r="E630" s="12" t="s">
        <v>66</v>
      </c>
      <c r="F630" s="12" t="s">
        <v>15</v>
      </c>
      <c r="G630" s="13" t="n">
        <v>50</v>
      </c>
      <c r="H630" s="12"/>
      <c r="I630" s="14" t="n">
        <v>0.0859027777777778</v>
      </c>
    </row>
    <row r="631" customFormat="false" ht="12.75" hidden="false" customHeight="false" outlineLevel="0" collapsed="false">
      <c r="A631" s="11" t="n">
        <v>627</v>
      </c>
      <c r="B631" s="12" t="n">
        <v>26073</v>
      </c>
      <c r="C631" s="12" t="s">
        <v>1058</v>
      </c>
      <c r="D631" s="12" t="s">
        <v>132</v>
      </c>
      <c r="E631" s="12" t="s">
        <v>66</v>
      </c>
      <c r="F631" s="12" t="s">
        <v>15</v>
      </c>
      <c r="G631" s="13" t="n">
        <v>40</v>
      </c>
      <c r="H631" s="12"/>
      <c r="I631" s="14" t="n">
        <v>0.0859143518518519</v>
      </c>
    </row>
    <row r="632" customFormat="false" ht="12.75" hidden="false" customHeight="false" outlineLevel="0" collapsed="false">
      <c r="A632" s="11" t="n">
        <v>628</v>
      </c>
      <c r="B632" s="12" t="n">
        <v>25461</v>
      </c>
      <c r="C632" s="12" t="s">
        <v>251</v>
      </c>
      <c r="D632" s="12" t="s">
        <v>1059</v>
      </c>
      <c r="E632" s="12" t="s">
        <v>130</v>
      </c>
      <c r="F632" s="12" t="s">
        <v>15</v>
      </c>
      <c r="G632" s="13" t="s">
        <v>16</v>
      </c>
      <c r="H632" s="12" t="n">
        <v>5456</v>
      </c>
      <c r="I632" s="14" t="n">
        <v>0.0861574074074074</v>
      </c>
    </row>
    <row r="633" customFormat="false" ht="12.75" hidden="false" customHeight="false" outlineLevel="0" collapsed="false">
      <c r="A633" s="11" t="n">
        <v>629</v>
      </c>
      <c r="B633" s="12" t="n">
        <v>25860</v>
      </c>
      <c r="C633" s="12" t="s">
        <v>1060</v>
      </c>
      <c r="D633" s="12" t="s">
        <v>600</v>
      </c>
      <c r="E633" s="12" t="s">
        <v>66</v>
      </c>
      <c r="F633" s="12" t="s">
        <v>70</v>
      </c>
      <c r="G633" s="13" t="s">
        <v>16</v>
      </c>
      <c r="H633" s="12"/>
      <c r="I633" s="14" t="n">
        <v>0.0862152777777778</v>
      </c>
    </row>
    <row r="634" customFormat="false" ht="12.75" hidden="false" customHeight="false" outlineLevel="0" collapsed="false">
      <c r="A634" s="11" t="n">
        <v>630</v>
      </c>
      <c r="B634" s="12" t="n">
        <v>25493</v>
      </c>
      <c r="C634" s="12" t="s">
        <v>540</v>
      </c>
      <c r="D634" s="12" t="s">
        <v>1061</v>
      </c>
      <c r="E634" s="12" t="s">
        <v>81</v>
      </c>
      <c r="F634" s="12" t="s">
        <v>15</v>
      </c>
      <c r="G634" s="13" t="n">
        <v>40</v>
      </c>
      <c r="H634" s="12" t="n">
        <v>5791</v>
      </c>
      <c r="I634" s="14" t="n">
        <v>0.0865046296296296</v>
      </c>
    </row>
    <row r="635" customFormat="false" ht="12.75" hidden="false" customHeight="false" outlineLevel="0" collapsed="false">
      <c r="A635" s="11" t="n">
        <v>631</v>
      </c>
      <c r="B635" s="12" t="n">
        <v>25856</v>
      </c>
      <c r="C635" s="12" t="s">
        <v>1062</v>
      </c>
      <c r="D635" s="12" t="s">
        <v>1063</v>
      </c>
      <c r="E635" s="12" t="s">
        <v>118</v>
      </c>
      <c r="F635" s="12" t="s">
        <v>70</v>
      </c>
      <c r="G635" s="13" t="n">
        <v>40</v>
      </c>
      <c r="H635" s="12" t="n">
        <v>7218</v>
      </c>
      <c r="I635" s="14" t="n">
        <v>0.0865046296296296</v>
      </c>
    </row>
    <row r="636" customFormat="false" ht="12.75" hidden="false" customHeight="false" outlineLevel="0" collapsed="false">
      <c r="A636" s="11" t="n">
        <v>632</v>
      </c>
      <c r="B636" s="12" t="n">
        <v>25119</v>
      </c>
      <c r="C636" s="12" t="s">
        <v>1064</v>
      </c>
      <c r="D636" s="12" t="s">
        <v>1065</v>
      </c>
      <c r="E636" s="12" t="s">
        <v>130</v>
      </c>
      <c r="F636" s="12" t="s">
        <v>15</v>
      </c>
      <c r="G636" s="13" t="s">
        <v>16</v>
      </c>
      <c r="H636" s="12" t="n">
        <v>3218</v>
      </c>
      <c r="I636" s="14" t="n">
        <v>0.0865162037037037</v>
      </c>
    </row>
    <row r="637" customFormat="false" ht="12.75" hidden="false" customHeight="false" outlineLevel="0" collapsed="false">
      <c r="A637" s="11" t="n">
        <v>633</v>
      </c>
      <c r="B637" s="12" t="n">
        <v>25867</v>
      </c>
      <c r="C637" s="12" t="s">
        <v>485</v>
      </c>
      <c r="D637" s="12" t="s">
        <v>1066</v>
      </c>
      <c r="E637" s="12" t="s">
        <v>169</v>
      </c>
      <c r="F637" s="12" t="s">
        <v>15</v>
      </c>
      <c r="G637" s="13" t="n">
        <v>40</v>
      </c>
      <c r="H637" s="12" t="n">
        <v>3039</v>
      </c>
      <c r="I637" s="14" t="n">
        <v>0.0865393518518519</v>
      </c>
    </row>
    <row r="638" customFormat="false" ht="12.75" hidden="false" customHeight="false" outlineLevel="0" collapsed="false">
      <c r="A638" s="11" t="n">
        <v>634</v>
      </c>
      <c r="B638" s="12" t="n">
        <v>25124</v>
      </c>
      <c r="C638" s="12" t="s">
        <v>1067</v>
      </c>
      <c r="D638" s="12" t="s">
        <v>1068</v>
      </c>
      <c r="E638" s="12" t="s">
        <v>153</v>
      </c>
      <c r="F638" s="12" t="s">
        <v>70</v>
      </c>
      <c r="G638" s="13" t="n">
        <v>40</v>
      </c>
      <c r="H638" s="12" t="n">
        <v>10608</v>
      </c>
      <c r="I638" s="14" t="n">
        <v>0.0865625</v>
      </c>
    </row>
    <row r="639" customFormat="false" ht="12.75" hidden="false" customHeight="false" outlineLevel="0" collapsed="false">
      <c r="A639" s="11" t="n">
        <v>635</v>
      </c>
      <c r="B639" s="12" t="n">
        <v>24899</v>
      </c>
      <c r="C639" s="12" t="s">
        <v>158</v>
      </c>
      <c r="D639" s="12" t="s">
        <v>1069</v>
      </c>
      <c r="E639" s="12" t="s">
        <v>153</v>
      </c>
      <c r="F639" s="12" t="s">
        <v>70</v>
      </c>
      <c r="G639" s="13" t="s">
        <v>16</v>
      </c>
      <c r="H639" s="12" t="n">
        <v>10978</v>
      </c>
      <c r="I639" s="14" t="n">
        <v>0.0865856481481482</v>
      </c>
    </row>
    <row r="640" customFormat="false" ht="12.75" hidden="false" customHeight="false" outlineLevel="0" collapsed="false">
      <c r="A640" s="11" t="n">
        <v>636</v>
      </c>
      <c r="B640" s="12" t="n">
        <v>25973</v>
      </c>
      <c r="C640" s="12" t="s">
        <v>1070</v>
      </c>
      <c r="D640" s="12" t="s">
        <v>1071</v>
      </c>
      <c r="E640" s="12" t="s">
        <v>1072</v>
      </c>
      <c r="F640" s="12" t="s">
        <v>70</v>
      </c>
      <c r="G640" s="13" t="s">
        <v>16</v>
      </c>
      <c r="H640" s="12" t="n">
        <v>823</v>
      </c>
      <c r="I640" s="14" t="n">
        <v>0.0866087962962963</v>
      </c>
    </row>
    <row r="641" customFormat="false" ht="12.75" hidden="false" customHeight="false" outlineLevel="0" collapsed="false">
      <c r="A641" s="11" t="n">
        <v>637</v>
      </c>
      <c r="B641" s="12" t="n">
        <v>25116</v>
      </c>
      <c r="C641" s="12" t="s">
        <v>1073</v>
      </c>
      <c r="D641" s="12" t="s">
        <v>763</v>
      </c>
      <c r="E641" s="12" t="s">
        <v>48</v>
      </c>
      <c r="F641" s="12" t="s">
        <v>70</v>
      </c>
      <c r="G641" s="13" t="n">
        <v>40</v>
      </c>
      <c r="H641" s="12" t="n">
        <v>2749</v>
      </c>
      <c r="I641" s="14" t="n">
        <v>0.0866319444444444</v>
      </c>
    </row>
    <row r="642" customFormat="false" ht="12.75" hidden="false" customHeight="false" outlineLevel="0" collapsed="false">
      <c r="A642" s="11" t="n">
        <v>638</v>
      </c>
      <c r="B642" s="12" t="n">
        <v>25391</v>
      </c>
      <c r="C642" s="12" t="s">
        <v>1074</v>
      </c>
      <c r="D642" s="12" t="s">
        <v>1075</v>
      </c>
      <c r="E642" s="12" t="s">
        <v>163</v>
      </c>
      <c r="F642" s="12" t="s">
        <v>70</v>
      </c>
      <c r="G642" s="13" t="n">
        <v>50</v>
      </c>
      <c r="H642" s="12" t="n">
        <v>4414</v>
      </c>
      <c r="I642" s="14" t="n">
        <v>0.0866666666666667</v>
      </c>
    </row>
    <row r="643" customFormat="false" ht="12.75" hidden="false" customHeight="false" outlineLevel="0" collapsed="false">
      <c r="A643" s="11" t="n">
        <v>639</v>
      </c>
      <c r="B643" s="12" t="n">
        <v>26252</v>
      </c>
      <c r="C643" s="12" t="s">
        <v>1076</v>
      </c>
      <c r="D643" s="12" t="s">
        <v>1077</v>
      </c>
      <c r="E643" s="12" t="s">
        <v>1078</v>
      </c>
      <c r="F643" s="12" t="s">
        <v>70</v>
      </c>
      <c r="G643" s="13" t="s">
        <v>16</v>
      </c>
      <c r="H643" s="12" t="n">
        <v>274</v>
      </c>
      <c r="I643" s="14" t="n">
        <v>0.0866898148148148</v>
      </c>
    </row>
    <row r="644" customFormat="false" ht="12.75" hidden="false" customHeight="false" outlineLevel="0" collapsed="false">
      <c r="A644" s="11" t="n">
        <v>640</v>
      </c>
      <c r="B644" s="12" t="n">
        <v>25660</v>
      </c>
      <c r="C644" s="12" t="s">
        <v>189</v>
      </c>
      <c r="D644" s="12" t="s">
        <v>974</v>
      </c>
      <c r="E644" s="12" t="s">
        <v>163</v>
      </c>
      <c r="F644" s="12" t="s">
        <v>70</v>
      </c>
      <c r="G644" s="13" t="s">
        <v>16</v>
      </c>
      <c r="H644" s="12" t="n">
        <v>4294</v>
      </c>
      <c r="I644" s="14" t="n">
        <v>0.086712962962963</v>
      </c>
    </row>
    <row r="645" customFormat="false" ht="12.75" hidden="false" customHeight="false" outlineLevel="0" collapsed="false">
      <c r="A645" s="11" t="n">
        <v>641</v>
      </c>
      <c r="B645" s="12" t="n">
        <v>25186</v>
      </c>
      <c r="C645" s="12" t="s">
        <v>1079</v>
      </c>
      <c r="D645" s="12" t="s">
        <v>872</v>
      </c>
      <c r="E645" s="12" t="s">
        <v>1080</v>
      </c>
      <c r="F645" s="12" t="s">
        <v>70</v>
      </c>
      <c r="G645" s="13" t="s">
        <v>16</v>
      </c>
      <c r="H645" s="12" t="n">
        <v>9188</v>
      </c>
      <c r="I645" s="14" t="n">
        <v>0.0867824074074074</v>
      </c>
    </row>
    <row r="646" customFormat="false" ht="12.75" hidden="false" customHeight="false" outlineLevel="0" collapsed="false">
      <c r="A646" s="11" t="n">
        <v>642</v>
      </c>
      <c r="B646" s="12" t="n">
        <v>1014</v>
      </c>
      <c r="C646" s="12" t="s">
        <v>1081</v>
      </c>
      <c r="D646" s="12" t="s">
        <v>1082</v>
      </c>
      <c r="E646" s="12" t="s">
        <v>66</v>
      </c>
      <c r="F646" s="12" t="s">
        <v>15</v>
      </c>
      <c r="G646" s="13" t="s">
        <v>16</v>
      </c>
      <c r="H646" s="12"/>
      <c r="I646" s="14" t="n">
        <v>0.0868055555555556</v>
      </c>
    </row>
    <row r="647" customFormat="false" ht="12.75" hidden="false" customHeight="false" outlineLevel="0" collapsed="false">
      <c r="A647" s="11" t="n">
        <v>643</v>
      </c>
      <c r="B647" s="12" t="n">
        <v>25022</v>
      </c>
      <c r="C647" s="12" t="s">
        <v>1083</v>
      </c>
      <c r="D647" s="12" t="s">
        <v>574</v>
      </c>
      <c r="E647" s="12" t="s">
        <v>38</v>
      </c>
      <c r="F647" s="12" t="s">
        <v>70</v>
      </c>
      <c r="G647" s="13" t="n">
        <v>60</v>
      </c>
      <c r="H647" s="12" t="n">
        <v>1352</v>
      </c>
      <c r="I647" s="14" t="n">
        <v>0.0868055555555556</v>
      </c>
    </row>
    <row r="648" customFormat="false" ht="12.75" hidden="false" customHeight="false" outlineLevel="0" collapsed="false">
      <c r="A648" s="11" t="n">
        <v>644</v>
      </c>
      <c r="B648" s="12" t="n">
        <v>25536</v>
      </c>
      <c r="C648" s="12" t="s">
        <v>1084</v>
      </c>
      <c r="D648" s="12" t="s">
        <v>1085</v>
      </c>
      <c r="E648" s="12" t="s">
        <v>66</v>
      </c>
      <c r="F648" s="12" t="s">
        <v>15</v>
      </c>
      <c r="G648" s="13" t="s">
        <v>16</v>
      </c>
      <c r="H648" s="12"/>
      <c r="I648" s="14" t="n">
        <v>0.0868171296296296</v>
      </c>
    </row>
    <row r="649" customFormat="false" ht="12.75" hidden="false" customHeight="false" outlineLevel="0" collapsed="false">
      <c r="A649" s="11" t="n">
        <v>645</v>
      </c>
      <c r="B649" s="12" t="n">
        <v>25535</v>
      </c>
      <c r="C649" s="12" t="s">
        <v>1086</v>
      </c>
      <c r="D649" s="12" t="s">
        <v>1087</v>
      </c>
      <c r="E649" s="12" t="s">
        <v>66</v>
      </c>
      <c r="F649" s="12" t="s">
        <v>70</v>
      </c>
      <c r="G649" s="13" t="s">
        <v>16</v>
      </c>
      <c r="H649" s="12"/>
      <c r="I649" s="14" t="n">
        <v>0.0868287037037037</v>
      </c>
    </row>
    <row r="650" customFormat="false" ht="12.75" hidden="false" customHeight="false" outlineLevel="0" collapsed="false">
      <c r="A650" s="11" t="n">
        <v>646</v>
      </c>
      <c r="B650" s="12" t="n">
        <v>25357</v>
      </c>
      <c r="C650" s="12" t="s">
        <v>1088</v>
      </c>
      <c r="D650" s="12" t="s">
        <v>727</v>
      </c>
      <c r="E650" s="12" t="s">
        <v>38</v>
      </c>
      <c r="F650" s="12" t="s">
        <v>70</v>
      </c>
      <c r="G650" s="13" t="n">
        <v>50</v>
      </c>
      <c r="H650" s="12" t="n">
        <v>715</v>
      </c>
      <c r="I650" s="14" t="n">
        <v>0.0868518518518519</v>
      </c>
    </row>
    <row r="651" customFormat="false" ht="12.75" hidden="false" customHeight="false" outlineLevel="0" collapsed="false">
      <c r="A651" s="11" t="n">
        <v>647</v>
      </c>
      <c r="B651" s="12" t="n">
        <v>25098</v>
      </c>
      <c r="C651" s="12" t="s">
        <v>1089</v>
      </c>
      <c r="D651" s="12" t="s">
        <v>1090</v>
      </c>
      <c r="E651" s="12" t="s">
        <v>371</v>
      </c>
      <c r="F651" s="12" t="s">
        <v>15</v>
      </c>
      <c r="G651" s="13" t="n">
        <v>60</v>
      </c>
      <c r="H651" s="12" t="n">
        <v>1600</v>
      </c>
      <c r="I651" s="14" t="n">
        <v>0.086875</v>
      </c>
    </row>
    <row r="652" customFormat="false" ht="12.75" hidden="false" customHeight="false" outlineLevel="0" collapsed="false">
      <c r="A652" s="11" t="n">
        <v>648</v>
      </c>
      <c r="B652" s="12" t="n">
        <v>24874</v>
      </c>
      <c r="C652" s="12" t="s">
        <v>1091</v>
      </c>
      <c r="D652" s="12" t="s">
        <v>1092</v>
      </c>
      <c r="E652" s="12" t="s">
        <v>371</v>
      </c>
      <c r="F652" s="12" t="s">
        <v>15</v>
      </c>
      <c r="G652" s="13" t="n">
        <v>50</v>
      </c>
      <c r="H652" s="12" t="n">
        <v>1530</v>
      </c>
      <c r="I652" s="14" t="n">
        <v>0.0868865740740741</v>
      </c>
    </row>
    <row r="653" customFormat="false" ht="12.75" hidden="false" customHeight="false" outlineLevel="0" collapsed="false">
      <c r="A653" s="11" t="n">
        <v>649</v>
      </c>
      <c r="B653" s="12" t="n">
        <v>1025</v>
      </c>
      <c r="C653" s="12" t="s">
        <v>975</v>
      </c>
      <c r="D653" s="12" t="s">
        <v>315</v>
      </c>
      <c r="E653" s="12" t="s">
        <v>118</v>
      </c>
      <c r="F653" s="12" t="s">
        <v>15</v>
      </c>
      <c r="G653" s="13" t="n">
        <v>40</v>
      </c>
      <c r="H653" s="12" t="n">
        <v>7894</v>
      </c>
      <c r="I653" s="14" t="n">
        <v>0.0868981481481482</v>
      </c>
    </row>
    <row r="654" customFormat="false" ht="12.75" hidden="false" customHeight="false" outlineLevel="0" collapsed="false">
      <c r="A654" s="11" t="n">
        <v>650</v>
      </c>
      <c r="B654" s="12" t="n">
        <v>25081</v>
      </c>
      <c r="C654" s="12" t="s">
        <v>1093</v>
      </c>
      <c r="D654" s="12" t="s">
        <v>1094</v>
      </c>
      <c r="E654" s="12" t="s">
        <v>38</v>
      </c>
      <c r="F654" s="12" t="s">
        <v>70</v>
      </c>
      <c r="G654" s="13" t="n">
        <v>40</v>
      </c>
      <c r="H654" s="12" t="n">
        <v>1346</v>
      </c>
      <c r="I654" s="14" t="n">
        <v>0.0870138888888889</v>
      </c>
    </row>
    <row r="655" customFormat="false" ht="12.75" hidden="false" customHeight="false" outlineLevel="0" collapsed="false">
      <c r="A655" s="11" t="n">
        <v>651</v>
      </c>
      <c r="B655" s="12" t="n">
        <v>1041</v>
      </c>
      <c r="C655" s="12" t="s">
        <v>369</v>
      </c>
      <c r="D655" s="12" t="s">
        <v>344</v>
      </c>
      <c r="E655" s="12" t="s">
        <v>371</v>
      </c>
      <c r="F655" s="12" t="s">
        <v>70</v>
      </c>
      <c r="G655" s="13" t="n">
        <v>50</v>
      </c>
      <c r="H655" s="12" t="n">
        <v>1536</v>
      </c>
      <c r="I655" s="14" t="n">
        <v>0.0871180555555556</v>
      </c>
    </row>
    <row r="656" customFormat="false" ht="12.75" hidden="false" customHeight="false" outlineLevel="0" collapsed="false">
      <c r="A656" s="11" t="n">
        <v>652</v>
      </c>
      <c r="B656" s="12" t="n">
        <v>25934</v>
      </c>
      <c r="C656" s="12" t="s">
        <v>1095</v>
      </c>
      <c r="D656" s="12" t="s">
        <v>1096</v>
      </c>
      <c r="E656" s="12" t="s">
        <v>38</v>
      </c>
      <c r="F656" s="12" t="s">
        <v>70</v>
      </c>
      <c r="G656" s="13" t="n">
        <v>50</v>
      </c>
      <c r="H656" s="12" t="n">
        <v>1192</v>
      </c>
      <c r="I656" s="14" t="n">
        <v>0.0872337962962963</v>
      </c>
    </row>
    <row r="657" customFormat="false" ht="12.75" hidden="false" customHeight="false" outlineLevel="0" collapsed="false">
      <c r="A657" s="11" t="n">
        <v>653</v>
      </c>
      <c r="B657" s="12" t="n">
        <v>1007</v>
      </c>
      <c r="C657" s="12" t="s">
        <v>929</v>
      </c>
      <c r="D657" s="12" t="s">
        <v>998</v>
      </c>
      <c r="E657" s="12" t="s">
        <v>163</v>
      </c>
      <c r="F657" s="12" t="s">
        <v>70</v>
      </c>
      <c r="G657" s="13" t="n">
        <v>50</v>
      </c>
      <c r="H657" s="12" t="n">
        <v>163</v>
      </c>
      <c r="I657" s="14" t="n">
        <v>0.087349537037037</v>
      </c>
    </row>
    <row r="658" customFormat="false" ht="12.75" hidden="false" customHeight="false" outlineLevel="0" collapsed="false">
      <c r="A658" s="11" t="n">
        <v>654</v>
      </c>
      <c r="B658" s="12" t="n">
        <v>25369</v>
      </c>
      <c r="C658" s="12" t="s">
        <v>1097</v>
      </c>
      <c r="D658" s="12" t="s">
        <v>1098</v>
      </c>
      <c r="E658" s="12" t="s">
        <v>38</v>
      </c>
      <c r="F658" s="12" t="s">
        <v>70</v>
      </c>
      <c r="G658" s="13" t="n">
        <v>40</v>
      </c>
      <c r="H658" s="12" t="n">
        <v>1156</v>
      </c>
      <c r="I658" s="14" t="n">
        <v>0.0874421296296296</v>
      </c>
    </row>
    <row r="659" customFormat="false" ht="12.75" hidden="false" customHeight="false" outlineLevel="0" collapsed="false">
      <c r="A659" s="11" t="n">
        <v>655</v>
      </c>
      <c r="B659" s="12" t="n">
        <v>25102</v>
      </c>
      <c r="C659" s="12" t="s">
        <v>1099</v>
      </c>
      <c r="D659" s="12" t="s">
        <v>532</v>
      </c>
      <c r="E659" s="12" t="s">
        <v>38</v>
      </c>
      <c r="F659" s="12" t="s">
        <v>70</v>
      </c>
      <c r="G659" s="13" t="n">
        <v>40</v>
      </c>
      <c r="H659" s="12" t="n">
        <v>1051</v>
      </c>
      <c r="I659" s="14" t="n">
        <v>0.0874537037037037</v>
      </c>
    </row>
    <row r="660" customFormat="false" ht="12.75" hidden="false" customHeight="false" outlineLevel="0" collapsed="false">
      <c r="A660" s="11" t="n">
        <v>656</v>
      </c>
      <c r="B660" s="12" t="n">
        <v>1030</v>
      </c>
      <c r="C660" s="12" t="s">
        <v>1100</v>
      </c>
      <c r="D660" s="12" t="s">
        <v>57</v>
      </c>
      <c r="E660" s="12" t="s">
        <v>432</v>
      </c>
      <c r="F660" s="12" t="s">
        <v>15</v>
      </c>
      <c r="G660" s="13" t="s">
        <v>16</v>
      </c>
      <c r="H660" s="12" t="n">
        <v>9327</v>
      </c>
      <c r="I660" s="14" t="n">
        <v>0.0876041666666667</v>
      </c>
    </row>
    <row r="661" customFormat="false" ht="12.75" hidden="false" customHeight="false" outlineLevel="0" collapsed="false">
      <c r="A661" s="11" t="n">
        <v>657</v>
      </c>
      <c r="B661" s="12" t="n">
        <v>25797</v>
      </c>
      <c r="C661" s="12" t="s">
        <v>1101</v>
      </c>
      <c r="D661" s="12" t="s">
        <v>860</v>
      </c>
      <c r="E661" s="12" t="s">
        <v>66</v>
      </c>
      <c r="F661" s="12" t="s">
        <v>70</v>
      </c>
      <c r="G661" s="13" t="n">
        <v>60</v>
      </c>
      <c r="H661" s="12"/>
      <c r="I661" s="14" t="n">
        <v>0.0876157407407407</v>
      </c>
    </row>
    <row r="662" customFormat="false" ht="12.75" hidden="false" customHeight="false" outlineLevel="0" collapsed="false">
      <c r="A662" s="11" t="n">
        <v>658</v>
      </c>
      <c r="B662" s="12" t="n">
        <v>25878</v>
      </c>
      <c r="C662" s="12" t="s">
        <v>1102</v>
      </c>
      <c r="D662" s="12" t="s">
        <v>1103</v>
      </c>
      <c r="E662" s="12" t="s">
        <v>66</v>
      </c>
      <c r="F662" s="12" t="s">
        <v>70</v>
      </c>
      <c r="G662" s="13" t="n">
        <v>40</v>
      </c>
      <c r="H662" s="12"/>
      <c r="I662" s="14" t="n">
        <v>0.0876273148148148</v>
      </c>
    </row>
    <row r="663" customFormat="false" ht="12.75" hidden="false" customHeight="false" outlineLevel="0" collapsed="false">
      <c r="A663" s="11" t="n">
        <v>659</v>
      </c>
      <c r="B663" s="12" t="n">
        <v>24999</v>
      </c>
      <c r="C663" s="12" t="s">
        <v>1104</v>
      </c>
      <c r="D663" s="12" t="s">
        <v>1105</v>
      </c>
      <c r="E663" s="12" t="s">
        <v>25</v>
      </c>
      <c r="F663" s="12" t="s">
        <v>15</v>
      </c>
      <c r="G663" s="13" t="s">
        <v>16</v>
      </c>
      <c r="H663" s="12" t="n">
        <v>12172</v>
      </c>
      <c r="I663" s="14" t="n">
        <v>0.0876388888888889</v>
      </c>
    </row>
    <row r="664" customFormat="false" ht="12.75" hidden="false" customHeight="false" outlineLevel="0" collapsed="false">
      <c r="A664" s="11" t="n">
        <v>660</v>
      </c>
      <c r="B664" s="12" t="n">
        <v>25763</v>
      </c>
      <c r="C664" s="12" t="s">
        <v>1106</v>
      </c>
      <c r="D664" s="12" t="s">
        <v>605</v>
      </c>
      <c r="E664" s="12" t="s">
        <v>169</v>
      </c>
      <c r="F664" s="12" t="s">
        <v>70</v>
      </c>
      <c r="G664" s="13" t="n">
        <v>40</v>
      </c>
      <c r="H664" s="12" t="n">
        <v>2880</v>
      </c>
      <c r="I664" s="14" t="n">
        <v>0.087650462962963</v>
      </c>
    </row>
    <row r="665" customFormat="false" ht="12.75" hidden="false" customHeight="false" outlineLevel="0" collapsed="false">
      <c r="A665" s="11" t="n">
        <v>661</v>
      </c>
      <c r="B665" s="12" t="n">
        <v>25755</v>
      </c>
      <c r="C665" s="12" t="s">
        <v>611</v>
      </c>
      <c r="D665" s="12" t="s">
        <v>820</v>
      </c>
      <c r="E665" s="12" t="s">
        <v>169</v>
      </c>
      <c r="F665" s="12" t="s">
        <v>15</v>
      </c>
      <c r="G665" s="13" t="n">
        <v>50</v>
      </c>
      <c r="H665" s="12" t="n">
        <v>3026</v>
      </c>
      <c r="I665" s="14" t="n">
        <v>0.087662037037037</v>
      </c>
    </row>
    <row r="666" customFormat="false" ht="12.75" hidden="false" customHeight="false" outlineLevel="0" collapsed="false">
      <c r="A666" s="11" t="n">
        <v>662</v>
      </c>
      <c r="B666" s="12" t="n">
        <v>25215</v>
      </c>
      <c r="C666" s="12" t="s">
        <v>1107</v>
      </c>
      <c r="D666" s="12" t="s">
        <v>1108</v>
      </c>
      <c r="E666" s="12" t="s">
        <v>53</v>
      </c>
      <c r="F666" s="12" t="s">
        <v>15</v>
      </c>
      <c r="G666" s="13" t="n">
        <v>50</v>
      </c>
      <c r="H666" s="12" t="n">
        <v>4793</v>
      </c>
      <c r="I666" s="14" t="n">
        <v>0.0878009259259259</v>
      </c>
    </row>
    <row r="667" customFormat="false" ht="12.75" hidden="false" customHeight="false" outlineLevel="0" collapsed="false">
      <c r="A667" s="11" t="n">
        <v>663</v>
      </c>
      <c r="B667" s="12" t="n">
        <v>25942</v>
      </c>
      <c r="C667" s="12" t="s">
        <v>1109</v>
      </c>
      <c r="D667" s="12" t="s">
        <v>1110</v>
      </c>
      <c r="E667" s="12" t="s">
        <v>48</v>
      </c>
      <c r="F667" s="12" t="s">
        <v>70</v>
      </c>
      <c r="G667" s="13" t="n">
        <v>40</v>
      </c>
      <c r="H667" s="12" t="n">
        <v>2527</v>
      </c>
      <c r="I667" s="14" t="n">
        <v>0.0878356481481482</v>
      </c>
    </row>
    <row r="668" customFormat="false" ht="12.75" hidden="false" customHeight="false" outlineLevel="0" collapsed="false">
      <c r="A668" s="11" t="n">
        <v>664</v>
      </c>
      <c r="B668" s="12" t="n">
        <v>25894</v>
      </c>
      <c r="C668" s="12" t="s">
        <v>1111</v>
      </c>
      <c r="D668" s="12" t="s">
        <v>1112</v>
      </c>
      <c r="E668" s="12" t="s">
        <v>48</v>
      </c>
      <c r="F668" s="12" t="s">
        <v>15</v>
      </c>
      <c r="G668" s="13" t="n">
        <v>50</v>
      </c>
      <c r="H668" s="12" t="n">
        <v>14964</v>
      </c>
      <c r="I668" s="14" t="n">
        <v>0.0878935185185185</v>
      </c>
    </row>
    <row r="669" customFormat="false" ht="12.75" hidden="false" customHeight="false" outlineLevel="0" collapsed="false">
      <c r="A669" s="11" t="n">
        <v>665</v>
      </c>
      <c r="B669" s="12" t="n">
        <v>25924</v>
      </c>
      <c r="C669" s="12" t="s">
        <v>1044</v>
      </c>
      <c r="D669" s="12" t="s">
        <v>1113</v>
      </c>
      <c r="E669" s="12" t="s">
        <v>66</v>
      </c>
      <c r="F669" s="12" t="s">
        <v>70</v>
      </c>
      <c r="G669" s="13" t="n">
        <v>40</v>
      </c>
      <c r="H669" s="12"/>
      <c r="I669" s="14" t="n">
        <v>0.0879745370370371</v>
      </c>
    </row>
    <row r="670" customFormat="false" ht="12.75" hidden="false" customHeight="false" outlineLevel="0" collapsed="false">
      <c r="A670" s="11" t="n">
        <v>666</v>
      </c>
      <c r="B670" s="12" t="n">
        <v>1044</v>
      </c>
      <c r="C670" s="12" t="s">
        <v>1114</v>
      </c>
      <c r="D670" s="12" t="s">
        <v>1115</v>
      </c>
      <c r="E670" s="12" t="s">
        <v>118</v>
      </c>
      <c r="F670" s="12" t="s">
        <v>70</v>
      </c>
      <c r="G670" s="13" t="n">
        <v>50</v>
      </c>
      <c r="H670" s="12" t="n">
        <v>7670</v>
      </c>
      <c r="I670" s="14" t="n">
        <v>0.0880092592592593</v>
      </c>
    </row>
    <row r="671" customFormat="false" ht="12.75" hidden="false" customHeight="false" outlineLevel="0" collapsed="false">
      <c r="A671" s="11" t="n">
        <v>667</v>
      </c>
      <c r="B671" s="12" t="n">
        <v>24952</v>
      </c>
      <c r="C671" s="12" t="s">
        <v>539</v>
      </c>
      <c r="D671" s="12" t="s">
        <v>34</v>
      </c>
      <c r="E671" s="12" t="s">
        <v>22</v>
      </c>
      <c r="F671" s="12" t="s">
        <v>15</v>
      </c>
      <c r="G671" s="13" t="n">
        <v>40</v>
      </c>
      <c r="H671" s="12" t="n">
        <v>3714</v>
      </c>
      <c r="I671" s="14" t="n">
        <v>0.0880555555555556</v>
      </c>
    </row>
    <row r="672" customFormat="false" ht="12.75" hidden="false" customHeight="false" outlineLevel="0" collapsed="false">
      <c r="A672" s="11" t="n">
        <v>668</v>
      </c>
      <c r="B672" s="12" t="n">
        <v>25842</v>
      </c>
      <c r="C672" s="12" t="s">
        <v>1116</v>
      </c>
      <c r="D672" s="12" t="s">
        <v>1117</v>
      </c>
      <c r="E672" s="12" t="s">
        <v>66</v>
      </c>
      <c r="F672" s="12" t="s">
        <v>70</v>
      </c>
      <c r="G672" s="13" t="s">
        <v>16</v>
      </c>
      <c r="H672" s="12"/>
      <c r="I672" s="14" t="n">
        <v>0.0884490740740741</v>
      </c>
    </row>
    <row r="673" customFormat="false" ht="12.75" hidden="false" customHeight="false" outlineLevel="0" collapsed="false">
      <c r="A673" s="11" t="n">
        <v>669</v>
      </c>
      <c r="B673" s="12" t="n">
        <v>25237</v>
      </c>
      <c r="C673" s="12" t="s">
        <v>1118</v>
      </c>
      <c r="D673" s="12" t="s">
        <v>574</v>
      </c>
      <c r="E673" s="12" t="s">
        <v>55</v>
      </c>
      <c r="F673" s="13" t="s">
        <v>70</v>
      </c>
      <c r="G673" s="13" t="n">
        <v>40</v>
      </c>
      <c r="H673" s="12" t="n">
        <v>4040</v>
      </c>
      <c r="I673" s="14" t="n">
        <v>0.0884606481481482</v>
      </c>
    </row>
    <row r="674" customFormat="false" ht="12.75" hidden="false" customHeight="false" outlineLevel="0" collapsed="false">
      <c r="A674" s="11" t="n">
        <v>670</v>
      </c>
      <c r="B674" s="12" t="n">
        <v>25693</v>
      </c>
      <c r="C674" s="12" t="s">
        <v>1119</v>
      </c>
      <c r="D674" s="12" t="s">
        <v>1120</v>
      </c>
      <c r="E674" s="12" t="s">
        <v>66</v>
      </c>
      <c r="F674" s="12" t="s">
        <v>70</v>
      </c>
      <c r="G674" s="13" t="n">
        <v>40</v>
      </c>
      <c r="H674" s="12"/>
      <c r="I674" s="14" t="n">
        <v>0.0884722222222222</v>
      </c>
    </row>
    <row r="675" customFormat="false" ht="12.75" hidden="false" customHeight="false" outlineLevel="0" collapsed="false">
      <c r="A675" s="11" t="n">
        <v>671</v>
      </c>
      <c r="B675" s="12" t="n">
        <v>25088</v>
      </c>
      <c r="C675" s="12" t="s">
        <v>1121</v>
      </c>
      <c r="D675" s="12" t="s">
        <v>1122</v>
      </c>
      <c r="E675" s="12" t="s">
        <v>38</v>
      </c>
      <c r="F675" s="12" t="s">
        <v>15</v>
      </c>
      <c r="G675" s="13" t="n">
        <v>70</v>
      </c>
      <c r="H675" s="12" t="n">
        <v>828</v>
      </c>
      <c r="I675" s="14" t="n">
        <v>0.0884837962962963</v>
      </c>
    </row>
    <row r="676" customFormat="false" ht="12.75" hidden="false" customHeight="false" outlineLevel="0" collapsed="false">
      <c r="A676" s="11" t="n">
        <v>672</v>
      </c>
      <c r="B676" s="12" t="n">
        <v>25339</v>
      </c>
      <c r="C676" s="12" t="s">
        <v>1123</v>
      </c>
      <c r="D676" s="12" t="s">
        <v>1124</v>
      </c>
      <c r="E676" s="12" t="s">
        <v>1125</v>
      </c>
      <c r="F676" s="12" t="s">
        <v>70</v>
      </c>
      <c r="G676" s="13" t="s">
        <v>16</v>
      </c>
      <c r="H676" s="12" t="n">
        <v>7319</v>
      </c>
      <c r="I676" s="14" t="n">
        <v>0.0884953703703704</v>
      </c>
    </row>
    <row r="677" customFormat="false" ht="12.75" hidden="false" customHeight="false" outlineLevel="0" collapsed="false">
      <c r="A677" s="11" t="n">
        <v>673</v>
      </c>
      <c r="B677" s="12" t="n">
        <v>25284</v>
      </c>
      <c r="C677" s="12" t="s">
        <v>488</v>
      </c>
      <c r="D677" s="12" t="s">
        <v>1126</v>
      </c>
      <c r="E677" s="12" t="s">
        <v>669</v>
      </c>
      <c r="F677" s="12" t="s">
        <v>15</v>
      </c>
      <c r="G677" s="13" t="n">
        <v>50</v>
      </c>
      <c r="H677" s="12" t="n">
        <v>8469</v>
      </c>
      <c r="I677" s="14" t="n">
        <v>0.0885185185185185</v>
      </c>
    </row>
    <row r="678" customFormat="false" ht="12.75" hidden="false" customHeight="false" outlineLevel="0" collapsed="false">
      <c r="A678" s="11" t="n">
        <v>674</v>
      </c>
      <c r="B678" s="12" t="n">
        <v>24965</v>
      </c>
      <c r="C678" s="12" t="s">
        <v>1048</v>
      </c>
      <c r="D678" s="12" t="s">
        <v>843</v>
      </c>
      <c r="E678" s="12" t="s">
        <v>66</v>
      </c>
      <c r="F678" s="12" t="s">
        <v>70</v>
      </c>
      <c r="G678" s="13" t="n">
        <v>60</v>
      </c>
      <c r="H678" s="12"/>
      <c r="I678" s="14" t="n">
        <v>0.0885300925925926</v>
      </c>
    </row>
    <row r="679" customFormat="false" ht="12.75" hidden="false" customHeight="false" outlineLevel="0" collapsed="false">
      <c r="A679" s="11" t="n">
        <v>675</v>
      </c>
      <c r="B679" s="12" t="n">
        <v>25840</v>
      </c>
      <c r="C679" s="12" t="s">
        <v>1127</v>
      </c>
      <c r="D679" s="12" t="s">
        <v>1128</v>
      </c>
      <c r="E679" s="12" t="s">
        <v>38</v>
      </c>
      <c r="F679" s="12" t="s">
        <v>70</v>
      </c>
      <c r="G679" s="13" t="s">
        <v>16</v>
      </c>
      <c r="H679" s="12" t="n">
        <v>947</v>
      </c>
      <c r="I679" s="14" t="n">
        <v>0.0885416666666667</v>
      </c>
    </row>
    <row r="680" customFormat="false" ht="12.75" hidden="false" customHeight="false" outlineLevel="0" collapsed="false">
      <c r="A680" s="11" t="n">
        <v>676</v>
      </c>
      <c r="B680" s="12" t="n">
        <v>25267</v>
      </c>
      <c r="C680" s="12" t="s">
        <v>358</v>
      </c>
      <c r="D680" s="12" t="s">
        <v>1129</v>
      </c>
      <c r="E680" s="12" t="s">
        <v>38</v>
      </c>
      <c r="F680" s="12" t="s">
        <v>70</v>
      </c>
      <c r="G680" s="13" t="n">
        <v>50</v>
      </c>
      <c r="H680" s="12" t="n">
        <v>156</v>
      </c>
      <c r="I680" s="14" t="n">
        <v>0.0885532407407407</v>
      </c>
    </row>
    <row r="681" customFormat="false" ht="12.75" hidden="false" customHeight="false" outlineLevel="0" collapsed="false">
      <c r="A681" s="11" t="n">
        <v>677</v>
      </c>
      <c r="B681" s="12" t="n">
        <v>24919</v>
      </c>
      <c r="C681" s="12" t="s">
        <v>1130</v>
      </c>
      <c r="D681" s="12" t="s">
        <v>269</v>
      </c>
      <c r="E681" s="12" t="s">
        <v>66</v>
      </c>
      <c r="F681" s="12" t="s">
        <v>15</v>
      </c>
      <c r="G681" s="13" t="n">
        <v>50</v>
      </c>
      <c r="H681" s="12"/>
      <c r="I681" s="14" t="n">
        <v>0.0886111111111111</v>
      </c>
    </row>
    <row r="682" customFormat="false" ht="12.75" hidden="false" customHeight="false" outlineLevel="0" collapsed="false">
      <c r="A682" s="11" t="n">
        <v>678</v>
      </c>
      <c r="B682" s="12" t="n">
        <v>24846</v>
      </c>
      <c r="C682" s="12" t="s">
        <v>1081</v>
      </c>
      <c r="D682" s="12" t="s">
        <v>1047</v>
      </c>
      <c r="E682" s="12" t="s">
        <v>118</v>
      </c>
      <c r="F682" s="12" t="s">
        <v>70</v>
      </c>
      <c r="G682" s="13" t="s">
        <v>16</v>
      </c>
      <c r="H682" s="12" t="n">
        <v>7911</v>
      </c>
      <c r="I682" s="14" t="n">
        <v>0.0886921296296296</v>
      </c>
    </row>
    <row r="683" customFormat="false" ht="12.75" hidden="false" customHeight="false" outlineLevel="0" collapsed="false">
      <c r="A683" s="11" t="n">
        <v>679</v>
      </c>
      <c r="B683" s="12" t="n">
        <v>25063</v>
      </c>
      <c r="C683" s="12" t="s">
        <v>1131</v>
      </c>
      <c r="D683" s="12" t="s">
        <v>692</v>
      </c>
      <c r="E683" s="12" t="s">
        <v>106</v>
      </c>
      <c r="F683" s="12" t="s">
        <v>70</v>
      </c>
      <c r="G683" s="13" t="n">
        <v>50</v>
      </c>
      <c r="H683" s="12" t="n">
        <v>1773</v>
      </c>
      <c r="I683" s="14" t="n">
        <v>0.0887152777777778</v>
      </c>
    </row>
    <row r="684" customFormat="false" ht="12.75" hidden="false" customHeight="false" outlineLevel="0" collapsed="false">
      <c r="A684" s="11" t="n">
        <v>680</v>
      </c>
      <c r="B684" s="12" t="n">
        <v>26010</v>
      </c>
      <c r="C684" s="12" t="s">
        <v>1132</v>
      </c>
      <c r="D684" s="12" t="s">
        <v>1133</v>
      </c>
      <c r="E684" s="12" t="s">
        <v>106</v>
      </c>
      <c r="F684" s="12" t="s">
        <v>70</v>
      </c>
      <c r="G684" s="13" t="n">
        <v>50</v>
      </c>
      <c r="H684" s="12" t="n">
        <v>1962</v>
      </c>
      <c r="I684" s="14" t="n">
        <v>0.0887384259259259</v>
      </c>
    </row>
    <row r="685" customFormat="false" ht="12.75" hidden="false" customHeight="false" outlineLevel="0" collapsed="false">
      <c r="A685" s="11" t="n">
        <v>681</v>
      </c>
      <c r="B685" s="12" t="n">
        <v>25765</v>
      </c>
      <c r="C685" s="12" t="s">
        <v>1134</v>
      </c>
      <c r="D685" s="12" t="s">
        <v>1135</v>
      </c>
      <c r="E685" s="12" t="s">
        <v>93</v>
      </c>
      <c r="F685" s="12" t="s">
        <v>70</v>
      </c>
      <c r="G685" s="13" t="s">
        <v>16</v>
      </c>
      <c r="H685" s="12" t="n">
        <v>15926</v>
      </c>
      <c r="I685" s="14" t="n">
        <v>0.0888657407407407</v>
      </c>
    </row>
    <row r="686" customFormat="false" ht="12.75" hidden="false" customHeight="false" outlineLevel="0" collapsed="false">
      <c r="A686" s="11" t="n">
        <v>682</v>
      </c>
      <c r="B686" s="12" t="n">
        <v>25169</v>
      </c>
      <c r="C686" s="12" t="s">
        <v>1136</v>
      </c>
      <c r="D686" s="12" t="s">
        <v>287</v>
      </c>
      <c r="E686" s="12" t="s">
        <v>153</v>
      </c>
      <c r="F686" s="12" t="s">
        <v>70</v>
      </c>
      <c r="G686" s="13" t="n">
        <v>50</v>
      </c>
      <c r="H686" s="12" t="n">
        <v>10789</v>
      </c>
      <c r="I686" s="14" t="n">
        <v>0.0889930555555556</v>
      </c>
    </row>
    <row r="687" customFormat="false" ht="12.75" hidden="false" customHeight="false" outlineLevel="0" collapsed="false">
      <c r="A687" s="11" t="n">
        <v>683</v>
      </c>
      <c r="B687" s="12" t="n">
        <v>25330</v>
      </c>
      <c r="C687" s="12" t="s">
        <v>151</v>
      </c>
      <c r="D687" s="12" t="s">
        <v>1137</v>
      </c>
      <c r="E687" s="12" t="s">
        <v>153</v>
      </c>
      <c r="F687" s="12" t="s">
        <v>70</v>
      </c>
      <c r="G687" s="13" t="s">
        <v>16</v>
      </c>
      <c r="H687" s="12" t="n">
        <v>11001</v>
      </c>
      <c r="I687" s="14" t="n">
        <v>0.0890046296296296</v>
      </c>
    </row>
    <row r="688" customFormat="false" ht="12.75" hidden="false" customHeight="false" outlineLevel="0" collapsed="false">
      <c r="A688" s="11" t="n">
        <v>684</v>
      </c>
      <c r="B688" s="12" t="n">
        <v>25883</v>
      </c>
      <c r="C688" s="12" t="s">
        <v>410</v>
      </c>
      <c r="D688" s="12" t="s">
        <v>1138</v>
      </c>
      <c r="E688" s="12" t="s">
        <v>411</v>
      </c>
      <c r="F688" s="12" t="s">
        <v>70</v>
      </c>
      <c r="G688" s="13" t="n">
        <v>50</v>
      </c>
      <c r="H688" s="12" t="n">
        <v>13027</v>
      </c>
      <c r="I688" s="14" t="n">
        <v>0.0890046296296296</v>
      </c>
    </row>
    <row r="689" customFormat="false" ht="12.75" hidden="false" customHeight="false" outlineLevel="0" collapsed="false">
      <c r="A689" s="11" t="n">
        <v>685</v>
      </c>
      <c r="B689" s="12" t="n">
        <v>25614</v>
      </c>
      <c r="C689" s="12" t="s">
        <v>1139</v>
      </c>
      <c r="D689" s="12" t="s">
        <v>1140</v>
      </c>
      <c r="E689" s="12" t="s">
        <v>66</v>
      </c>
      <c r="F689" s="12" t="s">
        <v>70</v>
      </c>
      <c r="G689" s="13" t="n">
        <v>50</v>
      </c>
      <c r="H689" s="12"/>
      <c r="I689" s="14" t="n">
        <v>0.0890162037037037</v>
      </c>
    </row>
    <row r="690" customFormat="false" ht="12.75" hidden="false" customHeight="false" outlineLevel="0" collapsed="false">
      <c r="A690" s="11" t="n">
        <v>686</v>
      </c>
      <c r="B690" s="12" t="n">
        <v>25198</v>
      </c>
      <c r="C690" s="12" t="s">
        <v>1141</v>
      </c>
      <c r="D690" s="12" t="s">
        <v>1142</v>
      </c>
      <c r="E690" s="12" t="s">
        <v>66</v>
      </c>
      <c r="F690" s="12" t="s">
        <v>70</v>
      </c>
      <c r="G690" s="13" t="n">
        <v>40</v>
      </c>
      <c r="H690" s="12"/>
      <c r="I690" s="14" t="n">
        <v>0.0895601851851852</v>
      </c>
    </row>
    <row r="691" customFormat="false" ht="12.75" hidden="false" customHeight="false" outlineLevel="0" collapsed="false">
      <c r="A691" s="11" t="n">
        <v>687</v>
      </c>
      <c r="B691" s="12" t="n">
        <v>25729</v>
      </c>
      <c r="C691" s="12" t="s">
        <v>102</v>
      </c>
      <c r="D691" s="12" t="s">
        <v>1143</v>
      </c>
      <c r="E691" s="12" t="s">
        <v>169</v>
      </c>
      <c r="F691" s="12" t="s">
        <v>70</v>
      </c>
      <c r="G691" s="13" t="n">
        <v>40</v>
      </c>
      <c r="H691" s="12" t="n">
        <v>3131</v>
      </c>
      <c r="I691" s="14" t="n">
        <v>0.0898958333333333</v>
      </c>
    </row>
    <row r="692" customFormat="false" ht="12.75" hidden="false" customHeight="false" outlineLevel="0" collapsed="false">
      <c r="A692" s="11" t="n">
        <v>688</v>
      </c>
      <c r="B692" s="12" t="n">
        <v>25291</v>
      </c>
      <c r="C692" s="12" t="s">
        <v>1144</v>
      </c>
      <c r="D692" s="12" t="s">
        <v>1145</v>
      </c>
      <c r="E692" s="12" t="s">
        <v>378</v>
      </c>
      <c r="F692" s="12" t="s">
        <v>70</v>
      </c>
      <c r="G692" s="13" t="n">
        <v>40</v>
      </c>
      <c r="H692" s="12" t="n">
        <v>2821</v>
      </c>
      <c r="I692" s="14" t="n">
        <v>0.0902199074074074</v>
      </c>
    </row>
    <row r="693" customFormat="false" ht="12.75" hidden="false" customHeight="false" outlineLevel="0" collapsed="false">
      <c r="A693" s="11" t="n">
        <v>689</v>
      </c>
      <c r="B693" s="12" t="n">
        <v>25397</v>
      </c>
      <c r="C693" s="12" t="s">
        <v>1146</v>
      </c>
      <c r="D693" s="12" t="s">
        <v>155</v>
      </c>
      <c r="E693" s="12" t="s">
        <v>14</v>
      </c>
      <c r="F693" s="12" t="s">
        <v>70</v>
      </c>
      <c r="G693" s="13" t="n">
        <v>40</v>
      </c>
      <c r="H693" s="12" t="n">
        <v>515</v>
      </c>
      <c r="I693" s="14" t="n">
        <v>0.0902199074074074</v>
      </c>
    </row>
    <row r="694" customFormat="false" ht="12.75" hidden="false" customHeight="false" outlineLevel="0" collapsed="false">
      <c r="A694" s="11" t="n">
        <v>690</v>
      </c>
      <c r="B694" s="12" t="n">
        <v>25451</v>
      </c>
      <c r="C694" s="12" t="s">
        <v>1147</v>
      </c>
      <c r="D694" s="12" t="s">
        <v>1148</v>
      </c>
      <c r="E694" s="12" t="s">
        <v>519</v>
      </c>
      <c r="F694" s="12" t="s">
        <v>15</v>
      </c>
      <c r="G694" s="13" t="n">
        <v>50</v>
      </c>
      <c r="H694" s="12" t="n">
        <v>7494</v>
      </c>
      <c r="I694" s="14" t="n">
        <v>0.0904861111111111</v>
      </c>
    </row>
    <row r="695" customFormat="false" ht="12.75" hidden="false" customHeight="false" outlineLevel="0" collapsed="false">
      <c r="A695" s="11" t="n">
        <v>691</v>
      </c>
      <c r="B695" s="12" t="n">
        <v>24898</v>
      </c>
      <c r="C695" s="12" t="s">
        <v>1149</v>
      </c>
      <c r="D695" s="12" t="s">
        <v>1150</v>
      </c>
      <c r="E695" s="12" t="s">
        <v>66</v>
      </c>
      <c r="F695" s="12" t="s">
        <v>70</v>
      </c>
      <c r="G695" s="13" t="n">
        <v>50</v>
      </c>
      <c r="H695" s="12"/>
      <c r="I695" s="14" t="n">
        <v>0.0905555555555556</v>
      </c>
    </row>
    <row r="696" customFormat="false" ht="12.75" hidden="false" customHeight="false" outlineLevel="0" collapsed="false">
      <c r="A696" s="11" t="n">
        <v>692</v>
      </c>
      <c r="B696" s="12" t="n">
        <v>25742</v>
      </c>
      <c r="C696" s="12" t="s">
        <v>65</v>
      </c>
      <c r="D696" s="12" t="s">
        <v>1151</v>
      </c>
      <c r="E696" s="12" t="s">
        <v>106</v>
      </c>
      <c r="F696" s="12" t="s">
        <v>70</v>
      </c>
      <c r="G696" s="13" t="n">
        <v>50</v>
      </c>
      <c r="H696" s="12" t="n">
        <v>1959</v>
      </c>
      <c r="I696" s="14" t="n">
        <v>0.0905671296296296</v>
      </c>
    </row>
    <row r="697" customFormat="false" ht="12.75" hidden="false" customHeight="false" outlineLevel="0" collapsed="false">
      <c r="A697" s="11" t="n">
        <v>693</v>
      </c>
      <c r="B697" s="12" t="n">
        <v>26235</v>
      </c>
      <c r="C697" s="12" t="s">
        <v>397</v>
      </c>
      <c r="D697" s="12" t="s">
        <v>83</v>
      </c>
      <c r="E697" s="12" t="s">
        <v>66</v>
      </c>
      <c r="F697" s="12" t="s">
        <v>15</v>
      </c>
      <c r="G697" s="13" t="s">
        <v>16</v>
      </c>
      <c r="H697" s="12"/>
      <c r="I697" s="14" t="n">
        <v>0.0906018518518519</v>
      </c>
    </row>
    <row r="698" customFormat="false" ht="12.75" hidden="false" customHeight="false" outlineLevel="0" collapsed="false">
      <c r="A698" s="11" t="n">
        <v>694</v>
      </c>
      <c r="B698" s="12" t="n">
        <v>25137</v>
      </c>
      <c r="C698" s="12" t="s">
        <v>1060</v>
      </c>
      <c r="D698" s="12" t="s">
        <v>1152</v>
      </c>
      <c r="E698" s="12" t="s">
        <v>66</v>
      </c>
      <c r="F698" s="12" t="s">
        <v>15</v>
      </c>
      <c r="G698" s="13" t="s">
        <v>16</v>
      </c>
      <c r="H698" s="12"/>
      <c r="I698" s="14" t="n">
        <v>0.0906134259259259</v>
      </c>
    </row>
    <row r="699" customFormat="false" ht="12.75" hidden="false" customHeight="false" outlineLevel="0" collapsed="false">
      <c r="A699" s="11" t="n">
        <v>695</v>
      </c>
      <c r="B699" s="12" t="n">
        <v>25382</v>
      </c>
      <c r="C699" s="12" t="s">
        <v>491</v>
      </c>
      <c r="D699" s="12" t="s">
        <v>1153</v>
      </c>
      <c r="E699" s="12" t="s">
        <v>66</v>
      </c>
      <c r="F699" s="12" t="s">
        <v>15</v>
      </c>
      <c r="G699" s="13" t="s">
        <v>16</v>
      </c>
      <c r="H699" s="12"/>
      <c r="I699" s="14" t="n">
        <v>0.0906134259259259</v>
      </c>
    </row>
    <row r="700" customFormat="false" ht="12.75" hidden="false" customHeight="false" outlineLevel="0" collapsed="false">
      <c r="A700" s="11" t="n">
        <v>696</v>
      </c>
      <c r="B700" s="12" t="n">
        <v>25402</v>
      </c>
      <c r="C700" s="12" t="s">
        <v>1154</v>
      </c>
      <c r="D700" s="12" t="s">
        <v>666</v>
      </c>
      <c r="E700" s="12" t="s">
        <v>66</v>
      </c>
      <c r="F700" s="12" t="s">
        <v>70</v>
      </c>
      <c r="G700" s="13" t="n">
        <v>40</v>
      </c>
      <c r="H700" s="12"/>
      <c r="I700" s="14" t="n">
        <v>0.0907060185185185</v>
      </c>
    </row>
    <row r="701" customFormat="false" ht="12.75" hidden="false" customHeight="false" outlineLevel="0" collapsed="false">
      <c r="A701" s="11" t="n">
        <v>697</v>
      </c>
      <c r="B701" s="12" t="n">
        <v>25401</v>
      </c>
      <c r="C701" s="12" t="s">
        <v>1155</v>
      </c>
      <c r="D701" s="12" t="s">
        <v>1156</v>
      </c>
      <c r="E701" s="12" t="s">
        <v>66</v>
      </c>
      <c r="F701" s="12" t="s">
        <v>70</v>
      </c>
      <c r="G701" s="13" t="n">
        <v>40</v>
      </c>
      <c r="H701" s="12"/>
      <c r="I701" s="14" t="n">
        <v>0.0907060185185185</v>
      </c>
    </row>
    <row r="702" customFormat="false" ht="12.75" hidden="false" customHeight="false" outlineLevel="0" collapsed="false">
      <c r="A702" s="11" t="n">
        <v>698</v>
      </c>
      <c r="B702" s="12" t="n">
        <v>25403</v>
      </c>
      <c r="C702" s="12" t="s">
        <v>1157</v>
      </c>
      <c r="D702" s="12" t="s">
        <v>1158</v>
      </c>
      <c r="E702" s="12" t="s">
        <v>66</v>
      </c>
      <c r="F702" s="12" t="s">
        <v>70</v>
      </c>
      <c r="G702" s="13" t="n">
        <v>40</v>
      </c>
      <c r="H702" s="12"/>
      <c r="I702" s="14" t="n">
        <v>0.0907175925925926</v>
      </c>
    </row>
    <row r="703" customFormat="false" ht="12.75" hidden="false" customHeight="false" outlineLevel="0" collapsed="false">
      <c r="A703" s="11" t="n">
        <v>699</v>
      </c>
      <c r="B703" s="12" t="n">
        <v>24900</v>
      </c>
      <c r="C703" s="12" t="s">
        <v>958</v>
      </c>
      <c r="D703" s="12" t="s">
        <v>1159</v>
      </c>
      <c r="E703" s="12" t="s">
        <v>548</v>
      </c>
      <c r="F703" s="12" t="s">
        <v>15</v>
      </c>
      <c r="G703" s="13" t="n">
        <v>50</v>
      </c>
      <c r="H703" s="12" t="n">
        <v>4756</v>
      </c>
      <c r="I703" s="14" t="n">
        <v>0.0907291666666667</v>
      </c>
    </row>
    <row r="704" customFormat="false" ht="12.75" hidden="false" customHeight="false" outlineLevel="0" collapsed="false">
      <c r="A704" s="11" t="n">
        <v>700</v>
      </c>
      <c r="B704" s="12" t="n">
        <v>25068</v>
      </c>
      <c r="C704" s="12" t="s">
        <v>187</v>
      </c>
      <c r="D704" s="12" t="s">
        <v>1160</v>
      </c>
      <c r="E704" s="12" t="s">
        <v>14</v>
      </c>
      <c r="F704" s="12" t="s">
        <v>15</v>
      </c>
      <c r="G704" s="13" t="n">
        <v>60</v>
      </c>
      <c r="H704" s="12" t="n">
        <v>6722</v>
      </c>
      <c r="I704" s="14" t="n">
        <v>0.0908796296296296</v>
      </c>
    </row>
    <row r="705" customFormat="false" ht="12.75" hidden="false" customHeight="false" outlineLevel="0" collapsed="false">
      <c r="A705" s="11" t="n">
        <v>701</v>
      </c>
      <c r="B705" s="12" t="n">
        <v>25772</v>
      </c>
      <c r="C705" s="12" t="s">
        <v>848</v>
      </c>
      <c r="D705" s="12" t="s">
        <v>1161</v>
      </c>
      <c r="E705" s="12" t="s">
        <v>14</v>
      </c>
      <c r="F705" s="12" t="s">
        <v>70</v>
      </c>
      <c r="G705" s="13" t="n">
        <v>40</v>
      </c>
      <c r="H705" s="12" t="n">
        <v>518</v>
      </c>
      <c r="I705" s="14" t="n">
        <v>0.0908912037037037</v>
      </c>
    </row>
    <row r="706" customFormat="false" ht="12.75" hidden="false" customHeight="false" outlineLevel="0" collapsed="false">
      <c r="A706" s="11" t="n">
        <v>702</v>
      </c>
      <c r="B706" s="12" t="n">
        <v>25866</v>
      </c>
      <c r="C706" s="12" t="s">
        <v>1162</v>
      </c>
      <c r="D706" s="12" t="s">
        <v>1163</v>
      </c>
      <c r="E706" s="12" t="s">
        <v>519</v>
      </c>
      <c r="F706" s="12" t="s">
        <v>15</v>
      </c>
      <c r="G706" s="13" t="n">
        <v>40</v>
      </c>
      <c r="H706" s="12" t="n">
        <v>14524</v>
      </c>
      <c r="I706" s="14" t="n">
        <v>0.0909953703703704</v>
      </c>
    </row>
    <row r="707" customFormat="false" ht="12.75" hidden="false" customHeight="false" outlineLevel="0" collapsed="false">
      <c r="A707" s="11" t="n">
        <v>703</v>
      </c>
      <c r="B707" s="12" t="n">
        <v>25712</v>
      </c>
      <c r="C707" s="12" t="s">
        <v>846</v>
      </c>
      <c r="D707" s="12" t="s">
        <v>1164</v>
      </c>
      <c r="E707" s="12" t="s">
        <v>66</v>
      </c>
      <c r="F707" s="12" t="s">
        <v>70</v>
      </c>
      <c r="G707" s="13" t="n">
        <v>40</v>
      </c>
      <c r="H707" s="12"/>
      <c r="I707" s="14" t="n">
        <v>0.0910532407407407</v>
      </c>
    </row>
    <row r="708" customFormat="false" ht="12.75" hidden="false" customHeight="false" outlineLevel="0" collapsed="false">
      <c r="A708" s="11" t="n">
        <v>704</v>
      </c>
      <c r="B708" s="12" t="n">
        <v>25770</v>
      </c>
      <c r="C708" s="12" t="s">
        <v>1165</v>
      </c>
      <c r="D708" s="12" t="s">
        <v>1166</v>
      </c>
      <c r="E708" s="12" t="s">
        <v>862</v>
      </c>
      <c r="F708" s="12" t="s">
        <v>70</v>
      </c>
      <c r="G708" s="13" t="n">
        <v>40</v>
      </c>
      <c r="H708" s="12" t="n">
        <v>6709</v>
      </c>
      <c r="I708" s="14" t="n">
        <v>0.0911574074074074</v>
      </c>
    </row>
    <row r="709" customFormat="false" ht="12.75" hidden="false" customHeight="false" outlineLevel="0" collapsed="false">
      <c r="A709" s="11" t="n">
        <v>705</v>
      </c>
      <c r="B709" s="12" t="n">
        <v>25833</v>
      </c>
      <c r="C709" s="12" t="s">
        <v>1167</v>
      </c>
      <c r="D709" s="12" t="s">
        <v>1168</v>
      </c>
      <c r="E709" s="12" t="s">
        <v>106</v>
      </c>
      <c r="F709" s="12" t="s">
        <v>70</v>
      </c>
      <c r="G709" s="13" t="n">
        <v>40</v>
      </c>
      <c r="H709" s="12" t="n">
        <v>1779</v>
      </c>
      <c r="I709" s="14" t="n">
        <v>0.0913194444444445</v>
      </c>
    </row>
    <row r="710" customFormat="false" ht="12.75" hidden="false" customHeight="false" outlineLevel="0" collapsed="false">
      <c r="A710" s="11" t="n">
        <v>706</v>
      </c>
      <c r="B710" s="12" t="n">
        <v>25026</v>
      </c>
      <c r="C710" s="12" t="s">
        <v>397</v>
      </c>
      <c r="D710" s="12" t="s">
        <v>656</v>
      </c>
      <c r="E710" s="12" t="s">
        <v>106</v>
      </c>
      <c r="F710" s="12" t="s">
        <v>70</v>
      </c>
      <c r="G710" s="13" t="n">
        <v>40</v>
      </c>
      <c r="H710" s="12" t="n">
        <v>2047</v>
      </c>
      <c r="I710" s="14" t="n">
        <v>0.0913773148148148</v>
      </c>
    </row>
    <row r="711" customFormat="false" ht="12.75" hidden="false" customHeight="false" outlineLevel="0" collapsed="false">
      <c r="A711" s="11" t="n">
        <v>707</v>
      </c>
      <c r="B711" s="12" t="n">
        <v>25595</v>
      </c>
      <c r="C711" s="12" t="s">
        <v>1169</v>
      </c>
      <c r="D711" s="12" t="s">
        <v>1170</v>
      </c>
      <c r="E711" s="12" t="s">
        <v>103</v>
      </c>
      <c r="F711" s="12" t="s">
        <v>70</v>
      </c>
      <c r="G711" s="13" t="n">
        <v>40</v>
      </c>
      <c r="H711" s="12" t="n">
        <v>11070</v>
      </c>
      <c r="I711" s="14" t="n">
        <v>0.0913773148148148</v>
      </c>
    </row>
    <row r="712" customFormat="false" ht="12.75" hidden="false" customHeight="false" outlineLevel="0" collapsed="false">
      <c r="A712" s="11" t="n">
        <v>708</v>
      </c>
      <c r="B712" s="12" t="n">
        <v>25965</v>
      </c>
      <c r="C712" s="12" t="s">
        <v>1171</v>
      </c>
      <c r="D712" s="12" t="s">
        <v>1172</v>
      </c>
      <c r="E712" s="12" t="s">
        <v>66</v>
      </c>
      <c r="F712" s="12" t="s">
        <v>15</v>
      </c>
      <c r="G712" s="13" t="s">
        <v>16</v>
      </c>
      <c r="H712" s="12"/>
      <c r="I712" s="24" t="n">
        <v>0.0914351851851852</v>
      </c>
    </row>
    <row r="713" customFormat="false" ht="12.75" hidden="false" customHeight="false" outlineLevel="0" collapsed="false">
      <c r="A713" s="11" t="n">
        <v>709</v>
      </c>
      <c r="B713" s="12" t="n">
        <v>25718</v>
      </c>
      <c r="C713" s="12" t="s">
        <v>1173</v>
      </c>
      <c r="D713" s="12" t="s">
        <v>729</v>
      </c>
      <c r="E713" s="12" t="s">
        <v>140</v>
      </c>
      <c r="F713" s="12" t="s">
        <v>70</v>
      </c>
      <c r="G713" s="13" t="n">
        <v>40</v>
      </c>
      <c r="H713" s="12" t="n">
        <v>9282</v>
      </c>
      <c r="I713" s="24" t="n">
        <v>0.0914930555555556</v>
      </c>
    </row>
    <row r="714" customFormat="false" ht="12.75" hidden="false" customHeight="false" outlineLevel="0" collapsed="false">
      <c r="A714" s="11" t="n">
        <v>710</v>
      </c>
      <c r="B714" s="12" t="n">
        <v>25790</v>
      </c>
      <c r="C714" s="12" t="s">
        <v>1174</v>
      </c>
      <c r="D714" s="12" t="s">
        <v>1175</v>
      </c>
      <c r="E714" s="12" t="s">
        <v>73</v>
      </c>
      <c r="F714" s="12" t="s">
        <v>15</v>
      </c>
      <c r="G714" s="13" t="n">
        <v>50</v>
      </c>
      <c r="H714" s="12" t="n">
        <v>6490</v>
      </c>
      <c r="I714" s="24" t="n">
        <v>0.0915046296296296</v>
      </c>
    </row>
    <row r="715" customFormat="false" ht="12.75" hidden="false" customHeight="false" outlineLevel="0" collapsed="false">
      <c r="A715" s="11" t="n">
        <v>711</v>
      </c>
      <c r="B715" s="12" t="n">
        <v>25784</v>
      </c>
      <c r="C715" s="12" t="s">
        <v>1176</v>
      </c>
      <c r="D715" s="12" t="s">
        <v>746</v>
      </c>
      <c r="E715" s="12" t="s">
        <v>106</v>
      </c>
      <c r="F715" s="12" t="s">
        <v>70</v>
      </c>
      <c r="G715" s="13" t="n">
        <v>40</v>
      </c>
      <c r="H715" s="12" t="n">
        <v>2021</v>
      </c>
      <c r="I715" s="24" t="n">
        <v>0.0915046296296296</v>
      </c>
    </row>
    <row r="716" customFormat="false" ht="12.75" hidden="false" customHeight="false" outlineLevel="0" collapsed="false">
      <c r="A716" s="11" t="n">
        <v>712</v>
      </c>
      <c r="B716" s="12" t="n">
        <v>24942</v>
      </c>
      <c r="C716" s="12" t="s">
        <v>1062</v>
      </c>
      <c r="D716" s="12" t="s">
        <v>1177</v>
      </c>
      <c r="E716" s="12" t="s">
        <v>106</v>
      </c>
      <c r="F716" s="12" t="s">
        <v>70</v>
      </c>
      <c r="G716" s="13" t="n">
        <v>40</v>
      </c>
      <c r="H716" s="12" t="n">
        <v>2052</v>
      </c>
      <c r="I716" s="24" t="n">
        <v>0.0915625</v>
      </c>
    </row>
    <row r="717" customFormat="false" ht="12.75" hidden="false" customHeight="false" outlineLevel="0" collapsed="false">
      <c r="A717" s="11" t="n">
        <v>713</v>
      </c>
      <c r="B717" s="12" t="n">
        <v>25756</v>
      </c>
      <c r="C717" s="12" t="s">
        <v>1176</v>
      </c>
      <c r="D717" s="12" t="s">
        <v>709</v>
      </c>
      <c r="E717" s="12" t="s">
        <v>106</v>
      </c>
      <c r="F717" s="12" t="s">
        <v>15</v>
      </c>
      <c r="G717" s="13" t="n">
        <v>50</v>
      </c>
      <c r="H717" s="12" t="n">
        <v>1823</v>
      </c>
      <c r="I717" s="24" t="n">
        <v>0.0915740740740741</v>
      </c>
    </row>
    <row r="718" customFormat="false" ht="12.75" hidden="false" customHeight="false" outlineLevel="0" collapsed="false">
      <c r="A718" s="11" t="n">
        <v>714</v>
      </c>
      <c r="B718" s="12" t="n">
        <v>25746</v>
      </c>
      <c r="C718" s="12" t="s">
        <v>871</v>
      </c>
      <c r="D718" s="12" t="s">
        <v>884</v>
      </c>
      <c r="E718" s="12" t="s">
        <v>106</v>
      </c>
      <c r="F718" s="12" t="s">
        <v>70</v>
      </c>
      <c r="G718" s="13" t="n">
        <v>40</v>
      </c>
      <c r="H718" s="12" t="n">
        <v>1891</v>
      </c>
      <c r="I718" s="24" t="n">
        <v>0.0915856481481481</v>
      </c>
    </row>
    <row r="719" customFormat="false" ht="12.75" hidden="false" customHeight="false" outlineLevel="0" collapsed="false">
      <c r="A719" s="11" t="n">
        <v>715</v>
      </c>
      <c r="B719" s="12" t="n">
        <v>25577</v>
      </c>
      <c r="C719" s="12" t="s">
        <v>1178</v>
      </c>
      <c r="D719" s="12" t="s">
        <v>1179</v>
      </c>
      <c r="E719" s="12" t="s">
        <v>224</v>
      </c>
      <c r="F719" s="12" t="s">
        <v>70</v>
      </c>
      <c r="G719" s="13" t="s">
        <v>16</v>
      </c>
      <c r="H719" s="12" t="n">
        <v>8224</v>
      </c>
      <c r="I719" s="24" t="n">
        <v>0.0915972222222222</v>
      </c>
    </row>
    <row r="720" customFormat="false" ht="12.75" hidden="false" customHeight="false" outlineLevel="0" collapsed="false">
      <c r="A720" s="11" t="n">
        <v>716</v>
      </c>
      <c r="B720" s="12" t="n">
        <v>25835</v>
      </c>
      <c r="C720" s="12" t="s">
        <v>187</v>
      </c>
      <c r="D720" s="12" t="s">
        <v>1180</v>
      </c>
      <c r="E720" s="12" t="s">
        <v>224</v>
      </c>
      <c r="F720" s="12" t="s">
        <v>70</v>
      </c>
      <c r="G720" s="13" t="n">
        <v>40</v>
      </c>
      <c r="H720" s="12" t="n">
        <v>6013</v>
      </c>
      <c r="I720" s="24" t="n">
        <v>0.0916550925925926</v>
      </c>
    </row>
    <row r="721" customFormat="false" ht="12.75" hidden="false" customHeight="false" outlineLevel="0" collapsed="false">
      <c r="A721" s="11" t="n">
        <v>717</v>
      </c>
      <c r="B721" s="12" t="n">
        <v>24991</v>
      </c>
      <c r="C721" s="12" t="s">
        <v>1181</v>
      </c>
      <c r="D721" s="12" t="s">
        <v>1182</v>
      </c>
      <c r="E721" s="12" t="s">
        <v>106</v>
      </c>
      <c r="F721" s="12" t="s">
        <v>15</v>
      </c>
      <c r="G721" s="13" t="n">
        <v>50</v>
      </c>
      <c r="H721" s="12" t="n">
        <v>1864</v>
      </c>
      <c r="I721" s="24" t="n">
        <v>0.0916666666666667</v>
      </c>
    </row>
    <row r="722" customFormat="false" ht="12.75" hidden="false" customHeight="false" outlineLevel="0" collapsed="false">
      <c r="A722" s="11" t="n">
        <v>718</v>
      </c>
      <c r="B722" s="12" t="n">
        <v>25933</v>
      </c>
      <c r="C722" s="12" t="s">
        <v>1183</v>
      </c>
      <c r="D722" s="12" t="s">
        <v>1184</v>
      </c>
      <c r="E722" s="12" t="s">
        <v>66</v>
      </c>
      <c r="F722" s="12" t="s">
        <v>70</v>
      </c>
      <c r="G722" s="13" t="s">
        <v>16</v>
      </c>
      <c r="H722" s="12"/>
      <c r="I722" s="24" t="n">
        <v>0.0917939814814815</v>
      </c>
    </row>
    <row r="723" customFormat="false" ht="12.75" hidden="false" customHeight="false" outlineLevel="0" collapsed="false">
      <c r="A723" s="11" t="n">
        <v>719</v>
      </c>
      <c r="B723" s="12" t="n">
        <v>3000</v>
      </c>
      <c r="C723" s="12" t="s">
        <v>949</v>
      </c>
      <c r="D723" s="12" t="s">
        <v>1185</v>
      </c>
      <c r="E723" s="12" t="s">
        <v>55</v>
      </c>
      <c r="F723" s="13" t="s">
        <v>70</v>
      </c>
      <c r="G723" s="13" t="s">
        <v>16</v>
      </c>
      <c r="H723" s="12" t="n">
        <v>3868</v>
      </c>
      <c r="I723" s="24" t="n">
        <v>0.0918055555555555</v>
      </c>
    </row>
    <row r="724" customFormat="false" ht="12.75" hidden="false" customHeight="false" outlineLevel="0" collapsed="false">
      <c r="A724" s="11" t="n">
        <v>720</v>
      </c>
      <c r="B724" s="12" t="n">
        <v>24947</v>
      </c>
      <c r="C724" s="12" t="s">
        <v>1186</v>
      </c>
      <c r="D724" s="12" t="s">
        <v>1187</v>
      </c>
      <c r="E724" s="12" t="s">
        <v>66</v>
      </c>
      <c r="F724" s="12" t="s">
        <v>70</v>
      </c>
      <c r="G724" s="13" t="n">
        <v>40</v>
      </c>
      <c r="H724" s="12"/>
      <c r="I724" s="24" t="n">
        <v>0.0918171296296296</v>
      </c>
    </row>
    <row r="725" customFormat="false" ht="12.75" hidden="false" customHeight="false" outlineLevel="0" collapsed="false">
      <c r="A725" s="11" t="n">
        <v>721</v>
      </c>
      <c r="B725" s="12" t="n">
        <v>25298</v>
      </c>
      <c r="C725" s="12" t="s">
        <v>46</v>
      </c>
      <c r="D725" s="12" t="s">
        <v>1188</v>
      </c>
      <c r="E725" s="12" t="s">
        <v>1189</v>
      </c>
      <c r="F725" s="12" t="s">
        <v>15</v>
      </c>
      <c r="G725" s="13" t="n">
        <v>60</v>
      </c>
      <c r="H725" s="12" t="n">
        <v>6659</v>
      </c>
      <c r="I725" s="24" t="n">
        <v>0.0919097222222222</v>
      </c>
    </row>
    <row r="726" customFormat="false" ht="12.75" hidden="false" customHeight="false" outlineLevel="0" collapsed="false">
      <c r="A726" s="11" t="n">
        <v>722</v>
      </c>
      <c r="B726" s="12" t="n">
        <v>25253</v>
      </c>
      <c r="C726" s="12" t="s">
        <v>949</v>
      </c>
      <c r="D726" s="12" t="s">
        <v>1190</v>
      </c>
      <c r="E726" s="12" t="s">
        <v>55</v>
      </c>
      <c r="F726" s="13" t="s">
        <v>70</v>
      </c>
      <c r="G726" s="13" t="n">
        <v>40</v>
      </c>
      <c r="H726" s="12" t="n">
        <v>4050</v>
      </c>
      <c r="I726" s="24" t="n">
        <v>0.092025462962963</v>
      </c>
    </row>
    <row r="727" customFormat="false" ht="12.75" hidden="false" customHeight="false" outlineLevel="0" collapsed="false">
      <c r="A727" s="11" t="n">
        <v>723</v>
      </c>
      <c r="B727" s="12" t="n">
        <v>2019</v>
      </c>
      <c r="C727" s="12" t="s">
        <v>1191</v>
      </c>
      <c r="D727" s="12" t="s">
        <v>1192</v>
      </c>
      <c r="E727" s="12" t="s">
        <v>140</v>
      </c>
      <c r="F727" s="12" t="s">
        <v>70</v>
      </c>
      <c r="G727" s="13" t="n">
        <v>60</v>
      </c>
      <c r="H727" s="12" t="n">
        <v>5360</v>
      </c>
      <c r="I727" s="24" t="n">
        <v>0.0920949074074074</v>
      </c>
    </row>
    <row r="728" customFormat="false" ht="12.75" hidden="false" customHeight="false" outlineLevel="0" collapsed="false">
      <c r="A728" s="11" t="n">
        <v>724</v>
      </c>
      <c r="B728" s="12" t="n">
        <v>25164</v>
      </c>
      <c r="C728" s="12" t="s">
        <v>1040</v>
      </c>
      <c r="D728" s="12" t="s">
        <v>1193</v>
      </c>
      <c r="E728" s="12" t="s">
        <v>153</v>
      </c>
      <c r="F728" s="12" t="s">
        <v>70</v>
      </c>
      <c r="G728" s="13" t="n">
        <v>50</v>
      </c>
      <c r="H728" s="12" t="n">
        <v>11008</v>
      </c>
      <c r="I728" s="24" t="n">
        <v>0.0922685185185185</v>
      </c>
    </row>
    <row r="729" customFormat="false" ht="12.75" hidden="false" customHeight="false" outlineLevel="0" collapsed="false">
      <c r="A729" s="11" t="n">
        <v>725</v>
      </c>
      <c r="B729" s="12" t="n">
        <v>25606</v>
      </c>
      <c r="C729" s="12" t="s">
        <v>419</v>
      </c>
      <c r="D729" s="12" t="s">
        <v>560</v>
      </c>
      <c r="E729" s="12" t="s">
        <v>153</v>
      </c>
      <c r="F729" s="12" t="s">
        <v>70</v>
      </c>
      <c r="G729" s="13" t="n">
        <v>40</v>
      </c>
      <c r="H729" s="12" t="n">
        <v>10710</v>
      </c>
      <c r="I729" s="24" t="n">
        <v>0.0922685185185185</v>
      </c>
    </row>
    <row r="730" customFormat="false" ht="12.75" hidden="false" customHeight="false" outlineLevel="0" collapsed="false">
      <c r="A730" s="11" t="n">
        <v>726</v>
      </c>
      <c r="B730" s="12" t="n">
        <v>25968</v>
      </c>
      <c r="C730" s="12" t="s">
        <v>1194</v>
      </c>
      <c r="D730" s="12" t="s">
        <v>1195</v>
      </c>
      <c r="E730" s="12" t="s">
        <v>836</v>
      </c>
      <c r="F730" s="12" t="s">
        <v>70</v>
      </c>
      <c r="G730" s="13" t="n">
        <v>60</v>
      </c>
      <c r="H730" s="12" t="n">
        <v>3524</v>
      </c>
      <c r="I730" s="24" t="n">
        <v>0.0924884259259259</v>
      </c>
    </row>
    <row r="731" customFormat="false" ht="12.75" hidden="false" customHeight="false" outlineLevel="0" collapsed="false">
      <c r="A731" s="11" t="n">
        <v>727</v>
      </c>
      <c r="B731" s="12" t="n">
        <v>24833</v>
      </c>
      <c r="C731" s="12" t="s">
        <v>1196</v>
      </c>
      <c r="D731" s="12" t="s">
        <v>1197</v>
      </c>
      <c r="E731" s="12" t="s">
        <v>66</v>
      </c>
      <c r="F731" s="12" t="s">
        <v>70</v>
      </c>
      <c r="G731" s="13" t="n">
        <v>40</v>
      </c>
      <c r="H731" s="12"/>
      <c r="I731" s="24" t="n">
        <v>0.0925231481481482</v>
      </c>
    </row>
    <row r="732" customFormat="false" ht="12.75" hidden="false" customHeight="false" outlineLevel="0" collapsed="false">
      <c r="A732" s="11" t="n">
        <v>728</v>
      </c>
      <c r="B732" s="12" t="n">
        <v>24969</v>
      </c>
      <c r="C732" s="12" t="s">
        <v>440</v>
      </c>
      <c r="D732" s="12" t="s">
        <v>1198</v>
      </c>
      <c r="E732" s="12" t="s">
        <v>224</v>
      </c>
      <c r="F732" s="12" t="s">
        <v>70</v>
      </c>
      <c r="G732" s="13" t="n">
        <v>60</v>
      </c>
      <c r="H732" s="12" t="n">
        <v>8204</v>
      </c>
      <c r="I732" s="24" t="n">
        <v>0.0927430555555556</v>
      </c>
    </row>
    <row r="733" customFormat="false" ht="12.75" hidden="false" customHeight="false" outlineLevel="0" collapsed="false">
      <c r="A733" s="11" t="n">
        <v>729</v>
      </c>
      <c r="B733" s="12" t="n">
        <v>25355</v>
      </c>
      <c r="C733" s="12" t="s">
        <v>670</v>
      </c>
      <c r="D733" s="12" t="s">
        <v>769</v>
      </c>
      <c r="E733" s="12" t="s">
        <v>224</v>
      </c>
      <c r="F733" s="12" t="s">
        <v>70</v>
      </c>
      <c r="G733" s="13" t="n">
        <v>50</v>
      </c>
      <c r="H733" s="12" t="n">
        <v>8216</v>
      </c>
      <c r="I733" s="24" t="n">
        <v>0.0927546296296296</v>
      </c>
    </row>
    <row r="734" customFormat="false" ht="12.75" hidden="false" customHeight="false" outlineLevel="0" collapsed="false">
      <c r="A734" s="11" t="n">
        <v>730</v>
      </c>
      <c r="B734" s="12" t="n">
        <v>25227</v>
      </c>
      <c r="C734" s="12" t="s">
        <v>1199</v>
      </c>
      <c r="D734" s="12" t="s">
        <v>1200</v>
      </c>
      <c r="E734" s="12" t="s">
        <v>118</v>
      </c>
      <c r="F734" s="12" t="s">
        <v>70</v>
      </c>
      <c r="G734" s="13" t="s">
        <v>16</v>
      </c>
      <c r="H734" s="12" t="n">
        <v>13906</v>
      </c>
      <c r="I734" s="24" t="n">
        <v>0.0927546296296296</v>
      </c>
    </row>
    <row r="735" customFormat="false" ht="12.75" hidden="false" customHeight="false" outlineLevel="0" collapsed="false">
      <c r="A735" s="11" t="n">
        <v>731</v>
      </c>
      <c r="B735" s="12" t="n">
        <v>25740</v>
      </c>
      <c r="C735" s="12" t="s">
        <v>965</v>
      </c>
      <c r="D735" s="12" t="s">
        <v>1201</v>
      </c>
      <c r="E735" s="12" t="s">
        <v>66</v>
      </c>
      <c r="F735" s="12" t="s">
        <v>70</v>
      </c>
      <c r="G735" s="13" t="s">
        <v>16</v>
      </c>
      <c r="H735" s="12"/>
      <c r="I735" s="24" t="n">
        <v>0.0927662037037037</v>
      </c>
    </row>
    <row r="736" customFormat="false" ht="12.75" hidden="false" customHeight="false" outlineLevel="0" collapsed="false">
      <c r="A736" s="11" t="n">
        <v>732</v>
      </c>
      <c r="B736" s="12" t="n">
        <v>25123</v>
      </c>
      <c r="C736" s="12" t="s">
        <v>1202</v>
      </c>
      <c r="D736" s="12" t="s">
        <v>711</v>
      </c>
      <c r="E736" s="12" t="s">
        <v>93</v>
      </c>
      <c r="F736" s="12" t="s">
        <v>70</v>
      </c>
      <c r="G736" s="13" t="n">
        <v>50</v>
      </c>
      <c r="H736" s="12" t="n">
        <v>2177</v>
      </c>
      <c r="I736" s="24" t="n">
        <v>0.0928472222222222</v>
      </c>
    </row>
    <row r="737" customFormat="false" ht="12.75" hidden="false" customHeight="false" outlineLevel="0" collapsed="false">
      <c r="A737" s="11" t="n">
        <v>733</v>
      </c>
      <c r="B737" s="12" t="n">
        <v>25280</v>
      </c>
      <c r="C737" s="12" t="s">
        <v>1203</v>
      </c>
      <c r="D737" s="12" t="s">
        <v>1204</v>
      </c>
      <c r="E737" s="12" t="s">
        <v>519</v>
      </c>
      <c r="F737" s="12" t="s">
        <v>15</v>
      </c>
      <c r="G737" s="13" t="n">
        <v>50</v>
      </c>
      <c r="H737" s="12" t="n">
        <v>7447</v>
      </c>
      <c r="I737" s="24" t="n">
        <v>0.0928587962962963</v>
      </c>
    </row>
    <row r="738" customFormat="false" ht="12.75" hidden="false" customHeight="false" outlineLevel="0" collapsed="false">
      <c r="A738" s="11" t="n">
        <v>734</v>
      </c>
      <c r="B738" s="12" t="n">
        <v>25834</v>
      </c>
      <c r="C738" s="12" t="s">
        <v>1205</v>
      </c>
      <c r="D738" s="12" t="s">
        <v>1206</v>
      </c>
      <c r="E738" s="12" t="s">
        <v>519</v>
      </c>
      <c r="F738" s="12" t="s">
        <v>15</v>
      </c>
      <c r="G738" s="13" t="n">
        <v>50</v>
      </c>
      <c r="H738" s="12" t="n">
        <v>7466</v>
      </c>
      <c r="I738" s="24" t="n">
        <v>0.0928703703703704</v>
      </c>
    </row>
    <row r="739" customFormat="false" ht="12.75" hidden="false" customHeight="false" outlineLevel="0" collapsed="false">
      <c r="A739" s="11" t="n">
        <v>735</v>
      </c>
      <c r="B739" s="12" t="n">
        <v>25604</v>
      </c>
      <c r="C739" s="12" t="s">
        <v>975</v>
      </c>
      <c r="D739" s="12" t="s">
        <v>1207</v>
      </c>
      <c r="E739" s="12" t="s">
        <v>519</v>
      </c>
      <c r="F739" s="12" t="s">
        <v>70</v>
      </c>
      <c r="G739" s="13" t="s">
        <v>16</v>
      </c>
      <c r="H739" s="12" t="n">
        <v>7482</v>
      </c>
      <c r="I739" s="24" t="n">
        <v>0.0928819444444444</v>
      </c>
    </row>
    <row r="740" customFormat="false" ht="12.75" hidden="false" customHeight="false" outlineLevel="0" collapsed="false">
      <c r="A740" s="11" t="n">
        <v>736</v>
      </c>
      <c r="B740" s="12" t="n">
        <v>25627</v>
      </c>
      <c r="C740" s="12" t="s">
        <v>754</v>
      </c>
      <c r="D740" s="12" t="s">
        <v>1208</v>
      </c>
      <c r="E740" s="12" t="s">
        <v>519</v>
      </c>
      <c r="F740" s="12" t="s">
        <v>70</v>
      </c>
      <c r="G740" s="13" t="s">
        <v>16</v>
      </c>
      <c r="H740" s="12" t="n">
        <v>7483</v>
      </c>
      <c r="I740" s="24" t="n">
        <v>0.0928935185185185</v>
      </c>
    </row>
    <row r="741" customFormat="false" ht="12.75" hidden="false" customHeight="false" outlineLevel="0" collapsed="false">
      <c r="A741" s="11" t="n">
        <v>737</v>
      </c>
      <c r="B741" s="12" t="n">
        <v>25956</v>
      </c>
      <c r="C741" s="12" t="s">
        <v>1209</v>
      </c>
      <c r="D741" s="12" t="s">
        <v>1210</v>
      </c>
      <c r="E741" s="12" t="s">
        <v>519</v>
      </c>
      <c r="F741" s="12" t="s">
        <v>70</v>
      </c>
      <c r="G741" s="13" t="s">
        <v>16</v>
      </c>
      <c r="H741" s="12" t="n">
        <v>7435</v>
      </c>
      <c r="I741" s="24" t="n">
        <v>0.0929050925925926</v>
      </c>
    </row>
    <row r="742" customFormat="false" ht="12.75" hidden="false" customHeight="false" outlineLevel="0" collapsed="false">
      <c r="A742" s="11" t="n">
        <v>738</v>
      </c>
      <c r="B742" s="12" t="n">
        <v>3004</v>
      </c>
      <c r="C742" s="12" t="s">
        <v>488</v>
      </c>
      <c r="D742" s="12" t="s">
        <v>1211</v>
      </c>
      <c r="E742" s="12" t="s">
        <v>548</v>
      </c>
      <c r="F742" s="12" t="s">
        <v>15</v>
      </c>
      <c r="G742" s="13" t="n">
        <v>40</v>
      </c>
      <c r="H742" s="12" t="n">
        <v>8562</v>
      </c>
      <c r="I742" s="24" t="n">
        <v>0.0929050925925926</v>
      </c>
    </row>
    <row r="743" customFormat="false" ht="12.75" hidden="false" customHeight="false" outlineLevel="0" collapsed="false">
      <c r="A743" s="11" t="n">
        <v>739</v>
      </c>
      <c r="B743" s="12" t="n">
        <v>25605</v>
      </c>
      <c r="C743" s="12" t="s">
        <v>1212</v>
      </c>
      <c r="D743" s="12" t="s">
        <v>1213</v>
      </c>
      <c r="E743" s="12" t="s">
        <v>519</v>
      </c>
      <c r="F743" s="12" t="s">
        <v>15</v>
      </c>
      <c r="G743" s="13" t="s">
        <v>16</v>
      </c>
      <c r="H743" s="12" t="n">
        <v>7481</v>
      </c>
      <c r="I743" s="24" t="n">
        <v>0.0929166666666667</v>
      </c>
    </row>
    <row r="744" customFormat="false" ht="12.75" hidden="false" customHeight="false" outlineLevel="0" collapsed="false">
      <c r="A744" s="11" t="n">
        <v>740</v>
      </c>
      <c r="B744" s="12" t="n">
        <v>25524</v>
      </c>
      <c r="C744" s="12" t="s">
        <v>1214</v>
      </c>
      <c r="D744" s="12" t="s">
        <v>1108</v>
      </c>
      <c r="E744" s="12" t="s">
        <v>519</v>
      </c>
      <c r="F744" s="12" t="s">
        <v>15</v>
      </c>
      <c r="G744" s="13" t="s">
        <v>16</v>
      </c>
      <c r="H744" s="12" t="n">
        <v>7404</v>
      </c>
      <c r="I744" s="24" t="n">
        <v>0.0929166666666667</v>
      </c>
    </row>
    <row r="745" customFormat="false" ht="12.75" hidden="false" customHeight="false" outlineLevel="0" collapsed="false">
      <c r="A745" s="11" t="n">
        <v>741</v>
      </c>
      <c r="B745" s="12" t="n">
        <v>25127</v>
      </c>
      <c r="C745" s="12" t="s">
        <v>1215</v>
      </c>
      <c r="D745" s="12" t="s">
        <v>1216</v>
      </c>
      <c r="E745" s="12" t="s">
        <v>93</v>
      </c>
      <c r="F745" s="12" t="s">
        <v>70</v>
      </c>
      <c r="G745" s="13" t="n">
        <v>50</v>
      </c>
      <c r="H745" s="12" t="n">
        <v>2140</v>
      </c>
      <c r="I745" s="24" t="n">
        <v>0.0929282407407407</v>
      </c>
    </row>
    <row r="746" customFormat="false" ht="12.75" hidden="false" customHeight="false" outlineLevel="0" collapsed="false">
      <c r="A746" s="11" t="n">
        <v>742</v>
      </c>
      <c r="B746" s="12" t="n">
        <v>25682</v>
      </c>
      <c r="C746" s="12" t="s">
        <v>1217</v>
      </c>
      <c r="D746" s="12" t="s">
        <v>1218</v>
      </c>
      <c r="E746" s="12" t="s">
        <v>153</v>
      </c>
      <c r="F746" s="12" t="s">
        <v>70</v>
      </c>
      <c r="G746" s="13" t="n">
        <v>40</v>
      </c>
      <c r="H746" s="12" t="n">
        <v>10706</v>
      </c>
      <c r="I746" s="24" t="n">
        <v>0.0929398148148148</v>
      </c>
    </row>
    <row r="747" customFormat="false" ht="12.75" hidden="false" customHeight="false" outlineLevel="0" collapsed="false">
      <c r="A747" s="11" t="n">
        <v>743</v>
      </c>
      <c r="B747" s="12" t="n">
        <v>25936</v>
      </c>
      <c r="C747" s="12" t="s">
        <v>1219</v>
      </c>
      <c r="D747" s="12" t="s">
        <v>1220</v>
      </c>
      <c r="E747" s="12" t="s">
        <v>38</v>
      </c>
      <c r="F747" s="12" t="s">
        <v>70</v>
      </c>
      <c r="G747" s="13" t="n">
        <v>40</v>
      </c>
      <c r="H747" s="12" t="n">
        <v>1345</v>
      </c>
      <c r="I747" s="24" t="n">
        <v>0.092962962962963</v>
      </c>
    </row>
    <row r="748" customFormat="false" ht="12.75" hidden="false" customHeight="false" outlineLevel="0" collapsed="false">
      <c r="A748" s="11" t="n">
        <v>744</v>
      </c>
      <c r="B748" s="12" t="n">
        <v>24877</v>
      </c>
      <c r="C748" s="12" t="s">
        <v>284</v>
      </c>
      <c r="D748" s="12" t="s">
        <v>1221</v>
      </c>
      <c r="E748" s="12" t="s">
        <v>169</v>
      </c>
      <c r="F748" s="12" t="s">
        <v>70</v>
      </c>
      <c r="G748" s="13" t="n">
        <v>50</v>
      </c>
      <c r="H748" s="12" t="n">
        <v>3223</v>
      </c>
      <c r="I748" s="24" t="n">
        <v>0.0930439814814815</v>
      </c>
    </row>
    <row r="749" customFormat="false" ht="12.75" hidden="false" customHeight="false" outlineLevel="0" collapsed="false">
      <c r="A749" s="11" t="n">
        <v>745</v>
      </c>
      <c r="B749" s="12" t="n">
        <v>25307</v>
      </c>
      <c r="C749" s="12" t="s">
        <v>985</v>
      </c>
      <c r="D749" s="12" t="s">
        <v>1222</v>
      </c>
      <c r="E749" s="12" t="s">
        <v>106</v>
      </c>
      <c r="F749" s="12" t="s">
        <v>15</v>
      </c>
      <c r="G749" s="13" t="n">
        <v>40</v>
      </c>
      <c r="H749" s="12" t="n">
        <v>1975</v>
      </c>
      <c r="I749" s="24" t="n">
        <v>0.0930671296296296</v>
      </c>
    </row>
    <row r="750" customFormat="false" ht="12.75" hidden="false" customHeight="false" outlineLevel="0" collapsed="false">
      <c r="A750" s="11" t="n">
        <v>746</v>
      </c>
      <c r="B750" s="12" t="n">
        <v>25296</v>
      </c>
      <c r="C750" s="12" t="s">
        <v>985</v>
      </c>
      <c r="D750" s="12" t="s">
        <v>1223</v>
      </c>
      <c r="E750" s="12" t="s">
        <v>106</v>
      </c>
      <c r="F750" s="12" t="s">
        <v>70</v>
      </c>
      <c r="G750" s="13" t="s">
        <v>16</v>
      </c>
      <c r="H750" s="12" t="n">
        <v>1979</v>
      </c>
      <c r="I750" s="24" t="n">
        <v>0.0930902777777778</v>
      </c>
    </row>
    <row r="751" customFormat="false" ht="12.75" hidden="false" customHeight="false" outlineLevel="0" collapsed="false">
      <c r="A751" s="11" t="n">
        <v>747</v>
      </c>
      <c r="B751" s="12" t="n">
        <v>25542</v>
      </c>
      <c r="C751" s="12" t="s">
        <v>1224</v>
      </c>
      <c r="D751" s="12" t="s">
        <v>1041</v>
      </c>
      <c r="E751" s="12" t="s">
        <v>130</v>
      </c>
      <c r="F751" s="12" t="s">
        <v>15</v>
      </c>
      <c r="G751" s="13" t="n">
        <v>60</v>
      </c>
      <c r="H751" s="12" t="n">
        <v>3452</v>
      </c>
      <c r="I751" s="24" t="n">
        <v>0.0931134259259259</v>
      </c>
    </row>
    <row r="752" customFormat="false" ht="12.75" hidden="false" customHeight="false" outlineLevel="0" collapsed="false">
      <c r="A752" s="11" t="n">
        <v>748</v>
      </c>
      <c r="B752" s="12" t="n">
        <v>25631</v>
      </c>
      <c r="C752" s="12" t="s">
        <v>1225</v>
      </c>
      <c r="D752" s="12" t="s">
        <v>269</v>
      </c>
      <c r="E752" s="12" t="s">
        <v>55</v>
      </c>
      <c r="F752" s="13" t="s">
        <v>15</v>
      </c>
      <c r="G752" s="13" t="n">
        <v>40</v>
      </c>
      <c r="H752" s="12" t="n">
        <v>3709</v>
      </c>
      <c r="I752" s="24" t="n">
        <v>0.0931712962962963</v>
      </c>
    </row>
    <row r="753" customFormat="false" ht="12.75" hidden="false" customHeight="false" outlineLevel="0" collapsed="false">
      <c r="A753" s="11" t="n">
        <v>749</v>
      </c>
      <c r="B753" s="12" t="n">
        <v>25148</v>
      </c>
      <c r="C753" s="12" t="s">
        <v>1226</v>
      </c>
      <c r="D753" s="12" t="s">
        <v>1227</v>
      </c>
      <c r="E753" s="12" t="s">
        <v>163</v>
      </c>
      <c r="F753" s="12" t="s">
        <v>70</v>
      </c>
      <c r="G753" s="13" t="n">
        <v>40</v>
      </c>
      <c r="H753" s="12" t="n">
        <v>4408</v>
      </c>
      <c r="I753" s="24" t="n">
        <v>0.0932060185185185</v>
      </c>
    </row>
    <row r="754" customFormat="false" ht="12.75" hidden="false" customHeight="false" outlineLevel="0" collapsed="false">
      <c r="A754" s="11" t="n">
        <v>750</v>
      </c>
      <c r="B754" s="12" t="n">
        <v>25785</v>
      </c>
      <c r="C754" s="12" t="s">
        <v>973</v>
      </c>
      <c r="D754" s="12" t="s">
        <v>1228</v>
      </c>
      <c r="E754" s="12" t="s">
        <v>163</v>
      </c>
      <c r="F754" s="12" t="s">
        <v>15</v>
      </c>
      <c r="G754" s="13" t="n">
        <v>40</v>
      </c>
      <c r="H754" s="12" t="n">
        <v>15759</v>
      </c>
      <c r="I754" s="24" t="n">
        <v>0.0933449074074074</v>
      </c>
    </row>
    <row r="755" customFormat="false" ht="12.75" hidden="false" customHeight="false" outlineLevel="0" collapsed="false">
      <c r="A755" s="11" t="n">
        <v>751</v>
      </c>
      <c r="B755" s="12" t="n">
        <v>25846</v>
      </c>
      <c r="C755" s="12" t="s">
        <v>1205</v>
      </c>
      <c r="D755" s="12" t="s">
        <v>1115</v>
      </c>
      <c r="E755" s="12" t="s">
        <v>519</v>
      </c>
      <c r="F755" s="12" t="s">
        <v>70</v>
      </c>
      <c r="G755" s="13" t="n">
        <v>40</v>
      </c>
      <c r="H755" s="12" t="n">
        <v>7467</v>
      </c>
      <c r="I755" s="24" t="n">
        <v>0.0935185185185185</v>
      </c>
    </row>
    <row r="756" customFormat="false" ht="12.75" hidden="false" customHeight="false" outlineLevel="0" collapsed="false">
      <c r="A756" s="11" t="n">
        <v>752</v>
      </c>
      <c r="B756" s="12" t="n">
        <v>25363</v>
      </c>
      <c r="C756" s="12" t="s">
        <v>1229</v>
      </c>
      <c r="D756" s="12" t="s">
        <v>1230</v>
      </c>
      <c r="E756" s="12" t="s">
        <v>130</v>
      </c>
      <c r="F756" s="12" t="s">
        <v>70</v>
      </c>
      <c r="G756" s="13" t="s">
        <v>16</v>
      </c>
      <c r="H756" s="12" t="n">
        <v>5264</v>
      </c>
      <c r="I756" s="24" t="n">
        <v>0.0935416666666667</v>
      </c>
    </row>
    <row r="757" customFormat="false" ht="12.75" hidden="false" customHeight="false" outlineLevel="0" collapsed="false">
      <c r="A757" s="11" t="n">
        <v>753</v>
      </c>
      <c r="B757" s="12" t="n">
        <v>25704</v>
      </c>
      <c r="C757" s="12" t="s">
        <v>1231</v>
      </c>
      <c r="D757" s="12" t="s">
        <v>711</v>
      </c>
      <c r="E757" s="12" t="s">
        <v>224</v>
      </c>
      <c r="F757" s="12" t="s">
        <v>70</v>
      </c>
      <c r="G757" s="13" t="n">
        <v>50</v>
      </c>
      <c r="H757" s="12" t="n">
        <v>158</v>
      </c>
      <c r="I757" s="24" t="n">
        <v>0.0936921296296296</v>
      </c>
    </row>
    <row r="758" customFormat="false" ht="12.75" hidden="false" customHeight="false" outlineLevel="0" collapsed="false">
      <c r="A758" s="11" t="n">
        <v>754</v>
      </c>
      <c r="B758" s="12" t="n">
        <v>25570</v>
      </c>
      <c r="C758" s="12" t="s">
        <v>107</v>
      </c>
      <c r="D758" s="12" t="s">
        <v>1232</v>
      </c>
      <c r="E758" s="12" t="s">
        <v>106</v>
      </c>
      <c r="F758" s="12" t="s">
        <v>70</v>
      </c>
      <c r="G758" s="13" t="n">
        <v>40</v>
      </c>
      <c r="H758" s="12" t="n">
        <v>1841</v>
      </c>
      <c r="I758" s="24" t="n">
        <v>0.0937037037037037</v>
      </c>
    </row>
    <row r="759" customFormat="false" ht="12.75" hidden="false" customHeight="false" outlineLevel="0" collapsed="false">
      <c r="A759" s="11" t="n">
        <v>755</v>
      </c>
      <c r="B759" s="12" t="n">
        <v>25925</v>
      </c>
      <c r="C759" s="12" t="s">
        <v>1233</v>
      </c>
      <c r="D759" s="12" t="s">
        <v>1234</v>
      </c>
      <c r="E759" s="12" t="s">
        <v>73</v>
      </c>
      <c r="F759" s="12" t="s">
        <v>70</v>
      </c>
      <c r="G759" s="13" t="n">
        <v>40</v>
      </c>
      <c r="H759" s="12" t="n">
        <v>6421</v>
      </c>
      <c r="I759" s="24" t="n">
        <v>0.0937384259259259</v>
      </c>
    </row>
    <row r="760" customFormat="false" ht="12.75" hidden="false" customHeight="false" outlineLevel="0" collapsed="false">
      <c r="A760" s="11" t="n">
        <v>756</v>
      </c>
      <c r="B760" s="12" t="n">
        <v>25546</v>
      </c>
      <c r="C760" s="12" t="s">
        <v>1235</v>
      </c>
      <c r="D760" s="12" t="s">
        <v>1236</v>
      </c>
      <c r="E760" s="12" t="s">
        <v>118</v>
      </c>
      <c r="F760" s="12" t="s">
        <v>70</v>
      </c>
      <c r="G760" s="13" t="s">
        <v>16</v>
      </c>
      <c r="H760" s="12" t="n">
        <v>13263</v>
      </c>
      <c r="I760" s="24" t="n">
        <v>0.0937731481481482</v>
      </c>
    </row>
    <row r="761" customFormat="false" ht="12.75" hidden="false" customHeight="false" outlineLevel="0" collapsed="false">
      <c r="A761" s="11" t="n">
        <v>757</v>
      </c>
      <c r="B761" s="12" t="n">
        <v>25177</v>
      </c>
      <c r="C761" s="12" t="s">
        <v>65</v>
      </c>
      <c r="D761" s="12" t="s">
        <v>1237</v>
      </c>
      <c r="E761" s="12" t="s">
        <v>106</v>
      </c>
      <c r="F761" s="12" t="s">
        <v>15</v>
      </c>
      <c r="G761" s="13" t="n">
        <v>70</v>
      </c>
      <c r="H761" s="12" t="n">
        <v>1943</v>
      </c>
      <c r="I761" s="24" t="n">
        <v>0.0937847222222222</v>
      </c>
    </row>
    <row r="762" customFormat="false" ht="12.75" hidden="false" customHeight="false" outlineLevel="0" collapsed="false">
      <c r="A762" s="11" t="n">
        <v>758</v>
      </c>
      <c r="B762" s="12" t="n">
        <v>25027</v>
      </c>
      <c r="C762" s="12" t="s">
        <v>1238</v>
      </c>
      <c r="D762" s="12" t="s">
        <v>1239</v>
      </c>
      <c r="E762" s="12" t="s">
        <v>81</v>
      </c>
      <c r="F762" s="12" t="s">
        <v>70</v>
      </c>
      <c r="G762" s="13" t="s">
        <v>16</v>
      </c>
      <c r="H762" s="12" t="n">
        <v>5530</v>
      </c>
      <c r="I762" s="24" t="n">
        <v>0.0940046296296296</v>
      </c>
    </row>
    <row r="763" customFormat="false" ht="12.75" hidden="false" customHeight="false" outlineLevel="0" collapsed="false">
      <c r="A763" s="11" t="n">
        <v>759</v>
      </c>
      <c r="B763" s="12" t="n">
        <v>25927</v>
      </c>
      <c r="C763" s="12" t="s">
        <v>1240</v>
      </c>
      <c r="D763" s="12" t="s">
        <v>1241</v>
      </c>
      <c r="E763" s="12" t="s">
        <v>69</v>
      </c>
      <c r="F763" s="12" t="s">
        <v>15</v>
      </c>
      <c r="G763" s="13" t="s">
        <v>16</v>
      </c>
      <c r="H763" s="12" t="n">
        <v>2290</v>
      </c>
      <c r="I763" s="24" t="n">
        <v>0.0944212962962963</v>
      </c>
    </row>
    <row r="764" customFormat="false" ht="12.75" hidden="false" customHeight="false" outlineLevel="0" collapsed="false">
      <c r="A764" s="11" t="n">
        <v>760</v>
      </c>
      <c r="B764" s="12" t="n">
        <v>25827</v>
      </c>
      <c r="C764" s="12" t="s">
        <v>1242</v>
      </c>
      <c r="D764" s="12" t="s">
        <v>1243</v>
      </c>
      <c r="E764" s="12" t="s">
        <v>153</v>
      </c>
      <c r="F764" s="12" t="s">
        <v>70</v>
      </c>
      <c r="G764" s="13" t="n">
        <v>60</v>
      </c>
      <c r="H764" s="12" t="n">
        <v>10585</v>
      </c>
      <c r="I764" s="24" t="n">
        <v>0.0944444444444444</v>
      </c>
    </row>
    <row r="765" customFormat="false" ht="12.75" hidden="false" customHeight="false" outlineLevel="0" collapsed="false">
      <c r="A765" s="11" t="n">
        <v>761</v>
      </c>
      <c r="B765" s="12" t="n">
        <v>25847</v>
      </c>
      <c r="C765" s="12" t="s">
        <v>1244</v>
      </c>
      <c r="D765" s="12" t="s">
        <v>1245</v>
      </c>
      <c r="E765" s="12" t="s">
        <v>81</v>
      </c>
      <c r="F765" s="12" t="s">
        <v>70</v>
      </c>
      <c r="G765" s="13" t="n">
        <v>60</v>
      </c>
      <c r="H765" s="12" t="n">
        <v>5700</v>
      </c>
      <c r="I765" s="24" t="n">
        <v>0.0944560185185185</v>
      </c>
    </row>
    <row r="766" customFormat="false" ht="12.75" hidden="false" customHeight="false" outlineLevel="0" collapsed="false">
      <c r="A766" s="11" t="n">
        <v>762</v>
      </c>
      <c r="B766" s="12" t="n">
        <v>24850</v>
      </c>
      <c r="C766" s="12" t="s">
        <v>1246</v>
      </c>
      <c r="D766" s="12" t="s">
        <v>771</v>
      </c>
      <c r="E766" s="12" t="s">
        <v>93</v>
      </c>
      <c r="F766" s="12" t="s">
        <v>70</v>
      </c>
      <c r="G766" s="13" t="n">
        <v>50</v>
      </c>
      <c r="H766" s="12" t="n">
        <v>2209</v>
      </c>
      <c r="I766" s="24" t="n">
        <v>0.094525462962963</v>
      </c>
    </row>
    <row r="767" customFormat="false" ht="12.75" hidden="false" customHeight="false" outlineLevel="0" collapsed="false">
      <c r="A767" s="11" t="n">
        <v>763</v>
      </c>
      <c r="B767" s="12" t="n">
        <v>25638</v>
      </c>
      <c r="C767" s="12" t="s">
        <v>1247</v>
      </c>
      <c r="D767" s="12" t="s">
        <v>452</v>
      </c>
      <c r="E767" s="12" t="s">
        <v>38</v>
      </c>
      <c r="F767" s="12" t="s">
        <v>15</v>
      </c>
      <c r="G767" s="13" t="n">
        <v>40</v>
      </c>
      <c r="H767" s="12" t="n">
        <v>1343</v>
      </c>
      <c r="I767" s="24" t="n">
        <v>0.094537037037037</v>
      </c>
    </row>
    <row r="768" customFormat="false" ht="12.75" hidden="false" customHeight="false" outlineLevel="0" collapsed="false">
      <c r="A768" s="11" t="n">
        <v>764</v>
      </c>
      <c r="B768" s="12" t="n">
        <v>25544</v>
      </c>
      <c r="C768" s="12" t="s">
        <v>1248</v>
      </c>
      <c r="D768" s="12" t="s">
        <v>1249</v>
      </c>
      <c r="E768" s="12" t="s">
        <v>66</v>
      </c>
      <c r="F768" s="12" t="s">
        <v>70</v>
      </c>
      <c r="G768" s="13" t="s">
        <v>16</v>
      </c>
      <c r="H768" s="12"/>
      <c r="I768" s="24" t="n">
        <v>0.0946990740740741</v>
      </c>
    </row>
    <row r="769" customFormat="false" ht="12.75" hidden="false" customHeight="false" outlineLevel="0" collapsed="false">
      <c r="A769" s="11" t="n">
        <v>765</v>
      </c>
      <c r="B769" s="12" t="n">
        <v>26115</v>
      </c>
      <c r="C769" s="12" t="s">
        <v>288</v>
      </c>
      <c r="D769" s="12" t="s">
        <v>1250</v>
      </c>
      <c r="E769" s="12" t="s">
        <v>153</v>
      </c>
      <c r="F769" s="12" t="s">
        <v>70</v>
      </c>
      <c r="G769" s="13" t="n">
        <v>50</v>
      </c>
      <c r="H769" s="12" t="n">
        <v>10668</v>
      </c>
      <c r="I769" s="24" t="n">
        <v>0.0948148148148148</v>
      </c>
    </row>
    <row r="770" customFormat="false" ht="12.75" hidden="false" customHeight="false" outlineLevel="0" collapsed="false">
      <c r="A770" s="11" t="n">
        <v>766</v>
      </c>
      <c r="B770" s="12" t="n">
        <v>25941</v>
      </c>
      <c r="C770" s="12" t="s">
        <v>1251</v>
      </c>
      <c r="D770" s="12" t="s">
        <v>860</v>
      </c>
      <c r="E770" s="12" t="s">
        <v>66</v>
      </c>
      <c r="F770" s="12" t="s">
        <v>70</v>
      </c>
      <c r="G770" s="13" t="n">
        <v>50</v>
      </c>
      <c r="H770" s="12"/>
      <c r="I770" s="24" t="n">
        <v>0.0948726851851852</v>
      </c>
    </row>
    <row r="771" customFormat="false" ht="12.75" hidden="false" customHeight="false" outlineLevel="0" collapsed="false">
      <c r="A771" s="11" t="n">
        <v>767</v>
      </c>
      <c r="B771" s="12" t="n">
        <v>25539</v>
      </c>
      <c r="C771" s="12" t="s">
        <v>1252</v>
      </c>
      <c r="D771" s="12" t="s">
        <v>1253</v>
      </c>
      <c r="E771" s="12" t="s">
        <v>111</v>
      </c>
      <c r="F771" s="12" t="s">
        <v>15</v>
      </c>
      <c r="G771" s="13" t="n">
        <v>40</v>
      </c>
      <c r="H771" s="12" t="n">
        <v>11092</v>
      </c>
      <c r="I771" s="24" t="n">
        <v>0.0948842592592593</v>
      </c>
    </row>
    <row r="772" customFormat="false" ht="12.75" hidden="false" customHeight="false" outlineLevel="0" collapsed="false">
      <c r="A772" s="11" t="n">
        <v>768</v>
      </c>
      <c r="B772" s="12" t="n">
        <v>25896</v>
      </c>
      <c r="C772" s="12" t="s">
        <v>1254</v>
      </c>
      <c r="D772" s="12" t="s">
        <v>514</v>
      </c>
      <c r="E772" s="12" t="s">
        <v>1078</v>
      </c>
      <c r="F772" s="12" t="s">
        <v>15</v>
      </c>
      <c r="G772" s="13" t="n">
        <v>40</v>
      </c>
      <c r="H772" s="12" t="n">
        <v>260</v>
      </c>
      <c r="I772" s="24" t="n">
        <v>0.0949074074074074</v>
      </c>
    </row>
    <row r="773" customFormat="false" ht="12.75" hidden="false" customHeight="false" outlineLevel="0" collapsed="false">
      <c r="A773" s="11" t="n">
        <v>769</v>
      </c>
      <c r="B773" s="12" t="n">
        <v>25813</v>
      </c>
      <c r="C773" s="12" t="s">
        <v>929</v>
      </c>
      <c r="D773" s="12" t="s">
        <v>1255</v>
      </c>
      <c r="E773" s="12" t="s">
        <v>73</v>
      </c>
      <c r="F773" s="12" t="s">
        <v>70</v>
      </c>
      <c r="G773" s="13" t="n">
        <v>40</v>
      </c>
      <c r="H773" s="12" t="n">
        <v>7442</v>
      </c>
      <c r="I773" s="24" t="n">
        <v>0.0949652777777778</v>
      </c>
    </row>
    <row r="774" customFormat="false" ht="12.75" hidden="false" customHeight="false" outlineLevel="0" collapsed="false">
      <c r="A774" s="11" t="n">
        <v>770</v>
      </c>
      <c r="B774" s="12" t="n">
        <v>25836</v>
      </c>
      <c r="C774" s="12" t="s">
        <v>1020</v>
      </c>
      <c r="D774" s="12" t="s">
        <v>1256</v>
      </c>
      <c r="E774" s="12" t="s">
        <v>1078</v>
      </c>
      <c r="F774" s="12" t="s">
        <v>15</v>
      </c>
      <c r="G774" s="13" t="n">
        <v>50</v>
      </c>
      <c r="H774" s="12" t="n">
        <v>258</v>
      </c>
      <c r="I774" s="24" t="n">
        <v>0.0949768518518519</v>
      </c>
    </row>
    <row r="775" customFormat="false" ht="12.75" hidden="false" customHeight="false" outlineLevel="0" collapsed="false">
      <c r="A775" s="11" t="n">
        <v>771</v>
      </c>
      <c r="B775" s="12" t="n">
        <v>25018</v>
      </c>
      <c r="C775" s="12" t="s">
        <v>821</v>
      </c>
      <c r="D775" s="12" t="s">
        <v>65</v>
      </c>
      <c r="E775" s="12" t="s">
        <v>38</v>
      </c>
      <c r="F775" s="12" t="s">
        <v>15</v>
      </c>
      <c r="G775" s="13" t="n">
        <v>60</v>
      </c>
      <c r="H775" s="12" t="n">
        <v>625</v>
      </c>
      <c r="I775" s="24" t="n">
        <v>0.0949768518518519</v>
      </c>
    </row>
    <row r="776" customFormat="false" ht="12.75" hidden="false" customHeight="false" outlineLevel="0" collapsed="false">
      <c r="A776" s="11" t="n">
        <v>772</v>
      </c>
      <c r="B776" s="12" t="n">
        <v>24933</v>
      </c>
      <c r="C776" s="12" t="s">
        <v>1257</v>
      </c>
      <c r="D776" s="12" t="s">
        <v>652</v>
      </c>
      <c r="E776" s="12" t="s">
        <v>66</v>
      </c>
      <c r="F776" s="12" t="s">
        <v>70</v>
      </c>
      <c r="G776" s="13" t="n">
        <v>60</v>
      </c>
      <c r="H776" s="12"/>
      <c r="I776" s="24" t="n">
        <v>0.0951273148148148</v>
      </c>
    </row>
    <row r="777" customFormat="false" ht="12.75" hidden="false" customHeight="false" outlineLevel="0" collapsed="false">
      <c r="A777" s="11" t="n">
        <v>773</v>
      </c>
      <c r="B777" s="12" t="n">
        <v>25869</v>
      </c>
      <c r="C777" s="12" t="s">
        <v>1258</v>
      </c>
      <c r="D777" s="12" t="s">
        <v>1259</v>
      </c>
      <c r="E777" s="12" t="s">
        <v>93</v>
      </c>
      <c r="F777" s="12" t="s">
        <v>70</v>
      </c>
      <c r="G777" s="13" t="s">
        <v>16</v>
      </c>
      <c r="H777" s="12" t="n">
        <v>2144</v>
      </c>
      <c r="I777" s="24" t="n">
        <v>0.0951388888888889</v>
      </c>
    </row>
    <row r="778" customFormat="false" ht="12.75" hidden="false" customHeight="false" outlineLevel="0" collapsed="false">
      <c r="A778" s="11" t="n">
        <v>774</v>
      </c>
      <c r="B778" s="12" t="n">
        <v>25871</v>
      </c>
      <c r="C778" s="12" t="s">
        <v>1258</v>
      </c>
      <c r="D778" s="12" t="s">
        <v>1260</v>
      </c>
      <c r="E778" s="12" t="s">
        <v>93</v>
      </c>
      <c r="F778" s="12" t="s">
        <v>15</v>
      </c>
      <c r="G778" s="13" t="s">
        <v>16</v>
      </c>
      <c r="H778" s="12" t="n">
        <v>2143</v>
      </c>
      <c r="I778" s="24" t="n">
        <v>0.095150462962963</v>
      </c>
    </row>
    <row r="779" customFormat="false" ht="12.75" hidden="false" customHeight="false" outlineLevel="0" collapsed="false">
      <c r="A779" s="11" t="n">
        <v>775</v>
      </c>
      <c r="B779" s="12" t="n">
        <v>25376</v>
      </c>
      <c r="C779" s="12" t="s">
        <v>1261</v>
      </c>
      <c r="D779" s="12" t="s">
        <v>729</v>
      </c>
      <c r="E779" s="12" t="s">
        <v>66</v>
      </c>
      <c r="F779" s="12" t="s">
        <v>70</v>
      </c>
      <c r="G779" s="13" t="n">
        <v>40</v>
      </c>
      <c r="H779" s="12"/>
      <c r="I779" s="24" t="n">
        <v>0.095150462962963</v>
      </c>
    </row>
    <row r="780" customFormat="false" ht="12.75" hidden="false" customHeight="false" outlineLevel="0" collapsed="false">
      <c r="A780" s="11" t="n">
        <v>776</v>
      </c>
      <c r="B780" s="12" t="n">
        <v>24928</v>
      </c>
      <c r="C780" s="12" t="s">
        <v>996</v>
      </c>
      <c r="D780" s="12" t="s">
        <v>1262</v>
      </c>
      <c r="E780" s="12" t="s">
        <v>66</v>
      </c>
      <c r="F780" s="12" t="s">
        <v>70</v>
      </c>
      <c r="G780" s="13" t="n">
        <v>60</v>
      </c>
      <c r="H780" s="12"/>
      <c r="I780" s="24" t="n">
        <v>0.095162037037037</v>
      </c>
    </row>
    <row r="781" customFormat="false" ht="12.75" hidden="false" customHeight="false" outlineLevel="0" collapsed="false">
      <c r="A781" s="11" t="n">
        <v>777</v>
      </c>
      <c r="B781" s="12" t="n">
        <v>25471</v>
      </c>
      <c r="C781" s="12" t="s">
        <v>1263</v>
      </c>
      <c r="D781" s="12" t="s">
        <v>1264</v>
      </c>
      <c r="E781" s="12" t="s">
        <v>66</v>
      </c>
      <c r="F781" s="12" t="s">
        <v>70</v>
      </c>
      <c r="G781" s="13" t="n">
        <v>60</v>
      </c>
      <c r="H781" s="12"/>
      <c r="I781" s="24" t="n">
        <v>0.0951736111111111</v>
      </c>
    </row>
    <row r="782" customFormat="false" ht="12.75" hidden="false" customHeight="false" outlineLevel="0" collapsed="false">
      <c r="A782" s="11" t="n">
        <v>778</v>
      </c>
      <c r="B782" s="12" t="n">
        <v>25877</v>
      </c>
      <c r="C782" s="12" t="s">
        <v>1265</v>
      </c>
      <c r="D782" s="12" t="s">
        <v>1266</v>
      </c>
      <c r="E782" s="12" t="s">
        <v>169</v>
      </c>
      <c r="F782" s="12" t="s">
        <v>70</v>
      </c>
      <c r="G782" s="13" t="s">
        <v>16</v>
      </c>
      <c r="H782" s="12" t="n">
        <v>2547</v>
      </c>
      <c r="I782" s="24" t="n">
        <v>0.0952083333333333</v>
      </c>
    </row>
    <row r="783" customFormat="false" ht="12.75" hidden="false" customHeight="false" outlineLevel="0" collapsed="false">
      <c r="A783" s="11" t="n">
        <v>779</v>
      </c>
      <c r="B783" s="12" t="n">
        <v>25387</v>
      </c>
      <c r="C783" s="12" t="s">
        <v>201</v>
      </c>
      <c r="D783" s="12" t="s">
        <v>1267</v>
      </c>
      <c r="E783" s="12" t="s">
        <v>66</v>
      </c>
      <c r="F783" s="12" t="s">
        <v>70</v>
      </c>
      <c r="G783" s="13" t="s">
        <v>16</v>
      </c>
      <c r="H783" s="12"/>
      <c r="I783" s="24" t="n">
        <v>0.0954166666666667</v>
      </c>
    </row>
    <row r="784" customFormat="false" ht="12.75" hidden="false" customHeight="false" outlineLevel="0" collapsed="false">
      <c r="A784" s="11" t="n">
        <v>780</v>
      </c>
      <c r="B784" s="12" t="n">
        <v>25206</v>
      </c>
      <c r="C784" s="12" t="s">
        <v>1268</v>
      </c>
      <c r="D784" s="12" t="s">
        <v>1269</v>
      </c>
      <c r="E784" s="12" t="s">
        <v>25</v>
      </c>
      <c r="F784" s="12" t="s">
        <v>15</v>
      </c>
      <c r="G784" s="13" t="n">
        <v>40</v>
      </c>
      <c r="H784" s="12" t="n">
        <v>14085</v>
      </c>
      <c r="I784" s="24" t="n">
        <v>0.0955092592592593</v>
      </c>
    </row>
    <row r="785" customFormat="false" ht="12.75" hidden="false" customHeight="false" outlineLevel="0" collapsed="false">
      <c r="A785" s="11" t="n">
        <v>781</v>
      </c>
      <c r="B785" s="12" t="n">
        <v>25364</v>
      </c>
      <c r="C785" s="12" t="s">
        <v>1270</v>
      </c>
      <c r="D785" s="12" t="s">
        <v>1271</v>
      </c>
      <c r="E785" s="12" t="s">
        <v>519</v>
      </c>
      <c r="F785" s="12" t="s">
        <v>70</v>
      </c>
      <c r="G785" s="13" t="n">
        <v>40</v>
      </c>
      <c r="H785" s="12" t="n">
        <v>7393</v>
      </c>
      <c r="I785" s="24" t="n">
        <v>0.0955324074074074</v>
      </c>
    </row>
    <row r="786" customFormat="false" ht="12.75" hidden="false" customHeight="false" outlineLevel="0" collapsed="false">
      <c r="A786" s="11" t="n">
        <v>782</v>
      </c>
      <c r="B786" s="12" t="n">
        <v>24843</v>
      </c>
      <c r="C786" s="12" t="s">
        <v>1272</v>
      </c>
      <c r="D786" s="12" t="s">
        <v>1045</v>
      </c>
      <c r="E786" s="12" t="s">
        <v>93</v>
      </c>
      <c r="F786" s="12" t="s">
        <v>70</v>
      </c>
      <c r="G786" s="13" t="s">
        <v>16</v>
      </c>
      <c r="H786" s="12"/>
      <c r="I786" s="24" t="n">
        <v>0.0955555555555556</v>
      </c>
    </row>
    <row r="787" customFormat="false" ht="12.75" hidden="false" customHeight="false" outlineLevel="0" collapsed="false">
      <c r="A787" s="11" t="n">
        <v>783</v>
      </c>
      <c r="B787" s="12" t="n">
        <v>25006</v>
      </c>
      <c r="C787" s="12" t="s">
        <v>1273</v>
      </c>
      <c r="D787" s="12" t="s">
        <v>1274</v>
      </c>
      <c r="E787" s="12" t="s">
        <v>66</v>
      </c>
      <c r="F787" s="12" t="s">
        <v>70</v>
      </c>
      <c r="G787" s="13" t="s">
        <v>16</v>
      </c>
      <c r="H787" s="12"/>
      <c r="I787" s="24" t="n">
        <v>0.0955787037037037</v>
      </c>
    </row>
    <row r="788" customFormat="false" ht="12.75" hidden="false" customHeight="false" outlineLevel="0" collapsed="false">
      <c r="A788" s="11" t="n">
        <v>784</v>
      </c>
      <c r="B788" s="12" t="n">
        <v>25283</v>
      </c>
      <c r="C788" s="12" t="s">
        <v>1275</v>
      </c>
      <c r="D788" s="12" t="s">
        <v>1276</v>
      </c>
      <c r="E788" s="12" t="s">
        <v>118</v>
      </c>
      <c r="F788" s="12" t="s">
        <v>70</v>
      </c>
      <c r="G788" s="13" t="n">
        <v>50</v>
      </c>
      <c r="H788" s="12" t="n">
        <v>7655</v>
      </c>
      <c r="I788" s="24" t="n">
        <v>0.0956018518518518</v>
      </c>
    </row>
    <row r="789" customFormat="false" ht="12.75" hidden="false" customHeight="false" outlineLevel="0" collapsed="false">
      <c r="A789" s="11" t="n">
        <v>785</v>
      </c>
      <c r="B789" s="12" t="n">
        <v>25503</v>
      </c>
      <c r="C789" s="12" t="s">
        <v>1277</v>
      </c>
      <c r="D789" s="12" t="s">
        <v>1278</v>
      </c>
      <c r="E789" s="12" t="s">
        <v>569</v>
      </c>
      <c r="F789" s="12" t="s">
        <v>70</v>
      </c>
      <c r="G789" s="13" t="s">
        <v>16</v>
      </c>
      <c r="H789" s="12" t="n">
        <v>32390</v>
      </c>
      <c r="I789" s="24" t="n">
        <v>0.0956481481481482</v>
      </c>
    </row>
    <row r="790" customFormat="false" ht="12.75" hidden="false" customHeight="false" outlineLevel="0" collapsed="false">
      <c r="A790" s="11" t="n">
        <v>786</v>
      </c>
      <c r="B790" s="12" t="n">
        <v>1003</v>
      </c>
      <c r="C790" s="12" t="s">
        <v>1279</v>
      </c>
      <c r="D790" s="12" t="s">
        <v>1280</v>
      </c>
      <c r="E790" s="12" t="s">
        <v>118</v>
      </c>
      <c r="F790" s="12" t="s">
        <v>70</v>
      </c>
      <c r="G790" s="13" t="n">
        <v>50</v>
      </c>
      <c r="H790" s="12" t="n">
        <v>7912</v>
      </c>
      <c r="I790" s="24" t="n">
        <v>0.0957523148148148</v>
      </c>
    </row>
    <row r="791" customFormat="false" ht="12.75" hidden="false" customHeight="false" outlineLevel="0" collapsed="false">
      <c r="A791" s="11" t="n">
        <v>787</v>
      </c>
      <c r="B791" s="12" t="n">
        <v>25882</v>
      </c>
      <c r="C791" s="12" t="s">
        <v>1281</v>
      </c>
      <c r="D791" s="12" t="s">
        <v>1282</v>
      </c>
      <c r="E791" s="12" t="s">
        <v>169</v>
      </c>
      <c r="F791" s="12" t="s">
        <v>70</v>
      </c>
      <c r="G791" s="13" t="n">
        <v>50</v>
      </c>
      <c r="H791" s="12" t="n">
        <v>2962</v>
      </c>
      <c r="I791" s="24" t="n">
        <v>0.0957986111111111</v>
      </c>
    </row>
    <row r="792" customFormat="false" ht="12.75" hidden="false" customHeight="false" outlineLevel="0" collapsed="false">
      <c r="A792" s="11" t="n">
        <v>788</v>
      </c>
      <c r="B792" s="12" t="n">
        <v>25644</v>
      </c>
      <c r="C792" s="12" t="s">
        <v>1283</v>
      </c>
      <c r="D792" s="12" t="s">
        <v>568</v>
      </c>
      <c r="E792" s="12" t="s">
        <v>106</v>
      </c>
      <c r="F792" s="12" t="s">
        <v>70</v>
      </c>
      <c r="G792" s="13" t="n">
        <v>40</v>
      </c>
      <c r="H792" s="12" t="n">
        <v>2014</v>
      </c>
      <c r="I792" s="24" t="n">
        <v>0.0957986111111111</v>
      </c>
    </row>
    <row r="793" customFormat="false" ht="12.75" hidden="false" customHeight="false" outlineLevel="0" collapsed="false">
      <c r="A793" s="11" t="n">
        <v>789</v>
      </c>
      <c r="B793" s="12" t="n">
        <v>25564</v>
      </c>
      <c r="C793" s="12" t="s">
        <v>875</v>
      </c>
      <c r="D793" s="12" t="s">
        <v>1284</v>
      </c>
      <c r="E793" s="12" t="s">
        <v>425</v>
      </c>
      <c r="F793" s="12" t="s">
        <v>70</v>
      </c>
      <c r="G793" s="13" t="s">
        <v>16</v>
      </c>
      <c r="H793" s="12"/>
      <c r="I793" s="24" t="n">
        <v>0.0958680555555556</v>
      </c>
    </row>
    <row r="794" customFormat="false" ht="12.75" hidden="false" customHeight="false" outlineLevel="0" collapsed="false">
      <c r="A794" s="11" t="n">
        <v>790</v>
      </c>
      <c r="B794" s="12" t="n">
        <v>25468</v>
      </c>
      <c r="C794" s="12" t="s">
        <v>1285</v>
      </c>
      <c r="D794" s="12" t="s">
        <v>1286</v>
      </c>
      <c r="E794" s="12" t="s">
        <v>519</v>
      </c>
      <c r="F794" s="12" t="s">
        <v>15</v>
      </c>
      <c r="G794" s="13" t="n">
        <v>40</v>
      </c>
      <c r="H794" s="12" t="n">
        <v>7510</v>
      </c>
      <c r="I794" s="24" t="n">
        <v>0.0962037037037037</v>
      </c>
    </row>
    <row r="795" customFormat="false" ht="12.75" hidden="false" customHeight="false" outlineLevel="0" collapsed="false">
      <c r="A795" s="11" t="n">
        <v>791</v>
      </c>
      <c r="B795" s="12" t="n">
        <v>25954</v>
      </c>
      <c r="C795" s="12" t="s">
        <v>1287</v>
      </c>
      <c r="D795" s="12" t="s">
        <v>1288</v>
      </c>
      <c r="E795" s="12" t="s">
        <v>519</v>
      </c>
      <c r="F795" s="12" t="s">
        <v>15</v>
      </c>
      <c r="G795" s="13" t="s">
        <v>16</v>
      </c>
      <c r="H795" s="12" t="n">
        <v>7436</v>
      </c>
      <c r="I795" s="24" t="n">
        <v>0.0962152777777778</v>
      </c>
    </row>
    <row r="796" customFormat="false" ht="12.75" hidden="false" customHeight="false" outlineLevel="0" collapsed="false">
      <c r="A796" s="11" t="n">
        <v>792</v>
      </c>
      <c r="B796" s="12" t="n">
        <v>25949</v>
      </c>
      <c r="C796" s="12" t="s">
        <v>1289</v>
      </c>
      <c r="D796" s="12" t="s">
        <v>1290</v>
      </c>
      <c r="E796" s="12" t="s">
        <v>519</v>
      </c>
      <c r="F796" s="12" t="s">
        <v>15</v>
      </c>
      <c r="G796" s="13" t="n">
        <v>50</v>
      </c>
      <c r="H796" s="12" t="n">
        <v>2929</v>
      </c>
      <c r="I796" s="24" t="n">
        <v>0.0962152777777778</v>
      </c>
    </row>
    <row r="797" customFormat="false" ht="12.75" hidden="false" customHeight="false" outlineLevel="0" collapsed="false">
      <c r="A797" s="11" t="n">
        <v>793</v>
      </c>
      <c r="B797" s="12" t="n">
        <v>25112</v>
      </c>
      <c r="C797" s="12" t="s">
        <v>1291</v>
      </c>
      <c r="D797" s="12" t="s">
        <v>1292</v>
      </c>
      <c r="E797" s="12" t="s">
        <v>48</v>
      </c>
      <c r="F797" s="12" t="s">
        <v>70</v>
      </c>
      <c r="G797" s="13" t="n">
        <v>40</v>
      </c>
      <c r="H797" s="12" t="n">
        <v>2684</v>
      </c>
      <c r="I797" s="24" t="n">
        <v>0.0962268518518519</v>
      </c>
    </row>
    <row r="798" customFormat="false" ht="12.75" hidden="false" customHeight="false" outlineLevel="0" collapsed="false">
      <c r="A798" s="11" t="n">
        <v>794</v>
      </c>
      <c r="B798" s="12" t="n">
        <v>25069</v>
      </c>
      <c r="C798" s="12" t="s">
        <v>1293</v>
      </c>
      <c r="D798" s="12" t="s">
        <v>501</v>
      </c>
      <c r="E798" s="12" t="s">
        <v>48</v>
      </c>
      <c r="F798" s="12" t="s">
        <v>70</v>
      </c>
      <c r="G798" s="13" t="s">
        <v>16</v>
      </c>
      <c r="H798" s="12" t="n">
        <v>2722</v>
      </c>
      <c r="I798" s="24" t="n">
        <v>0.0962384259259259</v>
      </c>
    </row>
    <row r="799" customFormat="false" ht="12.75" hidden="false" customHeight="false" outlineLevel="0" collapsed="false">
      <c r="A799" s="11" t="n">
        <v>795</v>
      </c>
      <c r="B799" s="12" t="n">
        <v>25831</v>
      </c>
      <c r="C799" s="12" t="s">
        <v>539</v>
      </c>
      <c r="D799" s="12" t="s">
        <v>1294</v>
      </c>
      <c r="E799" s="12" t="s">
        <v>1078</v>
      </c>
      <c r="F799" s="12" t="s">
        <v>70</v>
      </c>
      <c r="G799" s="13" t="n">
        <v>50</v>
      </c>
      <c r="H799" s="12" t="n">
        <v>419</v>
      </c>
      <c r="I799" s="24" t="n">
        <v>0.0962384259259259</v>
      </c>
    </row>
    <row r="800" customFormat="false" ht="12.75" hidden="false" customHeight="false" outlineLevel="0" collapsed="false">
      <c r="A800" s="11" t="n">
        <v>796</v>
      </c>
      <c r="B800" s="12" t="n">
        <v>1038</v>
      </c>
      <c r="C800" s="12" t="s">
        <v>1283</v>
      </c>
      <c r="D800" s="12" t="s">
        <v>1295</v>
      </c>
      <c r="E800" s="12" t="s">
        <v>224</v>
      </c>
      <c r="F800" s="12" t="s">
        <v>70</v>
      </c>
      <c r="G800" s="13" t="n">
        <v>60</v>
      </c>
      <c r="H800" s="12" t="n">
        <v>8293</v>
      </c>
      <c r="I800" s="24" t="n">
        <v>0.09625</v>
      </c>
    </row>
    <row r="801" customFormat="false" ht="12.75" hidden="false" customHeight="false" outlineLevel="0" collapsed="false">
      <c r="A801" s="11" t="n">
        <v>797</v>
      </c>
      <c r="B801" s="12" t="n">
        <v>25030</v>
      </c>
      <c r="C801" s="12" t="s">
        <v>1296</v>
      </c>
      <c r="D801" s="12" t="s">
        <v>1297</v>
      </c>
      <c r="E801" s="12" t="s">
        <v>106</v>
      </c>
      <c r="F801" s="12" t="s">
        <v>15</v>
      </c>
      <c r="G801" s="13" t="s">
        <v>16</v>
      </c>
      <c r="H801" s="12" t="n">
        <v>1980</v>
      </c>
      <c r="I801" s="24" t="n">
        <v>0.0962847222222222</v>
      </c>
    </row>
    <row r="802" customFormat="false" ht="12.75" hidden="false" customHeight="false" outlineLevel="0" collapsed="false">
      <c r="A802" s="11" t="n">
        <v>798</v>
      </c>
      <c r="B802" s="12" t="n">
        <v>25224</v>
      </c>
      <c r="C802" s="12" t="s">
        <v>577</v>
      </c>
      <c r="D802" s="12" t="s">
        <v>1298</v>
      </c>
      <c r="E802" s="12" t="s">
        <v>106</v>
      </c>
      <c r="F802" s="12" t="s">
        <v>70</v>
      </c>
      <c r="G802" s="13" t="s">
        <v>16</v>
      </c>
      <c r="H802" s="12" t="n">
        <v>2010</v>
      </c>
      <c r="I802" s="24" t="n">
        <v>0.0964120370370371</v>
      </c>
    </row>
    <row r="803" customFormat="false" ht="12.75" hidden="false" customHeight="false" outlineLevel="0" collapsed="false">
      <c r="A803" s="11" t="n">
        <v>799</v>
      </c>
      <c r="B803" s="12" t="n">
        <v>25176</v>
      </c>
      <c r="C803" s="12" t="s">
        <v>1299</v>
      </c>
      <c r="D803" s="12" t="s">
        <v>1300</v>
      </c>
      <c r="E803" s="12" t="s">
        <v>174</v>
      </c>
      <c r="F803" s="12" t="s">
        <v>70</v>
      </c>
      <c r="G803" s="13" t="n">
        <v>40</v>
      </c>
      <c r="H803" s="12" t="n">
        <v>3803</v>
      </c>
      <c r="I803" s="24" t="n">
        <v>0.0964814814814815</v>
      </c>
    </row>
    <row r="804" customFormat="false" ht="12.75" hidden="false" customHeight="false" outlineLevel="0" collapsed="false">
      <c r="A804" s="11" t="n">
        <v>800</v>
      </c>
      <c r="B804" s="12" t="n">
        <v>25572</v>
      </c>
      <c r="C804" s="12" t="s">
        <v>1301</v>
      </c>
      <c r="D804" s="12" t="s">
        <v>1302</v>
      </c>
      <c r="E804" s="12" t="s">
        <v>1303</v>
      </c>
      <c r="F804" s="12" t="s">
        <v>70</v>
      </c>
      <c r="G804" s="13" t="n">
        <v>40</v>
      </c>
      <c r="H804" s="12" t="n">
        <v>12448</v>
      </c>
      <c r="I804" s="24" t="n">
        <v>0.0965856481481481</v>
      </c>
    </row>
    <row r="805" customFormat="false" ht="12.75" hidden="false" customHeight="false" outlineLevel="0" collapsed="false">
      <c r="A805" s="11" t="n">
        <v>801</v>
      </c>
      <c r="B805" s="12" t="n">
        <v>25538</v>
      </c>
      <c r="C805" s="12" t="s">
        <v>1038</v>
      </c>
      <c r="D805" s="12" t="s">
        <v>1304</v>
      </c>
      <c r="E805" s="12" t="s">
        <v>1303</v>
      </c>
      <c r="F805" s="12" t="s">
        <v>70</v>
      </c>
      <c r="G805" s="13" t="n">
        <v>50</v>
      </c>
      <c r="H805" s="12" t="n">
        <v>11544</v>
      </c>
      <c r="I805" s="24" t="n">
        <v>0.0965856481481481</v>
      </c>
    </row>
    <row r="806" customFormat="false" ht="12.75" hidden="false" customHeight="false" outlineLevel="0" collapsed="false">
      <c r="A806" s="11" t="n">
        <v>802</v>
      </c>
      <c r="B806" s="12" t="n">
        <v>25659</v>
      </c>
      <c r="C806" s="12" t="s">
        <v>1305</v>
      </c>
      <c r="D806" s="12" t="s">
        <v>704</v>
      </c>
      <c r="E806" s="12" t="s">
        <v>169</v>
      </c>
      <c r="F806" s="12" t="s">
        <v>15</v>
      </c>
      <c r="G806" s="13" t="n">
        <v>40</v>
      </c>
      <c r="H806" s="12" t="n">
        <v>4317</v>
      </c>
      <c r="I806" s="24" t="n">
        <v>0.0965972222222222</v>
      </c>
    </row>
    <row r="807" customFormat="false" ht="12.75" hidden="false" customHeight="false" outlineLevel="0" collapsed="false">
      <c r="A807" s="11" t="n">
        <v>803</v>
      </c>
      <c r="B807" s="12" t="n">
        <v>25599</v>
      </c>
      <c r="C807" s="12" t="s">
        <v>1306</v>
      </c>
      <c r="D807" s="12" t="s">
        <v>348</v>
      </c>
      <c r="E807" s="12" t="s">
        <v>979</v>
      </c>
      <c r="F807" s="12" t="s">
        <v>15</v>
      </c>
      <c r="G807" s="13" t="n">
        <v>60</v>
      </c>
      <c r="H807" s="12" t="n">
        <v>108</v>
      </c>
      <c r="I807" s="24" t="n">
        <v>0.0968055555555556</v>
      </c>
    </row>
    <row r="808" customFormat="false" ht="12.75" hidden="false" customHeight="false" outlineLevel="0" collapsed="false">
      <c r="A808" s="11" t="n">
        <v>804</v>
      </c>
      <c r="B808" s="25"/>
      <c r="C808" s="25"/>
      <c r="D808" s="25"/>
      <c r="E808" s="26"/>
      <c r="F808" s="23"/>
      <c r="G808" s="13" t="s">
        <v>16</v>
      </c>
      <c r="H808" s="23"/>
      <c r="I808" s="24" t="n">
        <v>0.0968171296296296</v>
      </c>
    </row>
    <row r="809" customFormat="false" ht="12.75" hidden="false" customHeight="false" outlineLevel="0" collapsed="false">
      <c r="A809" s="11" t="n">
        <v>805</v>
      </c>
      <c r="B809" s="12" t="n">
        <v>24903</v>
      </c>
      <c r="C809" s="12" t="s">
        <v>1307</v>
      </c>
      <c r="D809" s="12" t="s">
        <v>1308</v>
      </c>
      <c r="E809" s="12" t="s">
        <v>38</v>
      </c>
      <c r="F809" s="12" t="s">
        <v>70</v>
      </c>
      <c r="G809" s="13" t="n">
        <v>50</v>
      </c>
      <c r="H809" s="12" t="n">
        <v>664</v>
      </c>
      <c r="I809" s="24" t="n">
        <v>0.0968402777777778</v>
      </c>
    </row>
    <row r="810" customFormat="false" ht="12.75" hidden="false" customHeight="false" outlineLevel="0" collapsed="false">
      <c r="A810" s="11" t="n">
        <v>806</v>
      </c>
      <c r="B810" s="12" t="n">
        <v>25039</v>
      </c>
      <c r="C810" s="12" t="s">
        <v>1309</v>
      </c>
      <c r="D810" s="12" t="s">
        <v>656</v>
      </c>
      <c r="E810" s="12" t="s">
        <v>38</v>
      </c>
      <c r="F810" s="12" t="s">
        <v>70</v>
      </c>
      <c r="G810" s="13" t="s">
        <v>16</v>
      </c>
      <c r="H810" s="12" t="n">
        <v>985</v>
      </c>
      <c r="I810" s="24" t="n">
        <v>0.0968634259259259</v>
      </c>
    </row>
    <row r="811" customFormat="false" ht="12.75" hidden="false" customHeight="false" outlineLevel="0" collapsed="false">
      <c r="A811" s="11" t="n">
        <v>807</v>
      </c>
      <c r="B811" s="12" t="n">
        <v>24882</v>
      </c>
      <c r="C811" s="12" t="s">
        <v>1310</v>
      </c>
      <c r="D811" s="12" t="s">
        <v>1311</v>
      </c>
      <c r="E811" s="12" t="s">
        <v>66</v>
      </c>
      <c r="F811" s="12" t="s">
        <v>15</v>
      </c>
      <c r="G811" s="13" t="n">
        <v>40</v>
      </c>
      <c r="H811" s="12"/>
      <c r="I811" s="24" t="n">
        <v>0.0969444444444444</v>
      </c>
    </row>
    <row r="812" customFormat="false" ht="12.75" hidden="false" customHeight="false" outlineLevel="0" collapsed="false">
      <c r="A812" s="11" t="n">
        <v>808</v>
      </c>
      <c r="B812" s="12" t="n">
        <v>24890</v>
      </c>
      <c r="C812" s="12" t="s">
        <v>1310</v>
      </c>
      <c r="D812" s="12" t="s">
        <v>799</v>
      </c>
      <c r="E812" s="12" t="s">
        <v>66</v>
      </c>
      <c r="F812" s="12" t="s">
        <v>70</v>
      </c>
      <c r="G812" s="13" t="n">
        <v>40</v>
      </c>
      <c r="H812" s="12"/>
      <c r="I812" s="24" t="n">
        <v>0.0969560185185185</v>
      </c>
    </row>
    <row r="813" customFormat="false" ht="12.75" hidden="false" customHeight="false" outlineLevel="0" collapsed="false">
      <c r="A813" s="11" t="n">
        <v>809</v>
      </c>
      <c r="B813" s="12" t="n">
        <v>26217</v>
      </c>
      <c r="C813" s="12" t="s">
        <v>701</v>
      </c>
      <c r="D813" s="12" t="s">
        <v>1312</v>
      </c>
      <c r="E813" s="12" t="s">
        <v>378</v>
      </c>
      <c r="F813" s="12" t="s">
        <v>70</v>
      </c>
      <c r="G813" s="13" t="s">
        <v>16</v>
      </c>
      <c r="H813" s="12" t="n">
        <v>9173</v>
      </c>
      <c r="I813" s="24" t="n">
        <v>0.097025462962963</v>
      </c>
    </row>
    <row r="814" customFormat="false" ht="12.75" hidden="false" customHeight="false" outlineLevel="0" collapsed="false">
      <c r="A814" s="11" t="n">
        <v>810</v>
      </c>
      <c r="B814" s="12" t="n">
        <v>25408</v>
      </c>
      <c r="C814" s="12" t="s">
        <v>1313</v>
      </c>
      <c r="D814" s="12" t="s">
        <v>1314</v>
      </c>
      <c r="E814" s="12" t="s">
        <v>106</v>
      </c>
      <c r="F814" s="12" t="s">
        <v>70</v>
      </c>
      <c r="G814" s="13" t="s">
        <v>16</v>
      </c>
      <c r="H814" s="12" t="n">
        <v>2181</v>
      </c>
      <c r="I814" s="24" t="n">
        <v>0.0972800925925926</v>
      </c>
    </row>
    <row r="815" customFormat="false" ht="12.75" hidden="false" customHeight="false" outlineLevel="0" collapsed="false">
      <c r="A815" s="11" t="n">
        <v>811</v>
      </c>
      <c r="B815" s="12" t="n">
        <v>24820</v>
      </c>
      <c r="C815" s="12" t="s">
        <v>676</v>
      </c>
      <c r="D815" s="12" t="s">
        <v>1315</v>
      </c>
      <c r="E815" s="12" t="s">
        <v>106</v>
      </c>
      <c r="F815" s="12" t="s">
        <v>70</v>
      </c>
      <c r="G815" s="13" t="n">
        <v>50</v>
      </c>
      <c r="H815" s="12" t="n">
        <v>1967</v>
      </c>
      <c r="I815" s="24" t="n">
        <v>0.0972916666666667</v>
      </c>
    </row>
    <row r="816" customFormat="false" ht="12.75" hidden="false" customHeight="false" outlineLevel="0" collapsed="false">
      <c r="A816" s="11" t="n">
        <v>812</v>
      </c>
      <c r="B816" s="12" t="n">
        <v>25886</v>
      </c>
      <c r="C816" s="12" t="s">
        <v>1316</v>
      </c>
      <c r="D816" s="12" t="s">
        <v>544</v>
      </c>
      <c r="E816" s="12" t="s">
        <v>66</v>
      </c>
      <c r="F816" s="12" t="s">
        <v>70</v>
      </c>
      <c r="G816" s="13" t="s">
        <v>16</v>
      </c>
      <c r="H816" s="12" t="n">
        <v>4811</v>
      </c>
      <c r="I816" s="24" t="n">
        <v>0.0973726851851852</v>
      </c>
    </row>
    <row r="817" customFormat="false" ht="12.75" hidden="false" customHeight="false" outlineLevel="0" collapsed="false">
      <c r="A817" s="11" t="n">
        <v>813</v>
      </c>
      <c r="B817" s="12" t="n">
        <v>25596</v>
      </c>
      <c r="C817" s="12" t="s">
        <v>1317</v>
      </c>
      <c r="D817" s="12" t="s">
        <v>452</v>
      </c>
      <c r="E817" s="12" t="s">
        <v>103</v>
      </c>
      <c r="F817" s="12" t="s">
        <v>15</v>
      </c>
      <c r="G817" s="13" t="n">
        <v>60</v>
      </c>
      <c r="H817" s="12" t="n">
        <v>11077</v>
      </c>
      <c r="I817" s="24" t="n">
        <v>0.0974768518518518</v>
      </c>
    </row>
    <row r="818" customFormat="false" ht="12.75" hidden="false" customHeight="false" outlineLevel="0" collapsed="false">
      <c r="A818" s="11" t="n">
        <v>814</v>
      </c>
      <c r="B818" s="12" t="n">
        <v>25931</v>
      </c>
      <c r="C818" s="12" t="s">
        <v>1318</v>
      </c>
      <c r="D818" s="12" t="s">
        <v>1319</v>
      </c>
      <c r="E818" s="12" t="s">
        <v>118</v>
      </c>
      <c r="F818" s="12" t="s">
        <v>70</v>
      </c>
      <c r="G818" s="13" t="n">
        <v>50</v>
      </c>
      <c r="H818" s="12" t="n">
        <v>13236</v>
      </c>
      <c r="I818" s="24" t="n">
        <v>0.0975810185185185</v>
      </c>
    </row>
    <row r="819" customFormat="false" ht="12.75" hidden="false" customHeight="false" outlineLevel="0" collapsed="false">
      <c r="A819" s="11" t="n">
        <v>815</v>
      </c>
      <c r="B819" s="12" t="n">
        <v>25037</v>
      </c>
      <c r="C819" s="12" t="s">
        <v>1320</v>
      </c>
      <c r="D819" s="12" t="s">
        <v>1321</v>
      </c>
      <c r="E819" s="12" t="s">
        <v>66</v>
      </c>
      <c r="F819" s="12" t="s">
        <v>70</v>
      </c>
      <c r="G819" s="13" t="s">
        <v>16</v>
      </c>
      <c r="H819" s="12"/>
      <c r="I819" s="24" t="n">
        <v>0.0976736111111111</v>
      </c>
    </row>
    <row r="820" customFormat="false" ht="12.75" hidden="false" customHeight="false" outlineLevel="0" collapsed="false">
      <c r="A820" s="11" t="n">
        <v>816</v>
      </c>
      <c r="B820" s="12" t="n">
        <v>25248</v>
      </c>
      <c r="C820" s="12" t="s">
        <v>958</v>
      </c>
      <c r="D820" s="12" t="s">
        <v>1322</v>
      </c>
      <c r="E820" s="12" t="s">
        <v>153</v>
      </c>
      <c r="F820" s="12" t="s">
        <v>70</v>
      </c>
      <c r="G820" s="13" t="n">
        <v>50</v>
      </c>
      <c r="H820" s="12" t="n">
        <v>10698</v>
      </c>
      <c r="I820" s="24" t="n">
        <v>0.0976736111111111</v>
      </c>
    </row>
    <row r="821" customFormat="false" ht="12.75" hidden="false" customHeight="false" outlineLevel="0" collapsed="false">
      <c r="A821" s="11" t="n">
        <v>817</v>
      </c>
      <c r="B821" s="12" t="n">
        <v>25780</v>
      </c>
      <c r="C821" s="12" t="s">
        <v>973</v>
      </c>
      <c r="D821" s="12" t="s">
        <v>1323</v>
      </c>
      <c r="E821" s="12" t="s">
        <v>163</v>
      </c>
      <c r="F821" s="12" t="s">
        <v>70</v>
      </c>
      <c r="G821" s="13" t="n">
        <v>40</v>
      </c>
      <c r="H821" s="12" t="n">
        <v>13084</v>
      </c>
      <c r="I821" s="24" t="n">
        <v>0.0977430555555556</v>
      </c>
    </row>
    <row r="822" customFormat="false" ht="12.75" hidden="false" customHeight="false" outlineLevel="0" collapsed="false">
      <c r="A822" s="11" t="n">
        <v>818</v>
      </c>
      <c r="B822" s="12" t="n">
        <v>24976</v>
      </c>
      <c r="C822" s="12" t="s">
        <v>1324</v>
      </c>
      <c r="D822" s="12" t="s">
        <v>1325</v>
      </c>
      <c r="E822" s="12" t="s">
        <v>169</v>
      </c>
      <c r="F822" s="12" t="s">
        <v>70</v>
      </c>
      <c r="G822" s="13" t="n">
        <v>40</v>
      </c>
      <c r="H822" s="12" t="n">
        <v>4407</v>
      </c>
      <c r="I822" s="24" t="n">
        <v>0.0977546296296296</v>
      </c>
    </row>
    <row r="823" customFormat="false" ht="12.75" hidden="false" customHeight="false" outlineLevel="0" collapsed="false">
      <c r="A823" s="11" t="n">
        <v>819</v>
      </c>
      <c r="B823" s="12" t="n">
        <v>25208</v>
      </c>
      <c r="C823" s="12" t="s">
        <v>1326</v>
      </c>
      <c r="D823" s="12" t="s">
        <v>1327</v>
      </c>
      <c r="E823" s="12" t="s">
        <v>169</v>
      </c>
      <c r="F823" s="12" t="s">
        <v>70</v>
      </c>
      <c r="G823" s="13" t="n">
        <v>40</v>
      </c>
      <c r="H823" s="12" t="n">
        <v>3232</v>
      </c>
      <c r="I823" s="24" t="n">
        <v>0.0977893518518519</v>
      </c>
    </row>
    <row r="824" customFormat="false" ht="12.75" hidden="false" customHeight="false" outlineLevel="0" collapsed="false">
      <c r="A824" s="11" t="n">
        <v>820</v>
      </c>
      <c r="B824" s="12" t="n">
        <v>25341</v>
      </c>
      <c r="C824" s="12" t="s">
        <v>1328</v>
      </c>
      <c r="D824" s="12" t="s">
        <v>1329</v>
      </c>
      <c r="E824" s="12" t="s">
        <v>66</v>
      </c>
      <c r="F824" s="12" t="s">
        <v>15</v>
      </c>
      <c r="G824" s="13" t="s">
        <v>16</v>
      </c>
      <c r="H824" s="12"/>
      <c r="I824" s="24" t="n">
        <v>0.0978009259259259</v>
      </c>
    </row>
    <row r="825" customFormat="false" ht="12.75" hidden="false" customHeight="false" outlineLevel="0" collapsed="false">
      <c r="A825" s="11" t="n">
        <v>821</v>
      </c>
      <c r="B825" s="12" t="n">
        <v>24949</v>
      </c>
      <c r="C825" s="12" t="s">
        <v>1330</v>
      </c>
      <c r="D825" s="12" t="s">
        <v>1331</v>
      </c>
      <c r="E825" s="12" t="s">
        <v>432</v>
      </c>
      <c r="F825" s="12" t="s">
        <v>70</v>
      </c>
      <c r="G825" s="13" t="n">
        <v>40</v>
      </c>
      <c r="H825" s="12" t="n">
        <v>7272</v>
      </c>
      <c r="I825" s="24" t="n">
        <v>0.0978009259259259</v>
      </c>
    </row>
    <row r="826" customFormat="false" ht="12.75" hidden="false" customHeight="false" outlineLevel="0" collapsed="false">
      <c r="A826" s="11" t="n">
        <v>822</v>
      </c>
      <c r="B826" s="12" t="n">
        <v>24934</v>
      </c>
      <c r="C826" s="12" t="s">
        <v>315</v>
      </c>
      <c r="D826" s="12" t="s">
        <v>1332</v>
      </c>
      <c r="E826" s="12" t="s">
        <v>425</v>
      </c>
      <c r="F826" s="12" t="s">
        <v>15</v>
      </c>
      <c r="G826" s="13" t="n">
        <v>50</v>
      </c>
      <c r="H826" s="12" t="n">
        <v>6222</v>
      </c>
      <c r="I826" s="24" t="n">
        <v>0.0978125</v>
      </c>
    </row>
    <row r="827" customFormat="false" ht="12.75" hidden="false" customHeight="false" outlineLevel="0" collapsed="false">
      <c r="A827" s="11" t="n">
        <v>823</v>
      </c>
      <c r="B827" s="12" t="n">
        <v>25624</v>
      </c>
      <c r="C827" s="12" t="s">
        <v>1333</v>
      </c>
      <c r="D827" s="12" t="s">
        <v>642</v>
      </c>
      <c r="E827" s="12" t="s">
        <v>153</v>
      </c>
      <c r="F827" s="12" t="s">
        <v>70</v>
      </c>
      <c r="G827" s="13" t="n">
        <v>40</v>
      </c>
      <c r="H827" s="12" t="n">
        <v>10717</v>
      </c>
      <c r="I827" s="24" t="n">
        <v>0.0978240740740741</v>
      </c>
    </row>
    <row r="828" customFormat="false" ht="12.75" hidden="false" customHeight="false" outlineLevel="0" collapsed="false">
      <c r="A828" s="11" t="n">
        <v>824</v>
      </c>
      <c r="B828" s="12" t="n">
        <v>25592</v>
      </c>
      <c r="C828" s="12" t="s">
        <v>1334</v>
      </c>
      <c r="D828" s="12" t="s">
        <v>1335</v>
      </c>
      <c r="E828" s="12" t="s">
        <v>153</v>
      </c>
      <c r="F828" s="12" t="s">
        <v>70</v>
      </c>
      <c r="G828" s="13" t="n">
        <v>50</v>
      </c>
      <c r="H828" s="12" t="n">
        <v>10587</v>
      </c>
      <c r="I828" s="24" t="n">
        <v>0.0978356481481482</v>
      </c>
    </row>
    <row r="829" customFormat="false" ht="12.75" hidden="false" customHeight="false" outlineLevel="0" collapsed="false">
      <c r="A829" s="11" t="n">
        <v>825</v>
      </c>
      <c r="B829" s="12" t="n">
        <v>24849</v>
      </c>
      <c r="C829" s="12" t="s">
        <v>1336</v>
      </c>
      <c r="D829" s="12" t="s">
        <v>1337</v>
      </c>
      <c r="E829" s="12" t="s">
        <v>66</v>
      </c>
      <c r="F829" s="12" t="s">
        <v>70</v>
      </c>
      <c r="G829" s="13" t="s">
        <v>16</v>
      </c>
      <c r="H829" s="12"/>
      <c r="I829" s="24" t="n">
        <v>0.0978587962962963</v>
      </c>
    </row>
    <row r="830" customFormat="false" ht="12.75" hidden="false" customHeight="false" outlineLevel="0" collapsed="false">
      <c r="A830" s="11" t="n">
        <v>826</v>
      </c>
      <c r="B830" s="12" t="n">
        <v>24959</v>
      </c>
      <c r="C830" s="12" t="s">
        <v>934</v>
      </c>
      <c r="D830" s="12" t="s">
        <v>1338</v>
      </c>
      <c r="E830" s="12" t="s">
        <v>66</v>
      </c>
      <c r="F830" s="12" t="s">
        <v>15</v>
      </c>
      <c r="G830" s="13" t="s">
        <v>16</v>
      </c>
      <c r="H830" s="12"/>
      <c r="I830" s="24" t="n">
        <v>0.0979976851851852</v>
      </c>
    </row>
    <row r="831" customFormat="false" ht="12.75" hidden="false" customHeight="false" outlineLevel="0" collapsed="false">
      <c r="A831" s="11" t="n">
        <v>827</v>
      </c>
      <c r="B831" s="12" t="n">
        <v>25015</v>
      </c>
      <c r="C831" s="12" t="s">
        <v>183</v>
      </c>
      <c r="D831" s="12" t="s">
        <v>532</v>
      </c>
      <c r="E831" s="12" t="s">
        <v>163</v>
      </c>
      <c r="F831" s="12" t="s">
        <v>70</v>
      </c>
      <c r="G831" s="13" t="s">
        <v>16</v>
      </c>
      <c r="H831" s="12" t="n">
        <v>7374</v>
      </c>
      <c r="I831" s="24" t="n">
        <v>0.0980092592592593</v>
      </c>
    </row>
    <row r="832" customFormat="false" ht="12.75" hidden="false" customHeight="false" outlineLevel="0" collapsed="false">
      <c r="A832" s="11" t="n">
        <v>828</v>
      </c>
      <c r="B832" s="12" t="n">
        <v>25306</v>
      </c>
      <c r="C832" s="12" t="s">
        <v>183</v>
      </c>
      <c r="D832" s="12" t="s">
        <v>1339</v>
      </c>
      <c r="E832" s="12" t="s">
        <v>118</v>
      </c>
      <c r="F832" s="12" t="s">
        <v>70</v>
      </c>
      <c r="G832" s="13" t="n">
        <v>40</v>
      </c>
      <c r="H832" s="12" t="n">
        <v>7656</v>
      </c>
      <c r="I832" s="24" t="n">
        <v>0.0980324074074074</v>
      </c>
    </row>
    <row r="833" customFormat="false" ht="12.75" hidden="false" customHeight="false" outlineLevel="0" collapsed="false">
      <c r="A833" s="11" t="n">
        <v>829</v>
      </c>
      <c r="B833" s="12" t="n">
        <v>24828</v>
      </c>
      <c r="C833" s="12" t="s">
        <v>1340</v>
      </c>
      <c r="D833" s="12" t="s">
        <v>1341</v>
      </c>
      <c r="E833" s="12" t="s">
        <v>66</v>
      </c>
      <c r="F833" s="12" t="s">
        <v>70</v>
      </c>
      <c r="G833" s="13" t="n">
        <v>40</v>
      </c>
      <c r="H833" s="12"/>
      <c r="I833" s="24" t="n">
        <v>0.0980439814814815</v>
      </c>
    </row>
    <row r="834" customFormat="false" ht="12.75" hidden="false" customHeight="false" outlineLevel="0" collapsed="false">
      <c r="A834" s="11" t="n">
        <v>830</v>
      </c>
      <c r="B834" s="12" t="n">
        <v>25120</v>
      </c>
      <c r="C834" s="12" t="s">
        <v>1342</v>
      </c>
      <c r="D834" s="12" t="s">
        <v>1343</v>
      </c>
      <c r="E834" s="12" t="s">
        <v>93</v>
      </c>
      <c r="F834" s="12" t="s">
        <v>70</v>
      </c>
      <c r="G834" s="13" t="s">
        <v>16</v>
      </c>
      <c r="H834" s="12" t="n">
        <v>2166</v>
      </c>
      <c r="I834" s="24" t="n">
        <v>0.0980671296296296</v>
      </c>
    </row>
    <row r="835" customFormat="false" ht="12.75" hidden="false" customHeight="false" outlineLevel="0" collapsed="false">
      <c r="A835" s="11" t="n">
        <v>831</v>
      </c>
      <c r="B835" s="12" t="n">
        <v>24852</v>
      </c>
      <c r="C835" s="12" t="s">
        <v>1344</v>
      </c>
      <c r="D835" s="12" t="s">
        <v>1345</v>
      </c>
      <c r="E835" s="12" t="s">
        <v>66</v>
      </c>
      <c r="F835" s="12" t="s">
        <v>70</v>
      </c>
      <c r="G835" s="13" t="n">
        <v>40</v>
      </c>
      <c r="H835" s="12"/>
      <c r="I835" s="24" t="n">
        <v>0.0981944444444444</v>
      </c>
    </row>
    <row r="836" customFormat="false" ht="12.75" hidden="false" customHeight="false" outlineLevel="0" collapsed="false">
      <c r="A836" s="11" t="n">
        <v>832</v>
      </c>
      <c r="B836" s="12" t="n">
        <v>25767</v>
      </c>
      <c r="C836" s="12" t="s">
        <v>1346</v>
      </c>
      <c r="D836" s="12" t="s">
        <v>1347</v>
      </c>
      <c r="E836" s="12" t="s">
        <v>73</v>
      </c>
      <c r="F836" s="12" t="s">
        <v>15</v>
      </c>
      <c r="G836" s="13" t="s">
        <v>16</v>
      </c>
      <c r="H836" s="12" t="n">
        <v>6460</v>
      </c>
      <c r="I836" s="24" t="n">
        <v>0.098275462962963</v>
      </c>
    </row>
    <row r="837" customFormat="false" ht="12.75" hidden="false" customHeight="false" outlineLevel="0" collapsed="false">
      <c r="A837" s="11" t="n">
        <v>833</v>
      </c>
      <c r="B837" s="12" t="n">
        <v>25944</v>
      </c>
      <c r="C837" s="12" t="s">
        <v>1348</v>
      </c>
      <c r="D837" s="12" t="s">
        <v>1349</v>
      </c>
      <c r="E837" s="12" t="s">
        <v>1303</v>
      </c>
      <c r="F837" s="12" t="s">
        <v>70</v>
      </c>
      <c r="G837" s="13" t="s">
        <v>16</v>
      </c>
      <c r="H837" s="12" t="n">
        <v>11537</v>
      </c>
      <c r="I837" s="24" t="n">
        <v>0.0987152777777778</v>
      </c>
    </row>
    <row r="838" customFormat="false" ht="12.75" hidden="false" customHeight="false" outlineLevel="0" collapsed="false">
      <c r="A838" s="11" t="n">
        <v>834</v>
      </c>
      <c r="B838" s="12" t="n">
        <v>24853</v>
      </c>
      <c r="C838" s="12" t="s">
        <v>1350</v>
      </c>
      <c r="D838" s="12" t="s">
        <v>263</v>
      </c>
      <c r="E838" s="12" t="s">
        <v>38</v>
      </c>
      <c r="F838" s="12" t="s">
        <v>70</v>
      </c>
      <c r="G838" s="13" t="s">
        <v>16</v>
      </c>
      <c r="H838" s="12" t="n">
        <v>1037</v>
      </c>
      <c r="I838" s="24" t="n">
        <v>0.0988773148148148</v>
      </c>
    </row>
    <row r="839" customFormat="false" ht="12.75" hidden="false" customHeight="false" outlineLevel="0" collapsed="false">
      <c r="A839" s="11" t="n">
        <v>835</v>
      </c>
      <c r="B839" s="12" t="n">
        <v>25019</v>
      </c>
      <c r="C839" s="12" t="s">
        <v>1351</v>
      </c>
      <c r="D839" s="12" t="s">
        <v>1352</v>
      </c>
      <c r="E839" s="12" t="s">
        <v>66</v>
      </c>
      <c r="F839" s="12" t="s">
        <v>70</v>
      </c>
      <c r="G839" s="13" t="n">
        <v>50</v>
      </c>
      <c r="H839" s="12"/>
      <c r="I839" s="24" t="n">
        <v>0.0989351851851852</v>
      </c>
    </row>
    <row r="840" customFormat="false" ht="12.75" hidden="false" customHeight="false" outlineLevel="0" collapsed="false">
      <c r="A840" s="11" t="n">
        <v>836</v>
      </c>
      <c r="B840" s="12" t="n">
        <v>25162</v>
      </c>
      <c r="C840" s="12" t="s">
        <v>1353</v>
      </c>
      <c r="D840" s="12" t="s">
        <v>1354</v>
      </c>
      <c r="E840" s="12" t="s">
        <v>38</v>
      </c>
      <c r="F840" s="12" t="s">
        <v>70</v>
      </c>
      <c r="G840" s="13" t="n">
        <v>50</v>
      </c>
      <c r="H840" s="12" t="n">
        <v>777</v>
      </c>
      <c r="I840" s="24" t="n">
        <v>0.0990625</v>
      </c>
    </row>
    <row r="841" customFormat="false" ht="12.75" hidden="false" customHeight="false" outlineLevel="0" collapsed="false">
      <c r="A841" s="11" t="n">
        <v>837</v>
      </c>
      <c r="B841" s="12" t="n">
        <v>25349</v>
      </c>
      <c r="C841" s="12" t="s">
        <v>1235</v>
      </c>
      <c r="D841" s="12" t="s">
        <v>1355</v>
      </c>
      <c r="E841" s="12" t="s">
        <v>669</v>
      </c>
      <c r="F841" s="12" t="s">
        <v>70</v>
      </c>
      <c r="G841" s="13" t="s">
        <v>16</v>
      </c>
      <c r="H841" s="12" t="n">
        <v>8462</v>
      </c>
      <c r="I841" s="24" t="n">
        <v>0.099224537037037</v>
      </c>
    </row>
    <row r="842" customFormat="false" ht="12.75" hidden="false" customHeight="false" outlineLevel="0" collapsed="false">
      <c r="A842" s="11" t="n">
        <v>838</v>
      </c>
      <c r="B842" s="12" t="n">
        <v>25915</v>
      </c>
      <c r="C842" s="12" t="s">
        <v>1356</v>
      </c>
      <c r="D842" s="12" t="s">
        <v>1357</v>
      </c>
      <c r="E842" s="12" t="s">
        <v>1078</v>
      </c>
      <c r="F842" s="12" t="s">
        <v>70</v>
      </c>
      <c r="G842" s="13" t="s">
        <v>16</v>
      </c>
      <c r="H842" s="12" t="n">
        <v>256</v>
      </c>
      <c r="I842" s="24" t="n">
        <v>0.0992361111111111</v>
      </c>
    </row>
    <row r="843" customFormat="false" ht="12.75" hidden="false" customHeight="false" outlineLevel="0" collapsed="false">
      <c r="A843" s="11" t="n">
        <v>839</v>
      </c>
      <c r="B843" s="12" t="n">
        <v>26253</v>
      </c>
      <c r="C843" s="12" t="s">
        <v>1107</v>
      </c>
      <c r="D843" s="12" t="s">
        <v>1358</v>
      </c>
      <c r="E843" s="12" t="s">
        <v>1078</v>
      </c>
      <c r="F843" s="12" t="s">
        <v>70</v>
      </c>
      <c r="G843" s="13" t="n">
        <v>40</v>
      </c>
      <c r="H843" s="12" t="n">
        <v>275</v>
      </c>
      <c r="I843" s="24" t="n">
        <v>0.0992708333333333</v>
      </c>
    </row>
    <row r="844" customFormat="false" ht="12.75" hidden="false" customHeight="false" outlineLevel="0" collapsed="false">
      <c r="A844" s="11" t="n">
        <v>840</v>
      </c>
      <c r="B844" s="12" t="n">
        <v>25865</v>
      </c>
      <c r="C844" s="12" t="s">
        <v>1359</v>
      </c>
      <c r="D844" s="12" t="s">
        <v>1068</v>
      </c>
      <c r="E844" s="12" t="s">
        <v>55</v>
      </c>
      <c r="F844" s="13" t="s">
        <v>70</v>
      </c>
      <c r="G844" s="13" t="s">
        <v>16</v>
      </c>
      <c r="H844" s="12" t="n">
        <v>3928</v>
      </c>
      <c r="I844" s="24" t="n">
        <v>0.0993055555555556</v>
      </c>
    </row>
    <row r="845" customFormat="false" ht="12.75" hidden="false" customHeight="false" outlineLevel="0" collapsed="false">
      <c r="A845" s="11" t="n">
        <v>841</v>
      </c>
      <c r="B845" s="12" t="n">
        <v>25467</v>
      </c>
      <c r="C845" s="12" t="s">
        <v>875</v>
      </c>
      <c r="D845" s="12" t="s">
        <v>1360</v>
      </c>
      <c r="E845" s="12" t="s">
        <v>425</v>
      </c>
      <c r="F845" s="12" t="s">
        <v>70</v>
      </c>
      <c r="G845" s="13" t="n">
        <v>50</v>
      </c>
      <c r="H845" s="12" t="n">
        <v>6238</v>
      </c>
      <c r="I845" s="24" t="n">
        <v>0.0993518518518519</v>
      </c>
    </row>
    <row r="846" customFormat="false" ht="12.75" hidden="false" customHeight="false" outlineLevel="0" collapsed="false">
      <c r="A846" s="11" t="n">
        <v>842</v>
      </c>
      <c r="B846" s="12" t="n">
        <v>25046</v>
      </c>
      <c r="C846" s="12" t="s">
        <v>1361</v>
      </c>
      <c r="D846" s="12" t="s">
        <v>1362</v>
      </c>
      <c r="E846" s="12" t="s">
        <v>66</v>
      </c>
      <c r="F846" s="12" t="s">
        <v>70</v>
      </c>
      <c r="G846" s="13" t="n">
        <v>40</v>
      </c>
      <c r="H846" s="12"/>
      <c r="I846" s="24" t="n">
        <v>0.099537037037037</v>
      </c>
    </row>
    <row r="847" customFormat="false" ht="12.75" hidden="false" customHeight="false" outlineLevel="0" collapsed="false">
      <c r="A847" s="11" t="n">
        <v>843</v>
      </c>
      <c r="B847" s="12" t="n">
        <v>24990</v>
      </c>
      <c r="C847" s="12" t="s">
        <v>542</v>
      </c>
      <c r="D847" s="12" t="s">
        <v>850</v>
      </c>
      <c r="E847" s="12" t="s">
        <v>66</v>
      </c>
      <c r="F847" s="12" t="s">
        <v>70</v>
      </c>
      <c r="G847" s="13" t="n">
        <v>40</v>
      </c>
      <c r="H847" s="12"/>
      <c r="I847" s="24" t="n">
        <v>0.0995601851851852</v>
      </c>
    </row>
    <row r="848" customFormat="false" ht="12.75" hidden="false" customHeight="false" outlineLevel="0" collapsed="false">
      <c r="A848" s="11" t="n">
        <v>844</v>
      </c>
      <c r="B848" s="11"/>
      <c r="C848" s="25"/>
      <c r="D848" s="26"/>
      <c r="E848" s="12" t="s">
        <v>38</v>
      </c>
      <c r="F848" s="12" t="s">
        <v>70</v>
      </c>
      <c r="G848" s="13" t="s">
        <v>16</v>
      </c>
      <c r="H848" s="27"/>
      <c r="I848" s="24" t="n">
        <v>0.0997106481481482</v>
      </c>
    </row>
    <row r="849" customFormat="false" ht="12.75" hidden="false" customHeight="false" outlineLevel="0" collapsed="false">
      <c r="A849" s="11" t="n">
        <v>845</v>
      </c>
      <c r="B849" s="12" t="n">
        <v>25394</v>
      </c>
      <c r="C849" s="12" t="s">
        <v>1363</v>
      </c>
      <c r="D849" s="12" t="s">
        <v>1364</v>
      </c>
      <c r="E849" s="12" t="s">
        <v>66</v>
      </c>
      <c r="F849" s="12" t="s">
        <v>70</v>
      </c>
      <c r="G849" s="13" t="s">
        <v>16</v>
      </c>
      <c r="H849" s="12"/>
      <c r="I849" s="24" t="n">
        <v>0.0997569444444444</v>
      </c>
    </row>
    <row r="850" customFormat="false" ht="12.75" hidden="false" customHeight="false" outlineLevel="0" collapsed="false">
      <c r="A850" s="11" t="n">
        <v>846</v>
      </c>
      <c r="B850" s="12" t="n">
        <v>25051</v>
      </c>
      <c r="C850" s="12" t="s">
        <v>1365</v>
      </c>
      <c r="D850" s="12" t="s">
        <v>1321</v>
      </c>
      <c r="E850" s="12" t="s">
        <v>93</v>
      </c>
      <c r="F850" s="12" t="s">
        <v>70</v>
      </c>
      <c r="G850" s="13" t="s">
        <v>16</v>
      </c>
      <c r="H850" s="12" t="n">
        <v>6146</v>
      </c>
      <c r="I850" s="24" t="n">
        <v>0.0997800925925926</v>
      </c>
    </row>
    <row r="851" customFormat="false" ht="12.75" hidden="false" customHeight="false" outlineLevel="0" collapsed="false">
      <c r="A851" s="11" t="n">
        <v>847</v>
      </c>
      <c r="B851" s="12" t="n">
        <v>25423</v>
      </c>
      <c r="C851" s="12" t="s">
        <v>1033</v>
      </c>
      <c r="D851" s="12" t="s">
        <v>532</v>
      </c>
      <c r="E851" s="12" t="s">
        <v>66</v>
      </c>
      <c r="F851" s="12" t="s">
        <v>70</v>
      </c>
      <c r="G851" s="13" t="n">
        <v>50</v>
      </c>
      <c r="H851" s="12"/>
      <c r="I851" s="24" t="n">
        <v>0.0998263888888889</v>
      </c>
    </row>
    <row r="852" customFormat="false" ht="12.75" hidden="false" customHeight="false" outlineLevel="0" collapsed="false">
      <c r="A852" s="11" t="n">
        <v>848</v>
      </c>
      <c r="B852" s="12" t="n">
        <v>25021</v>
      </c>
      <c r="C852" s="12" t="s">
        <v>934</v>
      </c>
      <c r="D852" s="12" t="s">
        <v>771</v>
      </c>
      <c r="E852" s="12" t="s">
        <v>140</v>
      </c>
      <c r="F852" s="12" t="s">
        <v>70</v>
      </c>
      <c r="G852" s="13" t="n">
        <v>50</v>
      </c>
      <c r="H852" s="12" t="n">
        <v>4661</v>
      </c>
      <c r="I852" s="24" t="n">
        <v>0.100243055555556</v>
      </c>
    </row>
    <row r="853" customFormat="false" ht="12.75" hidden="false" customHeight="false" outlineLevel="0" collapsed="false">
      <c r="A853" s="11" t="n">
        <v>849</v>
      </c>
      <c r="B853" s="12" t="n">
        <v>25346</v>
      </c>
      <c r="C853" s="12" t="s">
        <v>1366</v>
      </c>
      <c r="D853" s="12" t="s">
        <v>1367</v>
      </c>
      <c r="E853" s="12" t="s">
        <v>38</v>
      </c>
      <c r="F853" s="12" t="s">
        <v>15</v>
      </c>
      <c r="G853" s="13" t="n">
        <v>70</v>
      </c>
      <c r="H853" s="12" t="n">
        <v>814</v>
      </c>
      <c r="I853" s="24" t="n">
        <v>0.10056712962963</v>
      </c>
    </row>
    <row r="854" customFormat="false" ht="12.75" hidden="false" customHeight="false" outlineLevel="0" collapsed="false">
      <c r="A854" s="11" t="n">
        <v>850</v>
      </c>
      <c r="B854" s="12" t="n">
        <v>25615</v>
      </c>
      <c r="C854" s="12" t="s">
        <v>958</v>
      </c>
      <c r="D854" s="12" t="s">
        <v>1368</v>
      </c>
      <c r="E854" s="12" t="s">
        <v>66</v>
      </c>
      <c r="F854" s="12" t="s">
        <v>70</v>
      </c>
      <c r="G854" s="13" t="n">
        <v>50</v>
      </c>
      <c r="H854" s="12"/>
      <c r="I854" s="24" t="n">
        <v>0.100636574074074</v>
      </c>
    </row>
    <row r="855" customFormat="false" ht="12.75" hidden="false" customHeight="false" outlineLevel="0" collapsed="false">
      <c r="A855" s="11" t="n">
        <v>851</v>
      </c>
      <c r="B855" s="12" t="n">
        <v>25723</v>
      </c>
      <c r="C855" s="12" t="s">
        <v>1369</v>
      </c>
      <c r="D855" s="12" t="s">
        <v>1370</v>
      </c>
      <c r="E855" s="12" t="s">
        <v>548</v>
      </c>
      <c r="F855" s="12" t="s">
        <v>70</v>
      </c>
      <c r="G855" s="13" t="n">
        <v>60</v>
      </c>
      <c r="H855" s="12" t="n">
        <v>8565</v>
      </c>
      <c r="I855" s="24" t="n">
        <v>0.101018518518519</v>
      </c>
    </row>
    <row r="856" customFormat="false" ht="12.75" hidden="false" customHeight="false" outlineLevel="0" collapsed="false">
      <c r="A856" s="11" t="n">
        <v>852</v>
      </c>
      <c r="B856" s="12" t="n">
        <v>25340</v>
      </c>
      <c r="C856" s="12" t="s">
        <v>1371</v>
      </c>
      <c r="D856" s="12" t="s">
        <v>1372</v>
      </c>
      <c r="E856" s="12" t="s">
        <v>425</v>
      </c>
      <c r="F856" s="12" t="s">
        <v>70</v>
      </c>
      <c r="G856" s="13" t="s">
        <v>16</v>
      </c>
      <c r="H856" s="12" t="n">
        <v>6150</v>
      </c>
      <c r="I856" s="24" t="n">
        <v>0.101284722222222</v>
      </c>
    </row>
    <row r="857" customFormat="false" ht="12.75" hidden="false" customHeight="false" outlineLevel="0" collapsed="false">
      <c r="A857" s="11" t="n">
        <v>853</v>
      </c>
      <c r="B857" s="12" t="n">
        <v>25632</v>
      </c>
      <c r="C857" s="12" t="s">
        <v>1373</v>
      </c>
      <c r="D857" s="12" t="s">
        <v>1374</v>
      </c>
      <c r="E857" s="12" t="s">
        <v>425</v>
      </c>
      <c r="F857" s="12" t="s">
        <v>70</v>
      </c>
      <c r="G857" s="13" t="n">
        <v>40</v>
      </c>
      <c r="H857" s="12" t="n">
        <v>6122</v>
      </c>
      <c r="I857" s="24" t="n">
        <v>0.101284722222222</v>
      </c>
    </row>
    <row r="858" customFormat="false" ht="12.75" hidden="false" customHeight="false" outlineLevel="0" collapsed="false">
      <c r="A858" s="11" t="n">
        <v>854</v>
      </c>
      <c r="B858" s="12" t="n">
        <v>25074</v>
      </c>
      <c r="C858" s="12" t="s">
        <v>1375</v>
      </c>
      <c r="D858" s="12" t="s">
        <v>1376</v>
      </c>
      <c r="E858" s="12" t="s">
        <v>66</v>
      </c>
      <c r="F858" s="12" t="s">
        <v>15</v>
      </c>
      <c r="G858" s="13" t="n">
        <v>40</v>
      </c>
      <c r="H858" s="12"/>
      <c r="I858" s="24" t="n">
        <v>0.102002314814815</v>
      </c>
    </row>
    <row r="859" customFormat="false" ht="12.75" hidden="false" customHeight="false" outlineLevel="0" collapsed="false">
      <c r="A859" s="11" t="n">
        <v>855</v>
      </c>
      <c r="B859" s="12" t="n">
        <v>24930</v>
      </c>
      <c r="C859" s="12" t="s">
        <v>268</v>
      </c>
      <c r="D859" s="12" t="s">
        <v>1377</v>
      </c>
      <c r="E859" s="12" t="s">
        <v>106</v>
      </c>
      <c r="F859" s="12" t="s">
        <v>70</v>
      </c>
      <c r="G859" s="13" t="n">
        <v>40</v>
      </c>
      <c r="H859" s="12" t="n">
        <v>1668</v>
      </c>
      <c r="I859" s="24" t="n">
        <v>0.102233796296296</v>
      </c>
    </row>
    <row r="860" customFormat="false" ht="12.75" hidden="false" customHeight="false" outlineLevel="0" collapsed="false">
      <c r="A860" s="11" t="n">
        <v>856</v>
      </c>
      <c r="B860" s="12" t="n">
        <v>24945</v>
      </c>
      <c r="C860" s="12" t="s">
        <v>1378</v>
      </c>
      <c r="D860" s="12" t="s">
        <v>1379</v>
      </c>
      <c r="E860" s="12" t="s">
        <v>1380</v>
      </c>
      <c r="F860" s="12" t="s">
        <v>70</v>
      </c>
      <c r="G860" s="13" t="n">
        <v>50</v>
      </c>
      <c r="H860" s="12" t="n">
        <v>3634</v>
      </c>
      <c r="I860" s="24" t="n">
        <v>0.102256944444444</v>
      </c>
    </row>
    <row r="861" customFormat="false" ht="12.75" hidden="false" customHeight="false" outlineLevel="0" collapsed="false">
      <c r="A861" s="11" t="n">
        <v>857</v>
      </c>
      <c r="B861" s="12" t="n">
        <v>24979</v>
      </c>
      <c r="C861" s="12" t="s">
        <v>1381</v>
      </c>
      <c r="D861" s="12" t="s">
        <v>990</v>
      </c>
      <c r="E861" s="12" t="s">
        <v>678</v>
      </c>
      <c r="F861" s="12" t="s">
        <v>70</v>
      </c>
      <c r="G861" s="13" t="n">
        <v>50</v>
      </c>
      <c r="H861" s="12" t="n">
        <v>11580</v>
      </c>
      <c r="I861" s="24" t="n">
        <v>0.102465277777778</v>
      </c>
    </row>
    <row r="862" customFormat="false" ht="12.75" hidden="false" customHeight="false" outlineLevel="0" collapsed="false">
      <c r="A862" s="11" t="n">
        <v>858</v>
      </c>
      <c r="B862" s="12" t="n">
        <v>26068</v>
      </c>
      <c r="C862" s="12" t="s">
        <v>1382</v>
      </c>
      <c r="D862" s="12" t="s">
        <v>1383</v>
      </c>
      <c r="E862" s="12" t="s">
        <v>1078</v>
      </c>
      <c r="F862" s="12" t="s">
        <v>70</v>
      </c>
      <c r="G862" s="13" t="s">
        <v>16</v>
      </c>
      <c r="H862" s="12" t="n">
        <v>431</v>
      </c>
      <c r="I862" s="24" t="n">
        <v>0.102523148148148</v>
      </c>
    </row>
    <row r="863" customFormat="false" ht="12.75" hidden="false" customHeight="false" outlineLevel="0" collapsed="false">
      <c r="A863" s="11" t="n">
        <v>859</v>
      </c>
      <c r="B863" s="12" t="n">
        <v>26081</v>
      </c>
      <c r="C863" s="12" t="s">
        <v>855</v>
      </c>
      <c r="D863" s="12" t="s">
        <v>1384</v>
      </c>
      <c r="E863" s="12" t="s">
        <v>66</v>
      </c>
      <c r="F863" s="12" t="s">
        <v>15</v>
      </c>
      <c r="G863" s="13" t="n">
        <v>40</v>
      </c>
      <c r="H863" s="12"/>
      <c r="I863" s="24" t="n">
        <v>0.102627314814815</v>
      </c>
    </row>
    <row r="864" customFormat="false" ht="12.75" hidden="false" customHeight="false" outlineLevel="0" collapsed="false">
      <c r="A864" s="11" t="n">
        <v>860</v>
      </c>
      <c r="B864" s="12" t="n">
        <v>26056</v>
      </c>
      <c r="C864" s="12" t="s">
        <v>855</v>
      </c>
      <c r="D864" s="12" t="s">
        <v>1385</v>
      </c>
      <c r="E864" s="12" t="s">
        <v>66</v>
      </c>
      <c r="F864" s="12" t="s">
        <v>70</v>
      </c>
      <c r="G864" s="13" t="s">
        <v>16</v>
      </c>
      <c r="H864" s="12"/>
      <c r="I864" s="24" t="n">
        <v>0.102638888888889</v>
      </c>
    </row>
    <row r="865" customFormat="false" ht="12.75" hidden="false" customHeight="false" outlineLevel="0" collapsed="false">
      <c r="A865" s="11" t="n">
        <v>861</v>
      </c>
      <c r="B865" s="12" t="n">
        <v>25089</v>
      </c>
      <c r="C865" s="12" t="s">
        <v>1107</v>
      </c>
      <c r="D865" s="12" t="s">
        <v>1386</v>
      </c>
      <c r="E865" s="12" t="s">
        <v>1387</v>
      </c>
      <c r="F865" s="12" t="s">
        <v>15</v>
      </c>
      <c r="G865" s="13" t="n">
        <v>70</v>
      </c>
      <c r="H865" s="12" t="n">
        <v>1746</v>
      </c>
      <c r="I865" s="24" t="n">
        <v>0.1028125</v>
      </c>
    </row>
    <row r="866" customFormat="false" ht="12.75" hidden="false" customHeight="false" outlineLevel="0" collapsed="false">
      <c r="A866" s="11" t="n">
        <v>862</v>
      </c>
      <c r="B866" s="12" t="n">
        <v>25106</v>
      </c>
      <c r="C866" s="12" t="s">
        <v>1388</v>
      </c>
      <c r="D866" s="12" t="s">
        <v>1389</v>
      </c>
      <c r="E866" s="12" t="s">
        <v>48</v>
      </c>
      <c r="F866" s="12" t="s">
        <v>15</v>
      </c>
      <c r="G866" s="13" t="n">
        <v>60</v>
      </c>
      <c r="H866" s="12" t="n">
        <v>14947</v>
      </c>
      <c r="I866" s="24" t="n">
        <v>0.102881944444444</v>
      </c>
    </row>
    <row r="867" customFormat="false" ht="12.75" hidden="false" customHeight="false" outlineLevel="0" collapsed="false">
      <c r="A867" s="11" t="n">
        <v>863</v>
      </c>
      <c r="B867" s="12" t="n">
        <v>25111</v>
      </c>
      <c r="C867" s="12" t="s">
        <v>397</v>
      </c>
      <c r="D867" s="12" t="s">
        <v>1339</v>
      </c>
      <c r="E867" s="12" t="s">
        <v>678</v>
      </c>
      <c r="F867" s="12" t="s">
        <v>70</v>
      </c>
      <c r="G867" s="13" t="s">
        <v>16</v>
      </c>
      <c r="H867" s="12" t="n">
        <v>11626</v>
      </c>
      <c r="I867" s="24" t="n">
        <v>0.102974537037037</v>
      </c>
    </row>
    <row r="868" customFormat="false" ht="12.75" hidden="false" customHeight="false" outlineLevel="0" collapsed="false">
      <c r="A868" s="11" t="n">
        <v>864</v>
      </c>
      <c r="B868" s="12" t="n">
        <v>25680</v>
      </c>
      <c r="C868" s="12" t="s">
        <v>1390</v>
      </c>
      <c r="D868" s="12" t="s">
        <v>1391</v>
      </c>
      <c r="E868" s="12" t="s">
        <v>371</v>
      </c>
      <c r="F868" s="12" t="s">
        <v>15</v>
      </c>
      <c r="G868" s="13" t="s">
        <v>16</v>
      </c>
      <c r="H868" s="12" t="n">
        <v>1660</v>
      </c>
      <c r="I868" s="24" t="n">
        <v>0.103101851851852</v>
      </c>
    </row>
    <row r="869" customFormat="false" ht="12.75" hidden="false" customHeight="false" outlineLevel="0" collapsed="false">
      <c r="A869" s="11" t="n">
        <v>865</v>
      </c>
      <c r="B869" s="12" t="n">
        <v>25679</v>
      </c>
      <c r="C869" s="12" t="s">
        <v>1390</v>
      </c>
      <c r="D869" s="12" t="s">
        <v>1392</v>
      </c>
      <c r="E869" s="12" t="s">
        <v>371</v>
      </c>
      <c r="F869" s="12" t="s">
        <v>70</v>
      </c>
      <c r="G869" s="13" t="s">
        <v>16</v>
      </c>
      <c r="H869" s="12" t="n">
        <v>1650</v>
      </c>
      <c r="I869" s="24" t="n">
        <v>0.103113425925926</v>
      </c>
    </row>
    <row r="870" customFormat="false" ht="12.75" hidden="false" customHeight="false" outlineLevel="0" collapsed="false">
      <c r="A870" s="11" t="n">
        <v>866</v>
      </c>
      <c r="B870" s="12" t="n">
        <v>25786</v>
      </c>
      <c r="C870" s="12" t="s">
        <v>1393</v>
      </c>
      <c r="D870" s="12" t="s">
        <v>839</v>
      </c>
      <c r="E870" s="12" t="s">
        <v>106</v>
      </c>
      <c r="F870" s="12" t="s">
        <v>70</v>
      </c>
      <c r="G870" s="13" t="n">
        <v>40</v>
      </c>
      <c r="H870" s="12" t="n">
        <v>2015</v>
      </c>
      <c r="I870" s="24" t="n">
        <v>0.103449074074074</v>
      </c>
    </row>
    <row r="871" customFormat="false" ht="12.75" hidden="false" customHeight="false" outlineLevel="0" collapsed="false">
      <c r="A871" s="11" t="n">
        <v>867</v>
      </c>
      <c r="B871" s="12" t="n">
        <v>3002</v>
      </c>
      <c r="C871" s="12" t="s">
        <v>288</v>
      </c>
      <c r="D871" s="12" t="s">
        <v>1394</v>
      </c>
      <c r="E871" s="12" t="s">
        <v>106</v>
      </c>
      <c r="F871" s="12" t="s">
        <v>15</v>
      </c>
      <c r="G871" s="13" t="s">
        <v>16</v>
      </c>
      <c r="H871" s="12" t="n">
        <v>1868</v>
      </c>
      <c r="I871" s="24" t="n">
        <v>0.103460648148148</v>
      </c>
    </row>
    <row r="872" customFormat="false" ht="12.75" hidden="false" customHeight="false" outlineLevel="0" collapsed="false">
      <c r="A872" s="11" t="n">
        <v>868</v>
      </c>
      <c r="B872" s="12" t="n">
        <v>25719</v>
      </c>
      <c r="C872" s="12" t="s">
        <v>1395</v>
      </c>
      <c r="D872" s="12" t="s">
        <v>1396</v>
      </c>
      <c r="E872" s="12" t="s">
        <v>153</v>
      </c>
      <c r="F872" s="12" t="s">
        <v>70</v>
      </c>
      <c r="G872" s="13" t="n">
        <v>50</v>
      </c>
      <c r="H872" s="12" t="n">
        <v>7392</v>
      </c>
      <c r="I872" s="24" t="n">
        <v>0.103472222222222</v>
      </c>
    </row>
    <row r="873" customFormat="false" ht="12.75" hidden="false" customHeight="false" outlineLevel="0" collapsed="false">
      <c r="A873" s="11" t="n">
        <v>869</v>
      </c>
      <c r="B873" s="12" t="n">
        <v>25567</v>
      </c>
      <c r="C873" s="12" t="s">
        <v>1397</v>
      </c>
      <c r="D873" s="12" t="s">
        <v>1398</v>
      </c>
      <c r="E873" s="12" t="s">
        <v>153</v>
      </c>
      <c r="F873" s="12" t="s">
        <v>70</v>
      </c>
      <c r="G873" s="13" t="n">
        <v>60</v>
      </c>
      <c r="H873" s="12" t="n">
        <v>10915</v>
      </c>
      <c r="I873" s="24" t="n">
        <v>0.103483796296296</v>
      </c>
    </row>
    <row r="874" customFormat="false" ht="12.75" hidden="false" customHeight="false" outlineLevel="0" collapsed="false">
      <c r="A874" s="11" t="n">
        <v>870</v>
      </c>
      <c r="B874" s="12" t="n">
        <v>26109</v>
      </c>
      <c r="C874" s="12" t="s">
        <v>1399</v>
      </c>
      <c r="D874" s="12" t="s">
        <v>605</v>
      </c>
      <c r="E874" s="12" t="s">
        <v>153</v>
      </c>
      <c r="F874" s="12" t="s">
        <v>70</v>
      </c>
      <c r="G874" s="13" t="n">
        <v>40</v>
      </c>
      <c r="H874" s="12" t="n">
        <v>10686</v>
      </c>
      <c r="I874" s="24" t="n">
        <v>0.10349537037037</v>
      </c>
    </row>
    <row r="875" customFormat="false" ht="12.75" hidden="false" customHeight="false" outlineLevel="0" collapsed="false">
      <c r="A875" s="11" t="n">
        <v>871</v>
      </c>
      <c r="B875" s="12" t="n">
        <v>26114</v>
      </c>
      <c r="C875" s="12" t="s">
        <v>1346</v>
      </c>
      <c r="D875" s="12" t="s">
        <v>1400</v>
      </c>
      <c r="E875" s="12" t="s">
        <v>153</v>
      </c>
      <c r="F875" s="12" t="s">
        <v>15</v>
      </c>
      <c r="G875" s="13" t="n">
        <v>40</v>
      </c>
      <c r="H875" s="12" t="n">
        <v>10888</v>
      </c>
      <c r="I875" s="24" t="n">
        <v>0.103506944444444</v>
      </c>
    </row>
    <row r="876" customFormat="false" ht="12.75" hidden="false" customHeight="false" outlineLevel="0" collapsed="false">
      <c r="A876" s="11" t="n">
        <v>872</v>
      </c>
      <c r="B876" s="12" t="n">
        <v>25950</v>
      </c>
      <c r="C876" s="12" t="s">
        <v>701</v>
      </c>
      <c r="D876" s="12" t="s">
        <v>1335</v>
      </c>
      <c r="E876" s="12" t="s">
        <v>66</v>
      </c>
      <c r="F876" s="12" t="s">
        <v>70</v>
      </c>
      <c r="G876" s="13" t="s">
        <v>16</v>
      </c>
      <c r="H876" s="12"/>
      <c r="I876" s="24" t="n">
        <v>0.103715277777778</v>
      </c>
    </row>
    <row r="877" customFormat="false" ht="12.75" hidden="false" customHeight="false" outlineLevel="0" collapsed="false">
      <c r="A877" s="11" t="n">
        <v>873</v>
      </c>
      <c r="B877" s="12" t="n">
        <v>25914</v>
      </c>
      <c r="C877" s="12" t="s">
        <v>1401</v>
      </c>
      <c r="D877" s="12" t="s">
        <v>1402</v>
      </c>
      <c r="E877" s="12" t="s">
        <v>66</v>
      </c>
      <c r="F877" s="12" t="s">
        <v>70</v>
      </c>
      <c r="G877" s="13" t="s">
        <v>16</v>
      </c>
      <c r="H877" s="12"/>
      <c r="I877" s="24" t="n">
        <v>0.10380787037037</v>
      </c>
    </row>
    <row r="878" customFormat="false" ht="12.75" hidden="false" customHeight="false" outlineLevel="0" collapsed="false">
      <c r="A878" s="11" t="n">
        <v>874</v>
      </c>
      <c r="B878" s="12" t="n">
        <v>25947</v>
      </c>
      <c r="C878" s="12" t="s">
        <v>1403</v>
      </c>
      <c r="D878" s="12" t="s">
        <v>625</v>
      </c>
      <c r="E878" s="12" t="s">
        <v>66</v>
      </c>
      <c r="F878" s="12" t="s">
        <v>70</v>
      </c>
      <c r="G878" s="13" t="n">
        <v>40</v>
      </c>
      <c r="H878" s="12"/>
      <c r="I878" s="24" t="n">
        <v>0.103831018518519</v>
      </c>
    </row>
    <row r="879" customFormat="false" ht="12.75" hidden="false" customHeight="false" outlineLevel="0" collapsed="false">
      <c r="A879" s="11" t="n">
        <v>875</v>
      </c>
      <c r="B879" s="12" t="n">
        <v>25804</v>
      </c>
      <c r="C879" s="12" t="s">
        <v>1378</v>
      </c>
      <c r="D879" s="12" t="s">
        <v>1404</v>
      </c>
      <c r="E879" s="12" t="s">
        <v>1405</v>
      </c>
      <c r="F879" s="12" t="s">
        <v>15</v>
      </c>
      <c r="G879" s="13" t="n">
        <v>60</v>
      </c>
      <c r="H879" s="12" t="n">
        <v>3649</v>
      </c>
      <c r="I879" s="24" t="n">
        <v>0.104016203703704</v>
      </c>
    </row>
    <row r="880" customFormat="false" ht="12.75" hidden="false" customHeight="false" outlineLevel="0" collapsed="false">
      <c r="A880" s="11" t="n">
        <v>876</v>
      </c>
      <c r="B880" s="12" t="n">
        <v>1000</v>
      </c>
      <c r="C880" s="12" t="s">
        <v>225</v>
      </c>
      <c r="D880" s="12" t="s">
        <v>1406</v>
      </c>
      <c r="E880" s="12" t="s">
        <v>224</v>
      </c>
      <c r="F880" s="12" t="s">
        <v>70</v>
      </c>
      <c r="G880" s="13" t="n">
        <v>50</v>
      </c>
      <c r="H880" s="12" t="n">
        <v>8221</v>
      </c>
      <c r="I880" s="24" t="n">
        <v>0.104039351851852</v>
      </c>
    </row>
    <row r="881" customFormat="false" ht="12.75" hidden="false" customHeight="false" outlineLevel="0" collapsed="false">
      <c r="A881" s="11" t="n">
        <v>877</v>
      </c>
      <c r="B881" s="12" t="n">
        <v>25603</v>
      </c>
      <c r="C881" s="12" t="s">
        <v>546</v>
      </c>
      <c r="D881" s="12" t="s">
        <v>1151</v>
      </c>
      <c r="E881" s="12" t="s">
        <v>93</v>
      </c>
      <c r="F881" s="12" t="s">
        <v>70</v>
      </c>
      <c r="G881" s="13" t="n">
        <v>50</v>
      </c>
      <c r="H881" s="12" t="n">
        <v>2156</v>
      </c>
      <c r="I881" s="24" t="n">
        <v>0.1040625</v>
      </c>
    </row>
    <row r="882" customFormat="false" ht="12.75" hidden="false" customHeight="false" outlineLevel="0" collapsed="false">
      <c r="A882" s="11" t="n">
        <v>878</v>
      </c>
      <c r="B882" s="12" t="n">
        <v>25826</v>
      </c>
      <c r="C882" s="12" t="s">
        <v>714</v>
      </c>
      <c r="D882" s="12" t="s">
        <v>1407</v>
      </c>
      <c r="E882" s="12" t="s">
        <v>73</v>
      </c>
      <c r="F882" s="12" t="s">
        <v>70</v>
      </c>
      <c r="G882" s="13" t="n">
        <v>40</v>
      </c>
      <c r="H882" s="12" t="n">
        <v>6434</v>
      </c>
      <c r="I882" s="24" t="n">
        <v>0.104085648148148</v>
      </c>
    </row>
    <row r="883" customFormat="false" ht="12.75" hidden="false" customHeight="false" outlineLevel="0" collapsed="false">
      <c r="A883" s="11" t="n">
        <v>879</v>
      </c>
      <c r="B883" s="12" t="n">
        <v>26251</v>
      </c>
      <c r="C883" s="12" t="s">
        <v>1408</v>
      </c>
      <c r="D883" s="12" t="s">
        <v>1409</v>
      </c>
      <c r="E883" s="12" t="s">
        <v>371</v>
      </c>
      <c r="F883" s="12" t="s">
        <v>70</v>
      </c>
      <c r="G883" s="13" t="n">
        <v>40</v>
      </c>
      <c r="H883" s="12" t="n">
        <v>1640</v>
      </c>
      <c r="I883" s="24" t="n">
        <v>0.104097222222222</v>
      </c>
    </row>
    <row r="884" customFormat="false" ht="12.75" hidden="false" customHeight="false" outlineLevel="0" collapsed="false">
      <c r="A884" s="11" t="n">
        <v>880</v>
      </c>
      <c r="B884" s="12" t="n">
        <v>25239</v>
      </c>
      <c r="C884" s="12" t="s">
        <v>1346</v>
      </c>
      <c r="D884" s="12" t="s">
        <v>1410</v>
      </c>
      <c r="E884" s="12" t="s">
        <v>1411</v>
      </c>
      <c r="F884" s="12" t="s">
        <v>70</v>
      </c>
      <c r="G884" s="13" t="n">
        <v>70</v>
      </c>
      <c r="H884" s="12" t="n">
        <v>2199</v>
      </c>
      <c r="I884" s="24" t="n">
        <v>0.104131944444444</v>
      </c>
    </row>
    <row r="885" customFormat="false" ht="12.75" hidden="false" customHeight="false" outlineLevel="0" collapsed="false">
      <c r="A885" s="11" t="n">
        <v>881</v>
      </c>
      <c r="B885" s="12" t="n">
        <v>25005</v>
      </c>
      <c r="C885" s="12" t="s">
        <v>699</v>
      </c>
      <c r="D885" s="12" t="s">
        <v>1412</v>
      </c>
      <c r="E885" s="12" t="s">
        <v>140</v>
      </c>
      <c r="F885" s="12" t="s">
        <v>70</v>
      </c>
      <c r="G885" s="13" t="n">
        <v>50</v>
      </c>
      <c r="H885" s="12" t="n">
        <v>5358</v>
      </c>
      <c r="I885" s="24" t="n">
        <v>0.104143518518519</v>
      </c>
    </row>
    <row r="886" customFormat="false" ht="12.75" hidden="false" customHeight="false" outlineLevel="0" collapsed="false">
      <c r="A886" s="11" t="n">
        <v>882</v>
      </c>
      <c r="B886" s="12" t="n">
        <v>26102</v>
      </c>
      <c r="C886" s="12" t="s">
        <v>546</v>
      </c>
      <c r="D886" s="12" t="s">
        <v>1335</v>
      </c>
      <c r="E886" s="12" t="s">
        <v>153</v>
      </c>
      <c r="F886" s="12" t="s">
        <v>70</v>
      </c>
      <c r="G886" s="13" t="n">
        <v>40</v>
      </c>
      <c r="H886" s="12" t="n">
        <v>10695</v>
      </c>
      <c r="I886" s="24" t="n">
        <v>0.104155092592593</v>
      </c>
    </row>
    <row r="887" customFormat="false" ht="12.75" hidden="false" customHeight="false" outlineLevel="0" collapsed="false">
      <c r="A887" s="11" t="n">
        <v>883</v>
      </c>
      <c r="B887" s="12" t="n">
        <v>25726</v>
      </c>
      <c r="C887" s="12" t="s">
        <v>546</v>
      </c>
      <c r="D887" s="12" t="s">
        <v>1413</v>
      </c>
      <c r="E887" s="12" t="s">
        <v>356</v>
      </c>
      <c r="F887" s="12" t="s">
        <v>70</v>
      </c>
      <c r="G887" s="13" t="s">
        <v>16</v>
      </c>
      <c r="H887" s="12" t="n">
        <v>7493</v>
      </c>
      <c r="I887" s="24" t="n">
        <v>0.104155092592593</v>
      </c>
    </row>
    <row r="888" customFormat="false" ht="12.75" hidden="false" customHeight="false" outlineLevel="0" collapsed="false">
      <c r="A888" s="11" t="n">
        <v>884</v>
      </c>
      <c r="B888" s="12" t="n">
        <v>25662</v>
      </c>
      <c r="C888" s="12" t="s">
        <v>1414</v>
      </c>
      <c r="D888" s="12" t="s">
        <v>1415</v>
      </c>
      <c r="E888" s="12" t="s">
        <v>118</v>
      </c>
      <c r="F888" s="12" t="s">
        <v>70</v>
      </c>
      <c r="G888" s="13" t="n">
        <v>50</v>
      </c>
      <c r="H888" s="12" t="n">
        <v>7823</v>
      </c>
      <c r="I888" s="24" t="n">
        <v>0.104282407407407</v>
      </c>
    </row>
    <row r="889" customFormat="false" ht="12.75" hidden="false" customHeight="false" outlineLevel="0" collapsed="false">
      <c r="A889" s="11" t="n">
        <v>885</v>
      </c>
      <c r="B889" s="12" t="n">
        <v>25709</v>
      </c>
      <c r="C889" s="12" t="s">
        <v>1231</v>
      </c>
      <c r="D889" s="12" t="s">
        <v>47</v>
      </c>
      <c r="E889" s="12" t="s">
        <v>224</v>
      </c>
      <c r="F889" s="12" t="s">
        <v>15</v>
      </c>
      <c r="G889" s="13" t="n">
        <v>60</v>
      </c>
      <c r="H889" s="12" t="n">
        <v>8257</v>
      </c>
      <c r="I889" s="24" t="n">
        <v>0.104351851851852</v>
      </c>
    </row>
    <row r="890" customFormat="false" ht="12.75" hidden="false" customHeight="false" outlineLevel="0" collapsed="false">
      <c r="A890" s="11" t="n">
        <v>886</v>
      </c>
      <c r="B890" s="12" t="n">
        <v>25191</v>
      </c>
      <c r="C890" s="12" t="s">
        <v>278</v>
      </c>
      <c r="D890" s="12" t="s">
        <v>1245</v>
      </c>
      <c r="E890" s="12" t="s">
        <v>66</v>
      </c>
      <c r="F890" s="12" t="s">
        <v>70</v>
      </c>
      <c r="G890" s="13" t="n">
        <v>40</v>
      </c>
      <c r="H890" s="12"/>
      <c r="I890" s="24" t="n">
        <v>0.104375</v>
      </c>
    </row>
    <row r="891" customFormat="false" ht="12.75" hidden="false" customHeight="false" outlineLevel="0" collapsed="false">
      <c r="A891" s="11" t="n">
        <v>887</v>
      </c>
      <c r="B891" s="12" t="n">
        <v>26117</v>
      </c>
      <c r="C891" s="12" t="s">
        <v>1416</v>
      </c>
      <c r="D891" s="12" t="s">
        <v>1417</v>
      </c>
      <c r="E891" s="12" t="s">
        <v>153</v>
      </c>
      <c r="F891" s="12" t="s">
        <v>70</v>
      </c>
      <c r="G891" s="13" t="n">
        <v>40</v>
      </c>
      <c r="H891" s="12" t="n">
        <v>10711</v>
      </c>
      <c r="I891" s="24" t="n">
        <v>0.104513888888889</v>
      </c>
    </row>
    <row r="892" customFormat="false" ht="12.75" hidden="false" customHeight="false" outlineLevel="0" collapsed="false">
      <c r="A892" s="11" t="n">
        <v>888</v>
      </c>
      <c r="B892" s="12" t="n">
        <v>26020</v>
      </c>
      <c r="C892" s="12" t="s">
        <v>1418</v>
      </c>
      <c r="D892" s="12" t="s">
        <v>966</v>
      </c>
      <c r="E892" s="12" t="s">
        <v>93</v>
      </c>
      <c r="F892" s="12" t="s">
        <v>70</v>
      </c>
      <c r="G892" s="13" t="s">
        <v>16</v>
      </c>
      <c r="H892" s="12" t="n">
        <v>2190</v>
      </c>
      <c r="I892" s="24" t="n">
        <v>0.104583333333333</v>
      </c>
    </row>
    <row r="893" customFormat="false" ht="12.75" hidden="false" customHeight="false" outlineLevel="0" collapsed="false">
      <c r="A893" s="11" t="n">
        <v>889</v>
      </c>
      <c r="B893" s="12" t="n">
        <v>25585</v>
      </c>
      <c r="C893" s="12" t="s">
        <v>1419</v>
      </c>
      <c r="D893" s="12" t="s">
        <v>1018</v>
      </c>
      <c r="E893" s="12" t="s">
        <v>1303</v>
      </c>
      <c r="F893" s="12" t="s">
        <v>70</v>
      </c>
      <c r="G893" s="13" t="n">
        <v>50</v>
      </c>
      <c r="H893" s="12" t="n">
        <v>11532</v>
      </c>
      <c r="I893" s="24" t="n">
        <v>0.104930555555556</v>
      </c>
    </row>
    <row r="894" customFormat="false" ht="12.75" hidden="false" customHeight="false" outlineLevel="0" collapsed="false">
      <c r="A894" s="11" t="n">
        <v>890</v>
      </c>
      <c r="B894" s="12" t="n">
        <v>24980</v>
      </c>
      <c r="C894" s="12" t="s">
        <v>288</v>
      </c>
      <c r="D894" s="12" t="s">
        <v>1420</v>
      </c>
      <c r="E894" s="12" t="s">
        <v>38</v>
      </c>
      <c r="F894" s="12" t="s">
        <v>70</v>
      </c>
      <c r="G894" s="13" t="n">
        <v>50</v>
      </c>
      <c r="H894" s="12" t="n">
        <v>1196</v>
      </c>
      <c r="I894" s="24" t="n">
        <v>0.105300925925926</v>
      </c>
    </row>
    <row r="895" customFormat="false" ht="12.75" hidden="false" customHeight="false" outlineLevel="0" collapsed="false">
      <c r="A895" s="11" t="n">
        <v>891</v>
      </c>
      <c r="B895" s="12" t="n">
        <v>24932</v>
      </c>
      <c r="C895" s="12" t="s">
        <v>1421</v>
      </c>
      <c r="D895" s="12" t="s">
        <v>1422</v>
      </c>
      <c r="E895" s="12" t="s">
        <v>38</v>
      </c>
      <c r="F895" s="12" t="s">
        <v>15</v>
      </c>
      <c r="G895" s="13" t="n">
        <v>60</v>
      </c>
      <c r="H895" s="12" t="n">
        <v>15405</v>
      </c>
      <c r="I895" s="24" t="n">
        <v>0.105439814814815</v>
      </c>
    </row>
    <row r="896" customFormat="false" ht="12.75" hidden="false" customHeight="false" outlineLevel="0" collapsed="false">
      <c r="A896" s="11" t="n">
        <v>892</v>
      </c>
      <c r="B896" s="12" t="n">
        <v>25725</v>
      </c>
      <c r="C896" s="12" t="s">
        <v>1423</v>
      </c>
      <c r="D896" s="12" t="s">
        <v>1424</v>
      </c>
      <c r="E896" s="12" t="s">
        <v>66</v>
      </c>
      <c r="F896" s="12" t="s">
        <v>70</v>
      </c>
      <c r="G896" s="13" t="s">
        <v>16</v>
      </c>
      <c r="H896" s="12"/>
      <c r="I896" s="24" t="n">
        <v>0.105636574074074</v>
      </c>
    </row>
    <row r="897" customFormat="false" ht="12.75" hidden="false" customHeight="false" outlineLevel="0" collapsed="false">
      <c r="A897" s="11" t="n">
        <v>893</v>
      </c>
      <c r="B897" s="12" t="n">
        <v>25728</v>
      </c>
      <c r="C897" s="12" t="s">
        <v>1425</v>
      </c>
      <c r="D897" s="12" t="s">
        <v>1426</v>
      </c>
      <c r="E897" s="12" t="s">
        <v>66</v>
      </c>
      <c r="F897" s="12" t="s">
        <v>70</v>
      </c>
      <c r="G897" s="13" t="s">
        <v>16</v>
      </c>
      <c r="H897" s="12"/>
      <c r="I897" s="24" t="n">
        <v>0.105648148148148</v>
      </c>
    </row>
    <row r="898" customFormat="false" ht="12.75" hidden="false" customHeight="false" outlineLevel="0" collapsed="false">
      <c r="A898" s="11" t="n">
        <v>894</v>
      </c>
      <c r="B898" s="12" t="n">
        <v>26237</v>
      </c>
      <c r="C898" s="12" t="s">
        <v>326</v>
      </c>
      <c r="D898" s="12" t="s">
        <v>870</v>
      </c>
      <c r="E898" s="12" t="s">
        <v>66</v>
      </c>
      <c r="F898" s="12" t="s">
        <v>70</v>
      </c>
      <c r="G898" s="13" t="s">
        <v>16</v>
      </c>
      <c r="H898" s="12"/>
      <c r="I898" s="24" t="n">
        <v>0.105740740740741</v>
      </c>
    </row>
    <row r="899" customFormat="false" ht="12.75" hidden="false" customHeight="false" outlineLevel="0" collapsed="false">
      <c r="A899" s="11" t="n">
        <v>895</v>
      </c>
      <c r="B899" s="12" t="n">
        <v>26195</v>
      </c>
      <c r="C899" s="12" t="s">
        <v>701</v>
      </c>
      <c r="D899" s="12" t="s">
        <v>1427</v>
      </c>
      <c r="E899" s="12" t="s">
        <v>378</v>
      </c>
      <c r="F899" s="12" t="s">
        <v>70</v>
      </c>
      <c r="G899" s="13" t="s">
        <v>16</v>
      </c>
      <c r="H899" s="12" t="n">
        <v>13993</v>
      </c>
      <c r="I899" s="24" t="n">
        <v>0.106435185185185</v>
      </c>
    </row>
    <row r="900" customFormat="false" ht="12.75" hidden="false" customHeight="false" outlineLevel="0" collapsed="false">
      <c r="A900" s="11" t="n">
        <v>896</v>
      </c>
      <c r="B900" s="12" t="n">
        <v>25157</v>
      </c>
      <c r="C900" s="12" t="s">
        <v>701</v>
      </c>
      <c r="D900" s="12" t="s">
        <v>1428</v>
      </c>
      <c r="E900" s="12" t="s">
        <v>48</v>
      </c>
      <c r="F900" s="12" t="s">
        <v>70</v>
      </c>
      <c r="G900" s="13" t="n">
        <v>40</v>
      </c>
      <c r="H900" s="12" t="n">
        <v>2674</v>
      </c>
      <c r="I900" s="24" t="n">
        <v>0.106458333333333</v>
      </c>
    </row>
    <row r="901" customFormat="false" ht="12.75" hidden="false" customHeight="false" outlineLevel="0" collapsed="false">
      <c r="A901" s="11" t="n">
        <v>897</v>
      </c>
      <c r="B901" s="12" t="n">
        <v>25967</v>
      </c>
      <c r="C901" s="12" t="s">
        <v>315</v>
      </c>
      <c r="D901" s="12" t="s">
        <v>1059</v>
      </c>
      <c r="E901" s="12" t="s">
        <v>519</v>
      </c>
      <c r="F901" s="12" t="s">
        <v>15</v>
      </c>
      <c r="G901" s="13" t="n">
        <v>50</v>
      </c>
      <c r="H901" s="12" t="n">
        <v>7408</v>
      </c>
      <c r="I901" s="24" t="n">
        <v>0.106493055555556</v>
      </c>
    </row>
    <row r="902" customFormat="false" ht="12.75" hidden="false" customHeight="false" outlineLevel="0" collapsed="false">
      <c r="A902" s="11" t="n">
        <v>898</v>
      </c>
      <c r="B902" s="12" t="n">
        <v>25921</v>
      </c>
      <c r="C902" s="12" t="s">
        <v>958</v>
      </c>
      <c r="D902" s="12" t="s">
        <v>1429</v>
      </c>
      <c r="E902" s="12" t="s">
        <v>73</v>
      </c>
      <c r="F902" s="12" t="s">
        <v>70</v>
      </c>
      <c r="G902" s="13" t="n">
        <v>40</v>
      </c>
      <c r="H902" s="12" t="n">
        <v>7480</v>
      </c>
      <c r="I902" s="24" t="n">
        <v>0.106493055555556</v>
      </c>
    </row>
    <row r="903" customFormat="false" ht="12.75" hidden="false" customHeight="false" outlineLevel="0" collapsed="false">
      <c r="A903" s="11" t="n">
        <v>899</v>
      </c>
      <c r="B903" s="12" t="n">
        <v>26146</v>
      </c>
      <c r="C903" s="12" t="s">
        <v>1430</v>
      </c>
      <c r="D903" s="12" t="s">
        <v>1431</v>
      </c>
      <c r="E903" s="12" t="s">
        <v>153</v>
      </c>
      <c r="F903" s="12" t="s">
        <v>70</v>
      </c>
      <c r="G903" s="13" t="s">
        <v>16</v>
      </c>
      <c r="H903" s="12" t="n">
        <v>15999</v>
      </c>
      <c r="I903" s="24" t="n">
        <v>0.106539351851852</v>
      </c>
    </row>
    <row r="904" customFormat="false" ht="12.75" hidden="false" customHeight="false" outlineLevel="0" collapsed="false">
      <c r="A904" s="11" t="n">
        <v>900</v>
      </c>
      <c r="B904" s="12" t="n">
        <v>26150</v>
      </c>
      <c r="C904" s="12" t="s">
        <v>1432</v>
      </c>
      <c r="D904" s="12" t="s">
        <v>1433</v>
      </c>
      <c r="E904" s="12" t="s">
        <v>153</v>
      </c>
      <c r="F904" s="12" t="s">
        <v>70</v>
      </c>
      <c r="G904" s="13" t="s">
        <v>16</v>
      </c>
      <c r="H904" s="12" t="n">
        <v>15891</v>
      </c>
      <c r="I904" s="24" t="n">
        <v>0.106840277777778</v>
      </c>
    </row>
    <row r="905" customFormat="false" ht="12.75" hidden="false" customHeight="false" outlineLevel="0" collapsed="false">
      <c r="A905" s="11" t="n">
        <v>901</v>
      </c>
      <c r="B905" s="12" t="n">
        <v>25677</v>
      </c>
      <c r="C905" s="12" t="s">
        <v>1434</v>
      </c>
      <c r="D905" s="12" t="s">
        <v>1435</v>
      </c>
      <c r="E905" s="12" t="s">
        <v>174</v>
      </c>
      <c r="F905" s="12" t="s">
        <v>70</v>
      </c>
      <c r="G905" s="13" t="s">
        <v>16</v>
      </c>
      <c r="H905" s="12" t="n">
        <v>3826</v>
      </c>
      <c r="I905" s="24" t="n">
        <v>0.106840277777778</v>
      </c>
    </row>
    <row r="906" customFormat="false" ht="12.75" hidden="false" customHeight="false" outlineLevel="0" collapsed="false">
      <c r="A906" s="11" t="n">
        <v>902</v>
      </c>
      <c r="B906" s="12" t="n">
        <v>26148</v>
      </c>
      <c r="C906" s="12" t="s">
        <v>1432</v>
      </c>
      <c r="D906" s="12" t="s">
        <v>933</v>
      </c>
      <c r="E906" s="12" t="s">
        <v>153</v>
      </c>
      <c r="F906" s="12" t="s">
        <v>70</v>
      </c>
      <c r="G906" s="13" t="s">
        <v>16</v>
      </c>
      <c r="H906" s="12" t="n">
        <v>15879</v>
      </c>
      <c r="I906" s="24" t="n">
        <v>0.106851851851852</v>
      </c>
    </row>
    <row r="907" customFormat="false" ht="12.75" hidden="false" customHeight="false" outlineLevel="0" collapsed="false">
      <c r="A907" s="11" t="n">
        <v>903</v>
      </c>
      <c r="B907" s="12" t="n">
        <v>25249</v>
      </c>
      <c r="C907" s="12" t="s">
        <v>1283</v>
      </c>
      <c r="D907" s="12" t="s">
        <v>1436</v>
      </c>
      <c r="E907" s="12" t="s">
        <v>371</v>
      </c>
      <c r="F907" s="12" t="s">
        <v>15</v>
      </c>
      <c r="G907" s="13" t="n">
        <v>50</v>
      </c>
      <c r="H907" s="12" t="n">
        <v>1589</v>
      </c>
      <c r="I907" s="24" t="n">
        <v>0.106863425925926</v>
      </c>
    </row>
    <row r="908" customFormat="false" ht="12.75" hidden="false" customHeight="false" outlineLevel="0" collapsed="false">
      <c r="A908" s="11" t="n">
        <v>904</v>
      </c>
      <c r="B908" s="12" t="n">
        <v>25073</v>
      </c>
      <c r="C908" s="12" t="s">
        <v>1437</v>
      </c>
      <c r="D908" s="12" t="s">
        <v>1438</v>
      </c>
      <c r="E908" s="12" t="s">
        <v>678</v>
      </c>
      <c r="F908" s="12" t="s">
        <v>70</v>
      </c>
      <c r="G908" s="13" t="n">
        <v>40</v>
      </c>
      <c r="H908" s="12" t="n">
        <v>11642</v>
      </c>
      <c r="I908" s="24" t="n">
        <v>0.106863425925926</v>
      </c>
    </row>
    <row r="909" customFormat="false" ht="12.75" hidden="false" customHeight="false" outlineLevel="0" collapsed="false">
      <c r="A909" s="11" t="n">
        <v>905</v>
      </c>
      <c r="B909" s="12" t="n">
        <v>25895</v>
      </c>
      <c r="C909" s="12" t="s">
        <v>1439</v>
      </c>
      <c r="D909" s="12" t="s">
        <v>1440</v>
      </c>
      <c r="E909" s="12" t="s">
        <v>140</v>
      </c>
      <c r="F909" s="12" t="s">
        <v>70</v>
      </c>
      <c r="G909" s="13" t="n">
        <v>60</v>
      </c>
      <c r="H909" s="12" t="n">
        <v>5352</v>
      </c>
      <c r="I909" s="24" t="n">
        <v>0.107604166666667</v>
      </c>
    </row>
    <row r="910" customFormat="false" ht="12.75" hidden="false" customHeight="false" outlineLevel="0" collapsed="false">
      <c r="A910" s="11" t="n">
        <v>906</v>
      </c>
      <c r="B910" s="12" t="n">
        <v>25651</v>
      </c>
      <c r="C910" s="12" t="s">
        <v>1441</v>
      </c>
      <c r="D910" s="12" t="s">
        <v>1442</v>
      </c>
      <c r="E910" s="12" t="s">
        <v>519</v>
      </c>
      <c r="F910" s="12" t="s">
        <v>15</v>
      </c>
      <c r="G910" s="13" t="n">
        <v>50</v>
      </c>
      <c r="H910" s="12" t="n">
        <v>14531</v>
      </c>
      <c r="I910" s="24" t="n">
        <v>0.107650462962963</v>
      </c>
    </row>
    <row r="911" customFormat="false" ht="12.75" hidden="false" customHeight="false" outlineLevel="0" collapsed="false">
      <c r="A911" s="11" t="n">
        <v>907</v>
      </c>
      <c r="B911" s="12" t="n">
        <v>25850</v>
      </c>
      <c r="C911" s="12" t="s">
        <v>1443</v>
      </c>
      <c r="D911" s="12" t="s">
        <v>908</v>
      </c>
      <c r="E911" s="12" t="s">
        <v>106</v>
      </c>
      <c r="F911" s="12" t="s">
        <v>70</v>
      </c>
      <c r="G911" s="13" t="n">
        <v>50</v>
      </c>
      <c r="H911" s="12" t="n">
        <v>2054</v>
      </c>
      <c r="I911" s="24" t="n">
        <v>0.107766203703704</v>
      </c>
    </row>
    <row r="912" customFormat="false" ht="12.75" hidden="false" customHeight="false" outlineLevel="0" collapsed="false">
      <c r="A912" s="11" t="n">
        <v>908</v>
      </c>
      <c r="B912" s="12" t="n">
        <v>25136</v>
      </c>
      <c r="C912" s="12" t="s">
        <v>288</v>
      </c>
      <c r="D912" s="12" t="s">
        <v>1187</v>
      </c>
      <c r="E912" s="12" t="s">
        <v>106</v>
      </c>
      <c r="F912" s="12" t="s">
        <v>70</v>
      </c>
      <c r="G912" s="13" t="n">
        <v>50</v>
      </c>
      <c r="H912" s="12" t="n">
        <v>1867</v>
      </c>
      <c r="I912" s="24" t="n">
        <v>0.108773148148148</v>
      </c>
    </row>
    <row r="913" customFormat="false" ht="12.75" hidden="false" customHeight="false" outlineLevel="0" collapsed="false">
      <c r="A913" s="11" t="n">
        <v>909</v>
      </c>
      <c r="B913" s="12" t="n">
        <v>24886</v>
      </c>
      <c r="C913" s="12" t="s">
        <v>1444</v>
      </c>
      <c r="D913" s="12" t="s">
        <v>1018</v>
      </c>
      <c r="E913" s="12" t="s">
        <v>73</v>
      </c>
      <c r="F913" s="12" t="s">
        <v>70</v>
      </c>
      <c r="G913" s="13" t="n">
        <v>40</v>
      </c>
      <c r="H913" s="12" t="n">
        <v>6427</v>
      </c>
      <c r="I913" s="24" t="n">
        <v>0.109039351851852</v>
      </c>
    </row>
    <row r="914" customFormat="false" ht="12.75" hidden="false" customHeight="false" outlineLevel="0" collapsed="false">
      <c r="A914" s="11" t="n">
        <v>910</v>
      </c>
      <c r="B914" s="12" t="n">
        <v>25566</v>
      </c>
      <c r="C914" s="12" t="s">
        <v>1445</v>
      </c>
      <c r="D914" s="12" t="s">
        <v>605</v>
      </c>
      <c r="E914" s="12" t="s">
        <v>153</v>
      </c>
      <c r="F914" s="12" t="s">
        <v>70</v>
      </c>
      <c r="G914" s="13" t="n">
        <v>40</v>
      </c>
      <c r="H914" s="12" t="n">
        <v>10606</v>
      </c>
      <c r="I914" s="24" t="n">
        <v>0.109050925925926</v>
      </c>
    </row>
    <row r="915" customFormat="false" ht="12.75" hidden="false" customHeight="false" outlineLevel="0" collapsed="false">
      <c r="A915" s="11" t="n">
        <v>911</v>
      </c>
      <c r="B915" s="12" t="n">
        <v>25183</v>
      </c>
      <c r="C915" s="12" t="s">
        <v>1176</v>
      </c>
      <c r="D915" s="12" t="s">
        <v>1446</v>
      </c>
      <c r="E915" s="12" t="s">
        <v>836</v>
      </c>
      <c r="F915" s="12" t="s">
        <v>15</v>
      </c>
      <c r="G915" s="13" t="n">
        <v>60</v>
      </c>
      <c r="H915" s="12" t="n">
        <v>3535</v>
      </c>
      <c r="I915" s="24" t="n">
        <v>0.109201388888889</v>
      </c>
    </row>
    <row r="916" customFormat="false" ht="12.75" hidden="false" customHeight="false" outlineLevel="0" collapsed="false">
      <c r="A916" s="11" t="n">
        <v>912</v>
      </c>
      <c r="B916" s="12" t="n">
        <v>25386</v>
      </c>
      <c r="C916" s="12" t="s">
        <v>1447</v>
      </c>
      <c r="D916" s="12" t="s">
        <v>1448</v>
      </c>
      <c r="E916" s="12" t="s">
        <v>48</v>
      </c>
      <c r="F916" s="12" t="s">
        <v>70</v>
      </c>
      <c r="G916" s="13" t="n">
        <v>40</v>
      </c>
      <c r="H916" s="12" t="n">
        <v>2116</v>
      </c>
      <c r="I916" s="24" t="n">
        <v>0.109409722222222</v>
      </c>
    </row>
    <row r="917" customFormat="false" ht="12.75" hidden="false" customHeight="false" outlineLevel="0" collapsed="false">
      <c r="A917" s="11" t="n">
        <v>913</v>
      </c>
      <c r="B917" s="12" t="n">
        <v>25951</v>
      </c>
      <c r="C917" s="12" t="s">
        <v>1449</v>
      </c>
      <c r="D917" s="12" t="s">
        <v>1315</v>
      </c>
      <c r="E917" s="12" t="s">
        <v>1450</v>
      </c>
      <c r="F917" s="12" t="s">
        <v>70</v>
      </c>
      <c r="G917" s="13" t="s">
        <v>16</v>
      </c>
      <c r="H917" s="12" t="n">
        <v>13297</v>
      </c>
      <c r="I917" s="24" t="n">
        <v>0.109537037037037</v>
      </c>
    </row>
    <row r="918" customFormat="false" ht="12.75" hidden="false" customHeight="false" outlineLevel="0" collapsed="false">
      <c r="A918" s="11" t="n">
        <v>914</v>
      </c>
      <c r="B918" s="12" t="n">
        <v>25948</v>
      </c>
      <c r="C918" s="12" t="s">
        <v>1449</v>
      </c>
      <c r="D918" s="12" t="s">
        <v>1451</v>
      </c>
      <c r="E918" s="12" t="s">
        <v>1450</v>
      </c>
      <c r="F918" s="12" t="s">
        <v>70</v>
      </c>
      <c r="G918" s="13" t="s">
        <v>16</v>
      </c>
      <c r="H918" s="12" t="n">
        <v>13298</v>
      </c>
      <c r="I918" s="24" t="n">
        <v>0.109548611111111</v>
      </c>
    </row>
    <row r="919" customFormat="false" ht="12.75" hidden="false" customHeight="false" outlineLevel="0" collapsed="false">
      <c r="A919" s="11" t="n">
        <v>915</v>
      </c>
      <c r="B919" s="12" t="n">
        <v>25964</v>
      </c>
      <c r="C919" s="12" t="s">
        <v>1452</v>
      </c>
      <c r="D919" s="12" t="s">
        <v>1453</v>
      </c>
      <c r="E919" s="12" t="s">
        <v>319</v>
      </c>
      <c r="F919" s="12" t="s">
        <v>15</v>
      </c>
      <c r="G919" s="13" t="s">
        <v>16</v>
      </c>
      <c r="H919" s="12" t="n">
        <v>13300</v>
      </c>
      <c r="I919" s="24" t="n">
        <v>0.109722222222222</v>
      </c>
    </row>
    <row r="920" customFormat="false" ht="12.75" hidden="false" customHeight="false" outlineLevel="0" collapsed="false">
      <c r="A920" s="11" t="n">
        <v>916</v>
      </c>
      <c r="B920" s="12" t="n">
        <v>1037</v>
      </c>
      <c r="C920" s="12" t="s">
        <v>1454</v>
      </c>
      <c r="D920" s="12" t="s">
        <v>1455</v>
      </c>
      <c r="E920" s="12" t="s">
        <v>626</v>
      </c>
      <c r="F920" s="12" t="s">
        <v>70</v>
      </c>
      <c r="G920" s="13" t="n">
        <v>70</v>
      </c>
      <c r="H920" s="12" t="n">
        <v>4747</v>
      </c>
      <c r="I920" s="24" t="n">
        <v>0.109791666666667</v>
      </c>
    </row>
    <row r="921" customFormat="false" ht="12.75" hidden="false" customHeight="false" outlineLevel="0" collapsed="false">
      <c r="A921" s="11" t="n">
        <v>917</v>
      </c>
      <c r="B921" s="12" t="n">
        <v>25188</v>
      </c>
      <c r="C921" s="12" t="s">
        <v>65</v>
      </c>
      <c r="D921" s="12" t="s">
        <v>1456</v>
      </c>
      <c r="E921" s="12" t="s">
        <v>153</v>
      </c>
      <c r="F921" s="12" t="s">
        <v>70</v>
      </c>
      <c r="G921" s="13" t="n">
        <v>60</v>
      </c>
      <c r="H921" s="12" t="n">
        <v>160</v>
      </c>
      <c r="I921" s="24" t="n">
        <v>0.109791666666667</v>
      </c>
    </row>
    <row r="922" customFormat="false" ht="12.75" hidden="false" customHeight="false" outlineLevel="0" collapsed="false">
      <c r="A922" s="11" t="n">
        <v>918</v>
      </c>
      <c r="B922" s="12" t="n">
        <v>25251</v>
      </c>
      <c r="C922" s="12" t="s">
        <v>1457</v>
      </c>
      <c r="D922" s="12" t="s">
        <v>1458</v>
      </c>
      <c r="E922" s="12" t="s">
        <v>153</v>
      </c>
      <c r="F922" s="12" t="s">
        <v>70</v>
      </c>
      <c r="G922" s="13" t="n">
        <v>50</v>
      </c>
      <c r="H922" s="12" t="n">
        <v>153</v>
      </c>
      <c r="I922" s="24" t="n">
        <v>0.109803240740741</v>
      </c>
    </row>
    <row r="923" customFormat="false" ht="12.75" hidden="false" customHeight="false" outlineLevel="0" collapsed="false">
      <c r="A923" s="11" t="n">
        <v>919</v>
      </c>
      <c r="B923" s="12" t="n">
        <v>25450</v>
      </c>
      <c r="C923" s="12" t="s">
        <v>1459</v>
      </c>
      <c r="D923" s="12" t="s">
        <v>908</v>
      </c>
      <c r="E923" s="12" t="s">
        <v>153</v>
      </c>
      <c r="F923" s="12" t="s">
        <v>70</v>
      </c>
      <c r="G923" s="13" t="n">
        <v>60</v>
      </c>
      <c r="H923" s="12" t="n">
        <v>11035</v>
      </c>
      <c r="I923" s="24" t="n">
        <v>0.110451388888889</v>
      </c>
    </row>
    <row r="924" customFormat="false" ht="12.75" hidden="false" customHeight="false" outlineLevel="0" collapsed="false">
      <c r="A924" s="11" t="n">
        <v>920</v>
      </c>
      <c r="B924" s="12" t="n">
        <v>25736</v>
      </c>
      <c r="C924" s="12" t="s">
        <v>1460</v>
      </c>
      <c r="D924" s="12" t="s">
        <v>1461</v>
      </c>
      <c r="E924" s="12" t="s">
        <v>371</v>
      </c>
      <c r="F924" s="12" t="s">
        <v>15</v>
      </c>
      <c r="G924" s="13" t="n">
        <v>40</v>
      </c>
      <c r="H924" s="12" t="n">
        <v>12667</v>
      </c>
      <c r="I924" s="24" t="n">
        <v>0.110474537037037</v>
      </c>
    </row>
    <row r="925" customFormat="false" ht="12.75" hidden="false" customHeight="false" outlineLevel="0" collapsed="false">
      <c r="A925" s="11" t="n">
        <v>921</v>
      </c>
      <c r="B925" s="12" t="n">
        <v>25205</v>
      </c>
      <c r="C925" s="12" t="s">
        <v>1462</v>
      </c>
      <c r="D925" s="12" t="s">
        <v>185</v>
      </c>
      <c r="E925" s="12" t="s">
        <v>153</v>
      </c>
      <c r="F925" s="12" t="s">
        <v>15</v>
      </c>
      <c r="G925" s="13" t="n">
        <v>80</v>
      </c>
      <c r="H925" s="12" t="n">
        <v>10652</v>
      </c>
      <c r="I925" s="24" t="n">
        <v>0.11099537037037</v>
      </c>
    </row>
    <row r="926" customFormat="false" ht="12.75" hidden="false" customHeight="false" outlineLevel="0" collapsed="false">
      <c r="A926" s="11" t="n">
        <v>922</v>
      </c>
      <c r="B926" s="12" t="n">
        <v>25000</v>
      </c>
      <c r="C926" s="12" t="s">
        <v>728</v>
      </c>
      <c r="D926" s="12" t="s">
        <v>1463</v>
      </c>
      <c r="E926" s="12" t="s">
        <v>106</v>
      </c>
      <c r="F926" s="12" t="s">
        <v>70</v>
      </c>
      <c r="G926" s="13" t="n">
        <v>50</v>
      </c>
      <c r="H926" s="12" t="n">
        <v>1792</v>
      </c>
      <c r="I926" s="24" t="n">
        <v>0.111087962962963</v>
      </c>
    </row>
    <row r="927" customFormat="false" ht="12.75" hidden="false" customHeight="false" outlineLevel="0" collapsed="false">
      <c r="A927" s="11" t="n">
        <v>923</v>
      </c>
      <c r="B927" s="12" t="n">
        <v>25913</v>
      </c>
      <c r="C927" s="12" t="s">
        <v>1401</v>
      </c>
      <c r="D927" s="12" t="s">
        <v>1284</v>
      </c>
      <c r="E927" s="12" t="s">
        <v>66</v>
      </c>
      <c r="F927" s="12" t="s">
        <v>70</v>
      </c>
      <c r="G927" s="13" t="s">
        <v>16</v>
      </c>
      <c r="H927" s="12"/>
      <c r="I927" s="24" t="n">
        <v>0.111493055555556</v>
      </c>
    </row>
    <row r="928" customFormat="false" ht="12.75" hidden="false" customHeight="false" outlineLevel="0" collapsed="false">
      <c r="A928" s="11" t="n">
        <v>924</v>
      </c>
      <c r="B928" s="12" t="n">
        <v>25920</v>
      </c>
      <c r="C928" s="12" t="s">
        <v>288</v>
      </c>
      <c r="D928" s="12" t="s">
        <v>1151</v>
      </c>
      <c r="E928" s="12" t="s">
        <v>66</v>
      </c>
      <c r="F928" s="12" t="s">
        <v>70</v>
      </c>
      <c r="G928" s="13" t="s">
        <v>16</v>
      </c>
      <c r="H928" s="12"/>
      <c r="I928" s="24" t="n">
        <v>0.111516203703704</v>
      </c>
    </row>
    <row r="929" customFormat="false" ht="12.75" hidden="false" customHeight="false" outlineLevel="0" collapsed="false">
      <c r="A929" s="11" t="n">
        <v>925</v>
      </c>
      <c r="B929" s="12" t="n">
        <v>25916</v>
      </c>
      <c r="C929" s="12" t="s">
        <v>1361</v>
      </c>
      <c r="D929" s="12" t="s">
        <v>1315</v>
      </c>
      <c r="E929" s="12" t="s">
        <v>66</v>
      </c>
      <c r="F929" s="12" t="s">
        <v>70</v>
      </c>
      <c r="G929" s="13" t="s">
        <v>16</v>
      </c>
      <c r="H929" s="12"/>
      <c r="I929" s="24" t="n">
        <v>0.111550925925926</v>
      </c>
    </row>
    <row r="930" customFormat="false" ht="12.75" hidden="false" customHeight="false" outlineLevel="0" collapsed="false">
      <c r="A930" s="11" t="n">
        <v>926</v>
      </c>
      <c r="B930" s="12" t="n">
        <v>25334</v>
      </c>
      <c r="C930" s="12" t="s">
        <v>1464</v>
      </c>
      <c r="D930" s="12" t="s">
        <v>1465</v>
      </c>
      <c r="E930" s="12" t="s">
        <v>371</v>
      </c>
      <c r="F930" s="12" t="s">
        <v>70</v>
      </c>
      <c r="G930" s="13" t="n">
        <v>50</v>
      </c>
      <c r="H930" s="12" t="n">
        <v>1588</v>
      </c>
      <c r="I930" s="24" t="n">
        <v>0.111770833333333</v>
      </c>
    </row>
    <row r="931" customFormat="false" ht="12.75" hidden="false" customHeight="false" outlineLevel="0" collapsed="false">
      <c r="A931" s="11" t="n">
        <v>927</v>
      </c>
      <c r="B931" s="12" t="n">
        <v>25324</v>
      </c>
      <c r="C931" s="12" t="s">
        <v>1466</v>
      </c>
      <c r="D931" s="12" t="s">
        <v>1156</v>
      </c>
      <c r="E931" s="12" t="s">
        <v>106</v>
      </c>
      <c r="F931" s="12" t="s">
        <v>70</v>
      </c>
      <c r="G931" s="13" t="s">
        <v>16</v>
      </c>
      <c r="H931" s="12" t="n">
        <v>1794</v>
      </c>
      <c r="I931" s="24" t="n">
        <v>0.111793981481482</v>
      </c>
    </row>
    <row r="932" customFormat="false" ht="12.75" hidden="false" customHeight="false" outlineLevel="0" collapsed="false">
      <c r="A932" s="11" t="n">
        <v>928</v>
      </c>
      <c r="B932" s="12" t="n">
        <v>25684</v>
      </c>
      <c r="C932" s="12" t="s">
        <v>1467</v>
      </c>
      <c r="D932" s="12" t="s">
        <v>1468</v>
      </c>
      <c r="E932" s="12" t="s">
        <v>669</v>
      </c>
      <c r="F932" s="12" t="s">
        <v>15</v>
      </c>
      <c r="G932" s="13" t="s">
        <v>16</v>
      </c>
      <c r="H932" s="12" t="n">
        <v>14903</v>
      </c>
      <c r="I932" s="24" t="n">
        <v>0.112685185185185</v>
      </c>
    </row>
    <row r="933" customFormat="false" ht="12.75" hidden="false" customHeight="false" outlineLevel="0" collapsed="false">
      <c r="A933" s="11" t="n">
        <v>929</v>
      </c>
      <c r="B933" s="12" t="n">
        <v>1043</v>
      </c>
      <c r="C933" s="12" t="s">
        <v>1469</v>
      </c>
      <c r="D933" s="12" t="s">
        <v>1470</v>
      </c>
      <c r="E933" s="12" t="s">
        <v>66</v>
      </c>
      <c r="F933" s="12" t="s">
        <v>70</v>
      </c>
      <c r="G933" s="13" t="s">
        <v>16</v>
      </c>
      <c r="H933" s="12"/>
      <c r="I933" s="24" t="n">
        <v>0.113668981481481</v>
      </c>
    </row>
    <row r="934" customFormat="false" ht="12.75" hidden="false" customHeight="false" outlineLevel="0" collapsed="false">
      <c r="A934" s="11" t="n">
        <v>930</v>
      </c>
      <c r="B934" s="12" t="n">
        <v>25058</v>
      </c>
      <c r="C934" s="12" t="s">
        <v>1471</v>
      </c>
      <c r="D934" s="12" t="s">
        <v>704</v>
      </c>
      <c r="E934" s="12" t="s">
        <v>38</v>
      </c>
      <c r="F934" s="12" t="s">
        <v>15</v>
      </c>
      <c r="G934" s="13" t="n">
        <v>70</v>
      </c>
      <c r="H934" s="12" t="n">
        <v>1111</v>
      </c>
      <c r="I934" s="24" t="n">
        <v>0.113738425925926</v>
      </c>
    </row>
    <row r="935" customFormat="false" ht="12.75" hidden="false" customHeight="false" outlineLevel="0" collapsed="false">
      <c r="A935" s="11" t="n">
        <v>931</v>
      </c>
      <c r="B935" s="12" t="n">
        <v>25273</v>
      </c>
      <c r="C935" s="12" t="s">
        <v>1472</v>
      </c>
      <c r="D935" s="12" t="s">
        <v>1473</v>
      </c>
      <c r="E935" s="12" t="s">
        <v>1125</v>
      </c>
      <c r="F935" s="12" t="s">
        <v>70</v>
      </c>
      <c r="G935" s="13" t="s">
        <v>16</v>
      </c>
      <c r="H935" s="12" t="n">
        <v>11281</v>
      </c>
      <c r="I935" s="24" t="n">
        <v>0.114131944444444</v>
      </c>
    </row>
    <row r="936" customFormat="false" ht="12.75" hidden="false" customHeight="false" outlineLevel="0" collapsed="false">
      <c r="A936" s="11" t="n">
        <v>932</v>
      </c>
      <c r="B936" s="12" t="n">
        <v>25666</v>
      </c>
      <c r="C936" s="12" t="s">
        <v>351</v>
      </c>
      <c r="D936" s="12" t="s">
        <v>1474</v>
      </c>
      <c r="E936" s="12" t="s">
        <v>88</v>
      </c>
      <c r="F936" s="12" t="s">
        <v>70</v>
      </c>
      <c r="G936" s="13" t="n">
        <v>50</v>
      </c>
      <c r="H936" s="12" t="n">
        <v>8778</v>
      </c>
      <c r="I936" s="24" t="n">
        <v>0.114849537037037</v>
      </c>
    </row>
    <row r="937" customFormat="false" ht="12.75" hidden="false" customHeight="false" outlineLevel="0" collapsed="false">
      <c r="A937" s="11" t="n">
        <v>933</v>
      </c>
      <c r="B937" s="12" t="n">
        <v>25727</v>
      </c>
      <c r="C937" s="12" t="s">
        <v>1475</v>
      </c>
      <c r="D937" s="12" t="s">
        <v>1180</v>
      </c>
      <c r="E937" s="12" t="s">
        <v>174</v>
      </c>
      <c r="F937" s="12" t="s">
        <v>70</v>
      </c>
      <c r="G937" s="13" t="n">
        <v>40</v>
      </c>
      <c r="H937" s="12" t="n">
        <v>3782</v>
      </c>
      <c r="I937" s="24" t="n">
        <v>0.115011574074074</v>
      </c>
    </row>
    <row r="938" customFormat="false" ht="12.75" hidden="false" customHeight="false" outlineLevel="0" collapsed="false">
      <c r="A938" s="11" t="n">
        <v>934</v>
      </c>
      <c r="B938" s="12" t="n">
        <v>25943</v>
      </c>
      <c r="C938" s="12" t="s">
        <v>1348</v>
      </c>
      <c r="D938" s="12" t="s">
        <v>1187</v>
      </c>
      <c r="E938" s="12" t="s">
        <v>1303</v>
      </c>
      <c r="F938" s="12" t="s">
        <v>70</v>
      </c>
      <c r="G938" s="13" t="s">
        <v>16</v>
      </c>
      <c r="H938" s="12" t="n">
        <v>12446</v>
      </c>
      <c r="I938" s="24" t="n">
        <v>0.118981481481481</v>
      </c>
    </row>
    <row r="939" customFormat="false" ht="12.75" hidden="false" customHeight="false" outlineLevel="0" collapsed="false">
      <c r="A939" s="11" t="n">
        <v>935</v>
      </c>
      <c r="B939" s="12" t="n">
        <v>25557</v>
      </c>
      <c r="C939" s="12" t="s">
        <v>649</v>
      </c>
      <c r="D939" s="12" t="s">
        <v>281</v>
      </c>
      <c r="E939" s="12" t="s">
        <v>73</v>
      </c>
      <c r="F939" s="12" t="s">
        <v>70</v>
      </c>
      <c r="G939" s="13" t="n">
        <v>40</v>
      </c>
      <c r="H939" s="12" t="n">
        <v>6443</v>
      </c>
      <c r="I939" s="24" t="n">
        <v>0.119479166666667</v>
      </c>
    </row>
    <row r="940" customFormat="false" ht="12.75" hidden="false" customHeight="false" outlineLevel="0" collapsed="false">
      <c r="A940" s="11" t="n">
        <v>936</v>
      </c>
      <c r="B940" s="12" t="n">
        <v>25559</v>
      </c>
      <c r="C940" s="12" t="s">
        <v>284</v>
      </c>
      <c r="D940" s="12" t="s">
        <v>234</v>
      </c>
      <c r="E940" s="12" t="s">
        <v>73</v>
      </c>
      <c r="F940" s="12" t="s">
        <v>70</v>
      </c>
      <c r="G940" s="13" t="n">
        <v>40</v>
      </c>
      <c r="H940" s="12" t="n">
        <v>6431</v>
      </c>
      <c r="I940" s="24" t="n">
        <v>0.119490740740741</v>
      </c>
    </row>
    <row r="941" customFormat="false" ht="12.75" hidden="false" customHeight="false" outlineLevel="0" collapsed="false">
      <c r="A941" s="11" t="n">
        <v>937</v>
      </c>
      <c r="B941" s="12" t="n">
        <v>25589</v>
      </c>
      <c r="C941" s="12" t="s">
        <v>1476</v>
      </c>
      <c r="D941" s="12" t="s">
        <v>721</v>
      </c>
      <c r="E941" s="12" t="s">
        <v>38</v>
      </c>
      <c r="F941" s="12" t="s">
        <v>70</v>
      </c>
      <c r="G941" s="13" t="n">
        <v>50</v>
      </c>
      <c r="H941" s="12" t="n">
        <v>656</v>
      </c>
      <c r="I941" s="24" t="n">
        <v>0.120081018518519</v>
      </c>
    </row>
    <row r="942" customFormat="false" ht="12.75" hidden="false" customHeight="false" outlineLevel="0" collapsed="false">
      <c r="A942" s="11" t="n">
        <v>938</v>
      </c>
      <c r="B942" s="12" t="n">
        <v>25591</v>
      </c>
      <c r="C942" s="12" t="s">
        <v>1477</v>
      </c>
      <c r="D942" s="12" t="s">
        <v>711</v>
      </c>
      <c r="E942" s="12" t="s">
        <v>153</v>
      </c>
      <c r="F942" s="12" t="s">
        <v>70</v>
      </c>
      <c r="G942" s="13" t="n">
        <v>40</v>
      </c>
      <c r="H942" s="12" t="n">
        <v>10627</v>
      </c>
      <c r="I942" s="24" t="n">
        <v>0.120081018518519</v>
      </c>
    </row>
    <row r="943" customFormat="false" ht="12.75" hidden="false" customHeight="false" outlineLevel="0" collapsed="false">
      <c r="A943" s="11" t="n">
        <v>939</v>
      </c>
      <c r="B943" s="12" t="n">
        <v>26218</v>
      </c>
      <c r="C943" s="12" t="s">
        <v>928</v>
      </c>
      <c r="D943" s="12" t="s">
        <v>1478</v>
      </c>
      <c r="E943" s="12" t="s">
        <v>169</v>
      </c>
      <c r="F943" s="12" t="s">
        <v>70</v>
      </c>
      <c r="G943" s="13" t="n">
        <v>60</v>
      </c>
      <c r="H943" s="12" t="n">
        <v>2985</v>
      </c>
      <c r="I943" s="24" t="n">
        <v>0.13443287037037</v>
      </c>
    </row>
    <row r="944" customFormat="false" ht="12.75" hidden="false" customHeight="false" outlineLevel="0" collapsed="false">
      <c r="A944" s="11" t="n">
        <v>940</v>
      </c>
      <c r="B944" s="12" t="n">
        <v>26219</v>
      </c>
      <c r="C944" s="12" t="s">
        <v>928</v>
      </c>
      <c r="D944" s="12" t="s">
        <v>269</v>
      </c>
      <c r="E944" s="12" t="s">
        <v>169</v>
      </c>
      <c r="F944" s="12" t="s">
        <v>15</v>
      </c>
      <c r="G944" s="13" t="n">
        <v>60</v>
      </c>
      <c r="H944" s="12" t="n">
        <v>2984</v>
      </c>
      <c r="I944" s="28" t="n">
        <v>0.134537037037037</v>
      </c>
    </row>
    <row r="945" customFormat="false" ht="12.75" hidden="false" customHeight="false" outlineLevel="0" collapsed="false">
      <c r="A945" s="11" t="n">
        <v>941</v>
      </c>
      <c r="B945" s="12" t="n">
        <v>25734</v>
      </c>
      <c r="C945" s="12" t="s">
        <v>1479</v>
      </c>
      <c r="D945" s="12" t="s">
        <v>1480</v>
      </c>
      <c r="E945" s="12" t="s">
        <v>66</v>
      </c>
      <c r="F945" s="12" t="s">
        <v>70</v>
      </c>
      <c r="G945" s="13" t="s">
        <v>16</v>
      </c>
      <c r="H945" s="12"/>
      <c r="I945" s="24" t="n">
        <v>0.141030092592593</v>
      </c>
    </row>
    <row r="946" customFormat="false" ht="12.75" hidden="false" customHeight="false" outlineLevel="0" collapsed="false">
      <c r="A946" s="29"/>
      <c r="B946" s="30"/>
      <c r="D946" s="2"/>
      <c r="E946" s="3"/>
      <c r="F946" s="3"/>
      <c r="H946" s="31"/>
    </row>
    <row r="947" customFormat="false" ht="12.75" hidden="false" customHeight="false" outlineLevel="0" collapsed="false">
      <c r="A947" s="32"/>
      <c r="B947" s="30"/>
      <c r="D947" s="2"/>
      <c r="E947" s="3"/>
      <c r="F947" s="3"/>
      <c r="H947" s="31"/>
    </row>
    <row r="948" customFormat="false" ht="12.75" hidden="false" customHeight="false" outlineLevel="0" collapsed="false">
      <c r="A948" s="32"/>
      <c r="B948" s="30"/>
      <c r="D948" s="2"/>
      <c r="E948" s="3"/>
      <c r="F948" s="3"/>
      <c r="H948" s="31"/>
    </row>
    <row r="949" customFormat="false" ht="12.75" hidden="false" customHeight="false" outlineLevel="0" collapsed="false">
      <c r="A949" s="32"/>
      <c r="B949" s="30"/>
      <c r="D949" s="2"/>
      <c r="E949" s="3"/>
      <c r="F949" s="3"/>
      <c r="H949" s="31"/>
    </row>
    <row r="950" customFormat="false" ht="12.75" hidden="false" customHeight="false" outlineLevel="0" collapsed="false">
      <c r="A950" s="32"/>
      <c r="B950" s="30"/>
      <c r="D950" s="2"/>
      <c r="E950" s="3"/>
      <c r="F950" s="3"/>
      <c r="H950" s="31"/>
    </row>
    <row r="951" customFormat="false" ht="12.75" hidden="false" customHeight="false" outlineLevel="0" collapsed="false">
      <c r="A951" s="32"/>
      <c r="B951" s="30"/>
      <c r="D951" s="2"/>
      <c r="E951" s="3"/>
      <c r="F951" s="3"/>
      <c r="H951" s="31"/>
    </row>
    <row r="952" customFormat="false" ht="12.75" hidden="false" customHeight="false" outlineLevel="0" collapsed="false">
      <c r="A952" s="32"/>
      <c r="B952" s="30"/>
      <c r="D952" s="2"/>
      <c r="E952" s="3"/>
      <c r="F952" s="3"/>
      <c r="H952" s="31"/>
    </row>
    <row r="953" customFormat="false" ht="12.75" hidden="false" customHeight="false" outlineLevel="0" collapsed="false">
      <c r="A953" s="32"/>
      <c r="B953" s="30"/>
      <c r="D953" s="2"/>
      <c r="E953" s="3"/>
      <c r="F953" s="3"/>
      <c r="H953" s="31"/>
    </row>
    <row r="954" customFormat="false" ht="12.75" hidden="false" customHeight="false" outlineLevel="0" collapsed="false">
      <c r="A954" s="32"/>
      <c r="B954" s="30"/>
      <c r="D954" s="2"/>
      <c r="E954" s="3"/>
      <c r="F954" s="3"/>
      <c r="H954" s="31"/>
    </row>
    <row r="955" customFormat="false" ht="12.75" hidden="false" customHeight="false" outlineLevel="0" collapsed="false">
      <c r="A955" s="32"/>
      <c r="B955" s="30"/>
      <c r="D955" s="2"/>
      <c r="E955" s="3"/>
      <c r="F955" s="3"/>
      <c r="H955" s="31"/>
    </row>
    <row r="956" customFormat="false" ht="12.75" hidden="false" customHeight="false" outlineLevel="0" collapsed="false">
      <c r="A956" s="32"/>
      <c r="B956" s="30"/>
      <c r="D956" s="2"/>
      <c r="E956" s="3"/>
      <c r="F956" s="3"/>
      <c r="H956" s="31"/>
    </row>
    <row r="957" customFormat="false" ht="12.75" hidden="false" customHeight="false" outlineLevel="0" collapsed="false">
      <c r="A957" s="32"/>
      <c r="B957" s="30"/>
      <c r="D957" s="2"/>
      <c r="E957" s="3"/>
      <c r="F957" s="3"/>
      <c r="H957" s="31"/>
    </row>
    <row r="958" customFormat="false" ht="12.75" hidden="false" customHeight="false" outlineLevel="0" collapsed="false">
      <c r="A958" s="32"/>
      <c r="B958" s="30"/>
      <c r="D958" s="2"/>
      <c r="E958" s="3"/>
      <c r="F958" s="3"/>
      <c r="H958" s="31"/>
    </row>
    <row r="959" customFormat="false" ht="12.75" hidden="false" customHeight="false" outlineLevel="0" collapsed="false">
      <c r="A959" s="32"/>
      <c r="B959" s="30"/>
      <c r="D959" s="2"/>
      <c r="E959" s="3"/>
      <c r="F959" s="3"/>
      <c r="H959" s="31"/>
    </row>
    <row r="960" customFormat="false" ht="12.75" hidden="false" customHeight="false" outlineLevel="0" collapsed="false">
      <c r="A960" s="32"/>
      <c r="B960" s="30"/>
      <c r="D960" s="2"/>
      <c r="E960" s="3"/>
      <c r="F960" s="3"/>
      <c r="H960" s="31"/>
    </row>
    <row r="961" customFormat="false" ht="12.75" hidden="false" customHeight="false" outlineLevel="0" collapsed="false">
      <c r="A961" s="32"/>
      <c r="B961" s="30"/>
      <c r="D961" s="2"/>
      <c r="E961" s="3"/>
      <c r="F961" s="3"/>
      <c r="H961" s="31"/>
    </row>
    <row r="962" customFormat="false" ht="12.75" hidden="false" customHeight="false" outlineLevel="0" collapsed="false">
      <c r="A962" s="32"/>
      <c r="B962" s="30"/>
      <c r="D962" s="2"/>
      <c r="E962" s="3"/>
      <c r="F962" s="3"/>
      <c r="H962" s="31"/>
    </row>
    <row r="963" customFormat="false" ht="12.75" hidden="false" customHeight="false" outlineLevel="0" collapsed="false">
      <c r="A963" s="32"/>
      <c r="B963" s="30"/>
      <c r="D963" s="2"/>
      <c r="E963" s="3"/>
      <c r="F963" s="3"/>
      <c r="H963" s="31"/>
    </row>
    <row r="964" customFormat="false" ht="12.75" hidden="false" customHeight="false" outlineLevel="0" collapsed="false">
      <c r="A964" s="32"/>
      <c r="B964" s="30"/>
      <c r="D964" s="2"/>
      <c r="E964" s="3"/>
      <c r="F964" s="3"/>
      <c r="H964" s="31"/>
    </row>
    <row r="965" customFormat="false" ht="12.75" hidden="false" customHeight="false" outlineLevel="0" collapsed="false">
      <c r="A965" s="32"/>
      <c r="B965" s="30"/>
      <c r="D965" s="2"/>
      <c r="E965" s="3"/>
      <c r="F965" s="3"/>
      <c r="H965" s="31"/>
    </row>
    <row r="966" customFormat="false" ht="12.75" hidden="false" customHeight="false" outlineLevel="0" collapsed="false">
      <c r="A966" s="32"/>
      <c r="B966" s="30"/>
      <c r="D966" s="2"/>
      <c r="E966" s="3"/>
      <c r="F966" s="3"/>
      <c r="H966" s="31"/>
    </row>
    <row r="967" customFormat="false" ht="12.75" hidden="false" customHeight="false" outlineLevel="0" collapsed="false">
      <c r="A967" s="32"/>
      <c r="B967" s="30"/>
      <c r="D967" s="2"/>
      <c r="E967" s="3"/>
      <c r="F967" s="3"/>
      <c r="H967" s="31"/>
    </row>
    <row r="968" customFormat="false" ht="12.75" hidden="false" customHeight="false" outlineLevel="0" collapsed="false">
      <c r="A968" s="32"/>
      <c r="B968" s="30"/>
      <c r="D968" s="2"/>
      <c r="E968" s="3"/>
      <c r="F968" s="3"/>
      <c r="H968" s="31"/>
    </row>
    <row r="969" customFormat="false" ht="12.75" hidden="false" customHeight="false" outlineLevel="0" collapsed="false">
      <c r="A969" s="32"/>
      <c r="B969" s="30"/>
      <c r="D969" s="2"/>
      <c r="E969" s="3"/>
      <c r="F969" s="3"/>
      <c r="H969" s="31"/>
    </row>
    <row r="970" customFormat="false" ht="12.75" hidden="false" customHeight="false" outlineLevel="0" collapsed="false">
      <c r="A970" s="32"/>
      <c r="B970" s="30"/>
      <c r="D970" s="2"/>
      <c r="E970" s="3"/>
      <c r="F970" s="3"/>
      <c r="H970" s="31"/>
    </row>
    <row r="971" customFormat="false" ht="12.75" hidden="false" customHeight="false" outlineLevel="0" collapsed="false">
      <c r="A971" s="32"/>
      <c r="B971" s="30"/>
      <c r="D971" s="2"/>
      <c r="E971" s="3"/>
      <c r="F971" s="3"/>
      <c r="H971" s="31"/>
    </row>
    <row r="972" customFormat="false" ht="12.75" hidden="false" customHeight="false" outlineLevel="0" collapsed="false">
      <c r="A972" s="32"/>
      <c r="B972" s="30"/>
      <c r="D972" s="2"/>
      <c r="E972" s="3"/>
      <c r="F972" s="3"/>
      <c r="H972" s="31"/>
    </row>
    <row r="973" customFormat="false" ht="12.75" hidden="false" customHeight="false" outlineLevel="0" collapsed="false">
      <c r="A973" s="32"/>
      <c r="B973" s="30"/>
      <c r="D973" s="2"/>
      <c r="E973" s="3"/>
      <c r="F973" s="3"/>
      <c r="H973" s="31"/>
    </row>
    <row r="974" customFormat="false" ht="12.75" hidden="false" customHeight="false" outlineLevel="0" collapsed="false">
      <c r="A974" s="32"/>
      <c r="B974" s="30"/>
      <c r="D974" s="2"/>
      <c r="E974" s="3"/>
      <c r="F974" s="3"/>
      <c r="H974" s="31"/>
    </row>
    <row r="975" customFormat="false" ht="12.75" hidden="false" customHeight="false" outlineLevel="0" collapsed="false">
      <c r="A975" s="32"/>
      <c r="B975" s="30"/>
      <c r="D975" s="2"/>
      <c r="E975" s="3"/>
      <c r="F975" s="3"/>
      <c r="H975" s="31"/>
    </row>
    <row r="976" customFormat="false" ht="12.75" hidden="false" customHeight="false" outlineLevel="0" collapsed="false">
      <c r="A976" s="32"/>
      <c r="B976" s="30"/>
      <c r="D976" s="2"/>
      <c r="E976" s="3"/>
      <c r="F976" s="3"/>
      <c r="H976" s="31"/>
    </row>
    <row r="977" customFormat="false" ht="12.75" hidden="false" customHeight="false" outlineLevel="0" collapsed="false">
      <c r="A977" s="32"/>
      <c r="B977" s="30"/>
      <c r="D977" s="2"/>
      <c r="E977" s="3"/>
      <c r="F977" s="3"/>
      <c r="H977" s="31"/>
    </row>
    <row r="978" customFormat="false" ht="12.75" hidden="false" customHeight="false" outlineLevel="0" collapsed="false">
      <c r="A978" s="32"/>
      <c r="B978" s="30"/>
      <c r="D978" s="2"/>
      <c r="E978" s="3"/>
      <c r="F978" s="3"/>
      <c r="H978" s="31"/>
    </row>
    <row r="979" customFormat="false" ht="12.75" hidden="false" customHeight="false" outlineLevel="0" collapsed="false">
      <c r="A979" s="32"/>
      <c r="B979" s="30"/>
      <c r="D979" s="2"/>
      <c r="E979" s="3"/>
      <c r="F979" s="3"/>
      <c r="H979" s="31"/>
    </row>
    <row r="980" customFormat="false" ht="12.75" hidden="false" customHeight="false" outlineLevel="0" collapsed="false">
      <c r="A980" s="32"/>
      <c r="B980" s="30"/>
      <c r="D980" s="2"/>
      <c r="E980" s="3"/>
      <c r="F980" s="3"/>
      <c r="H980" s="31"/>
    </row>
    <row r="981" customFormat="false" ht="12.75" hidden="false" customHeight="false" outlineLevel="0" collapsed="false">
      <c r="A981" s="32"/>
      <c r="B981" s="30"/>
      <c r="D981" s="2"/>
      <c r="E981" s="3"/>
      <c r="F981" s="3"/>
      <c r="H981" s="31"/>
    </row>
    <row r="982" customFormat="false" ht="12.75" hidden="false" customHeight="false" outlineLevel="0" collapsed="false">
      <c r="A982" s="32"/>
      <c r="B982" s="30"/>
      <c r="D982" s="2"/>
      <c r="E982" s="3"/>
      <c r="F982" s="3"/>
      <c r="H982" s="31"/>
    </row>
    <row r="983" customFormat="false" ht="12.75" hidden="false" customHeight="false" outlineLevel="0" collapsed="false">
      <c r="A983" s="32"/>
      <c r="B983" s="30"/>
      <c r="D983" s="2"/>
      <c r="E983" s="3"/>
      <c r="F983" s="3"/>
      <c r="H983" s="31"/>
    </row>
    <row r="984" customFormat="false" ht="12.75" hidden="false" customHeight="false" outlineLevel="0" collapsed="false">
      <c r="A984" s="32"/>
      <c r="B984" s="30"/>
      <c r="D984" s="2"/>
      <c r="E984" s="3"/>
      <c r="F984" s="3"/>
      <c r="H984" s="31"/>
    </row>
    <row r="985" customFormat="false" ht="12.75" hidden="false" customHeight="false" outlineLevel="0" collapsed="false">
      <c r="A985" s="32"/>
      <c r="B985" s="30"/>
      <c r="D985" s="2"/>
      <c r="E985" s="3"/>
      <c r="F985" s="3"/>
      <c r="H985" s="31"/>
    </row>
    <row r="986" customFormat="false" ht="12.75" hidden="false" customHeight="false" outlineLevel="0" collapsed="false">
      <c r="A986" s="32"/>
      <c r="B986" s="30"/>
      <c r="D986" s="2"/>
      <c r="E986" s="3"/>
      <c r="F986" s="3"/>
      <c r="H986" s="31"/>
    </row>
    <row r="987" customFormat="false" ht="12.75" hidden="false" customHeight="false" outlineLevel="0" collapsed="false">
      <c r="A987" s="32"/>
      <c r="B987" s="30"/>
      <c r="D987" s="2"/>
      <c r="E987" s="3"/>
      <c r="F987" s="3"/>
      <c r="H987" s="31"/>
    </row>
    <row r="988" customFormat="false" ht="12.75" hidden="false" customHeight="false" outlineLevel="0" collapsed="false">
      <c r="A988" s="32"/>
      <c r="B988" s="30"/>
      <c r="D988" s="2"/>
      <c r="E988" s="3"/>
      <c r="F988" s="3"/>
      <c r="H988" s="31"/>
    </row>
    <row r="989" customFormat="false" ht="12.75" hidden="false" customHeight="false" outlineLevel="0" collapsed="false">
      <c r="A989" s="32"/>
      <c r="B989" s="30"/>
      <c r="D989" s="2"/>
      <c r="E989" s="3"/>
      <c r="F989" s="3"/>
      <c r="H989" s="31"/>
    </row>
    <row r="990" customFormat="false" ht="12.75" hidden="false" customHeight="false" outlineLevel="0" collapsed="false">
      <c r="A990" s="32"/>
      <c r="B990" s="30"/>
      <c r="D990" s="2"/>
      <c r="E990" s="3"/>
      <c r="F990" s="3"/>
      <c r="H990" s="31"/>
    </row>
    <row r="991" customFormat="false" ht="12.75" hidden="false" customHeight="false" outlineLevel="0" collapsed="false">
      <c r="A991" s="32"/>
      <c r="B991" s="30"/>
      <c r="D991" s="2"/>
      <c r="E991" s="3"/>
      <c r="F991" s="3"/>
      <c r="H991" s="31"/>
    </row>
    <row r="992" customFormat="false" ht="12.75" hidden="false" customHeight="false" outlineLevel="0" collapsed="false">
      <c r="A992" s="32"/>
      <c r="B992" s="30"/>
      <c r="D992" s="2"/>
      <c r="E992" s="3"/>
      <c r="F992" s="3"/>
      <c r="H992" s="31"/>
    </row>
    <row r="993" customFormat="false" ht="12.75" hidden="false" customHeight="false" outlineLevel="0" collapsed="false">
      <c r="A993" s="32"/>
      <c r="B993" s="30"/>
      <c r="D993" s="2"/>
      <c r="E993" s="3"/>
      <c r="F993" s="3"/>
      <c r="H993" s="31"/>
    </row>
    <row r="994" customFormat="false" ht="12.75" hidden="false" customHeight="false" outlineLevel="0" collapsed="false">
      <c r="A994" s="32"/>
      <c r="B994" s="30"/>
      <c r="D994" s="2"/>
      <c r="E994" s="3"/>
      <c r="F994" s="3"/>
      <c r="H994" s="31"/>
    </row>
    <row r="995" customFormat="false" ht="12.75" hidden="false" customHeight="false" outlineLevel="0" collapsed="false">
      <c r="A995" s="32"/>
      <c r="B995" s="30"/>
      <c r="D995" s="2"/>
      <c r="E995" s="3"/>
      <c r="F995" s="3"/>
      <c r="H995" s="31"/>
    </row>
    <row r="996" customFormat="false" ht="12.75" hidden="false" customHeight="false" outlineLevel="0" collapsed="false">
      <c r="A996" s="32"/>
      <c r="B996" s="30"/>
      <c r="D996" s="2"/>
      <c r="E996" s="3"/>
      <c r="F996" s="3"/>
      <c r="H996" s="31"/>
    </row>
    <row r="997" customFormat="false" ht="12.75" hidden="false" customHeight="false" outlineLevel="0" collapsed="false">
      <c r="A997" s="32"/>
      <c r="B997" s="30"/>
      <c r="D997" s="2"/>
      <c r="E997" s="3"/>
      <c r="F997" s="3"/>
      <c r="H997" s="31"/>
    </row>
    <row r="998" customFormat="false" ht="12.75" hidden="false" customHeight="false" outlineLevel="0" collapsed="false">
      <c r="A998" s="32"/>
      <c r="B998" s="30"/>
      <c r="D998" s="2"/>
      <c r="E998" s="3"/>
      <c r="F998" s="3"/>
      <c r="H998" s="31"/>
    </row>
    <row r="999" customFormat="false" ht="12.75" hidden="false" customHeight="false" outlineLevel="0" collapsed="false">
      <c r="A999" s="32"/>
      <c r="B999" s="30"/>
      <c r="D999" s="2"/>
      <c r="E999" s="3"/>
      <c r="F999" s="3"/>
      <c r="H999" s="31"/>
    </row>
    <row r="1000" customFormat="false" ht="12.75" hidden="false" customHeight="false" outlineLevel="0" collapsed="false">
      <c r="A1000" s="32"/>
      <c r="B1000" s="30"/>
      <c r="D1000" s="2"/>
      <c r="E1000" s="3"/>
      <c r="F1000" s="3"/>
      <c r="H1000" s="31"/>
    </row>
    <row r="1001" customFormat="false" ht="12.75" hidden="false" customHeight="false" outlineLevel="0" collapsed="false">
      <c r="A1001" s="32"/>
      <c r="B1001" s="30"/>
      <c r="D1001" s="2"/>
      <c r="E1001" s="3"/>
      <c r="F1001" s="3"/>
      <c r="H1001" s="31"/>
    </row>
    <row r="1002" customFormat="false" ht="12.75" hidden="false" customHeight="false" outlineLevel="0" collapsed="false">
      <c r="A1002" s="32"/>
      <c r="B1002" s="30"/>
      <c r="D1002" s="2"/>
      <c r="E1002" s="3"/>
      <c r="F1002" s="3"/>
      <c r="H1002" s="31"/>
    </row>
    <row r="1003" customFormat="false" ht="12.75" hidden="false" customHeight="false" outlineLevel="0" collapsed="false">
      <c r="A1003" s="32"/>
      <c r="B1003" s="30"/>
      <c r="D1003" s="2"/>
      <c r="E1003" s="3"/>
      <c r="F1003" s="3"/>
      <c r="H1003" s="31"/>
    </row>
    <row r="1004" customFormat="false" ht="12.75" hidden="false" customHeight="false" outlineLevel="0" collapsed="false">
      <c r="A1004" s="32"/>
      <c r="B1004" s="30"/>
      <c r="D1004" s="2"/>
      <c r="E1004" s="3"/>
      <c r="F1004" s="3"/>
      <c r="H1004" s="31"/>
    </row>
    <row r="1005" customFormat="false" ht="12.75" hidden="false" customHeight="false" outlineLevel="0" collapsed="false">
      <c r="A1005" s="32"/>
    </row>
    <row r="1006" customFormat="false" ht="12.75" hidden="false" customHeight="false" outlineLevel="0" collapsed="false">
      <c r="A1006" s="32"/>
    </row>
    <row r="1007" customFormat="false" ht="12.75" hidden="false" customHeight="false" outlineLevel="0" collapsed="false">
      <c r="A1007" s="32"/>
    </row>
    <row r="1008" customFormat="false" ht="12.75" hidden="false" customHeight="false" outlineLevel="0" collapsed="false">
      <c r="A1008" s="32"/>
    </row>
    <row r="1009" customFormat="false" ht="12.75" hidden="false" customHeight="false" outlineLevel="0" collapsed="false">
      <c r="A1009" s="32"/>
    </row>
    <row r="1010" customFormat="false" ht="12.75" hidden="false" customHeight="false" outlineLevel="0" collapsed="false">
      <c r="A1010" s="32"/>
    </row>
    <row r="1011" customFormat="false" ht="12.75" hidden="false" customHeight="false" outlineLevel="0" collapsed="false">
      <c r="A1011" s="32"/>
    </row>
    <row r="1012" customFormat="false" ht="12.75" hidden="false" customHeight="false" outlineLevel="0" collapsed="false">
      <c r="A1012" s="32"/>
    </row>
    <row r="1013" customFormat="false" ht="12.75" hidden="false" customHeight="false" outlineLevel="0" collapsed="false">
      <c r="A1013" s="32"/>
    </row>
    <row r="1014" customFormat="false" ht="12.75" hidden="false" customHeight="false" outlineLevel="0" collapsed="false">
      <c r="A1014" s="32"/>
    </row>
    <row r="1015" customFormat="false" ht="12.75" hidden="false" customHeight="false" outlineLevel="0" collapsed="false">
      <c r="A1015" s="32"/>
    </row>
    <row r="1016" customFormat="false" ht="12.75" hidden="false" customHeight="false" outlineLevel="0" collapsed="false">
      <c r="A1016" s="32"/>
    </row>
    <row r="1017" customFormat="false" ht="12.75" hidden="false" customHeight="false" outlineLevel="0" collapsed="false">
      <c r="A1017" s="32"/>
    </row>
    <row r="1018" customFormat="false" ht="12.75" hidden="false" customHeight="false" outlineLevel="0" collapsed="false">
      <c r="A1018" s="32"/>
    </row>
    <row r="1019" customFormat="false" ht="12.75" hidden="false" customHeight="false" outlineLevel="0" collapsed="false">
      <c r="A1019" s="32"/>
    </row>
    <row r="1020" customFormat="false" ht="12.75" hidden="false" customHeight="false" outlineLevel="0" collapsed="false">
      <c r="A1020" s="32"/>
    </row>
    <row r="1021" customFormat="false" ht="12.75" hidden="false" customHeight="false" outlineLevel="0" collapsed="false">
      <c r="A1021" s="32"/>
    </row>
    <row r="1022" customFormat="false" ht="12.75" hidden="false" customHeight="false" outlineLevel="0" collapsed="false">
      <c r="A1022" s="32"/>
    </row>
    <row r="1023" customFormat="false" ht="12.75" hidden="false" customHeight="false" outlineLevel="0" collapsed="false">
      <c r="A1023" s="32"/>
    </row>
    <row r="1024" customFormat="false" ht="12.75" hidden="false" customHeight="false" outlineLevel="0" collapsed="false">
      <c r="A1024" s="32"/>
    </row>
    <row r="1025" customFormat="false" ht="12.75" hidden="false" customHeight="false" outlineLevel="0" collapsed="false">
      <c r="A1025" s="32"/>
    </row>
    <row r="1026" customFormat="false" ht="12.75" hidden="false" customHeight="false" outlineLevel="0" collapsed="false">
      <c r="A1026" s="32"/>
    </row>
    <row r="1027" customFormat="false" ht="12.75" hidden="false" customHeight="false" outlineLevel="0" collapsed="false">
      <c r="A1027" s="32"/>
    </row>
    <row r="1028" customFormat="false" ht="12.75" hidden="false" customHeight="false" outlineLevel="0" collapsed="false">
      <c r="A1028" s="32"/>
    </row>
    <row r="1029" customFormat="false" ht="12.75" hidden="false" customHeight="false" outlineLevel="0" collapsed="false">
      <c r="A1029" s="32"/>
    </row>
    <row r="1030" customFormat="false" ht="12.75" hidden="false" customHeight="false" outlineLevel="0" collapsed="false">
      <c r="A1030" s="32"/>
    </row>
    <row r="1031" customFormat="false" ht="12.75" hidden="false" customHeight="false" outlineLevel="0" collapsed="false">
      <c r="A1031" s="32"/>
    </row>
    <row r="1032" customFormat="false" ht="12.75" hidden="false" customHeight="false" outlineLevel="0" collapsed="false">
      <c r="A1032" s="32"/>
    </row>
    <row r="1033" customFormat="false" ht="12.75" hidden="false" customHeight="false" outlineLevel="0" collapsed="false">
      <c r="A1033" s="32"/>
    </row>
    <row r="1034" customFormat="false" ht="12.75" hidden="false" customHeight="false" outlineLevel="0" collapsed="false">
      <c r="A1034" s="32"/>
    </row>
    <row r="1035" customFormat="false" ht="12.75" hidden="false" customHeight="false" outlineLevel="0" collapsed="false">
      <c r="A1035" s="32"/>
    </row>
    <row r="1036" customFormat="false" ht="12.75" hidden="false" customHeight="false" outlineLevel="0" collapsed="false">
      <c r="A1036" s="32"/>
    </row>
    <row r="1037" customFormat="false" ht="12.75" hidden="false" customHeight="false" outlineLevel="0" collapsed="false">
      <c r="A1037" s="32"/>
    </row>
    <row r="1038" customFormat="false" ht="12.75" hidden="false" customHeight="false" outlineLevel="0" collapsed="false">
      <c r="A1038" s="32"/>
    </row>
    <row r="1039" customFormat="false" ht="12.75" hidden="false" customHeight="false" outlineLevel="0" collapsed="false">
      <c r="A1039" s="32"/>
    </row>
    <row r="1040" customFormat="false" ht="12.75" hidden="false" customHeight="false" outlineLevel="0" collapsed="false">
      <c r="A1040" s="32"/>
    </row>
    <row r="1041" customFormat="false" ht="12.75" hidden="false" customHeight="false" outlineLevel="0" collapsed="false">
      <c r="A1041" s="32"/>
    </row>
    <row r="1042" customFormat="false" ht="12.75" hidden="false" customHeight="false" outlineLevel="0" collapsed="false">
      <c r="A1042" s="32"/>
    </row>
    <row r="1043" customFormat="false" ht="12.75" hidden="false" customHeight="false" outlineLevel="0" collapsed="false">
      <c r="A1043" s="32"/>
    </row>
    <row r="1044" customFormat="false" ht="12.75" hidden="false" customHeight="false" outlineLevel="0" collapsed="false">
      <c r="A1044" s="32"/>
    </row>
    <row r="1045" customFormat="false" ht="12.75" hidden="false" customHeight="false" outlineLevel="0" collapsed="false">
      <c r="A1045" s="32"/>
    </row>
    <row r="1046" customFormat="false" ht="12.75" hidden="false" customHeight="false" outlineLevel="0" collapsed="false">
      <c r="A1046" s="32"/>
    </row>
    <row r="1047" customFormat="false" ht="12.75" hidden="false" customHeight="false" outlineLevel="0" collapsed="false">
      <c r="A1047" s="32"/>
    </row>
    <row r="1048" customFormat="false" ht="12.75" hidden="false" customHeight="false" outlineLevel="0" collapsed="false">
      <c r="A1048" s="32"/>
    </row>
    <row r="1049" customFormat="false" ht="12.75" hidden="false" customHeight="false" outlineLevel="0" collapsed="false">
      <c r="A1049" s="32"/>
    </row>
    <row r="1050" customFormat="false" ht="12.75" hidden="false" customHeight="false" outlineLevel="0" collapsed="false">
      <c r="A1050" s="32"/>
    </row>
    <row r="1051" customFormat="false" ht="12.75" hidden="false" customHeight="false" outlineLevel="0" collapsed="false">
      <c r="A1051" s="32"/>
    </row>
    <row r="1052" customFormat="false" ht="12.75" hidden="false" customHeight="false" outlineLevel="0" collapsed="false">
      <c r="A1052" s="32"/>
    </row>
    <row r="1053" customFormat="false" ht="12.75" hidden="false" customHeight="false" outlineLevel="0" collapsed="false">
      <c r="A1053" s="32"/>
    </row>
    <row r="1054" customFormat="false" ht="12.75" hidden="false" customHeight="false" outlineLevel="0" collapsed="false">
      <c r="A1054" s="32"/>
    </row>
    <row r="1055" customFormat="false" ht="12.75" hidden="false" customHeight="false" outlineLevel="0" collapsed="false">
      <c r="A1055" s="32"/>
    </row>
    <row r="1056" customFormat="false" ht="12.75" hidden="false" customHeight="false" outlineLevel="0" collapsed="false">
      <c r="A1056" s="32"/>
    </row>
    <row r="1057" customFormat="false" ht="12.75" hidden="false" customHeight="false" outlineLevel="0" collapsed="false">
      <c r="A1057" s="32"/>
    </row>
    <row r="1058" customFormat="false" ht="12.75" hidden="false" customHeight="false" outlineLevel="0" collapsed="false">
      <c r="A1058" s="32"/>
    </row>
    <row r="1059" customFormat="false" ht="12.75" hidden="false" customHeight="false" outlineLevel="0" collapsed="false">
      <c r="A1059" s="32"/>
    </row>
    <row r="1060" customFormat="false" ht="12.75" hidden="false" customHeight="false" outlineLevel="0" collapsed="false">
      <c r="A1060" s="32"/>
    </row>
    <row r="1061" customFormat="false" ht="12.75" hidden="false" customHeight="false" outlineLevel="0" collapsed="false">
      <c r="A1061" s="32"/>
    </row>
    <row r="1062" customFormat="false" ht="12.75" hidden="false" customHeight="false" outlineLevel="0" collapsed="false">
      <c r="A1062" s="32"/>
    </row>
    <row r="1063" customFormat="false" ht="12.75" hidden="false" customHeight="false" outlineLevel="0" collapsed="false">
      <c r="A1063" s="32"/>
    </row>
    <row r="1064" customFormat="false" ht="12.75" hidden="false" customHeight="false" outlineLevel="0" collapsed="false">
      <c r="A1064" s="32"/>
    </row>
    <row r="1065" customFormat="false" ht="12.75" hidden="false" customHeight="false" outlineLevel="0" collapsed="false">
      <c r="A1065" s="32"/>
    </row>
    <row r="1066" customFormat="false" ht="12.75" hidden="false" customHeight="false" outlineLevel="0" collapsed="false">
      <c r="A1066" s="32"/>
    </row>
    <row r="1067" customFormat="false" ht="12.75" hidden="false" customHeight="false" outlineLevel="0" collapsed="false">
      <c r="A1067" s="32"/>
    </row>
    <row r="1068" customFormat="false" ht="12.75" hidden="false" customHeight="false" outlineLevel="0" collapsed="false">
      <c r="A1068" s="32"/>
    </row>
    <row r="1069" customFormat="false" ht="12.75" hidden="false" customHeight="false" outlineLevel="0" collapsed="false">
      <c r="A1069" s="32"/>
    </row>
    <row r="1070" customFormat="false" ht="12.75" hidden="false" customHeight="false" outlineLevel="0" collapsed="false">
      <c r="A1070" s="32"/>
    </row>
    <row r="1071" customFormat="false" ht="12.75" hidden="false" customHeight="false" outlineLevel="0" collapsed="false">
      <c r="A1071" s="32"/>
    </row>
    <row r="1072" customFormat="false" ht="12.75" hidden="false" customHeight="false" outlineLevel="0" collapsed="false">
      <c r="A1072" s="32"/>
    </row>
    <row r="1073" customFormat="false" ht="12.75" hidden="false" customHeight="false" outlineLevel="0" collapsed="false">
      <c r="A1073" s="32"/>
    </row>
    <row r="1074" customFormat="false" ht="12.75" hidden="false" customHeight="false" outlineLevel="0" collapsed="false">
      <c r="A1074" s="32"/>
    </row>
    <row r="1075" customFormat="false" ht="12.75" hidden="false" customHeight="false" outlineLevel="0" collapsed="false">
      <c r="A1075" s="32"/>
    </row>
    <row r="1076" customFormat="false" ht="12.75" hidden="false" customHeight="false" outlineLevel="0" collapsed="false">
      <c r="A1076" s="32"/>
    </row>
    <row r="1077" customFormat="false" ht="12.75" hidden="false" customHeight="false" outlineLevel="0" collapsed="false">
      <c r="A1077" s="32"/>
    </row>
    <row r="1078" customFormat="false" ht="12.75" hidden="false" customHeight="false" outlineLevel="0" collapsed="false">
      <c r="A1078" s="32"/>
    </row>
    <row r="1079" customFormat="false" ht="12.75" hidden="false" customHeight="false" outlineLevel="0" collapsed="false">
      <c r="A1079" s="32"/>
    </row>
    <row r="1080" customFormat="false" ht="12.75" hidden="false" customHeight="false" outlineLevel="0" collapsed="false">
      <c r="A1080" s="32"/>
    </row>
    <row r="1081" customFormat="false" ht="12.75" hidden="false" customHeight="false" outlineLevel="0" collapsed="false">
      <c r="A1081" s="32"/>
    </row>
    <row r="1082" customFormat="false" ht="12.75" hidden="false" customHeight="false" outlineLevel="0" collapsed="false">
      <c r="A1082" s="32"/>
    </row>
    <row r="1083" customFormat="false" ht="12.75" hidden="false" customHeight="false" outlineLevel="0" collapsed="false">
      <c r="A1083" s="32"/>
    </row>
    <row r="1084" customFormat="false" ht="12.75" hidden="false" customHeight="false" outlineLevel="0" collapsed="false">
      <c r="A1084" s="32"/>
    </row>
    <row r="1085" customFormat="false" ht="12.75" hidden="false" customHeight="false" outlineLevel="0" collapsed="false">
      <c r="A1085" s="32"/>
    </row>
    <row r="1086" customFormat="false" ht="12.75" hidden="false" customHeight="false" outlineLevel="0" collapsed="false">
      <c r="A1086" s="32"/>
    </row>
    <row r="1087" customFormat="false" ht="12.75" hidden="false" customHeight="false" outlineLevel="0" collapsed="false">
      <c r="A1087" s="32"/>
    </row>
    <row r="1088" customFormat="false" ht="12.75" hidden="false" customHeight="false" outlineLevel="0" collapsed="false">
      <c r="A1088" s="32"/>
    </row>
    <row r="1089" customFormat="false" ht="12.75" hidden="false" customHeight="false" outlineLevel="0" collapsed="false">
      <c r="A1089" s="32"/>
    </row>
    <row r="1090" customFormat="false" ht="12.75" hidden="false" customHeight="false" outlineLevel="0" collapsed="false">
      <c r="A1090" s="32"/>
    </row>
    <row r="1091" customFormat="false" ht="12.75" hidden="false" customHeight="false" outlineLevel="0" collapsed="false">
      <c r="A1091" s="32"/>
    </row>
    <row r="1092" customFormat="false" ht="12.75" hidden="false" customHeight="false" outlineLevel="0" collapsed="false">
      <c r="A1092" s="32"/>
    </row>
    <row r="1093" customFormat="false" ht="12.75" hidden="false" customHeight="false" outlineLevel="0" collapsed="false">
      <c r="A1093" s="32"/>
    </row>
    <row r="1094" customFormat="false" ht="12.75" hidden="false" customHeight="false" outlineLevel="0" collapsed="false">
      <c r="A1094" s="32"/>
    </row>
    <row r="1095" customFormat="false" ht="12.75" hidden="false" customHeight="false" outlineLevel="0" collapsed="false">
      <c r="A1095" s="32"/>
    </row>
    <row r="1096" customFormat="false" ht="12.75" hidden="false" customHeight="false" outlineLevel="0" collapsed="false">
      <c r="A1096" s="32"/>
    </row>
    <row r="1097" customFormat="false" ht="12.75" hidden="false" customHeight="false" outlineLevel="0" collapsed="false">
      <c r="A1097" s="32"/>
    </row>
    <row r="1098" customFormat="false" ht="12.75" hidden="false" customHeight="false" outlineLevel="0" collapsed="false">
      <c r="A1098" s="32"/>
    </row>
    <row r="1099" customFormat="false" ht="12.75" hidden="false" customHeight="false" outlineLevel="0" collapsed="false">
      <c r="A1099" s="32"/>
    </row>
    <row r="1100" customFormat="false" ht="12.75" hidden="false" customHeight="false" outlineLevel="0" collapsed="false">
      <c r="A1100" s="32"/>
    </row>
    <row r="1101" customFormat="false" ht="12.75" hidden="false" customHeight="false" outlineLevel="0" collapsed="false">
      <c r="A1101" s="32"/>
    </row>
    <row r="1102" customFormat="false" ht="12.75" hidden="false" customHeight="false" outlineLevel="0" collapsed="false">
      <c r="A1102" s="32"/>
    </row>
    <row r="1103" customFormat="false" ht="12.75" hidden="false" customHeight="false" outlineLevel="0" collapsed="false">
      <c r="A1103" s="32"/>
    </row>
    <row r="1104" customFormat="false" ht="12.75" hidden="false" customHeight="false" outlineLevel="0" collapsed="false">
      <c r="A1104" s="32"/>
    </row>
    <row r="1105" customFormat="false" ht="12.75" hidden="false" customHeight="false" outlineLevel="0" collapsed="false">
      <c r="A1105" s="32"/>
    </row>
    <row r="1106" customFormat="false" ht="12.75" hidden="false" customHeight="false" outlineLevel="0" collapsed="false">
      <c r="A1106" s="32"/>
    </row>
    <row r="1107" customFormat="false" ht="12.75" hidden="false" customHeight="false" outlineLevel="0" collapsed="false">
      <c r="A1107" s="32"/>
    </row>
    <row r="1108" customFormat="false" ht="12.75" hidden="false" customHeight="false" outlineLevel="0" collapsed="false">
      <c r="A1108" s="32"/>
    </row>
    <row r="1109" customFormat="false" ht="12.75" hidden="false" customHeight="false" outlineLevel="0" collapsed="false">
      <c r="A1109" s="32"/>
    </row>
    <row r="1110" customFormat="false" ht="12.75" hidden="false" customHeight="false" outlineLevel="0" collapsed="false">
      <c r="A1110" s="32"/>
    </row>
    <row r="1111" customFormat="false" ht="12.75" hidden="false" customHeight="false" outlineLevel="0" collapsed="false">
      <c r="A1111" s="32"/>
    </row>
    <row r="1112" customFormat="false" ht="12.75" hidden="false" customHeight="false" outlineLevel="0" collapsed="false">
      <c r="A1112" s="32"/>
    </row>
    <row r="1113" customFormat="false" ht="12.75" hidden="false" customHeight="false" outlineLevel="0" collapsed="false">
      <c r="A1113" s="32"/>
    </row>
    <row r="1114" customFormat="false" ht="12.75" hidden="false" customHeight="false" outlineLevel="0" collapsed="false">
      <c r="A1114" s="32"/>
    </row>
    <row r="1115" customFormat="false" ht="12.75" hidden="false" customHeight="false" outlineLevel="0" collapsed="false">
      <c r="A1115" s="32"/>
    </row>
    <row r="1116" customFormat="false" ht="12.75" hidden="false" customHeight="false" outlineLevel="0" collapsed="false">
      <c r="A1116" s="32"/>
    </row>
    <row r="1117" customFormat="false" ht="12.75" hidden="false" customHeight="false" outlineLevel="0" collapsed="false">
      <c r="A1117" s="32"/>
    </row>
    <row r="1118" customFormat="false" ht="12.75" hidden="false" customHeight="false" outlineLevel="0" collapsed="false">
      <c r="A1118" s="32"/>
    </row>
    <row r="1119" customFormat="false" ht="12.75" hidden="false" customHeight="false" outlineLevel="0" collapsed="false">
      <c r="A1119" s="32"/>
    </row>
    <row r="1120" customFormat="false" ht="12.75" hidden="false" customHeight="false" outlineLevel="0" collapsed="false">
      <c r="A1120" s="32"/>
    </row>
    <row r="1121" customFormat="false" ht="12.75" hidden="false" customHeight="false" outlineLevel="0" collapsed="false">
      <c r="A1121" s="32"/>
    </row>
    <row r="1122" customFormat="false" ht="12.75" hidden="false" customHeight="false" outlineLevel="0" collapsed="false">
      <c r="A1122" s="32"/>
    </row>
    <row r="1123" customFormat="false" ht="12.75" hidden="false" customHeight="false" outlineLevel="0" collapsed="false">
      <c r="A1123" s="32"/>
    </row>
    <row r="1124" customFormat="false" ht="12.75" hidden="false" customHeight="false" outlineLevel="0" collapsed="false">
      <c r="A1124" s="32"/>
    </row>
    <row r="1125" customFormat="false" ht="12.75" hidden="false" customHeight="false" outlineLevel="0" collapsed="false">
      <c r="A1125" s="32"/>
    </row>
    <row r="1126" customFormat="false" ht="12.75" hidden="false" customHeight="false" outlineLevel="0" collapsed="false">
      <c r="A1126" s="32"/>
    </row>
    <row r="1127" customFormat="false" ht="12.75" hidden="false" customHeight="false" outlineLevel="0" collapsed="false">
      <c r="A1127" s="32"/>
    </row>
  </sheetData>
  <autoFilter ref="A4:I1004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29.71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7" t="s">
        <v>1481</v>
      </c>
      <c r="B1" s="7" t="s">
        <v>1482</v>
      </c>
      <c r="C1" s="7" t="s">
        <v>4</v>
      </c>
      <c r="D1" s="7" t="s">
        <v>5</v>
      </c>
      <c r="E1" s="7" t="s">
        <v>6</v>
      </c>
      <c r="F1" s="7" t="s">
        <v>7</v>
      </c>
      <c r="G1" s="9" t="s">
        <v>8</v>
      </c>
      <c r="H1" s="9" t="s">
        <v>9</v>
      </c>
      <c r="I1" s="9" t="s">
        <v>10</v>
      </c>
      <c r="J1" s="10" t="s">
        <v>11</v>
      </c>
    </row>
    <row r="2" customFormat="false" ht="12.75" hidden="false" customHeight="false" outlineLevel="0" collapsed="false">
      <c r="A2" s="11" t="n">
        <v>1</v>
      </c>
      <c r="B2" s="11" t="n">
        <v>23</v>
      </c>
      <c r="C2" s="12" t="n">
        <v>2017</v>
      </c>
      <c r="D2" s="12" t="s">
        <v>67</v>
      </c>
      <c r="E2" s="12" t="s">
        <v>68</v>
      </c>
      <c r="F2" s="12" t="s">
        <v>1483</v>
      </c>
      <c r="G2" s="12" t="s">
        <v>70</v>
      </c>
      <c r="H2" s="12"/>
      <c r="I2" s="12" t="n">
        <v>249</v>
      </c>
      <c r="J2" s="14" t="n">
        <v>0.0507986111111111</v>
      </c>
    </row>
    <row r="3" customFormat="false" ht="12.75" hidden="false" customHeight="false" outlineLevel="0" collapsed="false">
      <c r="A3" s="11" t="n">
        <v>2</v>
      </c>
      <c r="B3" s="11" t="n">
        <v>24</v>
      </c>
      <c r="C3" s="12" t="n">
        <v>25274</v>
      </c>
      <c r="D3" s="12" t="s">
        <v>71</v>
      </c>
      <c r="E3" s="12" t="s">
        <v>72</v>
      </c>
      <c r="F3" s="12" t="s">
        <v>1484</v>
      </c>
      <c r="G3" s="12" t="s">
        <v>70</v>
      </c>
      <c r="H3" s="12"/>
      <c r="I3" s="12" t="n">
        <v>6519</v>
      </c>
      <c r="J3" s="14" t="n">
        <v>0.0509143518518519</v>
      </c>
    </row>
    <row r="4" customFormat="false" ht="12.75" hidden="false" customHeight="false" outlineLevel="0" collapsed="false">
      <c r="A4" s="11" t="n">
        <v>3</v>
      </c>
      <c r="B4" s="11" t="n">
        <v>34</v>
      </c>
      <c r="C4" s="12" t="n">
        <v>1011</v>
      </c>
      <c r="D4" s="12" t="s">
        <v>94</v>
      </c>
      <c r="E4" s="12" t="s">
        <v>95</v>
      </c>
      <c r="F4" s="12" t="s">
        <v>1485</v>
      </c>
      <c r="G4" s="12" t="s">
        <v>70</v>
      </c>
      <c r="H4" s="12" t="n">
        <v>40</v>
      </c>
      <c r="I4" s="12"/>
      <c r="J4" s="14" t="n">
        <v>0.0534953703703704</v>
      </c>
    </row>
    <row r="5" customFormat="false" ht="12.75" hidden="false" customHeight="false" outlineLevel="0" collapsed="false">
      <c r="A5" s="11" t="n">
        <v>4</v>
      </c>
      <c r="B5" s="11" t="n">
        <v>41</v>
      </c>
      <c r="C5" s="12" t="n">
        <v>25024</v>
      </c>
      <c r="D5" s="12" t="s">
        <v>109</v>
      </c>
      <c r="E5" s="12" t="s">
        <v>1486</v>
      </c>
      <c r="F5" s="12" t="s">
        <v>1487</v>
      </c>
      <c r="G5" s="12" t="s">
        <v>70</v>
      </c>
      <c r="H5" s="12" t="n">
        <v>40</v>
      </c>
      <c r="I5" s="12" t="n">
        <v>1498</v>
      </c>
      <c r="J5" s="14" t="n">
        <v>0.0548958333333333</v>
      </c>
    </row>
    <row r="6" customFormat="false" ht="12.75" hidden="false" customHeight="false" outlineLevel="0" collapsed="false">
      <c r="A6" s="11" t="n">
        <v>5</v>
      </c>
      <c r="B6" s="11" t="n">
        <v>42</v>
      </c>
      <c r="C6" s="12" t="n">
        <v>25370</v>
      </c>
      <c r="D6" s="12" t="s">
        <v>112</v>
      </c>
      <c r="E6" s="12" t="s">
        <v>113</v>
      </c>
      <c r="F6" s="12" t="s">
        <v>38</v>
      </c>
      <c r="G6" s="12" t="s">
        <v>70</v>
      </c>
      <c r="H6" s="12" t="n">
        <v>50</v>
      </c>
      <c r="I6" s="12" t="n">
        <v>649</v>
      </c>
      <c r="J6" s="14" t="n">
        <v>0.0551157407407407</v>
      </c>
    </row>
    <row r="7" customFormat="false" ht="12.75" hidden="false" customHeight="false" outlineLevel="0" collapsed="false">
      <c r="A7" s="11" t="n">
        <v>6</v>
      </c>
      <c r="B7" s="11" t="n">
        <v>46</v>
      </c>
      <c r="C7" s="12" t="n">
        <v>25853</v>
      </c>
      <c r="D7" s="12" t="s">
        <v>121</v>
      </c>
      <c r="E7" s="12" t="s">
        <v>122</v>
      </c>
      <c r="F7" s="12" t="s">
        <v>1484</v>
      </c>
      <c r="G7" s="12" t="s">
        <v>70</v>
      </c>
      <c r="H7" s="12" t="n">
        <v>50</v>
      </c>
      <c r="I7" s="12" t="n">
        <v>6558</v>
      </c>
      <c r="J7" s="14" t="n">
        <v>0.0556712962962963</v>
      </c>
    </row>
    <row r="8" customFormat="false" ht="12.75" hidden="false" customHeight="false" outlineLevel="0" collapsed="false">
      <c r="A8" s="11" t="n">
        <v>7</v>
      </c>
      <c r="B8" s="11" t="n">
        <v>49</v>
      </c>
      <c r="C8" s="12" t="n">
        <v>24904</v>
      </c>
      <c r="D8" s="12" t="s">
        <v>123</v>
      </c>
      <c r="E8" s="12" t="s">
        <v>125</v>
      </c>
      <c r="F8" s="12" t="s">
        <v>38</v>
      </c>
      <c r="G8" s="12" t="s">
        <v>70</v>
      </c>
      <c r="H8" s="12" t="n">
        <v>40</v>
      </c>
      <c r="I8" s="12" t="n">
        <v>848</v>
      </c>
      <c r="J8" s="14" t="n">
        <v>0.0559143518518519</v>
      </c>
    </row>
    <row r="9" customFormat="false" ht="12.75" hidden="false" customHeight="false" outlineLevel="0" collapsed="false">
      <c r="A9" s="11" t="n">
        <v>8</v>
      </c>
      <c r="B9" s="11" t="n">
        <v>54</v>
      </c>
      <c r="C9" s="12" t="n">
        <v>25457</v>
      </c>
      <c r="D9" s="12" t="s">
        <v>133</v>
      </c>
      <c r="E9" s="12" t="s">
        <v>134</v>
      </c>
      <c r="F9" s="12" t="s">
        <v>38</v>
      </c>
      <c r="G9" s="12" t="s">
        <v>70</v>
      </c>
      <c r="H9" s="12"/>
      <c r="I9" s="12" t="n">
        <v>1389</v>
      </c>
      <c r="J9" s="14" t="n">
        <v>0.0566550925925926</v>
      </c>
    </row>
    <row r="10" customFormat="false" ht="12.75" hidden="false" customHeight="false" outlineLevel="0" collapsed="false">
      <c r="A10" s="11" t="n">
        <v>9</v>
      </c>
      <c r="B10" s="11" t="n">
        <v>55</v>
      </c>
      <c r="C10" s="12" t="n">
        <v>25142</v>
      </c>
      <c r="D10" s="12" t="s">
        <v>135</v>
      </c>
      <c r="E10" s="12" t="s">
        <v>125</v>
      </c>
      <c r="F10" s="12" t="s">
        <v>130</v>
      </c>
      <c r="G10" s="12" t="s">
        <v>70</v>
      </c>
      <c r="H10" s="12"/>
      <c r="I10" s="12" t="n">
        <v>3434</v>
      </c>
      <c r="J10" s="14" t="n">
        <v>0.0567361111111111</v>
      </c>
    </row>
    <row r="11" customFormat="false" ht="12.75" hidden="false" customHeight="false" outlineLevel="0" collapsed="false">
      <c r="A11" s="11" t="n">
        <v>10</v>
      </c>
      <c r="B11" s="11" t="n">
        <v>64</v>
      </c>
      <c r="C11" s="12" t="n">
        <v>25094</v>
      </c>
      <c r="D11" s="12" t="s">
        <v>154</v>
      </c>
      <c r="E11" s="12" t="s">
        <v>155</v>
      </c>
      <c r="F11" s="12" t="s">
        <v>130</v>
      </c>
      <c r="G11" s="12" t="s">
        <v>70</v>
      </c>
      <c r="H11" s="12"/>
      <c r="I11" s="12" t="n">
        <v>9003</v>
      </c>
      <c r="J11" s="14" t="n">
        <v>0.0575694444444444</v>
      </c>
    </row>
    <row r="12" customFormat="false" ht="12.75" hidden="false" customHeight="false" outlineLevel="0" collapsed="false">
      <c r="A12" s="11" t="n">
        <v>11</v>
      </c>
      <c r="B12" s="11" t="n">
        <v>66</v>
      </c>
      <c r="C12" s="12" t="n">
        <v>25041</v>
      </c>
      <c r="D12" s="12" t="s">
        <v>158</v>
      </c>
      <c r="E12" s="12" t="s">
        <v>159</v>
      </c>
      <c r="F12" s="12" t="s">
        <v>160</v>
      </c>
      <c r="G12" s="12" t="s">
        <v>70</v>
      </c>
      <c r="H12" s="12"/>
      <c r="I12" s="12" t="n">
        <v>14089</v>
      </c>
      <c r="J12" s="14" t="n">
        <v>0.0577083333333333</v>
      </c>
    </row>
    <row r="13" customFormat="false" ht="12.75" hidden="false" customHeight="false" outlineLevel="0" collapsed="false">
      <c r="A13" s="11" t="n">
        <v>12</v>
      </c>
      <c r="B13" s="11" t="n">
        <v>68</v>
      </c>
      <c r="C13" s="12" t="n">
        <v>25419</v>
      </c>
      <c r="D13" s="12" t="s">
        <v>164</v>
      </c>
      <c r="E13" s="12" t="s">
        <v>165</v>
      </c>
      <c r="F13" s="12" t="s">
        <v>1488</v>
      </c>
      <c r="G13" s="12" t="s">
        <v>70</v>
      </c>
      <c r="H13" s="12"/>
      <c r="I13" s="12" t="n">
        <v>8478</v>
      </c>
      <c r="J13" s="14" t="n">
        <v>0.0578125</v>
      </c>
    </row>
    <row r="14" customFormat="false" ht="12.75" hidden="false" customHeight="false" outlineLevel="0" collapsed="false">
      <c r="A14" s="11" t="n">
        <v>13</v>
      </c>
      <c r="B14" s="11" t="n">
        <v>82</v>
      </c>
      <c r="C14" s="12" t="n">
        <v>26074</v>
      </c>
      <c r="D14" s="12" t="s">
        <v>191</v>
      </c>
      <c r="E14" s="12" t="s">
        <v>192</v>
      </c>
      <c r="F14" s="12" t="s">
        <v>1485</v>
      </c>
      <c r="G14" s="12" t="s">
        <v>70</v>
      </c>
      <c r="H14" s="12"/>
      <c r="I14" s="12"/>
      <c r="J14" s="14" t="n">
        <v>0.0595023148148148</v>
      </c>
    </row>
    <row r="15" customFormat="false" ht="12.75" hidden="false" customHeight="false" outlineLevel="0" collapsed="false">
      <c r="A15" s="11" t="n">
        <v>14</v>
      </c>
      <c r="B15" s="11" t="n">
        <v>87</v>
      </c>
      <c r="C15" s="12" t="n">
        <v>25140</v>
      </c>
      <c r="D15" s="12" t="s">
        <v>199</v>
      </c>
      <c r="E15" s="12" t="s">
        <v>200</v>
      </c>
      <c r="F15" s="12" t="s">
        <v>1484</v>
      </c>
      <c r="G15" s="12" t="s">
        <v>70</v>
      </c>
      <c r="H15" s="12"/>
      <c r="I15" s="12" t="n">
        <v>6462</v>
      </c>
      <c r="J15" s="14" t="n">
        <v>0.0597453703703704</v>
      </c>
    </row>
    <row r="16" customFormat="false" ht="12.75" hidden="false" customHeight="false" outlineLevel="0" collapsed="false">
      <c r="A16" s="11" t="n">
        <v>15</v>
      </c>
      <c r="B16" s="11" t="n">
        <v>91</v>
      </c>
      <c r="C16" s="12" t="n">
        <v>25238</v>
      </c>
      <c r="D16" s="12" t="s">
        <v>208</v>
      </c>
      <c r="E16" s="12" t="s">
        <v>209</v>
      </c>
      <c r="F16" s="12" t="s">
        <v>210</v>
      </c>
      <c r="G16" s="12" t="s">
        <v>70</v>
      </c>
      <c r="H16" s="12"/>
      <c r="I16" s="12" t="n">
        <v>11890</v>
      </c>
      <c r="J16" s="14" t="n">
        <v>0.0604513888888889</v>
      </c>
    </row>
    <row r="17" customFormat="false" ht="12.75" hidden="false" customHeight="false" outlineLevel="0" collapsed="false">
      <c r="A17" s="11" t="n">
        <v>16</v>
      </c>
      <c r="B17" s="11" t="n">
        <v>97</v>
      </c>
      <c r="C17" s="12" t="n">
        <v>25028</v>
      </c>
      <c r="D17" s="12" t="s">
        <v>220</v>
      </c>
      <c r="E17" s="12" t="s">
        <v>221</v>
      </c>
      <c r="F17" s="12" t="s">
        <v>38</v>
      </c>
      <c r="G17" s="12" t="s">
        <v>70</v>
      </c>
      <c r="H17" s="12" t="n">
        <v>40</v>
      </c>
      <c r="I17" s="12" t="n">
        <v>1398</v>
      </c>
      <c r="J17" s="14" t="n">
        <v>0.0607291666666667</v>
      </c>
    </row>
    <row r="18" customFormat="false" ht="12.75" hidden="false" customHeight="false" outlineLevel="0" collapsed="false">
      <c r="A18" s="11" t="n">
        <v>17</v>
      </c>
      <c r="B18" s="11" t="n">
        <v>98</v>
      </c>
      <c r="C18" s="12" t="n">
        <v>25210</v>
      </c>
      <c r="D18" s="12" t="s">
        <v>222</v>
      </c>
      <c r="E18" s="12" t="s">
        <v>223</v>
      </c>
      <c r="F18" s="12" t="s">
        <v>224</v>
      </c>
      <c r="G18" s="12" t="s">
        <v>70</v>
      </c>
      <c r="H18" s="12"/>
      <c r="I18" s="12" t="n">
        <v>8388</v>
      </c>
      <c r="J18" s="14" t="n">
        <v>0.060787037037037</v>
      </c>
    </row>
    <row r="19" customFormat="false" ht="12.75" hidden="false" customHeight="false" outlineLevel="0" collapsed="false">
      <c r="A19" s="11" t="n">
        <v>18</v>
      </c>
      <c r="B19" s="11" t="n">
        <v>99</v>
      </c>
      <c r="C19" s="12" t="n">
        <v>25561</v>
      </c>
      <c r="D19" s="12" t="s">
        <v>225</v>
      </c>
      <c r="E19" s="12" t="s">
        <v>226</v>
      </c>
      <c r="F19" s="12" t="s">
        <v>1485</v>
      </c>
      <c r="G19" s="12" t="s">
        <v>70</v>
      </c>
      <c r="H19" s="12"/>
      <c r="I19" s="12"/>
      <c r="J19" s="14" t="n">
        <v>0.0609722222222222</v>
      </c>
    </row>
    <row r="20" customFormat="false" ht="12.75" hidden="false" customHeight="false" outlineLevel="0" collapsed="false">
      <c r="A20" s="11" t="n">
        <v>19</v>
      </c>
      <c r="B20" s="11" t="n">
        <v>101</v>
      </c>
      <c r="C20" s="12" t="n">
        <v>25469</v>
      </c>
      <c r="D20" s="12" t="s">
        <v>229</v>
      </c>
      <c r="E20" s="12" t="s">
        <v>230</v>
      </c>
      <c r="F20" s="12" t="s">
        <v>130</v>
      </c>
      <c r="G20" s="12" t="s">
        <v>70</v>
      </c>
      <c r="H20" s="12"/>
      <c r="I20" s="12" t="n">
        <v>5526</v>
      </c>
      <c r="J20" s="14" t="n">
        <v>0.0610532407407407</v>
      </c>
    </row>
    <row r="21" customFormat="false" ht="12.75" hidden="false" customHeight="false" outlineLevel="0" collapsed="false">
      <c r="A21" s="11" t="n">
        <v>20</v>
      </c>
      <c r="B21" s="11" t="n">
        <v>103</v>
      </c>
      <c r="C21" s="12" t="n">
        <v>25151</v>
      </c>
      <c r="D21" s="12" t="s">
        <v>233</v>
      </c>
      <c r="E21" s="12" t="s">
        <v>234</v>
      </c>
      <c r="F21" s="12" t="s">
        <v>1484</v>
      </c>
      <c r="G21" s="12" t="s">
        <v>70</v>
      </c>
      <c r="H21" s="12"/>
      <c r="I21" s="12" t="n">
        <v>13376</v>
      </c>
      <c r="J21" s="14" t="n">
        <v>0.0613657407407407</v>
      </c>
    </row>
    <row r="22" customFormat="false" ht="12.75" hidden="false" customHeight="false" outlineLevel="0" collapsed="false">
      <c r="A22" s="11" t="n">
        <v>21</v>
      </c>
      <c r="B22" s="11" t="n">
        <v>107</v>
      </c>
      <c r="C22" s="12" t="n">
        <v>25802</v>
      </c>
      <c r="D22" s="12" t="s">
        <v>240</v>
      </c>
      <c r="E22" s="12" t="s">
        <v>241</v>
      </c>
      <c r="F22" s="12" t="s">
        <v>1485</v>
      </c>
      <c r="G22" s="12" t="s">
        <v>70</v>
      </c>
      <c r="H22" s="12" t="n">
        <v>40</v>
      </c>
      <c r="I22" s="12"/>
      <c r="J22" s="14" t="n">
        <v>0.0615162037037037</v>
      </c>
    </row>
    <row r="23" customFormat="false" ht="12.75" hidden="false" customHeight="false" outlineLevel="0" collapsed="false">
      <c r="A23" s="11" t="n">
        <v>22</v>
      </c>
      <c r="B23" s="11" t="n">
        <v>108</v>
      </c>
      <c r="C23" s="12" t="n">
        <v>24842</v>
      </c>
      <c r="D23" s="12" t="s">
        <v>236</v>
      </c>
      <c r="E23" s="12" t="s">
        <v>242</v>
      </c>
      <c r="F23" s="12" t="s">
        <v>48</v>
      </c>
      <c r="G23" s="12" t="s">
        <v>70</v>
      </c>
      <c r="H23" s="12"/>
      <c r="I23" s="12" t="n">
        <v>2555</v>
      </c>
      <c r="J23" s="14" t="n">
        <v>0.0615625</v>
      </c>
    </row>
    <row r="24" customFormat="false" ht="12.75" hidden="false" customHeight="false" outlineLevel="0" collapsed="false">
      <c r="A24" s="11" t="n">
        <v>23</v>
      </c>
      <c r="B24" s="11" t="n">
        <v>110</v>
      </c>
      <c r="C24" s="12" t="n">
        <v>25115</v>
      </c>
      <c r="D24" s="12" t="s">
        <v>244</v>
      </c>
      <c r="E24" s="12" t="s">
        <v>245</v>
      </c>
      <c r="F24" s="12" t="s">
        <v>1485</v>
      </c>
      <c r="G24" s="12" t="s">
        <v>70</v>
      </c>
      <c r="H24" s="12"/>
      <c r="I24" s="12"/>
      <c r="J24" s="14" t="n">
        <v>0.0616435185185185</v>
      </c>
    </row>
    <row r="25" customFormat="false" ht="12.75" hidden="false" customHeight="false" outlineLevel="0" collapsed="false">
      <c r="A25" s="11" t="n">
        <v>24</v>
      </c>
      <c r="B25" s="11" t="n">
        <v>112</v>
      </c>
      <c r="C25" s="12" t="n">
        <v>25405</v>
      </c>
      <c r="D25" s="12" t="s">
        <v>247</v>
      </c>
      <c r="E25" s="12" t="s">
        <v>248</v>
      </c>
      <c r="F25" s="12" t="s">
        <v>55</v>
      </c>
      <c r="G25" s="12" t="s">
        <v>70</v>
      </c>
      <c r="H25" s="12"/>
      <c r="I25" s="12" t="n">
        <v>6608</v>
      </c>
      <c r="J25" s="14" t="n">
        <v>0.0617824074074074</v>
      </c>
    </row>
    <row r="26" customFormat="false" ht="12.75" hidden="false" customHeight="false" outlineLevel="0" collapsed="false">
      <c r="A26" s="11" t="n">
        <v>25</v>
      </c>
      <c r="B26" s="11" t="n">
        <v>113</v>
      </c>
      <c r="C26" s="12" t="n">
        <v>25859</v>
      </c>
      <c r="D26" s="12" t="s">
        <v>249</v>
      </c>
      <c r="E26" s="12" t="s">
        <v>250</v>
      </c>
      <c r="F26" s="12" t="s">
        <v>1485</v>
      </c>
      <c r="G26" s="12" t="s">
        <v>70</v>
      </c>
      <c r="H26" s="12" t="n">
        <v>40</v>
      </c>
      <c r="I26" s="12"/>
      <c r="J26" s="14" t="n">
        <v>0.0618055555555556</v>
      </c>
    </row>
    <row r="27" customFormat="false" ht="12.75" hidden="false" customHeight="false" outlineLevel="0" collapsed="false">
      <c r="A27" s="11" t="n">
        <v>26</v>
      </c>
      <c r="B27" s="11" t="n">
        <v>115</v>
      </c>
      <c r="C27" s="12" t="n">
        <v>25733</v>
      </c>
      <c r="D27" s="12" t="s">
        <v>253</v>
      </c>
      <c r="E27" s="12" t="s">
        <v>254</v>
      </c>
      <c r="F27" s="12" t="s">
        <v>93</v>
      </c>
      <c r="G27" s="12" t="s">
        <v>70</v>
      </c>
      <c r="H27" s="12" t="n">
        <v>40</v>
      </c>
      <c r="I27" s="12" t="n">
        <v>2102</v>
      </c>
      <c r="J27" s="14" t="n">
        <v>0.0618634259259259</v>
      </c>
    </row>
    <row r="28" customFormat="false" ht="12.75" hidden="false" customHeight="false" outlineLevel="0" collapsed="false">
      <c r="A28" s="11" t="n">
        <v>27</v>
      </c>
      <c r="B28" s="11" t="n">
        <v>119</v>
      </c>
      <c r="C28" s="12" t="n">
        <v>26249</v>
      </c>
      <c r="D28" s="12" t="s">
        <v>260</v>
      </c>
      <c r="E28" s="12" t="s">
        <v>261</v>
      </c>
      <c r="F28" s="12" t="s">
        <v>1485</v>
      </c>
      <c r="G28" s="12" t="s">
        <v>70</v>
      </c>
      <c r="H28" s="12"/>
      <c r="I28" s="12"/>
      <c r="J28" s="14" t="n">
        <v>0.0620601851851852</v>
      </c>
    </row>
    <row r="29" customFormat="false" ht="12.75" hidden="false" customHeight="false" outlineLevel="0" collapsed="false">
      <c r="A29" s="11" t="n">
        <v>28</v>
      </c>
      <c r="B29" s="11" t="n">
        <v>120</v>
      </c>
      <c r="C29" s="12" t="n">
        <v>25832</v>
      </c>
      <c r="D29" s="12" t="s">
        <v>262</v>
      </c>
      <c r="E29" s="12" t="s">
        <v>263</v>
      </c>
      <c r="F29" s="12" t="s">
        <v>55</v>
      </c>
      <c r="G29" s="12" t="s">
        <v>70</v>
      </c>
      <c r="H29" s="12" t="n">
        <v>40</v>
      </c>
      <c r="I29" s="12" t="n">
        <v>3926</v>
      </c>
      <c r="J29" s="14" t="n">
        <v>0.0620833333333333</v>
      </c>
    </row>
    <row r="30" customFormat="false" ht="12.75" hidden="false" customHeight="false" outlineLevel="0" collapsed="false">
      <c r="A30" s="11" t="n">
        <v>29</v>
      </c>
      <c r="B30" s="11" t="n">
        <v>130</v>
      </c>
      <c r="C30" s="12" t="n">
        <v>25139</v>
      </c>
      <c r="D30" s="12" t="s">
        <v>277</v>
      </c>
      <c r="E30" s="12" t="s">
        <v>279</v>
      </c>
      <c r="F30" s="12" t="s">
        <v>1485</v>
      </c>
      <c r="G30" s="12" t="s">
        <v>70</v>
      </c>
      <c r="H30" s="12"/>
      <c r="I30" s="12"/>
      <c r="J30" s="14" t="n">
        <v>0.0626041666666667</v>
      </c>
    </row>
    <row r="31" customFormat="false" ht="12.75" hidden="false" customHeight="false" outlineLevel="0" collapsed="false">
      <c r="A31" s="11" t="n">
        <v>30</v>
      </c>
      <c r="B31" s="11" t="n">
        <v>131</v>
      </c>
      <c r="C31" s="12" t="n">
        <v>25053</v>
      </c>
      <c r="D31" s="12" t="s">
        <v>280</v>
      </c>
      <c r="E31" s="12" t="s">
        <v>281</v>
      </c>
      <c r="F31" s="12" t="s">
        <v>1484</v>
      </c>
      <c r="G31" s="12" t="s">
        <v>70</v>
      </c>
      <c r="H31" s="12" t="n">
        <v>40</v>
      </c>
      <c r="I31" s="12" t="n">
        <v>6464</v>
      </c>
      <c r="J31" s="14" t="n">
        <v>0.062650462962963</v>
      </c>
    </row>
    <row r="32" customFormat="false" ht="12.75" hidden="false" customHeight="false" outlineLevel="0" collapsed="false">
      <c r="A32" s="11" t="n">
        <v>31</v>
      </c>
      <c r="B32" s="11" t="n">
        <v>132</v>
      </c>
      <c r="C32" s="12" t="n">
        <v>26279</v>
      </c>
      <c r="D32" s="12" t="s">
        <v>282</v>
      </c>
      <c r="E32" s="12" t="s">
        <v>283</v>
      </c>
      <c r="F32" s="12" t="s">
        <v>1485</v>
      </c>
      <c r="G32" s="12" t="s">
        <v>70</v>
      </c>
      <c r="H32" s="12" t="n">
        <v>50</v>
      </c>
      <c r="I32" s="12"/>
      <c r="J32" s="14" t="n">
        <v>0.0626736111111111</v>
      </c>
    </row>
    <row r="33" customFormat="false" ht="12.75" hidden="false" customHeight="false" outlineLevel="0" collapsed="false">
      <c r="A33" s="11" t="n">
        <v>32</v>
      </c>
      <c r="B33" s="11" t="n">
        <v>134</v>
      </c>
      <c r="C33" s="12" t="n">
        <v>25807</v>
      </c>
      <c r="D33" s="12" t="s">
        <v>286</v>
      </c>
      <c r="E33" s="12" t="s">
        <v>287</v>
      </c>
      <c r="F33" s="12" t="s">
        <v>38</v>
      </c>
      <c r="G33" s="12" t="s">
        <v>70</v>
      </c>
      <c r="H33" s="12" t="n">
        <v>50</v>
      </c>
      <c r="I33" s="12" t="n">
        <v>1001</v>
      </c>
      <c r="J33" s="14" t="n">
        <v>0.0628240740740741</v>
      </c>
    </row>
    <row r="34" customFormat="false" ht="12.75" hidden="false" customHeight="false" outlineLevel="0" collapsed="false">
      <c r="A34" s="11" t="n">
        <v>33</v>
      </c>
      <c r="B34" s="11" t="n">
        <v>136</v>
      </c>
      <c r="C34" s="12" t="n">
        <v>25771</v>
      </c>
      <c r="D34" s="12" t="s">
        <v>290</v>
      </c>
      <c r="E34" s="12" t="s">
        <v>291</v>
      </c>
      <c r="F34" s="12" t="s">
        <v>1489</v>
      </c>
      <c r="G34" s="12" t="s">
        <v>70</v>
      </c>
      <c r="H34" s="12"/>
      <c r="I34" s="12" t="n">
        <v>7459</v>
      </c>
      <c r="J34" s="14" t="n">
        <v>0.0628819444444445</v>
      </c>
    </row>
    <row r="35" customFormat="false" ht="12.75" hidden="false" customHeight="false" outlineLevel="0" collapsed="false">
      <c r="A35" s="11" t="n">
        <v>34</v>
      </c>
      <c r="B35" s="11" t="n">
        <v>139</v>
      </c>
      <c r="C35" s="12" t="n">
        <v>25279</v>
      </c>
      <c r="D35" s="12" t="s">
        <v>295</v>
      </c>
      <c r="E35" s="12" t="s">
        <v>296</v>
      </c>
      <c r="F35" s="12" t="s">
        <v>1485</v>
      </c>
      <c r="G35" s="12" t="s">
        <v>70</v>
      </c>
      <c r="H35" s="12" t="n">
        <v>40</v>
      </c>
      <c r="I35" s="12"/>
      <c r="J35" s="14" t="n">
        <v>0.0630555555555556</v>
      </c>
    </row>
    <row r="36" customFormat="false" ht="12.75" hidden="false" customHeight="false" outlineLevel="0" collapsed="false">
      <c r="A36" s="11" t="n">
        <v>35</v>
      </c>
      <c r="B36" s="11" t="n">
        <v>144</v>
      </c>
      <c r="C36" s="12" t="n">
        <v>25750</v>
      </c>
      <c r="D36" s="12" t="s">
        <v>306</v>
      </c>
      <c r="E36" s="12" t="s">
        <v>307</v>
      </c>
      <c r="F36" s="12" t="s">
        <v>1490</v>
      </c>
      <c r="G36" s="12" t="s">
        <v>70</v>
      </c>
      <c r="H36" s="12" t="n">
        <v>50</v>
      </c>
      <c r="I36" s="12" t="n">
        <v>7929</v>
      </c>
      <c r="J36" s="14" t="n">
        <v>0.063275462962963</v>
      </c>
    </row>
    <row r="37" customFormat="false" ht="12.75" hidden="false" customHeight="false" outlineLevel="0" collapsed="false">
      <c r="A37" s="11" t="n">
        <v>36</v>
      </c>
      <c r="B37" s="11" t="n">
        <v>164</v>
      </c>
      <c r="C37" s="12" t="n">
        <v>25166</v>
      </c>
      <c r="D37" s="12" t="s">
        <v>340</v>
      </c>
      <c r="E37" s="12" t="s">
        <v>342</v>
      </c>
      <c r="F37" s="12" t="s">
        <v>38</v>
      </c>
      <c r="G37" s="12" t="s">
        <v>70</v>
      </c>
      <c r="H37" s="12" t="n">
        <v>40</v>
      </c>
      <c r="I37" s="12" t="n">
        <v>1353</v>
      </c>
      <c r="J37" s="14" t="n">
        <v>0.0649884259259259</v>
      </c>
    </row>
    <row r="38" customFormat="false" ht="12.75" hidden="false" customHeight="false" outlineLevel="0" collapsed="false">
      <c r="A38" s="11" t="n">
        <v>37</v>
      </c>
      <c r="B38" s="11" t="n">
        <v>165</v>
      </c>
      <c r="C38" s="12" t="n">
        <v>25962</v>
      </c>
      <c r="D38" s="12" t="s">
        <v>343</v>
      </c>
      <c r="E38" s="12" t="s">
        <v>344</v>
      </c>
      <c r="F38" s="12" t="s">
        <v>1484</v>
      </c>
      <c r="G38" s="12" t="s">
        <v>70</v>
      </c>
      <c r="H38" s="12"/>
      <c r="I38" s="12" t="n">
        <v>9268</v>
      </c>
      <c r="J38" s="14" t="n">
        <v>0.065</v>
      </c>
    </row>
    <row r="39" customFormat="false" ht="12.75" hidden="false" customHeight="false" outlineLevel="0" collapsed="false">
      <c r="A39" s="11" t="n">
        <v>38</v>
      </c>
      <c r="B39" s="11" t="n">
        <v>168</v>
      </c>
      <c r="C39" s="12" t="n">
        <v>24955</v>
      </c>
      <c r="D39" s="12" t="s">
        <v>349</v>
      </c>
      <c r="E39" s="12" t="s">
        <v>350</v>
      </c>
      <c r="F39" s="12" t="s">
        <v>1485</v>
      </c>
      <c r="G39" s="12" t="s">
        <v>70</v>
      </c>
      <c r="H39" s="12" t="n">
        <v>40</v>
      </c>
      <c r="I39" s="12"/>
      <c r="J39" s="14" t="n">
        <v>0.0651388888888889</v>
      </c>
    </row>
    <row r="40" customFormat="false" ht="12.75" hidden="false" customHeight="false" outlineLevel="0" collapsed="false">
      <c r="A40" s="11" t="n">
        <v>39</v>
      </c>
      <c r="B40" s="11" t="n">
        <v>175</v>
      </c>
      <c r="C40" s="12" t="n">
        <v>25972</v>
      </c>
      <c r="D40" s="12" t="s">
        <v>100</v>
      </c>
      <c r="E40" s="12" t="s">
        <v>362</v>
      </c>
      <c r="F40" s="12" t="s">
        <v>1485</v>
      </c>
      <c r="G40" s="12" t="s">
        <v>70</v>
      </c>
      <c r="H40" s="12" t="n">
        <v>40</v>
      </c>
      <c r="I40" s="12"/>
      <c r="J40" s="14" t="n">
        <v>0.0658449074074074</v>
      </c>
    </row>
    <row r="41" customFormat="false" ht="12.75" hidden="false" customHeight="false" outlineLevel="0" collapsed="false">
      <c r="A41" s="11" t="n">
        <v>40</v>
      </c>
      <c r="B41" s="11" t="n">
        <v>176</v>
      </c>
      <c r="C41" s="12" t="n">
        <v>24909</v>
      </c>
      <c r="D41" s="12" t="s">
        <v>363</v>
      </c>
      <c r="E41" s="12" t="s">
        <v>364</v>
      </c>
      <c r="F41" s="12" t="s">
        <v>301</v>
      </c>
      <c r="G41" s="12" t="s">
        <v>70</v>
      </c>
      <c r="H41" s="12" t="n">
        <v>40</v>
      </c>
      <c r="I41" s="12" t="n">
        <v>15326</v>
      </c>
      <c r="J41" s="14" t="n">
        <v>0.0658680555555556</v>
      </c>
    </row>
    <row r="42" customFormat="false" ht="12.75" hidden="false" customHeight="false" outlineLevel="0" collapsed="false">
      <c r="A42" s="11" t="n">
        <v>41</v>
      </c>
      <c r="B42" s="11" t="n">
        <v>177</v>
      </c>
      <c r="C42" s="12" t="n">
        <v>25260</v>
      </c>
      <c r="D42" s="12" t="s">
        <v>365</v>
      </c>
      <c r="E42" s="12" t="s">
        <v>366</v>
      </c>
      <c r="F42" s="12" t="s">
        <v>1484</v>
      </c>
      <c r="G42" s="12" t="s">
        <v>70</v>
      </c>
      <c r="H42" s="12" t="n">
        <v>50</v>
      </c>
      <c r="I42" s="12" t="n">
        <v>6550</v>
      </c>
      <c r="J42" s="14" t="n">
        <v>0.0659259259259259</v>
      </c>
    </row>
    <row r="43" customFormat="false" ht="12.75" hidden="false" customHeight="false" outlineLevel="0" collapsed="false">
      <c r="A43" s="11" t="n">
        <v>42</v>
      </c>
      <c r="B43" s="11" t="n">
        <v>178</v>
      </c>
      <c r="C43" s="12" t="n">
        <v>24910</v>
      </c>
      <c r="D43" s="12" t="s">
        <v>367</v>
      </c>
      <c r="E43" s="12" t="s">
        <v>368</v>
      </c>
      <c r="F43" s="12" t="s">
        <v>43</v>
      </c>
      <c r="G43" s="12" t="s">
        <v>70</v>
      </c>
      <c r="H43" s="12"/>
      <c r="I43" s="12" t="n">
        <v>4795</v>
      </c>
      <c r="J43" s="14" t="n">
        <v>0.0660185185185185</v>
      </c>
    </row>
    <row r="44" customFormat="false" ht="12.75" hidden="false" customHeight="false" outlineLevel="0" collapsed="false">
      <c r="A44" s="11" t="n">
        <v>43</v>
      </c>
      <c r="B44" s="11" t="n">
        <v>182</v>
      </c>
      <c r="C44" s="12" t="n">
        <v>24839</v>
      </c>
      <c r="D44" s="12" t="s">
        <v>376</v>
      </c>
      <c r="E44" s="12" t="s">
        <v>377</v>
      </c>
      <c r="F44" s="12" t="s">
        <v>378</v>
      </c>
      <c r="G44" s="12" t="s">
        <v>70</v>
      </c>
      <c r="H44" s="12"/>
      <c r="I44" s="12" t="n">
        <v>2804</v>
      </c>
      <c r="J44" s="14" t="n">
        <v>0.0661921296296296</v>
      </c>
    </row>
    <row r="45" customFormat="false" ht="12.75" hidden="false" customHeight="false" outlineLevel="0" collapsed="false">
      <c r="A45" s="11" t="n">
        <v>44</v>
      </c>
      <c r="B45" s="11" t="n">
        <v>195</v>
      </c>
      <c r="C45" s="12" t="n">
        <v>25052</v>
      </c>
      <c r="D45" s="12" t="s">
        <v>395</v>
      </c>
      <c r="E45" s="12" t="s">
        <v>396</v>
      </c>
      <c r="F45" s="12" t="s">
        <v>1490</v>
      </c>
      <c r="G45" s="12" t="s">
        <v>70</v>
      </c>
      <c r="H45" s="12"/>
      <c r="I45" s="12" t="n">
        <v>7921</v>
      </c>
      <c r="J45" s="14" t="n">
        <v>0.0665509259259259</v>
      </c>
    </row>
    <row r="46" customFormat="false" ht="12.75" hidden="false" customHeight="false" outlineLevel="0" collapsed="false">
      <c r="A46" s="11" t="n">
        <v>45</v>
      </c>
      <c r="B46" s="11" t="n">
        <v>199</v>
      </c>
      <c r="C46" s="12" t="n">
        <v>25134</v>
      </c>
      <c r="D46" s="12" t="s">
        <v>401</v>
      </c>
      <c r="E46" s="12" t="s">
        <v>402</v>
      </c>
      <c r="F46" s="12" t="s">
        <v>1488</v>
      </c>
      <c r="G46" s="12" t="s">
        <v>70</v>
      </c>
      <c r="H46" s="12"/>
      <c r="I46" s="12" t="n">
        <v>4796</v>
      </c>
      <c r="J46" s="14" t="n">
        <v>0.0666435185185185</v>
      </c>
    </row>
    <row r="47" customFormat="false" ht="12.75" hidden="false" customHeight="false" outlineLevel="0" collapsed="false">
      <c r="A47" s="11" t="n">
        <v>46</v>
      </c>
      <c r="B47" s="11" t="n">
        <v>201</v>
      </c>
      <c r="C47" s="12" t="n">
        <v>24893</v>
      </c>
      <c r="D47" s="12" t="s">
        <v>405</v>
      </c>
      <c r="E47" s="12" t="s">
        <v>406</v>
      </c>
      <c r="F47" s="12" t="s">
        <v>407</v>
      </c>
      <c r="G47" s="12" t="s">
        <v>70</v>
      </c>
      <c r="H47" s="12" t="n">
        <v>50</v>
      </c>
      <c r="I47" s="12" t="n">
        <v>215</v>
      </c>
      <c r="J47" s="14" t="n">
        <v>0.066724537037037</v>
      </c>
    </row>
    <row r="48" customFormat="false" ht="12.75" hidden="false" customHeight="false" outlineLevel="0" collapsed="false">
      <c r="A48" s="11" t="n">
        <v>47</v>
      </c>
      <c r="B48" s="11" t="n">
        <v>206</v>
      </c>
      <c r="C48" s="12" t="n">
        <v>25196</v>
      </c>
      <c r="D48" s="12" t="s">
        <v>416</v>
      </c>
      <c r="E48" s="12" t="s">
        <v>417</v>
      </c>
      <c r="F48" s="12" t="s">
        <v>418</v>
      </c>
      <c r="G48" s="12" t="s">
        <v>70</v>
      </c>
      <c r="H48" s="12"/>
      <c r="I48" s="12" t="n">
        <v>11111</v>
      </c>
      <c r="J48" s="14" t="n">
        <v>0.0670601851851852</v>
      </c>
    </row>
    <row r="49" customFormat="false" ht="12.75" hidden="false" customHeight="false" outlineLevel="0" collapsed="false">
      <c r="A49" s="11" t="n">
        <v>48</v>
      </c>
      <c r="B49" s="11" t="n">
        <v>209</v>
      </c>
      <c r="C49" s="12" t="n">
        <v>25788</v>
      </c>
      <c r="D49" s="12" t="s">
        <v>423</v>
      </c>
      <c r="E49" s="12" t="s">
        <v>424</v>
      </c>
      <c r="F49" s="12" t="s">
        <v>425</v>
      </c>
      <c r="G49" s="12" t="s">
        <v>70</v>
      </c>
      <c r="H49" s="12" t="n">
        <v>40</v>
      </c>
      <c r="I49" s="12" t="n">
        <v>6341</v>
      </c>
      <c r="J49" s="14" t="n">
        <v>0.0672106481481481</v>
      </c>
    </row>
    <row r="50" customFormat="false" ht="12.75" hidden="false" customHeight="false" outlineLevel="0" collapsed="false">
      <c r="A50" s="11" t="n">
        <v>49</v>
      </c>
      <c r="B50" s="11" t="n">
        <v>210</v>
      </c>
      <c r="C50" s="12" t="n">
        <v>25560</v>
      </c>
      <c r="D50" s="12" t="s">
        <v>426</v>
      </c>
      <c r="E50" s="12" t="s">
        <v>427</v>
      </c>
      <c r="F50" s="12" t="s">
        <v>48</v>
      </c>
      <c r="G50" s="12" t="s">
        <v>70</v>
      </c>
      <c r="H50" s="12" t="n">
        <v>40</v>
      </c>
      <c r="I50" s="12" t="n">
        <v>2477</v>
      </c>
      <c r="J50" s="14" t="n">
        <v>0.0672222222222222</v>
      </c>
    </row>
    <row r="51" customFormat="false" ht="12.75" hidden="false" customHeight="false" outlineLevel="0" collapsed="false">
      <c r="A51" s="11" t="n">
        <v>50</v>
      </c>
      <c r="B51" s="11" t="n">
        <v>211</v>
      </c>
      <c r="C51" s="12" t="n">
        <v>25625</v>
      </c>
      <c r="D51" s="12" t="s">
        <v>428</v>
      </c>
      <c r="E51" s="12" t="s">
        <v>429</v>
      </c>
      <c r="F51" s="12" t="s">
        <v>425</v>
      </c>
      <c r="G51" s="12" t="s">
        <v>70</v>
      </c>
      <c r="H51" s="12" t="n">
        <v>40</v>
      </c>
      <c r="I51" s="12" t="n">
        <v>6342</v>
      </c>
      <c r="J51" s="14" t="n">
        <v>0.0672337962962963</v>
      </c>
    </row>
    <row r="52" customFormat="false" ht="12.75" hidden="false" customHeight="false" outlineLevel="0" collapsed="false">
      <c r="A52" s="11" t="n">
        <v>51</v>
      </c>
      <c r="B52" s="11" t="n">
        <v>212</v>
      </c>
      <c r="C52" s="12" t="n">
        <v>1005</v>
      </c>
      <c r="D52" s="12" t="s">
        <v>430</v>
      </c>
      <c r="E52" s="12" t="s">
        <v>431</v>
      </c>
      <c r="F52" s="12" t="s">
        <v>432</v>
      </c>
      <c r="G52" s="12" t="s">
        <v>70</v>
      </c>
      <c r="H52" s="12" t="n">
        <v>40</v>
      </c>
      <c r="I52" s="12" t="n">
        <v>7205</v>
      </c>
      <c r="J52" s="14" t="n">
        <v>0.0672453703703704</v>
      </c>
    </row>
    <row r="53" customFormat="false" ht="12.75" hidden="false" customHeight="false" outlineLevel="0" collapsed="false">
      <c r="A53" s="11" t="n">
        <v>52</v>
      </c>
      <c r="B53" s="11" t="n">
        <v>216</v>
      </c>
      <c r="C53" s="12" t="n">
        <v>24956</v>
      </c>
      <c r="D53" s="12" t="s">
        <v>438</v>
      </c>
      <c r="E53" s="12" t="s">
        <v>439</v>
      </c>
      <c r="F53" s="12" t="s">
        <v>1485</v>
      </c>
      <c r="G53" s="12" t="s">
        <v>70</v>
      </c>
      <c r="H53" s="12" t="n">
        <v>50</v>
      </c>
      <c r="I53" s="12"/>
      <c r="J53" s="14" t="n">
        <v>0.0673842592592593</v>
      </c>
    </row>
    <row r="54" customFormat="false" ht="12.75" hidden="false" customHeight="false" outlineLevel="0" collapsed="false">
      <c r="A54" s="11" t="n">
        <v>53</v>
      </c>
      <c r="B54" s="11" t="n">
        <v>217</v>
      </c>
      <c r="C54" s="12" t="n">
        <v>24902</v>
      </c>
      <c r="D54" s="12" t="s">
        <v>440</v>
      </c>
      <c r="E54" s="12" t="s">
        <v>441</v>
      </c>
      <c r="F54" s="12" t="s">
        <v>1485</v>
      </c>
      <c r="G54" s="12" t="s">
        <v>70</v>
      </c>
      <c r="H54" s="12" t="n">
        <v>40</v>
      </c>
      <c r="I54" s="12"/>
      <c r="J54" s="14" t="n">
        <v>0.0673958333333333</v>
      </c>
    </row>
    <row r="55" customFormat="false" ht="12.75" hidden="false" customHeight="false" outlineLevel="0" collapsed="false">
      <c r="A55" s="11" t="n">
        <v>54</v>
      </c>
      <c r="B55" s="11" t="n">
        <v>235</v>
      </c>
      <c r="C55" s="12" t="n">
        <v>24923</v>
      </c>
      <c r="D55" s="12" t="s">
        <v>469</v>
      </c>
      <c r="E55" s="12" t="s">
        <v>470</v>
      </c>
      <c r="F55" s="12" t="s">
        <v>38</v>
      </c>
      <c r="G55" s="12" t="s">
        <v>70</v>
      </c>
      <c r="H55" s="12"/>
      <c r="I55" s="12" t="n">
        <v>957</v>
      </c>
      <c r="J55" s="14" t="n">
        <v>0.0686458333333333</v>
      </c>
    </row>
    <row r="56" customFormat="false" ht="12.75" hidden="false" customHeight="false" outlineLevel="0" collapsed="false">
      <c r="A56" s="11" t="n">
        <v>55</v>
      </c>
      <c r="B56" s="11" t="n">
        <v>241</v>
      </c>
      <c r="C56" s="12" t="n">
        <v>24891</v>
      </c>
      <c r="D56" s="12" t="s">
        <v>479</v>
      </c>
      <c r="E56" s="12" t="s">
        <v>480</v>
      </c>
      <c r="F56" s="12" t="s">
        <v>55</v>
      </c>
      <c r="G56" s="12" t="s">
        <v>70</v>
      </c>
      <c r="H56" s="12" t="n">
        <v>60</v>
      </c>
      <c r="I56" s="12" t="n">
        <v>3856</v>
      </c>
      <c r="J56" s="14" t="n">
        <v>0.069224537037037</v>
      </c>
    </row>
    <row r="57" customFormat="false" ht="12.75" hidden="false" customHeight="false" outlineLevel="0" collapsed="false">
      <c r="A57" s="11" t="n">
        <v>56</v>
      </c>
      <c r="B57" s="11" t="n">
        <v>242</v>
      </c>
      <c r="C57" s="12" t="n">
        <v>25519</v>
      </c>
      <c r="D57" s="12" t="s">
        <v>481</v>
      </c>
      <c r="E57" s="12" t="s">
        <v>482</v>
      </c>
      <c r="F57" s="12" t="s">
        <v>1485</v>
      </c>
      <c r="G57" s="12" t="s">
        <v>70</v>
      </c>
      <c r="H57" s="12" t="n">
        <v>40</v>
      </c>
      <c r="I57" s="12"/>
      <c r="J57" s="14" t="n">
        <v>0.0693055555555556</v>
      </c>
    </row>
    <row r="58" customFormat="false" ht="12.75" hidden="false" customHeight="false" outlineLevel="0" collapsed="false">
      <c r="A58" s="11" t="n">
        <v>57</v>
      </c>
      <c r="B58" s="11" t="n">
        <v>244</v>
      </c>
      <c r="C58" s="12" t="n">
        <v>25861</v>
      </c>
      <c r="D58" s="12" t="s">
        <v>485</v>
      </c>
      <c r="E58" s="12" t="s">
        <v>486</v>
      </c>
      <c r="F58" s="12" t="s">
        <v>169</v>
      </c>
      <c r="G58" s="12" t="s">
        <v>70</v>
      </c>
      <c r="H58" s="12" t="n">
        <v>50</v>
      </c>
      <c r="I58" s="12" t="n">
        <v>3040</v>
      </c>
      <c r="J58" s="14" t="n">
        <v>0.0693634259259259</v>
      </c>
    </row>
    <row r="59" customFormat="false" ht="12.75" hidden="false" customHeight="false" outlineLevel="0" collapsed="false">
      <c r="A59" s="11" t="n">
        <v>58</v>
      </c>
      <c r="B59" s="11" t="n">
        <v>245</v>
      </c>
      <c r="C59" s="12" t="n">
        <v>24971</v>
      </c>
      <c r="D59" s="12" t="s">
        <v>487</v>
      </c>
      <c r="E59" s="12" t="s">
        <v>242</v>
      </c>
      <c r="F59" s="12" t="s">
        <v>1485</v>
      </c>
      <c r="G59" s="12" t="s">
        <v>70</v>
      </c>
      <c r="H59" s="12"/>
      <c r="I59" s="12"/>
      <c r="J59" s="14" t="n">
        <v>0.0693634259259259</v>
      </c>
    </row>
    <row r="60" customFormat="false" ht="12.75" hidden="false" customHeight="false" outlineLevel="0" collapsed="false">
      <c r="A60" s="11" t="n">
        <v>59</v>
      </c>
      <c r="B60" s="11" t="n">
        <v>252</v>
      </c>
      <c r="C60" s="12" t="n">
        <v>25556</v>
      </c>
      <c r="D60" s="12" t="s">
        <v>498</v>
      </c>
      <c r="E60" s="12" t="s">
        <v>499</v>
      </c>
      <c r="F60" s="12" t="s">
        <v>169</v>
      </c>
      <c r="G60" s="12" t="s">
        <v>70</v>
      </c>
      <c r="H60" s="12" t="n">
        <v>50</v>
      </c>
      <c r="I60" s="12" t="n">
        <v>3119</v>
      </c>
      <c r="J60" s="14" t="n">
        <v>0.0697916666666667</v>
      </c>
    </row>
    <row r="61" customFormat="false" ht="12.75" hidden="false" customHeight="false" outlineLevel="0" collapsed="false">
      <c r="A61" s="11" t="n">
        <v>60</v>
      </c>
      <c r="B61" s="11" t="n">
        <v>253</v>
      </c>
      <c r="C61" s="12" t="n">
        <v>24925</v>
      </c>
      <c r="D61" s="12" t="s">
        <v>500</v>
      </c>
      <c r="E61" s="12" t="s">
        <v>501</v>
      </c>
      <c r="F61" s="12" t="s">
        <v>38</v>
      </c>
      <c r="G61" s="12" t="s">
        <v>70</v>
      </c>
      <c r="H61" s="12" t="n">
        <v>40</v>
      </c>
      <c r="I61" s="12" t="n">
        <v>971</v>
      </c>
      <c r="J61" s="14" t="n">
        <v>0.0697916666666667</v>
      </c>
    </row>
    <row r="62" customFormat="false" ht="12.75" hidden="false" customHeight="false" outlineLevel="0" collapsed="false">
      <c r="A62" s="11" t="n">
        <v>61</v>
      </c>
      <c r="B62" s="11" t="n">
        <v>256</v>
      </c>
      <c r="C62" s="12" t="n">
        <v>25314</v>
      </c>
      <c r="D62" s="12" t="s">
        <v>504</v>
      </c>
      <c r="E62" s="12" t="s">
        <v>505</v>
      </c>
      <c r="F62" s="12" t="s">
        <v>55</v>
      </c>
      <c r="G62" s="12" t="s">
        <v>70</v>
      </c>
      <c r="H62" s="12" t="n">
        <v>40</v>
      </c>
      <c r="I62" s="12" t="n">
        <v>3837</v>
      </c>
      <c r="J62" s="14" t="n">
        <v>0.0699189814814815</v>
      </c>
    </row>
    <row r="63" customFormat="false" ht="12.75" hidden="false" customHeight="false" outlineLevel="0" collapsed="false">
      <c r="A63" s="11" t="n">
        <v>62</v>
      </c>
      <c r="B63" s="11" t="n">
        <v>257</v>
      </c>
      <c r="C63" s="12" t="n">
        <v>25371</v>
      </c>
      <c r="D63" s="12" t="s">
        <v>150</v>
      </c>
      <c r="E63" s="12" t="s">
        <v>506</v>
      </c>
      <c r="F63" s="12" t="s">
        <v>1485</v>
      </c>
      <c r="G63" s="12" t="s">
        <v>70</v>
      </c>
      <c r="H63" s="12" t="n">
        <v>40</v>
      </c>
      <c r="I63" s="12"/>
      <c r="J63" s="14" t="n">
        <v>0.0700462962962963</v>
      </c>
    </row>
    <row r="64" customFormat="false" ht="12.75" hidden="false" customHeight="false" outlineLevel="0" collapsed="false">
      <c r="A64" s="11" t="n">
        <v>63</v>
      </c>
      <c r="B64" s="11" t="n">
        <v>258</v>
      </c>
      <c r="C64" s="12" t="n">
        <v>25263</v>
      </c>
      <c r="D64" s="12" t="s">
        <v>507</v>
      </c>
      <c r="E64" s="12" t="s">
        <v>508</v>
      </c>
      <c r="F64" s="12" t="s">
        <v>14</v>
      </c>
      <c r="G64" s="12" t="s">
        <v>70</v>
      </c>
      <c r="H64" s="12" t="n">
        <v>50</v>
      </c>
      <c r="I64" s="12" t="n">
        <v>494</v>
      </c>
      <c r="J64" s="14" t="n">
        <v>0.0700578703703704</v>
      </c>
    </row>
    <row r="65" customFormat="false" ht="12.75" hidden="false" customHeight="false" outlineLevel="0" collapsed="false">
      <c r="A65" s="11" t="n">
        <v>64</v>
      </c>
      <c r="B65" s="11" t="n">
        <v>260</v>
      </c>
      <c r="C65" s="12" t="n">
        <v>25976</v>
      </c>
      <c r="D65" s="12" t="s">
        <v>510</v>
      </c>
      <c r="E65" s="12" t="s">
        <v>511</v>
      </c>
      <c r="F65" s="12" t="s">
        <v>38</v>
      </c>
      <c r="G65" s="12" t="s">
        <v>70</v>
      </c>
      <c r="H65" s="12" t="n">
        <v>40</v>
      </c>
      <c r="I65" s="12" t="n">
        <v>1609</v>
      </c>
      <c r="J65" s="14" t="n">
        <v>0.0701388888888889</v>
      </c>
    </row>
    <row r="66" customFormat="false" ht="12.75" hidden="false" customHeight="false" outlineLevel="0" collapsed="false">
      <c r="A66" s="11" t="n">
        <v>65</v>
      </c>
      <c r="B66" s="11" t="n">
        <v>269</v>
      </c>
      <c r="C66" s="12" t="n">
        <v>25374</v>
      </c>
      <c r="D66" s="12" t="s">
        <v>526</v>
      </c>
      <c r="E66" s="12" t="s">
        <v>527</v>
      </c>
      <c r="F66" s="12" t="s">
        <v>1489</v>
      </c>
      <c r="G66" s="12" t="s">
        <v>70</v>
      </c>
      <c r="H66" s="12"/>
      <c r="I66" s="12" t="n">
        <v>10626</v>
      </c>
      <c r="J66" s="14" t="n">
        <v>0.070474537037037</v>
      </c>
    </row>
    <row r="67" customFormat="false" ht="12.75" hidden="false" customHeight="false" outlineLevel="0" collapsed="false">
      <c r="A67" s="11" t="n">
        <v>66</v>
      </c>
      <c r="B67" s="11" t="n">
        <v>270</v>
      </c>
      <c r="C67" s="12" t="n">
        <v>25875</v>
      </c>
      <c r="D67" s="12" t="s">
        <v>528</v>
      </c>
      <c r="E67" s="12" t="s">
        <v>529</v>
      </c>
      <c r="F67" s="12" t="s">
        <v>207</v>
      </c>
      <c r="G67" s="12" t="s">
        <v>70</v>
      </c>
      <c r="H67" s="12" t="n">
        <v>50</v>
      </c>
      <c r="I67" s="12" t="n">
        <v>9426</v>
      </c>
      <c r="J67" s="14" t="n">
        <v>0.0704861111111111</v>
      </c>
    </row>
    <row r="68" customFormat="false" ht="12.75" hidden="false" customHeight="false" outlineLevel="0" collapsed="false">
      <c r="A68" s="11" t="n">
        <v>67</v>
      </c>
      <c r="B68" s="11" t="n">
        <v>272</v>
      </c>
      <c r="C68" s="12" t="n">
        <v>25530</v>
      </c>
      <c r="D68" s="12" t="s">
        <v>531</v>
      </c>
      <c r="E68" s="12" t="s">
        <v>532</v>
      </c>
      <c r="F68" s="12" t="s">
        <v>106</v>
      </c>
      <c r="G68" s="12" t="s">
        <v>70</v>
      </c>
      <c r="H68" s="12" t="n">
        <v>40</v>
      </c>
      <c r="I68" s="12" t="n">
        <v>1995</v>
      </c>
      <c r="J68" s="14" t="n">
        <v>0.0705092592592593</v>
      </c>
    </row>
    <row r="69" customFormat="false" ht="12.75" hidden="false" customHeight="false" outlineLevel="0" collapsed="false">
      <c r="A69" s="11" t="n">
        <v>68</v>
      </c>
      <c r="B69" s="11" t="n">
        <v>274</v>
      </c>
      <c r="C69" s="12" t="n">
        <v>25276</v>
      </c>
      <c r="D69" s="12" t="s">
        <v>533</v>
      </c>
      <c r="E69" s="12" t="s">
        <v>534</v>
      </c>
      <c r="F69" s="12" t="s">
        <v>38</v>
      </c>
      <c r="G69" s="12" t="s">
        <v>70</v>
      </c>
      <c r="H69" s="12" t="n">
        <v>50</v>
      </c>
      <c r="I69" s="12" t="n">
        <v>1464</v>
      </c>
      <c r="J69" s="14" t="n">
        <v>0.0705902777777778</v>
      </c>
    </row>
    <row r="70" customFormat="false" ht="12.75" hidden="false" customHeight="false" outlineLevel="0" collapsed="false">
      <c r="A70" s="11" t="n">
        <v>69</v>
      </c>
      <c r="B70" s="11" t="n">
        <v>276</v>
      </c>
      <c r="C70" s="12" t="n">
        <v>25379</v>
      </c>
      <c r="D70" s="12" t="s">
        <v>537</v>
      </c>
      <c r="E70" s="12" t="s">
        <v>538</v>
      </c>
      <c r="F70" s="12" t="s">
        <v>1485</v>
      </c>
      <c r="G70" s="12" t="s">
        <v>70</v>
      </c>
      <c r="H70" s="12" t="n">
        <v>40</v>
      </c>
      <c r="I70" s="12"/>
      <c r="J70" s="14" t="n">
        <v>0.070625</v>
      </c>
    </row>
    <row r="71" customFormat="false" ht="12.75" hidden="false" customHeight="false" outlineLevel="0" collapsed="false">
      <c r="A71" s="11" t="n">
        <v>70</v>
      </c>
      <c r="B71" s="11" t="n">
        <v>278</v>
      </c>
      <c r="C71" s="12" t="n">
        <v>24967</v>
      </c>
      <c r="D71" s="12" t="s">
        <v>540</v>
      </c>
      <c r="E71" s="12" t="s">
        <v>541</v>
      </c>
      <c r="F71" s="12" t="s">
        <v>1489</v>
      </c>
      <c r="G71" s="12" t="s">
        <v>70</v>
      </c>
      <c r="H71" s="12" t="n">
        <v>50</v>
      </c>
      <c r="I71" s="12" t="n">
        <v>10650</v>
      </c>
      <c r="J71" s="14" t="n">
        <v>0.0706597222222222</v>
      </c>
    </row>
    <row r="72" customFormat="false" ht="12.75" hidden="false" customHeight="false" outlineLevel="0" collapsed="false">
      <c r="A72" s="11" t="n">
        <v>71</v>
      </c>
      <c r="B72" s="11" t="n">
        <v>281</v>
      </c>
      <c r="C72" s="12" t="n">
        <v>25043</v>
      </c>
      <c r="D72" s="12" t="s">
        <v>543</v>
      </c>
      <c r="E72" s="12" t="s">
        <v>544</v>
      </c>
      <c r="F72" s="12" t="s">
        <v>1485</v>
      </c>
      <c r="G72" s="12" t="s">
        <v>70</v>
      </c>
      <c r="H72" s="12"/>
      <c r="I72" s="12"/>
      <c r="J72" s="14" t="n">
        <v>0.0711226851851852</v>
      </c>
    </row>
    <row r="73" customFormat="false" ht="12.75" hidden="false" customHeight="false" outlineLevel="0" collapsed="false">
      <c r="A73" s="11" t="n">
        <v>72</v>
      </c>
      <c r="B73" s="11" t="n">
        <v>288</v>
      </c>
      <c r="C73" s="12" t="n">
        <v>24926</v>
      </c>
      <c r="D73" s="12" t="s">
        <v>98</v>
      </c>
      <c r="E73" s="12" t="s">
        <v>554</v>
      </c>
      <c r="F73" s="12" t="s">
        <v>55</v>
      </c>
      <c r="G73" s="12" t="s">
        <v>70</v>
      </c>
      <c r="H73" s="12" t="n">
        <v>50</v>
      </c>
      <c r="I73" s="12" t="n">
        <v>3877</v>
      </c>
      <c r="J73" s="14" t="n">
        <v>0.0715162037037037</v>
      </c>
    </row>
    <row r="74" customFormat="false" ht="12.75" hidden="false" customHeight="false" outlineLevel="0" collapsed="false">
      <c r="A74" s="11" t="n">
        <v>73</v>
      </c>
      <c r="B74" s="11" t="n">
        <v>291</v>
      </c>
      <c r="C74" s="12" t="n">
        <v>25131</v>
      </c>
      <c r="D74" s="12" t="s">
        <v>558</v>
      </c>
      <c r="E74" s="12" t="s">
        <v>559</v>
      </c>
      <c r="F74" s="12" t="s">
        <v>43</v>
      </c>
      <c r="G74" s="12" t="s">
        <v>70</v>
      </c>
      <c r="H74" s="12" t="n">
        <v>40</v>
      </c>
      <c r="I74" s="12" t="n">
        <v>7114</v>
      </c>
      <c r="J74" s="14" t="n">
        <v>0.0716203703703704</v>
      </c>
    </row>
    <row r="75" customFormat="false" ht="12.75" hidden="false" customHeight="false" outlineLevel="0" collapsed="false">
      <c r="A75" s="11" t="n">
        <v>74</v>
      </c>
      <c r="B75" s="11" t="n">
        <v>292</v>
      </c>
      <c r="C75" s="12" t="n">
        <v>25135</v>
      </c>
      <c r="D75" s="12" t="s">
        <v>401</v>
      </c>
      <c r="E75" s="12" t="s">
        <v>501</v>
      </c>
      <c r="F75" s="12" t="s">
        <v>43</v>
      </c>
      <c r="G75" s="12" t="s">
        <v>70</v>
      </c>
      <c r="H75" s="12" t="n">
        <v>40</v>
      </c>
      <c r="I75" s="12" t="n">
        <v>7119</v>
      </c>
      <c r="J75" s="14" t="n">
        <v>0.0716319444444444</v>
      </c>
    </row>
    <row r="76" customFormat="false" ht="12.75" hidden="false" customHeight="false" outlineLevel="0" collapsed="false">
      <c r="A76" s="11" t="n">
        <v>75</v>
      </c>
      <c r="B76" s="11" t="n">
        <v>293</v>
      </c>
      <c r="C76" s="12" t="n">
        <v>25714</v>
      </c>
      <c r="D76" s="12" t="s">
        <v>47</v>
      </c>
      <c r="E76" s="12" t="s">
        <v>560</v>
      </c>
      <c r="F76" s="12" t="s">
        <v>93</v>
      </c>
      <c r="G76" s="12" t="s">
        <v>70</v>
      </c>
      <c r="H76" s="12" t="n">
        <v>40</v>
      </c>
      <c r="I76" s="12" t="n">
        <v>2106</v>
      </c>
      <c r="J76" s="14" t="n">
        <v>0.0716666666666667</v>
      </c>
    </row>
    <row r="77" customFormat="false" ht="12.75" hidden="false" customHeight="false" outlineLevel="0" collapsed="false">
      <c r="A77" s="11" t="n">
        <v>76</v>
      </c>
      <c r="B77" s="11" t="n">
        <v>294</v>
      </c>
      <c r="C77" s="12" t="n">
        <v>25388</v>
      </c>
      <c r="D77" s="12" t="s">
        <v>561</v>
      </c>
      <c r="E77" s="12" t="s">
        <v>562</v>
      </c>
      <c r="F77" s="12" t="s">
        <v>38</v>
      </c>
      <c r="G77" s="12" t="s">
        <v>70</v>
      </c>
      <c r="H77" s="12" t="n">
        <v>40</v>
      </c>
      <c r="I77" s="12" t="n">
        <v>1311</v>
      </c>
      <c r="J77" s="14" t="n">
        <v>0.0716666666666667</v>
      </c>
    </row>
    <row r="78" customFormat="false" ht="12.75" hidden="false" customHeight="false" outlineLevel="0" collapsed="false">
      <c r="A78" s="11" t="n">
        <v>77</v>
      </c>
      <c r="B78" s="11" t="n">
        <v>296</v>
      </c>
      <c r="C78" s="12" t="n">
        <v>24860</v>
      </c>
      <c r="D78" s="12" t="s">
        <v>545</v>
      </c>
      <c r="E78" s="12" t="s">
        <v>532</v>
      </c>
      <c r="F78" s="12" t="s">
        <v>106</v>
      </c>
      <c r="G78" s="12" t="s">
        <v>70</v>
      </c>
      <c r="H78" s="12"/>
      <c r="I78" s="12" t="n">
        <v>2042</v>
      </c>
      <c r="J78" s="14" t="n">
        <v>0.0716782407407407</v>
      </c>
    </row>
    <row r="79" customFormat="false" ht="12.75" hidden="false" customHeight="false" outlineLevel="0" collapsed="false">
      <c r="A79" s="11" t="n">
        <v>78</v>
      </c>
      <c r="B79" s="11" t="n">
        <v>298</v>
      </c>
      <c r="C79" s="12" t="n">
        <v>25365</v>
      </c>
      <c r="D79" s="12" t="s">
        <v>567</v>
      </c>
      <c r="E79" s="12" t="s">
        <v>568</v>
      </c>
      <c r="F79" s="12" t="s">
        <v>569</v>
      </c>
      <c r="G79" s="12" t="s">
        <v>70</v>
      </c>
      <c r="H79" s="12"/>
      <c r="I79" s="12" t="n">
        <v>32084</v>
      </c>
      <c r="J79" s="14" t="n">
        <v>0.0716898148148148</v>
      </c>
    </row>
    <row r="80" customFormat="false" ht="12.75" hidden="false" customHeight="false" outlineLevel="0" collapsed="false">
      <c r="A80" s="11" t="n">
        <v>79</v>
      </c>
      <c r="B80" s="11" t="n">
        <v>302</v>
      </c>
      <c r="C80" s="12" t="n">
        <v>25939</v>
      </c>
      <c r="D80" s="12" t="s">
        <v>572</v>
      </c>
      <c r="E80" s="12" t="s">
        <v>573</v>
      </c>
      <c r="F80" s="12" t="s">
        <v>1485</v>
      </c>
      <c r="G80" s="12" t="s">
        <v>70</v>
      </c>
      <c r="H80" s="12"/>
      <c r="I80" s="12"/>
      <c r="J80" s="14" t="n">
        <v>0.0719328703703704</v>
      </c>
    </row>
    <row r="81" customFormat="false" ht="12.75" hidden="false" customHeight="false" outlineLevel="0" collapsed="false">
      <c r="A81" s="11" t="n">
        <v>80</v>
      </c>
      <c r="B81" s="11" t="n">
        <v>303</v>
      </c>
      <c r="C81" s="12" t="n">
        <v>25429</v>
      </c>
      <c r="D81" s="12" t="s">
        <v>325</v>
      </c>
      <c r="E81" s="12" t="s">
        <v>574</v>
      </c>
      <c r="F81" s="12" t="s">
        <v>38</v>
      </c>
      <c r="G81" s="12" t="s">
        <v>70</v>
      </c>
      <c r="H81" s="12" t="n">
        <v>60</v>
      </c>
      <c r="I81" s="12" t="n">
        <v>1066</v>
      </c>
      <c r="J81" s="14" t="n">
        <v>0.0719560185185185</v>
      </c>
    </row>
    <row r="82" customFormat="false" ht="12.75" hidden="false" customHeight="false" outlineLevel="0" collapsed="false">
      <c r="A82" s="11" t="n">
        <v>81</v>
      </c>
      <c r="B82" s="11" t="n">
        <v>306</v>
      </c>
      <c r="C82" s="12" t="n">
        <v>25445</v>
      </c>
      <c r="D82" s="12" t="s">
        <v>579</v>
      </c>
      <c r="E82" s="12" t="s">
        <v>580</v>
      </c>
      <c r="F82" s="12" t="s">
        <v>581</v>
      </c>
      <c r="G82" s="12" t="s">
        <v>70</v>
      </c>
      <c r="H82" s="12" t="n">
        <v>40</v>
      </c>
      <c r="I82" s="12" t="n">
        <v>476</v>
      </c>
      <c r="J82" s="14" t="n">
        <v>0.0721064814814815</v>
      </c>
    </row>
    <row r="83" customFormat="false" ht="12.75" hidden="false" customHeight="false" outlineLevel="0" collapsed="false">
      <c r="A83" s="11" t="n">
        <v>82</v>
      </c>
      <c r="B83" s="11" t="n">
        <v>307</v>
      </c>
      <c r="C83" s="12" t="n">
        <v>25874</v>
      </c>
      <c r="D83" s="12" t="s">
        <v>582</v>
      </c>
      <c r="E83" s="12" t="s">
        <v>583</v>
      </c>
      <c r="F83" s="12" t="s">
        <v>1485</v>
      </c>
      <c r="G83" s="12" t="s">
        <v>70</v>
      </c>
      <c r="H83" s="12" t="n">
        <v>50</v>
      </c>
      <c r="I83" s="12"/>
      <c r="J83" s="14" t="n">
        <v>0.0721296296296296</v>
      </c>
    </row>
    <row r="84" customFormat="false" ht="12.75" hidden="false" customHeight="false" outlineLevel="0" collapsed="false">
      <c r="A84" s="11" t="n">
        <v>83</v>
      </c>
      <c r="B84" s="11" t="n">
        <v>308</v>
      </c>
      <c r="C84" s="12" t="n">
        <v>25231</v>
      </c>
      <c r="D84" s="12" t="s">
        <v>584</v>
      </c>
      <c r="E84" s="12" t="s">
        <v>585</v>
      </c>
      <c r="F84" s="12" t="s">
        <v>1491</v>
      </c>
      <c r="G84" s="12" t="s">
        <v>70</v>
      </c>
      <c r="H84" s="12" t="n">
        <v>40</v>
      </c>
      <c r="I84" s="12" t="n">
        <v>3801</v>
      </c>
      <c r="J84" s="14" t="n">
        <v>0.0721759259259259</v>
      </c>
    </row>
    <row r="85" customFormat="false" ht="12.75" hidden="false" customHeight="false" outlineLevel="0" collapsed="false">
      <c r="A85" s="11" t="n">
        <v>84</v>
      </c>
      <c r="B85" s="11" t="n">
        <v>309</v>
      </c>
      <c r="C85" s="12" t="n">
        <v>26149</v>
      </c>
      <c r="D85" s="12" t="s">
        <v>586</v>
      </c>
      <c r="E85" s="12" t="s">
        <v>532</v>
      </c>
      <c r="F85" s="12" t="s">
        <v>81</v>
      </c>
      <c r="G85" s="12" t="s">
        <v>70</v>
      </c>
      <c r="H85" s="12"/>
      <c r="I85" s="12" t="n">
        <v>5834</v>
      </c>
      <c r="J85" s="14" t="n">
        <v>0.0721875</v>
      </c>
    </row>
    <row r="86" customFormat="false" ht="12.75" hidden="false" customHeight="false" outlineLevel="0" collapsed="false">
      <c r="A86" s="11" t="n">
        <v>85</v>
      </c>
      <c r="B86" s="11" t="n">
        <v>310</v>
      </c>
      <c r="C86" s="12" t="n">
        <v>25452</v>
      </c>
      <c r="D86" s="12" t="s">
        <v>435</v>
      </c>
      <c r="E86" s="12" t="s">
        <v>587</v>
      </c>
      <c r="F86" s="12" t="s">
        <v>1485</v>
      </c>
      <c r="G86" s="12" t="s">
        <v>70</v>
      </c>
      <c r="H86" s="12"/>
      <c r="I86" s="12"/>
      <c r="J86" s="14" t="n">
        <v>0.0721990740740741</v>
      </c>
    </row>
    <row r="87" customFormat="false" ht="12.75" hidden="false" customHeight="false" outlineLevel="0" collapsed="false">
      <c r="A87" s="11" t="n">
        <v>86</v>
      </c>
      <c r="B87" s="11" t="n">
        <v>311</v>
      </c>
      <c r="C87" s="12" t="n">
        <v>25563</v>
      </c>
      <c r="D87" s="12" t="s">
        <v>588</v>
      </c>
      <c r="E87" s="12" t="s">
        <v>589</v>
      </c>
      <c r="F87" s="12" t="s">
        <v>38</v>
      </c>
      <c r="G87" s="12" t="s">
        <v>70</v>
      </c>
      <c r="H87" s="12" t="n">
        <v>40</v>
      </c>
      <c r="I87" s="12" t="n">
        <v>1315</v>
      </c>
      <c r="J87" s="14" t="n">
        <v>0.0722106481481482</v>
      </c>
    </row>
    <row r="88" customFormat="false" ht="12.75" hidden="false" customHeight="false" outlineLevel="0" collapsed="false">
      <c r="A88" s="11" t="n">
        <v>87</v>
      </c>
      <c r="B88" s="11" t="n">
        <v>312</v>
      </c>
      <c r="C88" s="12" t="n">
        <v>25464</v>
      </c>
      <c r="D88" s="12" t="s">
        <v>590</v>
      </c>
      <c r="E88" s="12" t="s">
        <v>591</v>
      </c>
      <c r="F88" s="12" t="s">
        <v>38</v>
      </c>
      <c r="G88" s="12" t="s">
        <v>70</v>
      </c>
      <c r="H88" s="12"/>
      <c r="I88" s="12" t="n">
        <v>1299</v>
      </c>
      <c r="J88" s="14" t="n">
        <v>0.0724652777777778</v>
      </c>
    </row>
    <row r="89" customFormat="false" ht="12.75" hidden="false" customHeight="false" outlineLevel="0" collapsed="false">
      <c r="A89" s="11" t="n">
        <v>88</v>
      </c>
      <c r="B89" s="11" t="n">
        <v>313</v>
      </c>
      <c r="C89" s="12" t="n">
        <v>25465</v>
      </c>
      <c r="D89" s="12" t="s">
        <v>592</v>
      </c>
      <c r="E89" s="12" t="s">
        <v>593</v>
      </c>
      <c r="F89" s="12" t="s">
        <v>425</v>
      </c>
      <c r="G89" s="12" t="s">
        <v>70</v>
      </c>
      <c r="H89" s="12"/>
      <c r="I89" s="12" t="n">
        <v>6113</v>
      </c>
      <c r="J89" s="14" t="n">
        <v>0.0725810185185185</v>
      </c>
    </row>
    <row r="90" customFormat="false" ht="12.75" hidden="false" customHeight="false" outlineLevel="0" collapsed="false">
      <c r="A90" s="11" t="n">
        <v>89</v>
      </c>
      <c r="B90" s="11" t="n">
        <v>319</v>
      </c>
      <c r="C90" s="12" t="n">
        <v>25823</v>
      </c>
      <c r="D90" s="12" t="s">
        <v>598</v>
      </c>
      <c r="E90" s="12" t="s">
        <v>600</v>
      </c>
      <c r="F90" s="12" t="s">
        <v>425</v>
      </c>
      <c r="G90" s="12" t="s">
        <v>70</v>
      </c>
      <c r="H90" s="12"/>
      <c r="I90" s="12" t="n">
        <v>6348</v>
      </c>
      <c r="J90" s="24" t="n">
        <v>0.072650462962963</v>
      </c>
    </row>
    <row r="91" customFormat="false" ht="12.75" hidden="false" customHeight="false" outlineLevel="0" collapsed="false">
      <c r="A91" s="11" t="n">
        <v>90</v>
      </c>
      <c r="B91" s="11" t="n">
        <v>320</v>
      </c>
      <c r="C91" s="12" t="n">
        <v>25768</v>
      </c>
      <c r="D91" s="12" t="s">
        <v>601</v>
      </c>
      <c r="E91" s="12" t="s">
        <v>602</v>
      </c>
      <c r="F91" s="12" t="s">
        <v>1485</v>
      </c>
      <c r="G91" s="12" t="s">
        <v>70</v>
      </c>
      <c r="H91" s="12"/>
      <c r="I91" s="12"/>
      <c r="J91" s="14" t="n">
        <v>0.072662037037037</v>
      </c>
    </row>
    <row r="92" customFormat="false" ht="12.75" hidden="false" customHeight="false" outlineLevel="0" collapsed="false">
      <c r="A92" s="11" t="n">
        <v>91</v>
      </c>
      <c r="B92" s="11" t="n">
        <v>323</v>
      </c>
      <c r="C92" s="12" t="n">
        <v>24844</v>
      </c>
      <c r="D92" s="12" t="s">
        <v>604</v>
      </c>
      <c r="E92" s="12" t="s">
        <v>605</v>
      </c>
      <c r="F92" s="12" t="s">
        <v>81</v>
      </c>
      <c r="G92" s="12" t="s">
        <v>70</v>
      </c>
      <c r="H92" s="12"/>
      <c r="I92" s="12" t="n">
        <v>5880</v>
      </c>
      <c r="J92" s="14" t="n">
        <v>0.0727083333333333</v>
      </c>
    </row>
    <row r="93" customFormat="false" ht="12.75" hidden="false" customHeight="false" outlineLevel="0" collapsed="false">
      <c r="A93" s="11" t="n">
        <v>92</v>
      </c>
      <c r="B93" s="11" t="n">
        <v>324</v>
      </c>
      <c r="C93" s="12" t="n">
        <v>25316</v>
      </c>
      <c r="D93" s="12" t="s">
        <v>606</v>
      </c>
      <c r="E93" s="12" t="s">
        <v>607</v>
      </c>
      <c r="F93" s="12" t="s">
        <v>1485</v>
      </c>
      <c r="G93" s="12" t="s">
        <v>70</v>
      </c>
      <c r="H93" s="12" t="n">
        <v>50</v>
      </c>
      <c r="I93" s="12"/>
      <c r="J93" s="14" t="n">
        <v>0.0727430555555556</v>
      </c>
    </row>
    <row r="94" customFormat="false" ht="12.75" hidden="false" customHeight="false" outlineLevel="0" collapsed="false">
      <c r="A94" s="11" t="n">
        <v>93</v>
      </c>
      <c r="B94" s="11" t="n">
        <v>325</v>
      </c>
      <c r="C94" s="12" t="n">
        <v>25513</v>
      </c>
      <c r="D94" s="12" t="s">
        <v>608</v>
      </c>
      <c r="E94" s="12" t="s">
        <v>609</v>
      </c>
      <c r="F94" s="12" t="s">
        <v>1485</v>
      </c>
      <c r="G94" s="12" t="s">
        <v>70</v>
      </c>
      <c r="H94" s="12" t="n">
        <v>60</v>
      </c>
      <c r="I94" s="12"/>
      <c r="J94" s="14" t="n">
        <v>0.0727546296296296</v>
      </c>
    </row>
    <row r="95" customFormat="false" ht="12.75" hidden="false" customHeight="false" outlineLevel="0" collapsed="false">
      <c r="A95" s="11" t="n">
        <v>94</v>
      </c>
      <c r="B95" s="11" t="n">
        <v>326</v>
      </c>
      <c r="C95" s="12" t="n">
        <v>25221</v>
      </c>
      <c r="D95" s="12" t="s">
        <v>435</v>
      </c>
      <c r="E95" s="12" t="s">
        <v>610</v>
      </c>
      <c r="F95" s="12" t="s">
        <v>1485</v>
      </c>
      <c r="G95" s="12" t="s">
        <v>70</v>
      </c>
      <c r="H95" s="12" t="n">
        <v>50</v>
      </c>
      <c r="I95" s="12"/>
      <c r="J95" s="14" t="n">
        <v>0.0727662037037037</v>
      </c>
    </row>
    <row r="96" customFormat="false" ht="12.75" hidden="false" customHeight="false" outlineLevel="0" collapsed="false">
      <c r="A96" s="11" t="n">
        <v>95</v>
      </c>
      <c r="B96" s="11" t="n">
        <v>327</v>
      </c>
      <c r="C96" s="12" t="n">
        <v>25713</v>
      </c>
      <c r="D96" s="12" t="s">
        <v>611</v>
      </c>
      <c r="E96" s="12" t="s">
        <v>501</v>
      </c>
      <c r="F96" s="12" t="s">
        <v>48</v>
      </c>
      <c r="G96" s="12" t="s">
        <v>70</v>
      </c>
      <c r="H96" s="12" t="n">
        <v>40</v>
      </c>
      <c r="I96" s="12" t="n">
        <v>2534</v>
      </c>
      <c r="J96" s="14" t="n">
        <v>0.0728356481481482</v>
      </c>
    </row>
    <row r="97" customFormat="false" ht="12.75" hidden="false" customHeight="false" outlineLevel="0" collapsed="false">
      <c r="A97" s="11" t="n">
        <v>96</v>
      </c>
      <c r="B97" s="11" t="n">
        <v>328</v>
      </c>
      <c r="C97" s="12" t="n">
        <v>1006</v>
      </c>
      <c r="D97" s="12" t="s">
        <v>612</v>
      </c>
      <c r="E97" s="12" t="s">
        <v>613</v>
      </c>
      <c r="F97" s="12" t="s">
        <v>1485</v>
      </c>
      <c r="G97" s="12" t="s">
        <v>70</v>
      </c>
      <c r="H97" s="12"/>
      <c r="I97" s="12"/>
      <c r="J97" s="14" t="n">
        <v>0.0729166666666667</v>
      </c>
    </row>
    <row r="98" customFormat="false" ht="12.75" hidden="false" customHeight="false" outlineLevel="0" collapsed="false">
      <c r="A98" s="11" t="n">
        <v>97</v>
      </c>
      <c r="B98" s="11" t="n">
        <v>331</v>
      </c>
      <c r="C98" s="12" t="n">
        <v>25898</v>
      </c>
      <c r="D98" s="12" t="s">
        <v>615</v>
      </c>
      <c r="E98" s="12" t="s">
        <v>616</v>
      </c>
      <c r="F98" s="12" t="s">
        <v>130</v>
      </c>
      <c r="G98" s="12" t="s">
        <v>70</v>
      </c>
      <c r="H98" s="12"/>
      <c r="I98" s="12" t="n">
        <v>5529</v>
      </c>
      <c r="J98" s="14" t="n">
        <v>0.0730324074074074</v>
      </c>
    </row>
    <row r="99" customFormat="false" ht="12.75" hidden="false" customHeight="false" outlineLevel="0" collapsed="false">
      <c r="A99" s="11" t="n">
        <v>98</v>
      </c>
      <c r="B99" s="11" t="n">
        <v>332</v>
      </c>
      <c r="C99" s="12" t="n">
        <v>25012</v>
      </c>
      <c r="D99" s="12" t="s">
        <v>503</v>
      </c>
      <c r="E99" s="12" t="s">
        <v>532</v>
      </c>
      <c r="F99" s="12" t="s">
        <v>48</v>
      </c>
      <c r="G99" s="12" t="s">
        <v>70</v>
      </c>
      <c r="H99" s="12" t="n">
        <v>40</v>
      </c>
      <c r="I99" s="12" t="n">
        <v>2686</v>
      </c>
      <c r="J99" s="14" t="n">
        <v>0.0730555555555556</v>
      </c>
    </row>
    <row r="100" customFormat="false" ht="12.75" hidden="false" customHeight="false" outlineLevel="0" collapsed="false">
      <c r="A100" s="11" t="n">
        <v>99</v>
      </c>
      <c r="B100" s="11" t="n">
        <v>334</v>
      </c>
      <c r="C100" s="12" t="n">
        <v>25132</v>
      </c>
      <c r="D100" s="12" t="s">
        <v>620</v>
      </c>
      <c r="E100" s="12" t="s">
        <v>532</v>
      </c>
      <c r="F100" s="12" t="s">
        <v>81</v>
      </c>
      <c r="G100" s="12" t="s">
        <v>70</v>
      </c>
      <c r="H100" s="12" t="n">
        <v>40</v>
      </c>
      <c r="I100" s="12" t="n">
        <v>5540</v>
      </c>
      <c r="J100" s="14" t="n">
        <v>0.0730787037037037</v>
      </c>
    </row>
    <row r="101" customFormat="false" ht="12.75" hidden="false" customHeight="false" outlineLevel="0" collapsed="false">
      <c r="A101" s="11" t="n">
        <v>100</v>
      </c>
      <c r="B101" s="11" t="n">
        <v>335</v>
      </c>
      <c r="C101" s="12" t="n">
        <v>25512</v>
      </c>
      <c r="D101" s="12" t="s">
        <v>621</v>
      </c>
      <c r="E101" s="12" t="s">
        <v>622</v>
      </c>
      <c r="F101" s="12" t="s">
        <v>1485</v>
      </c>
      <c r="G101" s="12" t="s">
        <v>70</v>
      </c>
      <c r="H101" s="12" t="n">
        <v>60</v>
      </c>
      <c r="I101" s="12"/>
      <c r="J101" s="14" t="n">
        <v>0.0731018518518519</v>
      </c>
    </row>
    <row r="102" customFormat="false" ht="12.75" hidden="false" customHeight="false" outlineLevel="0" collapsed="false">
      <c r="A102" s="11" t="n">
        <v>101</v>
      </c>
      <c r="B102" s="11" t="n">
        <v>336</v>
      </c>
      <c r="C102" s="12" t="n">
        <v>25049</v>
      </c>
      <c r="D102" s="12" t="s">
        <v>114</v>
      </c>
      <c r="E102" s="12" t="s">
        <v>623</v>
      </c>
      <c r="F102" s="12" t="s">
        <v>1485</v>
      </c>
      <c r="G102" s="12" t="s">
        <v>70</v>
      </c>
      <c r="H102" s="12" t="n">
        <v>40</v>
      </c>
      <c r="I102" s="12"/>
      <c r="J102" s="14" t="n">
        <v>0.0733449074074074</v>
      </c>
    </row>
    <row r="103" customFormat="false" ht="12.75" hidden="false" customHeight="false" outlineLevel="0" collapsed="false">
      <c r="A103" s="11" t="n">
        <v>102</v>
      </c>
      <c r="B103" s="11" t="n">
        <v>337</v>
      </c>
      <c r="C103" s="12" t="n">
        <v>25980</v>
      </c>
      <c r="D103" s="12" t="s">
        <v>624</v>
      </c>
      <c r="E103" s="12" t="s">
        <v>625</v>
      </c>
      <c r="F103" s="12" t="s">
        <v>626</v>
      </c>
      <c r="G103" s="12" t="s">
        <v>70</v>
      </c>
      <c r="H103" s="12" t="n">
        <v>40</v>
      </c>
      <c r="I103" s="12" t="n">
        <v>4748</v>
      </c>
      <c r="J103" s="14" t="n">
        <v>0.0733564814814815</v>
      </c>
    </row>
    <row r="104" customFormat="false" ht="12.75" hidden="false" customHeight="false" outlineLevel="0" collapsed="false">
      <c r="A104" s="11" t="n">
        <v>103</v>
      </c>
      <c r="B104" s="11" t="n">
        <v>340</v>
      </c>
      <c r="C104" s="12" t="n">
        <v>25427</v>
      </c>
      <c r="D104" s="12" t="s">
        <v>629</v>
      </c>
      <c r="E104" s="12" t="s">
        <v>630</v>
      </c>
      <c r="F104" s="12" t="s">
        <v>319</v>
      </c>
      <c r="G104" s="12" t="s">
        <v>70</v>
      </c>
      <c r="H104" s="12" t="n">
        <v>40</v>
      </c>
      <c r="I104" s="12" t="n">
        <v>1607</v>
      </c>
      <c r="J104" s="14" t="n">
        <v>0.0735416666666667</v>
      </c>
    </row>
    <row r="105" customFormat="false" ht="12.75" hidden="false" customHeight="false" outlineLevel="0" collapsed="false">
      <c r="A105" s="11" t="n">
        <v>104</v>
      </c>
      <c r="B105" s="11" t="n">
        <v>342</v>
      </c>
      <c r="C105" s="12" t="n">
        <v>25007</v>
      </c>
      <c r="D105" s="12" t="s">
        <v>542</v>
      </c>
      <c r="E105" s="12" t="s">
        <v>632</v>
      </c>
      <c r="F105" s="12" t="s">
        <v>1485</v>
      </c>
      <c r="G105" s="12" t="s">
        <v>70</v>
      </c>
      <c r="H105" s="12" t="s">
        <v>1492</v>
      </c>
      <c r="I105" s="12"/>
      <c r="J105" s="14" t="n">
        <v>0.0735648148148148</v>
      </c>
    </row>
    <row r="106" customFormat="false" ht="12.75" hidden="false" customHeight="false" outlineLevel="0" collapsed="false">
      <c r="A106" s="11" t="n">
        <v>105</v>
      </c>
      <c r="B106" s="11" t="n">
        <v>346</v>
      </c>
      <c r="C106" s="12" t="n">
        <v>24867</v>
      </c>
      <c r="D106" s="12" t="s">
        <v>597</v>
      </c>
      <c r="E106" s="12" t="s">
        <v>639</v>
      </c>
      <c r="F106" s="12" t="s">
        <v>1485</v>
      </c>
      <c r="G106" s="12" t="s">
        <v>70</v>
      </c>
      <c r="H106" s="12" t="n">
        <v>40</v>
      </c>
      <c r="I106" s="12"/>
      <c r="J106" s="14" t="n">
        <v>0.0740162037037037</v>
      </c>
    </row>
    <row r="107" customFormat="false" ht="12.75" hidden="false" customHeight="false" outlineLevel="0" collapsed="false">
      <c r="A107" s="11" t="n">
        <v>106</v>
      </c>
      <c r="B107" s="11" t="n">
        <v>347</v>
      </c>
      <c r="C107" s="12" t="n">
        <v>25350</v>
      </c>
      <c r="D107" s="12" t="s">
        <v>258</v>
      </c>
      <c r="E107" s="12" t="s">
        <v>640</v>
      </c>
      <c r="F107" s="12" t="s">
        <v>1485</v>
      </c>
      <c r="G107" s="12" t="s">
        <v>70</v>
      </c>
      <c r="H107" s="12" t="n">
        <v>40</v>
      </c>
      <c r="I107" s="12"/>
      <c r="J107" s="14" t="n">
        <v>0.0740393518518519</v>
      </c>
    </row>
    <row r="108" customFormat="false" ht="12.75" hidden="false" customHeight="false" outlineLevel="0" collapsed="false">
      <c r="A108" s="11" t="n">
        <v>107</v>
      </c>
      <c r="B108" s="11" t="n">
        <v>348</v>
      </c>
      <c r="C108" s="12" t="n">
        <v>25533</v>
      </c>
      <c r="D108" s="12" t="s">
        <v>641</v>
      </c>
      <c r="E108" s="12" t="s">
        <v>642</v>
      </c>
      <c r="F108" s="12" t="s">
        <v>1485</v>
      </c>
      <c r="G108" s="12" t="s">
        <v>70</v>
      </c>
      <c r="H108" s="12" t="n">
        <v>50</v>
      </c>
      <c r="I108" s="12"/>
      <c r="J108" s="14" t="n">
        <v>0.0740625</v>
      </c>
    </row>
    <row r="109" customFormat="false" ht="12.75" hidden="false" customHeight="false" outlineLevel="0" collapsed="false">
      <c r="A109" s="11" t="n">
        <v>108</v>
      </c>
      <c r="B109" s="11" t="n">
        <v>350</v>
      </c>
      <c r="C109" s="12" t="n">
        <v>1001</v>
      </c>
      <c r="D109" s="12" t="s">
        <v>645</v>
      </c>
      <c r="E109" s="12" t="s">
        <v>646</v>
      </c>
      <c r="F109" s="12" t="s">
        <v>93</v>
      </c>
      <c r="G109" s="12" t="s">
        <v>70</v>
      </c>
      <c r="H109" s="12" t="n">
        <v>50</v>
      </c>
      <c r="I109" s="12" t="n">
        <v>2010</v>
      </c>
      <c r="J109" s="14" t="n">
        <v>0.0741087962962963</v>
      </c>
    </row>
    <row r="110" customFormat="false" ht="12.75" hidden="false" customHeight="false" outlineLevel="0" collapsed="false">
      <c r="A110" s="11" t="n">
        <v>109</v>
      </c>
      <c r="B110" s="11" t="n">
        <v>353</v>
      </c>
      <c r="C110" s="12" t="n">
        <v>25385</v>
      </c>
      <c r="D110" s="12" t="s">
        <v>649</v>
      </c>
      <c r="E110" s="12" t="s">
        <v>532</v>
      </c>
      <c r="F110" s="12" t="s">
        <v>14</v>
      </c>
      <c r="G110" s="12" t="s">
        <v>70</v>
      </c>
      <c r="H110" s="12" t="n">
        <v>50</v>
      </c>
      <c r="I110" s="12" t="n">
        <v>530</v>
      </c>
      <c r="J110" s="14" t="n">
        <v>0.0741782407407407</v>
      </c>
    </row>
    <row r="111" customFormat="false" ht="12.75" hidden="false" customHeight="false" outlineLevel="0" collapsed="false">
      <c r="A111" s="11" t="n">
        <v>110</v>
      </c>
      <c r="B111" s="11" t="n">
        <v>354</v>
      </c>
      <c r="C111" s="12" t="n">
        <v>1028</v>
      </c>
      <c r="D111" s="12" t="s">
        <v>650</v>
      </c>
      <c r="E111" s="12" t="s">
        <v>287</v>
      </c>
      <c r="F111" s="12" t="s">
        <v>1489</v>
      </c>
      <c r="G111" s="12" t="s">
        <v>70</v>
      </c>
      <c r="H111" s="12" t="n">
        <v>40</v>
      </c>
      <c r="I111" s="12" t="n">
        <v>10721</v>
      </c>
      <c r="J111" s="14" t="n">
        <v>0.0741898148148148</v>
      </c>
    </row>
    <row r="112" customFormat="false" ht="12.75" hidden="false" customHeight="false" outlineLevel="0" collapsed="false">
      <c r="A112" s="11" t="n">
        <v>111</v>
      </c>
      <c r="B112" s="11" t="n">
        <v>355</v>
      </c>
      <c r="C112" s="12" t="n">
        <v>24881</v>
      </c>
      <c r="D112" s="12" t="s">
        <v>651</v>
      </c>
      <c r="E112" s="12" t="s">
        <v>652</v>
      </c>
      <c r="F112" s="12" t="s">
        <v>1489</v>
      </c>
      <c r="G112" s="12" t="s">
        <v>70</v>
      </c>
      <c r="H112" s="12" t="n">
        <v>40</v>
      </c>
      <c r="I112" s="12" t="n">
        <v>10730</v>
      </c>
      <c r="J112" s="14" t="n">
        <v>0.0741898148148148</v>
      </c>
    </row>
    <row r="113" customFormat="false" ht="12.75" hidden="false" customHeight="false" outlineLevel="0" collapsed="false">
      <c r="A113" s="11" t="n">
        <v>112</v>
      </c>
      <c r="B113" s="11" t="n">
        <v>357</v>
      </c>
      <c r="C113" s="12" t="n">
        <v>25460</v>
      </c>
      <c r="D113" s="12" t="s">
        <v>655</v>
      </c>
      <c r="E113" s="12" t="s">
        <v>656</v>
      </c>
      <c r="F113" s="12" t="s">
        <v>1489</v>
      </c>
      <c r="G113" s="12" t="s">
        <v>70</v>
      </c>
      <c r="H113" s="12" t="n">
        <v>50</v>
      </c>
      <c r="I113" s="12" t="n">
        <v>10654</v>
      </c>
      <c r="J113" s="14" t="n">
        <v>0.0743171296296296</v>
      </c>
    </row>
    <row r="114" customFormat="false" ht="12.75" hidden="false" customHeight="false" outlineLevel="0" collapsed="false">
      <c r="A114" s="11" t="n">
        <v>113</v>
      </c>
      <c r="B114" s="11" t="n">
        <v>358</v>
      </c>
      <c r="C114" s="12" t="n">
        <v>24821</v>
      </c>
      <c r="D114" s="12" t="s">
        <v>20</v>
      </c>
      <c r="E114" s="12" t="s">
        <v>657</v>
      </c>
      <c r="F114" s="12" t="s">
        <v>160</v>
      </c>
      <c r="G114" s="12" t="s">
        <v>70</v>
      </c>
      <c r="H114" s="12" t="n">
        <v>40</v>
      </c>
      <c r="I114" s="12" t="n">
        <v>6789</v>
      </c>
      <c r="J114" s="14" t="n">
        <v>0.0743402777777778</v>
      </c>
    </row>
    <row r="115" customFormat="false" ht="12.75" hidden="false" customHeight="false" outlineLevel="0" collapsed="false">
      <c r="A115" s="11" t="n">
        <v>114</v>
      </c>
      <c r="B115" s="11" t="n">
        <v>359</v>
      </c>
      <c r="C115" s="12" t="n">
        <v>25438</v>
      </c>
      <c r="D115" s="12" t="s">
        <v>658</v>
      </c>
      <c r="E115" s="12" t="s">
        <v>659</v>
      </c>
      <c r="F115" s="12" t="s">
        <v>130</v>
      </c>
      <c r="G115" s="12" t="s">
        <v>70</v>
      </c>
      <c r="H115" s="12"/>
      <c r="I115" s="12" t="n">
        <v>5512</v>
      </c>
      <c r="J115" s="14" t="n">
        <v>0.074375</v>
      </c>
    </row>
    <row r="116" customFormat="false" ht="12.75" hidden="false" customHeight="false" outlineLevel="0" collapsed="false">
      <c r="A116" s="11" t="n">
        <v>115</v>
      </c>
      <c r="B116" s="11" t="n">
        <v>360</v>
      </c>
      <c r="C116" s="12" t="n">
        <v>25212</v>
      </c>
      <c r="D116" s="12" t="s">
        <v>143</v>
      </c>
      <c r="E116" s="12" t="s">
        <v>660</v>
      </c>
      <c r="F116" s="12" t="s">
        <v>293</v>
      </c>
      <c r="G116" s="12" t="s">
        <v>70</v>
      </c>
      <c r="H116" s="12" t="n">
        <v>40</v>
      </c>
      <c r="I116" s="12" t="n">
        <v>7342</v>
      </c>
      <c r="J116" s="14" t="n">
        <v>0.0744328703703704</v>
      </c>
    </row>
    <row r="117" customFormat="false" ht="12.75" hidden="false" customHeight="false" outlineLevel="0" collapsed="false">
      <c r="A117" s="11" t="n">
        <v>116</v>
      </c>
      <c r="B117" s="11" t="n">
        <v>361</v>
      </c>
      <c r="C117" s="12" t="n">
        <v>24929</v>
      </c>
      <c r="D117" s="12" t="s">
        <v>416</v>
      </c>
      <c r="E117" s="12" t="s">
        <v>661</v>
      </c>
      <c r="F117" s="12" t="s">
        <v>38</v>
      </c>
      <c r="G117" s="12" t="s">
        <v>70</v>
      </c>
      <c r="H117" s="12" t="n">
        <v>50</v>
      </c>
      <c r="I117" s="12" t="n">
        <v>819</v>
      </c>
      <c r="J117" s="14" t="n">
        <v>0.0744444444444444</v>
      </c>
    </row>
    <row r="118" customFormat="false" ht="12.75" hidden="false" customHeight="false" outlineLevel="0" collapsed="false">
      <c r="A118" s="11" t="n">
        <v>117</v>
      </c>
      <c r="B118" s="11" t="n">
        <v>362</v>
      </c>
      <c r="C118" s="12" t="n">
        <v>25543</v>
      </c>
      <c r="D118" s="12" t="s">
        <v>662</v>
      </c>
      <c r="E118" s="12" t="s">
        <v>642</v>
      </c>
      <c r="F118" s="12" t="s">
        <v>1485</v>
      </c>
      <c r="G118" s="12" t="s">
        <v>70</v>
      </c>
      <c r="H118" s="12" t="n">
        <v>40</v>
      </c>
      <c r="I118" s="12"/>
      <c r="J118" s="14" t="n">
        <v>0.0745138888888889</v>
      </c>
    </row>
    <row r="119" customFormat="false" ht="12.75" hidden="false" customHeight="false" outlineLevel="0" collapsed="false">
      <c r="A119" s="11" t="n">
        <v>118</v>
      </c>
      <c r="B119" s="11" t="n">
        <v>363</v>
      </c>
      <c r="C119" s="12" t="n">
        <v>25918</v>
      </c>
      <c r="D119" s="12" t="s">
        <v>663</v>
      </c>
      <c r="E119" s="12" t="s">
        <v>664</v>
      </c>
      <c r="F119" s="12" t="s">
        <v>1485</v>
      </c>
      <c r="G119" s="12" t="s">
        <v>70</v>
      </c>
      <c r="H119" s="12" t="n">
        <v>40</v>
      </c>
      <c r="I119" s="12"/>
      <c r="J119" s="14" t="n">
        <v>0.0745601851851852</v>
      </c>
    </row>
    <row r="120" customFormat="false" ht="12.75" hidden="false" customHeight="false" outlineLevel="0" collapsed="false">
      <c r="A120" s="11" t="n">
        <v>119</v>
      </c>
      <c r="B120" s="11" t="n">
        <v>364</v>
      </c>
      <c r="C120" s="12" t="n">
        <v>25904</v>
      </c>
      <c r="D120" s="12" t="s">
        <v>665</v>
      </c>
      <c r="E120" s="12" t="s">
        <v>666</v>
      </c>
      <c r="F120" s="12" t="s">
        <v>1485</v>
      </c>
      <c r="G120" s="12" t="s">
        <v>70</v>
      </c>
      <c r="H120" s="12" t="n">
        <v>40</v>
      </c>
      <c r="I120" s="12"/>
      <c r="J120" s="14" t="n">
        <v>0.0745601851851852</v>
      </c>
    </row>
    <row r="121" customFormat="false" ht="12.75" hidden="false" customHeight="false" outlineLevel="0" collapsed="false">
      <c r="A121" s="11" t="n">
        <v>120</v>
      </c>
      <c r="B121" s="11" t="n">
        <v>367</v>
      </c>
      <c r="C121" s="12" t="n">
        <v>25698</v>
      </c>
      <c r="D121" s="12" t="s">
        <v>671</v>
      </c>
      <c r="E121" s="12" t="s">
        <v>672</v>
      </c>
      <c r="F121" s="12" t="s">
        <v>1485</v>
      </c>
      <c r="G121" s="12" t="s">
        <v>70</v>
      </c>
      <c r="H121" s="12"/>
      <c r="I121" s="12"/>
      <c r="J121" s="14" t="n">
        <v>0.0747337962962963</v>
      </c>
    </row>
    <row r="122" customFormat="false" ht="12.75" hidden="false" customHeight="false" outlineLevel="0" collapsed="false">
      <c r="A122" s="11" t="n">
        <v>121</v>
      </c>
      <c r="B122" s="11" t="n">
        <v>370</v>
      </c>
      <c r="C122" s="12" t="n">
        <v>25347</v>
      </c>
      <c r="D122" s="12" t="s">
        <v>676</v>
      </c>
      <c r="E122" s="12" t="s">
        <v>677</v>
      </c>
      <c r="F122" s="12" t="s">
        <v>678</v>
      </c>
      <c r="G122" s="12" t="s">
        <v>70</v>
      </c>
      <c r="H122" s="12"/>
      <c r="I122" s="12" t="n">
        <v>11584</v>
      </c>
      <c r="J122" s="14" t="n">
        <v>0.0748148148148148</v>
      </c>
    </row>
    <row r="123" customFormat="false" ht="12.75" hidden="false" customHeight="false" outlineLevel="0" collapsed="false">
      <c r="A123" s="11" t="n">
        <v>122</v>
      </c>
      <c r="B123" s="11" t="n">
        <v>373</v>
      </c>
      <c r="C123" s="12" t="n">
        <v>25743</v>
      </c>
      <c r="D123" s="12" t="s">
        <v>187</v>
      </c>
      <c r="E123" s="12" t="s">
        <v>681</v>
      </c>
      <c r="F123" s="12" t="s">
        <v>224</v>
      </c>
      <c r="G123" s="12" t="s">
        <v>70</v>
      </c>
      <c r="H123" s="12" t="n">
        <v>50</v>
      </c>
      <c r="I123" s="12" t="n">
        <v>8393</v>
      </c>
      <c r="J123" s="14" t="n">
        <v>0.0748842592592593</v>
      </c>
    </row>
    <row r="124" customFormat="false" ht="12.75" hidden="false" customHeight="false" outlineLevel="0" collapsed="false">
      <c r="A124" s="11" t="n">
        <v>123</v>
      </c>
      <c r="B124" s="11" t="n">
        <v>375</v>
      </c>
      <c r="C124" s="12" t="n">
        <v>25431</v>
      </c>
      <c r="D124" s="12" t="s">
        <v>684</v>
      </c>
      <c r="E124" s="12" t="s">
        <v>685</v>
      </c>
      <c r="F124" s="12" t="s">
        <v>106</v>
      </c>
      <c r="G124" s="12" t="s">
        <v>70</v>
      </c>
      <c r="H124" s="12" t="n">
        <v>60</v>
      </c>
      <c r="I124" s="12" t="n">
        <v>1952</v>
      </c>
      <c r="J124" s="14" t="n">
        <v>0.0749305555555556</v>
      </c>
    </row>
    <row r="125" customFormat="false" ht="12.75" hidden="false" customHeight="false" outlineLevel="0" collapsed="false">
      <c r="A125" s="11" t="n">
        <v>124</v>
      </c>
      <c r="B125" s="11" t="n">
        <v>376</v>
      </c>
      <c r="C125" s="12" t="n">
        <v>25425</v>
      </c>
      <c r="D125" s="12" t="s">
        <v>365</v>
      </c>
      <c r="E125" s="12" t="s">
        <v>686</v>
      </c>
      <c r="F125" s="12" t="s">
        <v>106</v>
      </c>
      <c r="G125" s="12" t="s">
        <v>70</v>
      </c>
      <c r="H125" s="12" t="n">
        <v>40</v>
      </c>
      <c r="I125" s="12" t="n">
        <v>1977</v>
      </c>
      <c r="J125" s="14" t="n">
        <v>0.0749537037037037</v>
      </c>
    </row>
    <row r="126" customFormat="false" ht="12.75" hidden="false" customHeight="false" outlineLevel="0" collapsed="false">
      <c r="A126" s="11" t="n">
        <v>125</v>
      </c>
      <c r="B126" s="11" t="n">
        <v>377</v>
      </c>
      <c r="C126" s="12" t="n">
        <v>25906</v>
      </c>
      <c r="D126" s="12" t="s">
        <v>687</v>
      </c>
      <c r="E126" s="12" t="s">
        <v>688</v>
      </c>
      <c r="F126" s="12" t="s">
        <v>1485</v>
      </c>
      <c r="G126" s="12" t="s">
        <v>70</v>
      </c>
      <c r="H126" s="12"/>
      <c r="I126" s="12"/>
      <c r="J126" s="14" t="n">
        <v>0.0749652777777778</v>
      </c>
    </row>
    <row r="127" customFormat="false" ht="12.75" hidden="false" customHeight="false" outlineLevel="0" collapsed="false">
      <c r="A127" s="11" t="n">
        <v>126</v>
      </c>
      <c r="B127" s="11" t="n">
        <v>378</v>
      </c>
      <c r="C127" s="12" t="n">
        <v>25189</v>
      </c>
      <c r="D127" s="12" t="s">
        <v>689</v>
      </c>
      <c r="E127" s="12" t="s">
        <v>690</v>
      </c>
      <c r="F127" s="12" t="s">
        <v>81</v>
      </c>
      <c r="G127" s="12" t="s">
        <v>70</v>
      </c>
      <c r="H127" s="12"/>
      <c r="I127" s="12" t="n">
        <v>5678</v>
      </c>
      <c r="J127" s="14" t="n">
        <v>0.075</v>
      </c>
    </row>
    <row r="128" customFormat="false" ht="12.75" hidden="false" customHeight="false" outlineLevel="0" collapsed="false">
      <c r="A128" s="11" t="n">
        <v>127</v>
      </c>
      <c r="B128" s="11" t="n">
        <v>380</v>
      </c>
      <c r="C128" s="12" t="n">
        <v>25909</v>
      </c>
      <c r="D128" s="12" t="s">
        <v>563</v>
      </c>
      <c r="E128" s="12" t="s">
        <v>692</v>
      </c>
      <c r="F128" s="12" t="s">
        <v>38</v>
      </c>
      <c r="G128" s="12" t="s">
        <v>70</v>
      </c>
      <c r="H128" s="12" t="n">
        <v>40</v>
      </c>
      <c r="I128" s="12" t="n">
        <v>576</v>
      </c>
      <c r="J128" s="14" t="n">
        <v>0.0750231481481481</v>
      </c>
    </row>
    <row r="129" customFormat="false" ht="12.75" hidden="false" customHeight="false" outlineLevel="0" collapsed="false">
      <c r="A129" s="11" t="n">
        <v>128</v>
      </c>
      <c r="B129" s="11" t="n">
        <v>381</v>
      </c>
      <c r="C129" s="12" t="n">
        <v>25891</v>
      </c>
      <c r="D129" s="12" t="s">
        <v>693</v>
      </c>
      <c r="E129" s="12" t="s">
        <v>694</v>
      </c>
      <c r="F129" s="12" t="s">
        <v>1485</v>
      </c>
      <c r="G129" s="12" t="s">
        <v>70</v>
      </c>
      <c r="H129" s="12"/>
      <c r="I129" s="12"/>
      <c r="J129" s="14" t="n">
        <v>0.0750694444444445</v>
      </c>
    </row>
    <row r="130" customFormat="false" ht="12.75" hidden="false" customHeight="false" outlineLevel="0" collapsed="false">
      <c r="A130" s="11" t="n">
        <v>129</v>
      </c>
      <c r="B130" s="11" t="n">
        <v>382</v>
      </c>
      <c r="C130" s="12" t="n">
        <v>25404</v>
      </c>
      <c r="D130" s="12" t="s">
        <v>695</v>
      </c>
      <c r="E130" s="12" t="s">
        <v>696</v>
      </c>
      <c r="F130" s="12" t="s">
        <v>628</v>
      </c>
      <c r="G130" s="12" t="s">
        <v>70</v>
      </c>
      <c r="H130" s="12"/>
      <c r="I130" s="12" t="n">
        <v>4559</v>
      </c>
      <c r="J130" s="14" t="n">
        <v>0.0750925925925926</v>
      </c>
    </row>
    <row r="131" customFormat="false" ht="12.75" hidden="false" customHeight="false" outlineLevel="0" collapsed="false">
      <c r="A131" s="11" t="n">
        <v>130</v>
      </c>
      <c r="B131" s="11" t="n">
        <v>383</v>
      </c>
      <c r="C131" s="12" t="n">
        <v>25170</v>
      </c>
      <c r="D131" s="12" t="s">
        <v>697</v>
      </c>
      <c r="E131" s="12" t="s">
        <v>698</v>
      </c>
      <c r="F131" s="12" t="s">
        <v>1485</v>
      </c>
      <c r="G131" s="12" t="s">
        <v>70</v>
      </c>
      <c r="H131" s="12" t="n">
        <v>40</v>
      </c>
      <c r="I131" s="12"/>
      <c r="J131" s="14" t="n">
        <v>0.0751041666666667</v>
      </c>
    </row>
    <row r="132" customFormat="false" ht="12.75" hidden="false" customHeight="false" outlineLevel="0" collapsed="false">
      <c r="A132" s="11" t="n">
        <v>131</v>
      </c>
      <c r="B132" s="11" t="n">
        <v>385</v>
      </c>
      <c r="C132" s="12" t="n">
        <v>25902</v>
      </c>
      <c r="D132" s="12" t="s">
        <v>372</v>
      </c>
      <c r="E132" s="12" t="s">
        <v>568</v>
      </c>
      <c r="F132" s="12" t="s">
        <v>1489</v>
      </c>
      <c r="G132" s="12" t="s">
        <v>70</v>
      </c>
      <c r="H132" s="12"/>
      <c r="I132" s="12" t="n">
        <v>10636</v>
      </c>
      <c r="J132" s="14" t="n">
        <v>0.075150462962963</v>
      </c>
    </row>
    <row r="133" customFormat="false" ht="12.75" hidden="false" customHeight="false" outlineLevel="0" collapsed="false">
      <c r="A133" s="11" t="n">
        <v>132</v>
      </c>
      <c r="B133" s="11" t="n">
        <v>390</v>
      </c>
      <c r="C133" s="12" t="n">
        <v>25703</v>
      </c>
      <c r="D133" s="12" t="s">
        <v>132</v>
      </c>
      <c r="E133" s="12" t="s">
        <v>708</v>
      </c>
      <c r="F133" s="12" t="s">
        <v>106</v>
      </c>
      <c r="G133" s="12" t="s">
        <v>70</v>
      </c>
      <c r="H133" s="12" t="n">
        <v>50</v>
      </c>
      <c r="I133" s="12" t="n">
        <v>1861</v>
      </c>
      <c r="J133" s="14" t="n">
        <v>0.0755324074074074</v>
      </c>
    </row>
    <row r="134" customFormat="false" ht="12.75" hidden="false" customHeight="false" outlineLevel="0" collapsed="false">
      <c r="A134" s="11" t="n">
        <v>133</v>
      </c>
      <c r="B134" s="11" t="n">
        <v>393</v>
      </c>
      <c r="C134" s="12" t="n">
        <v>1034</v>
      </c>
      <c r="D134" s="12" t="s">
        <v>710</v>
      </c>
      <c r="E134" s="12" t="s">
        <v>711</v>
      </c>
      <c r="F134" s="12" t="s">
        <v>1485</v>
      </c>
      <c r="G134" s="12" t="s">
        <v>70</v>
      </c>
      <c r="H134" s="12" t="n">
        <v>40</v>
      </c>
      <c r="I134" s="12"/>
      <c r="J134" s="14" t="n">
        <v>0.0756365740740741</v>
      </c>
    </row>
    <row r="135" customFormat="false" ht="12.75" hidden="false" customHeight="false" outlineLevel="0" collapsed="false">
      <c r="A135" s="11" t="n">
        <v>134</v>
      </c>
      <c r="B135" s="11" t="n">
        <v>394</v>
      </c>
      <c r="C135" s="12" t="n">
        <v>25777</v>
      </c>
      <c r="D135" s="12" t="s">
        <v>712</v>
      </c>
      <c r="E135" s="12" t="s">
        <v>713</v>
      </c>
      <c r="F135" s="12" t="s">
        <v>1489</v>
      </c>
      <c r="G135" s="12" t="s">
        <v>70</v>
      </c>
      <c r="H135" s="12" t="n">
        <v>40</v>
      </c>
      <c r="I135" s="12" t="n">
        <v>10972</v>
      </c>
      <c r="J135" s="14" t="n">
        <v>0.0756481481481481</v>
      </c>
    </row>
    <row r="136" customFormat="false" ht="12.75" hidden="false" customHeight="false" outlineLevel="0" collapsed="false">
      <c r="A136" s="11" t="n">
        <v>135</v>
      </c>
      <c r="B136" s="11" t="n">
        <v>396</v>
      </c>
      <c r="C136" s="12" t="n">
        <v>24953</v>
      </c>
      <c r="D136" s="12" t="s">
        <v>715</v>
      </c>
      <c r="E136" s="12" t="s">
        <v>155</v>
      </c>
      <c r="F136" s="12" t="s">
        <v>1485</v>
      </c>
      <c r="G136" s="12" t="s">
        <v>70</v>
      </c>
      <c r="H136" s="12"/>
      <c r="I136" s="12"/>
      <c r="J136" s="14" t="n">
        <v>0.0757638888888889</v>
      </c>
    </row>
    <row r="137" customFormat="false" ht="12.75" hidden="false" customHeight="false" outlineLevel="0" collapsed="false">
      <c r="A137" s="11" t="n">
        <v>136</v>
      </c>
      <c r="B137" s="11" t="n">
        <v>397</v>
      </c>
      <c r="C137" s="12" t="n">
        <v>25146</v>
      </c>
      <c r="D137" s="12" t="s">
        <v>716</v>
      </c>
      <c r="E137" s="12" t="s">
        <v>717</v>
      </c>
      <c r="F137" s="12" t="s">
        <v>1485</v>
      </c>
      <c r="G137" s="12" t="s">
        <v>70</v>
      </c>
      <c r="H137" s="12"/>
      <c r="I137" s="12"/>
      <c r="J137" s="14" t="n">
        <v>0.075787037037037</v>
      </c>
    </row>
    <row r="138" customFormat="false" ht="12.75" hidden="false" customHeight="false" outlineLevel="0" collapsed="false">
      <c r="A138" s="11" t="n">
        <v>137</v>
      </c>
      <c r="B138" s="11" t="n">
        <v>400</v>
      </c>
      <c r="C138" s="12" t="n">
        <v>24914</v>
      </c>
      <c r="D138" s="12" t="s">
        <v>539</v>
      </c>
      <c r="E138" s="12" t="s">
        <v>721</v>
      </c>
      <c r="F138" s="12" t="s">
        <v>224</v>
      </c>
      <c r="G138" s="12" t="s">
        <v>70</v>
      </c>
      <c r="H138" s="12" t="n">
        <v>40</v>
      </c>
      <c r="I138" s="12" t="n">
        <v>8177</v>
      </c>
      <c r="J138" s="14" t="n">
        <v>0.0759259259259259</v>
      </c>
    </row>
    <row r="139" customFormat="false" ht="12.75" hidden="false" customHeight="false" outlineLevel="0" collapsed="false">
      <c r="A139" s="11" t="n">
        <v>138</v>
      </c>
      <c r="B139" s="11" t="n">
        <v>402</v>
      </c>
      <c r="C139" s="12" t="n">
        <v>25282</v>
      </c>
      <c r="D139" s="12" t="s">
        <v>724</v>
      </c>
      <c r="E139" s="12" t="s">
        <v>725</v>
      </c>
      <c r="F139" s="12" t="s">
        <v>14</v>
      </c>
      <c r="G139" s="12" t="s">
        <v>70</v>
      </c>
      <c r="H139" s="12" t="n">
        <v>50</v>
      </c>
      <c r="I139" s="12" t="n">
        <v>560</v>
      </c>
      <c r="J139" s="14" t="n">
        <v>0.0759837962962963</v>
      </c>
    </row>
    <row r="140" customFormat="false" ht="12.75" hidden="false" customHeight="false" outlineLevel="0" collapsed="false">
      <c r="A140" s="11" t="n">
        <v>139</v>
      </c>
      <c r="B140" s="11" t="n">
        <v>403</v>
      </c>
      <c r="C140" s="12" t="n">
        <v>25229</v>
      </c>
      <c r="D140" s="12" t="s">
        <v>726</v>
      </c>
      <c r="E140" s="12" t="s">
        <v>727</v>
      </c>
      <c r="F140" s="12" t="s">
        <v>38</v>
      </c>
      <c r="G140" s="12" t="s">
        <v>70</v>
      </c>
      <c r="H140" s="12" t="n">
        <v>50</v>
      </c>
      <c r="I140" s="12" t="n">
        <v>1009</v>
      </c>
      <c r="J140" s="14" t="n">
        <v>0.0760069444444445</v>
      </c>
    </row>
    <row r="141" customFormat="false" ht="12.75" hidden="false" customHeight="false" outlineLevel="0" collapsed="false">
      <c r="A141" s="11" t="n">
        <v>140</v>
      </c>
      <c r="B141" s="11" t="n">
        <v>404</v>
      </c>
      <c r="C141" s="12" t="n">
        <v>25553</v>
      </c>
      <c r="D141" s="12" t="s">
        <v>728</v>
      </c>
      <c r="E141" s="12" t="s">
        <v>729</v>
      </c>
      <c r="F141" s="12" t="s">
        <v>130</v>
      </c>
      <c r="G141" s="12" t="s">
        <v>70</v>
      </c>
      <c r="H141" s="12" t="n">
        <v>40</v>
      </c>
      <c r="I141" s="12" t="n">
        <v>3314</v>
      </c>
      <c r="J141" s="14" t="n">
        <v>0.0760185185185185</v>
      </c>
    </row>
    <row r="142" customFormat="false" ht="12.75" hidden="false" customHeight="false" outlineLevel="0" collapsed="false">
      <c r="A142" s="11" t="n">
        <v>141</v>
      </c>
      <c r="B142" s="11" t="n">
        <v>406</v>
      </c>
      <c r="C142" s="12" t="n">
        <v>25753</v>
      </c>
      <c r="D142" s="12" t="s">
        <v>177</v>
      </c>
      <c r="E142" s="12" t="s">
        <v>731</v>
      </c>
      <c r="F142" s="12" t="s">
        <v>1490</v>
      </c>
      <c r="G142" s="12" t="s">
        <v>70</v>
      </c>
      <c r="H142" s="12"/>
      <c r="I142" s="12" t="n">
        <v>13229</v>
      </c>
      <c r="J142" s="14" t="n">
        <v>0.076087962962963</v>
      </c>
    </row>
    <row r="143" customFormat="false" ht="12.75" hidden="false" customHeight="false" outlineLevel="0" collapsed="false">
      <c r="A143" s="11" t="n">
        <v>142</v>
      </c>
      <c r="B143" s="11" t="n">
        <v>408</v>
      </c>
      <c r="C143" s="12" t="n">
        <v>25917</v>
      </c>
      <c r="D143" s="12" t="s">
        <v>733</v>
      </c>
      <c r="E143" s="12" t="s">
        <v>734</v>
      </c>
      <c r="F143" s="12" t="s">
        <v>1485</v>
      </c>
      <c r="G143" s="12" t="s">
        <v>70</v>
      </c>
      <c r="H143" s="12" t="n">
        <v>40</v>
      </c>
      <c r="I143" s="12"/>
      <c r="J143" s="14" t="n">
        <v>0.0762037037037037</v>
      </c>
    </row>
    <row r="144" customFormat="false" ht="12.75" hidden="false" customHeight="false" outlineLevel="0" collapsed="false">
      <c r="A144" s="11" t="n">
        <v>143</v>
      </c>
      <c r="B144" s="11" t="n">
        <v>410</v>
      </c>
      <c r="C144" s="12" t="n">
        <v>25473</v>
      </c>
      <c r="D144" s="12" t="s">
        <v>736</v>
      </c>
      <c r="E144" s="12" t="s">
        <v>287</v>
      </c>
      <c r="F144" s="12" t="s">
        <v>1485</v>
      </c>
      <c r="G144" s="12" t="s">
        <v>70</v>
      </c>
      <c r="H144" s="12"/>
      <c r="I144" s="12"/>
      <c r="J144" s="14" t="n">
        <v>0.0762152777777778</v>
      </c>
    </row>
    <row r="145" customFormat="false" ht="12.75" hidden="false" customHeight="false" outlineLevel="0" collapsed="false">
      <c r="A145" s="11" t="n">
        <v>144</v>
      </c>
      <c r="B145" s="11" t="n">
        <v>416</v>
      </c>
      <c r="C145" s="12" t="n">
        <v>26144</v>
      </c>
      <c r="D145" s="12" t="s">
        <v>745</v>
      </c>
      <c r="E145" s="12" t="s">
        <v>746</v>
      </c>
      <c r="F145" s="12" t="s">
        <v>38</v>
      </c>
      <c r="G145" s="12" t="s">
        <v>70</v>
      </c>
      <c r="H145" s="12"/>
      <c r="I145" s="12" t="n">
        <v>922</v>
      </c>
      <c r="J145" s="14" t="n">
        <v>0.0763310185185185</v>
      </c>
    </row>
    <row r="146" customFormat="false" ht="12.75" hidden="false" customHeight="false" outlineLevel="0" collapsed="false">
      <c r="A146" s="11" t="n">
        <v>145</v>
      </c>
      <c r="B146" s="11" t="n">
        <v>417</v>
      </c>
      <c r="C146" s="12" t="n">
        <v>24840</v>
      </c>
      <c r="D146" s="12" t="s">
        <v>747</v>
      </c>
      <c r="E146" s="12" t="s">
        <v>748</v>
      </c>
      <c r="F146" s="12" t="s">
        <v>81</v>
      </c>
      <c r="G146" s="12" t="s">
        <v>70</v>
      </c>
      <c r="H146" s="12" t="n">
        <v>50</v>
      </c>
      <c r="I146" s="12" t="n">
        <v>5798</v>
      </c>
      <c r="J146" s="14" t="n">
        <v>0.0763425925925926</v>
      </c>
    </row>
    <row r="147" customFormat="false" ht="12.75" hidden="false" customHeight="false" outlineLevel="0" collapsed="false">
      <c r="A147" s="11" t="n">
        <v>146</v>
      </c>
      <c r="B147" s="11" t="n">
        <v>419</v>
      </c>
      <c r="C147" s="12" t="n">
        <v>25319</v>
      </c>
      <c r="D147" s="12" t="s">
        <v>750</v>
      </c>
      <c r="E147" s="12" t="s">
        <v>677</v>
      </c>
      <c r="F147" s="12" t="s">
        <v>1485</v>
      </c>
      <c r="G147" s="12" t="s">
        <v>70</v>
      </c>
      <c r="H147" s="12" t="n">
        <v>40</v>
      </c>
      <c r="I147" s="12"/>
      <c r="J147" s="14" t="n">
        <v>0.0763773148148148</v>
      </c>
    </row>
    <row r="148" customFormat="false" ht="12.75" hidden="false" customHeight="false" outlineLevel="0" collapsed="false">
      <c r="A148" s="11" t="n">
        <v>147</v>
      </c>
      <c r="B148" s="11" t="n">
        <v>423</v>
      </c>
      <c r="C148" s="12" t="n">
        <v>25600</v>
      </c>
      <c r="D148" s="12" t="s">
        <v>756</v>
      </c>
      <c r="E148" s="12" t="s">
        <v>757</v>
      </c>
      <c r="F148" s="12" t="s">
        <v>1485</v>
      </c>
      <c r="G148" s="12" t="s">
        <v>70</v>
      </c>
      <c r="H148" s="12" t="n">
        <v>40</v>
      </c>
      <c r="I148" s="12"/>
      <c r="J148" s="14" t="n">
        <v>0.0767013888888889</v>
      </c>
    </row>
    <row r="149" customFormat="false" ht="12.75" hidden="false" customHeight="false" outlineLevel="0" collapsed="false">
      <c r="A149" s="11" t="n">
        <v>148</v>
      </c>
      <c r="B149" s="11" t="n">
        <v>424</v>
      </c>
      <c r="C149" s="12" t="n">
        <v>24907</v>
      </c>
      <c r="D149" s="12" t="s">
        <v>758</v>
      </c>
      <c r="E149" s="12" t="s">
        <v>759</v>
      </c>
      <c r="F149" s="12" t="s">
        <v>1485</v>
      </c>
      <c r="G149" s="12" t="s">
        <v>70</v>
      </c>
      <c r="H149" s="12"/>
      <c r="I149" s="12"/>
      <c r="J149" s="14" t="n">
        <v>0.0767361111111111</v>
      </c>
    </row>
    <row r="150" customFormat="false" ht="12.75" hidden="false" customHeight="false" outlineLevel="0" collapsed="false">
      <c r="A150" s="11" t="n">
        <v>149</v>
      </c>
      <c r="B150" s="11" t="n">
        <v>426</v>
      </c>
      <c r="C150" s="12" t="n">
        <v>25607</v>
      </c>
      <c r="D150" s="12" t="s">
        <v>762</v>
      </c>
      <c r="E150" s="12" t="s">
        <v>763</v>
      </c>
      <c r="F150" s="12" t="s">
        <v>1493</v>
      </c>
      <c r="G150" s="12" t="s">
        <v>70</v>
      </c>
      <c r="H150" s="12" t="n">
        <v>40</v>
      </c>
      <c r="I150" s="12"/>
      <c r="J150" s="14" t="n">
        <v>0.0767476851851852</v>
      </c>
    </row>
    <row r="151" customFormat="false" ht="12.75" hidden="false" customHeight="false" outlineLevel="0" collapsed="false">
      <c r="A151" s="11" t="n">
        <v>150</v>
      </c>
      <c r="B151" s="11" t="n">
        <v>428</v>
      </c>
      <c r="C151" s="12" t="n">
        <v>25579</v>
      </c>
      <c r="D151" s="12" t="s">
        <v>767</v>
      </c>
      <c r="E151" s="12" t="s">
        <v>532</v>
      </c>
      <c r="F151" s="12" t="s">
        <v>1485</v>
      </c>
      <c r="G151" s="12" t="s">
        <v>70</v>
      </c>
      <c r="H151" s="12" t="n">
        <v>40</v>
      </c>
      <c r="I151" s="12"/>
      <c r="J151" s="14" t="n">
        <v>0.0769097222222222</v>
      </c>
    </row>
    <row r="152" customFormat="false" ht="12.75" hidden="false" customHeight="false" outlineLevel="0" collapsed="false">
      <c r="A152" s="11" t="n">
        <v>151</v>
      </c>
      <c r="B152" s="11" t="n">
        <v>429</v>
      </c>
      <c r="C152" s="12" t="n">
        <v>1033</v>
      </c>
      <c r="D152" s="12" t="s">
        <v>768</v>
      </c>
      <c r="E152" s="12" t="s">
        <v>769</v>
      </c>
      <c r="F152" s="12" t="s">
        <v>1494</v>
      </c>
      <c r="G152" s="12" t="s">
        <v>70</v>
      </c>
      <c r="H152" s="12" t="n">
        <v>50</v>
      </c>
      <c r="I152" s="12" t="n">
        <v>9035</v>
      </c>
      <c r="J152" s="14" t="n">
        <v>0.0769444444444444</v>
      </c>
    </row>
    <row r="153" customFormat="false" ht="12.75" hidden="false" customHeight="false" outlineLevel="0" collapsed="false">
      <c r="A153" s="11" t="n">
        <v>152</v>
      </c>
      <c r="B153" s="11" t="n">
        <v>430</v>
      </c>
      <c r="C153" s="12" t="n">
        <v>25522</v>
      </c>
      <c r="D153" s="12" t="s">
        <v>770</v>
      </c>
      <c r="E153" s="12" t="s">
        <v>771</v>
      </c>
      <c r="F153" s="12" t="s">
        <v>1485</v>
      </c>
      <c r="G153" s="12" t="s">
        <v>70</v>
      </c>
      <c r="H153" s="12" t="n">
        <v>40</v>
      </c>
      <c r="I153" s="12"/>
      <c r="J153" s="14" t="n">
        <v>0.077025462962963</v>
      </c>
    </row>
    <row r="154" customFormat="false" ht="12.75" hidden="false" customHeight="false" outlineLevel="0" collapsed="false">
      <c r="A154" s="11" t="n">
        <v>153</v>
      </c>
      <c r="B154" s="11" t="n">
        <v>431</v>
      </c>
      <c r="C154" s="12" t="n">
        <v>25885</v>
      </c>
      <c r="D154" s="12" t="s">
        <v>419</v>
      </c>
      <c r="E154" s="12" t="s">
        <v>772</v>
      </c>
      <c r="F154" s="12" t="s">
        <v>378</v>
      </c>
      <c r="G154" s="12" t="s">
        <v>70</v>
      </c>
      <c r="H154" s="12" t="n">
        <v>40</v>
      </c>
      <c r="I154" s="12" t="n">
        <v>2818</v>
      </c>
      <c r="J154" s="14" t="n">
        <v>0.077037037037037</v>
      </c>
    </row>
    <row r="155" customFormat="false" ht="12.75" hidden="false" customHeight="false" outlineLevel="0" collapsed="false">
      <c r="A155" s="11" t="n">
        <v>154</v>
      </c>
      <c r="B155" s="11" t="n">
        <v>432</v>
      </c>
      <c r="C155" s="12" t="n">
        <v>25294</v>
      </c>
      <c r="D155" s="12" t="s">
        <v>773</v>
      </c>
      <c r="E155" s="12" t="s">
        <v>254</v>
      </c>
      <c r="F155" s="12" t="s">
        <v>293</v>
      </c>
      <c r="G155" s="12" t="s">
        <v>70</v>
      </c>
      <c r="H155" s="12" t="n">
        <v>50</v>
      </c>
      <c r="I155" s="12" t="n">
        <v>7337</v>
      </c>
      <c r="J155" s="14" t="n">
        <v>0.0770486111111111</v>
      </c>
    </row>
    <row r="156" customFormat="false" ht="12.75" hidden="false" customHeight="false" outlineLevel="0" collapsed="false">
      <c r="A156" s="11" t="n">
        <v>155</v>
      </c>
      <c r="B156" s="11" t="n">
        <v>436</v>
      </c>
      <c r="C156" s="12" t="n">
        <v>25730</v>
      </c>
      <c r="D156" s="12" t="s">
        <v>778</v>
      </c>
      <c r="E156" s="12" t="s">
        <v>779</v>
      </c>
      <c r="F156" s="12" t="s">
        <v>106</v>
      </c>
      <c r="G156" s="12" t="s">
        <v>70</v>
      </c>
      <c r="H156" s="12" t="n">
        <v>50</v>
      </c>
      <c r="I156" s="12" t="n">
        <v>1859</v>
      </c>
      <c r="J156" s="14" t="n">
        <v>0.0772916666666667</v>
      </c>
    </row>
    <row r="157" customFormat="false" ht="12.75" hidden="false" customHeight="false" outlineLevel="0" collapsed="false">
      <c r="A157" s="11" t="n">
        <v>156</v>
      </c>
      <c r="B157" s="11" t="n">
        <v>438</v>
      </c>
      <c r="C157" s="12" t="n">
        <v>25458</v>
      </c>
      <c r="D157" s="12" t="s">
        <v>782</v>
      </c>
      <c r="E157" s="12" t="s">
        <v>783</v>
      </c>
      <c r="F157" s="12" t="s">
        <v>160</v>
      </c>
      <c r="G157" s="12" t="s">
        <v>70</v>
      </c>
      <c r="H157" s="12"/>
      <c r="I157" s="12" t="n">
        <v>7024</v>
      </c>
      <c r="J157" s="14" t="n">
        <v>0.077337962962963</v>
      </c>
    </row>
    <row r="158" customFormat="false" ht="12.75" hidden="false" customHeight="false" outlineLevel="0" collapsed="false">
      <c r="A158" s="11" t="n">
        <v>157</v>
      </c>
      <c r="B158" s="11" t="n">
        <v>440</v>
      </c>
      <c r="C158" s="12" t="n">
        <v>26006</v>
      </c>
      <c r="D158" s="12" t="s">
        <v>786</v>
      </c>
      <c r="E158" s="12" t="s">
        <v>787</v>
      </c>
      <c r="F158" s="12" t="s">
        <v>1485</v>
      </c>
      <c r="G158" s="12" t="s">
        <v>70</v>
      </c>
      <c r="H158" s="12"/>
      <c r="I158" s="12"/>
      <c r="J158" s="14" t="n">
        <v>0.0774074074074074</v>
      </c>
    </row>
    <row r="159" customFormat="false" ht="12.75" hidden="false" customHeight="false" outlineLevel="0" collapsed="false">
      <c r="A159" s="11" t="n">
        <v>158</v>
      </c>
      <c r="B159" s="11" t="n">
        <v>442</v>
      </c>
      <c r="C159" s="12" t="n">
        <v>25531</v>
      </c>
      <c r="D159" s="12" t="s">
        <v>790</v>
      </c>
      <c r="E159" s="12" t="s">
        <v>791</v>
      </c>
      <c r="F159" s="12" t="s">
        <v>319</v>
      </c>
      <c r="G159" s="12" t="s">
        <v>70</v>
      </c>
      <c r="H159" s="12" t="n">
        <v>40</v>
      </c>
      <c r="I159" s="12" t="n">
        <v>2007</v>
      </c>
      <c r="J159" s="14" t="n">
        <v>0.0775578703703704</v>
      </c>
    </row>
    <row r="160" customFormat="false" ht="12.75" hidden="false" customHeight="false" outlineLevel="0" collapsed="false">
      <c r="A160" s="11" t="n">
        <v>159</v>
      </c>
      <c r="B160" s="11" t="n">
        <v>443</v>
      </c>
      <c r="C160" s="12" t="n">
        <v>24829</v>
      </c>
      <c r="D160" s="12" t="s">
        <v>792</v>
      </c>
      <c r="E160" s="12" t="s">
        <v>793</v>
      </c>
      <c r="F160" s="12" t="s">
        <v>1489</v>
      </c>
      <c r="G160" s="12" t="s">
        <v>70</v>
      </c>
      <c r="H160" s="12" t="n">
        <v>40</v>
      </c>
      <c r="I160" s="12" t="n">
        <v>10716</v>
      </c>
      <c r="J160" s="14" t="n">
        <v>0.0776041666666667</v>
      </c>
    </row>
    <row r="161" customFormat="false" ht="12.75" hidden="false" customHeight="false" outlineLevel="0" collapsed="false">
      <c r="A161" s="11" t="n">
        <v>160</v>
      </c>
      <c r="B161" s="11" t="n">
        <v>444</v>
      </c>
      <c r="C161" s="12" t="n">
        <v>25067</v>
      </c>
      <c r="D161" s="12" t="s">
        <v>794</v>
      </c>
      <c r="E161" s="12" t="s">
        <v>795</v>
      </c>
      <c r="F161" s="12" t="s">
        <v>81</v>
      </c>
      <c r="G161" s="12" t="s">
        <v>70</v>
      </c>
      <c r="H161" s="12" t="n">
        <v>50</v>
      </c>
      <c r="I161" s="12" t="n">
        <v>5806</v>
      </c>
      <c r="J161" s="14" t="n">
        <v>0.0776157407407407</v>
      </c>
    </row>
    <row r="162" customFormat="false" ht="12.75" hidden="false" customHeight="false" outlineLevel="0" collapsed="false">
      <c r="A162" s="11" t="n">
        <v>161</v>
      </c>
      <c r="B162" s="11" t="n">
        <v>445</v>
      </c>
      <c r="C162" s="12" t="n">
        <v>24866</v>
      </c>
      <c r="D162" s="12" t="s">
        <v>796</v>
      </c>
      <c r="E162" s="12" t="s">
        <v>797</v>
      </c>
      <c r="F162" s="12" t="s">
        <v>55</v>
      </c>
      <c r="G162" s="12" t="s">
        <v>70</v>
      </c>
      <c r="H162" s="12" t="n">
        <v>40</v>
      </c>
      <c r="I162" s="12"/>
      <c r="J162" s="14" t="n">
        <v>0.0776157407407407</v>
      </c>
    </row>
    <row r="163" customFormat="false" ht="12.75" hidden="false" customHeight="false" outlineLevel="0" collapsed="false">
      <c r="A163" s="11" t="n">
        <v>162</v>
      </c>
      <c r="B163" s="11" t="n">
        <v>446</v>
      </c>
      <c r="C163" s="12" t="n">
        <v>24984</v>
      </c>
      <c r="D163" s="12" t="s">
        <v>699</v>
      </c>
      <c r="E163" s="12" t="s">
        <v>721</v>
      </c>
      <c r="F163" s="12" t="s">
        <v>1485</v>
      </c>
      <c r="G163" s="12" t="s">
        <v>70</v>
      </c>
      <c r="H163" s="12"/>
      <c r="I163" s="12"/>
      <c r="J163" s="14" t="n">
        <v>0.0776273148148148</v>
      </c>
    </row>
    <row r="164" customFormat="false" ht="12.75" hidden="false" customHeight="false" outlineLevel="0" collapsed="false">
      <c r="A164" s="11" t="n">
        <v>163</v>
      </c>
      <c r="B164" s="11" t="n">
        <v>448</v>
      </c>
      <c r="C164" s="12" t="n">
        <v>25384</v>
      </c>
      <c r="D164" s="12" t="s">
        <v>440</v>
      </c>
      <c r="E164" s="12" t="s">
        <v>798</v>
      </c>
      <c r="F164" s="12" t="s">
        <v>38</v>
      </c>
      <c r="G164" s="12" t="s">
        <v>70</v>
      </c>
      <c r="H164" s="12"/>
      <c r="I164" s="12" t="n">
        <v>969</v>
      </c>
      <c r="J164" s="14" t="n">
        <v>0.077650462962963</v>
      </c>
    </row>
    <row r="165" customFormat="false" ht="12.75" hidden="false" customHeight="false" outlineLevel="0" collapsed="false">
      <c r="A165" s="11" t="n">
        <v>164</v>
      </c>
      <c r="B165" s="11" t="n">
        <v>449</v>
      </c>
      <c r="C165" s="12" t="n">
        <v>24974</v>
      </c>
      <c r="D165" s="12" t="s">
        <v>187</v>
      </c>
      <c r="E165" s="12" t="s">
        <v>799</v>
      </c>
      <c r="F165" s="12" t="s">
        <v>169</v>
      </c>
      <c r="G165" s="12" t="s">
        <v>70</v>
      </c>
      <c r="H165" s="12"/>
      <c r="I165" s="12" t="n">
        <v>3150</v>
      </c>
      <c r="J165" s="14" t="n">
        <v>0.077662037037037</v>
      </c>
    </row>
    <row r="166" customFormat="false" ht="12.75" hidden="false" customHeight="false" outlineLevel="0" collapsed="false">
      <c r="A166" s="11" t="n">
        <v>165</v>
      </c>
      <c r="B166" s="11" t="n">
        <v>450</v>
      </c>
      <c r="C166" s="12" t="n">
        <v>25032</v>
      </c>
      <c r="D166" s="12" t="s">
        <v>800</v>
      </c>
      <c r="E166" s="12" t="s">
        <v>801</v>
      </c>
      <c r="F166" s="12" t="s">
        <v>1485</v>
      </c>
      <c r="G166" s="12" t="s">
        <v>70</v>
      </c>
      <c r="H166" s="12" t="n">
        <v>40</v>
      </c>
      <c r="I166" s="12"/>
      <c r="J166" s="14" t="n">
        <v>0.077662037037037</v>
      </c>
    </row>
    <row r="167" customFormat="false" ht="12.75" hidden="false" customHeight="false" outlineLevel="0" collapsed="false">
      <c r="A167" s="11" t="n">
        <v>166</v>
      </c>
      <c r="B167" s="11" t="n">
        <v>455</v>
      </c>
      <c r="C167" s="12" t="n">
        <v>25527</v>
      </c>
      <c r="D167" s="12" t="s">
        <v>147</v>
      </c>
      <c r="E167" s="12" t="s">
        <v>600</v>
      </c>
      <c r="F167" s="12" t="s">
        <v>1485</v>
      </c>
      <c r="G167" s="12" t="s">
        <v>70</v>
      </c>
      <c r="H167" s="12"/>
      <c r="I167" s="12"/>
      <c r="J167" s="14" t="n">
        <v>0.0779976851851852</v>
      </c>
    </row>
    <row r="168" customFormat="false" ht="12.75" hidden="false" customHeight="false" outlineLevel="0" collapsed="false">
      <c r="A168" s="11" t="n">
        <v>167</v>
      </c>
      <c r="B168" s="11" t="n">
        <v>456</v>
      </c>
      <c r="C168" s="12" t="n">
        <v>25702</v>
      </c>
      <c r="D168" s="12" t="s">
        <v>806</v>
      </c>
      <c r="E168" s="12" t="s">
        <v>807</v>
      </c>
      <c r="F168" s="12" t="s">
        <v>1485</v>
      </c>
      <c r="G168" s="12" t="s">
        <v>70</v>
      </c>
      <c r="H168" s="12" t="n">
        <v>40</v>
      </c>
      <c r="I168" s="12"/>
      <c r="J168" s="14" t="n">
        <v>0.0780092592592593</v>
      </c>
    </row>
    <row r="169" customFormat="false" ht="12.75" hidden="false" customHeight="false" outlineLevel="0" collapsed="false">
      <c r="A169" s="11" t="n">
        <v>168</v>
      </c>
      <c r="B169" s="11" t="n">
        <v>458</v>
      </c>
      <c r="C169" s="12" t="n">
        <v>25508</v>
      </c>
      <c r="D169" s="12" t="s">
        <v>493</v>
      </c>
      <c r="E169" s="12" t="s">
        <v>809</v>
      </c>
      <c r="F169" s="12" t="s">
        <v>38</v>
      </c>
      <c r="G169" s="12" t="s">
        <v>70</v>
      </c>
      <c r="H169" s="12"/>
      <c r="I169" s="12" t="n">
        <v>1004</v>
      </c>
      <c r="J169" s="14" t="n">
        <v>0.0780208333333333</v>
      </c>
    </row>
    <row r="170" customFormat="false" ht="12.75" hidden="false" customHeight="false" outlineLevel="0" collapsed="false">
      <c r="A170" s="11" t="n">
        <v>169</v>
      </c>
      <c r="B170" s="11" t="n">
        <v>459</v>
      </c>
      <c r="C170" s="12" t="n">
        <v>25654</v>
      </c>
      <c r="D170" s="12" t="s">
        <v>662</v>
      </c>
      <c r="E170" s="12" t="s">
        <v>810</v>
      </c>
      <c r="F170" s="12" t="s">
        <v>1485</v>
      </c>
      <c r="G170" s="12" t="s">
        <v>70</v>
      </c>
      <c r="H170" s="12"/>
      <c r="I170" s="12"/>
      <c r="J170" s="14" t="n">
        <v>0.0780787037037037</v>
      </c>
    </row>
    <row r="171" customFormat="false" ht="12.75" hidden="false" customHeight="false" outlineLevel="0" collapsed="false">
      <c r="A171" s="11" t="n">
        <v>170</v>
      </c>
      <c r="B171" s="11" t="n">
        <v>460</v>
      </c>
      <c r="C171" s="12" t="n">
        <v>25792</v>
      </c>
      <c r="D171" s="12" t="s">
        <v>268</v>
      </c>
      <c r="E171" s="12" t="s">
        <v>797</v>
      </c>
      <c r="F171" s="12" t="s">
        <v>38</v>
      </c>
      <c r="G171" s="12" t="s">
        <v>70</v>
      </c>
      <c r="H171" s="12"/>
      <c r="I171" s="12" t="n">
        <v>1392</v>
      </c>
      <c r="J171" s="14" t="n">
        <v>0.0783564814814815</v>
      </c>
    </row>
    <row r="172" customFormat="false" ht="12.75" hidden="false" customHeight="false" outlineLevel="0" collapsed="false">
      <c r="A172" s="11" t="n">
        <v>171</v>
      </c>
      <c r="B172" s="11" t="n">
        <v>462</v>
      </c>
      <c r="C172" s="12" t="n">
        <v>25195</v>
      </c>
      <c r="D172" s="12" t="s">
        <v>813</v>
      </c>
      <c r="E172" s="12" t="s">
        <v>814</v>
      </c>
      <c r="F172" s="12" t="s">
        <v>1485</v>
      </c>
      <c r="G172" s="12" t="s">
        <v>70</v>
      </c>
      <c r="H172" s="12"/>
      <c r="I172" s="12"/>
      <c r="J172" s="14" t="n">
        <v>0.0784027777777778</v>
      </c>
    </row>
    <row r="173" customFormat="false" ht="12.75" hidden="false" customHeight="false" outlineLevel="0" collapsed="false">
      <c r="A173" s="11" t="n">
        <v>172</v>
      </c>
      <c r="B173" s="11" t="n">
        <v>463</v>
      </c>
      <c r="C173" s="12" t="n">
        <v>24954</v>
      </c>
      <c r="D173" s="12" t="s">
        <v>815</v>
      </c>
      <c r="E173" s="12" t="s">
        <v>226</v>
      </c>
      <c r="F173" s="12" t="s">
        <v>106</v>
      </c>
      <c r="G173" s="12" t="s">
        <v>70</v>
      </c>
      <c r="H173" s="12"/>
      <c r="I173" s="12" t="n">
        <v>1992</v>
      </c>
      <c r="J173" s="14" t="n">
        <v>0.0784027777777778</v>
      </c>
    </row>
    <row r="174" customFormat="false" ht="12.75" hidden="false" customHeight="false" outlineLevel="0" collapsed="false">
      <c r="A174" s="11" t="n">
        <v>173</v>
      </c>
      <c r="B174" s="11" t="n">
        <v>465</v>
      </c>
      <c r="C174" s="12" t="n">
        <v>25232</v>
      </c>
      <c r="D174" s="12" t="s">
        <v>817</v>
      </c>
      <c r="E174" s="12" t="s">
        <v>818</v>
      </c>
      <c r="F174" s="12" t="s">
        <v>1490</v>
      </c>
      <c r="G174" s="12" t="s">
        <v>70</v>
      </c>
      <c r="H174" s="12" t="n">
        <v>40</v>
      </c>
      <c r="I174" s="12" t="n">
        <v>7692</v>
      </c>
      <c r="J174" s="14" t="n">
        <v>0.0785300925925926</v>
      </c>
    </row>
    <row r="175" customFormat="false" ht="12.75" hidden="false" customHeight="false" outlineLevel="0" collapsed="false">
      <c r="A175" s="11" t="n">
        <v>174</v>
      </c>
      <c r="B175" s="11" t="n">
        <v>467</v>
      </c>
      <c r="C175" s="12" t="n">
        <v>25010</v>
      </c>
      <c r="D175" s="12" t="s">
        <v>821</v>
      </c>
      <c r="E175" s="12" t="s">
        <v>125</v>
      </c>
      <c r="F175" s="12" t="s">
        <v>38</v>
      </c>
      <c r="G175" s="12" t="s">
        <v>70</v>
      </c>
      <c r="H175" s="12" t="n">
        <v>50</v>
      </c>
      <c r="I175" s="12" t="n">
        <v>626</v>
      </c>
      <c r="J175" s="14" t="n">
        <v>0.0787384259259259</v>
      </c>
    </row>
    <row r="176" customFormat="false" ht="12.75" hidden="false" customHeight="false" outlineLevel="0" collapsed="false">
      <c r="A176" s="11" t="n">
        <v>175</v>
      </c>
      <c r="B176" s="11" t="n">
        <v>468</v>
      </c>
      <c r="C176" s="12" t="n">
        <v>25056</v>
      </c>
      <c r="D176" s="12" t="s">
        <v>822</v>
      </c>
      <c r="E176" s="12" t="s">
        <v>823</v>
      </c>
      <c r="F176" s="12" t="s">
        <v>1485</v>
      </c>
      <c r="G176" s="12" t="s">
        <v>70</v>
      </c>
      <c r="H176" s="12"/>
      <c r="I176" s="12"/>
      <c r="J176" s="14" t="n">
        <v>0.0787962962962963</v>
      </c>
    </row>
    <row r="177" customFormat="false" ht="12.75" hidden="false" customHeight="false" outlineLevel="0" collapsed="false">
      <c r="A177" s="11" t="n">
        <v>176</v>
      </c>
      <c r="B177" s="11" t="n">
        <v>469</v>
      </c>
      <c r="C177" s="12" t="n">
        <v>25774</v>
      </c>
      <c r="D177" s="12" t="s">
        <v>824</v>
      </c>
      <c r="E177" s="12" t="s">
        <v>825</v>
      </c>
      <c r="F177" s="12" t="s">
        <v>169</v>
      </c>
      <c r="G177" s="12" t="s">
        <v>70</v>
      </c>
      <c r="H177" s="12" t="n">
        <v>40</v>
      </c>
      <c r="I177" s="12" t="n">
        <v>3144</v>
      </c>
      <c r="J177" s="14" t="n">
        <v>0.0788657407407408</v>
      </c>
    </row>
    <row r="178" customFormat="false" ht="12.75" hidden="false" customHeight="false" outlineLevel="0" collapsed="false">
      <c r="A178" s="11" t="n">
        <v>177</v>
      </c>
      <c r="B178" s="11" t="n">
        <v>471</v>
      </c>
      <c r="C178" s="12" t="n">
        <v>25329</v>
      </c>
      <c r="D178" s="12" t="s">
        <v>827</v>
      </c>
      <c r="E178" s="12" t="s">
        <v>828</v>
      </c>
      <c r="F178" s="12" t="s">
        <v>169</v>
      </c>
      <c r="G178" s="12" t="s">
        <v>70</v>
      </c>
      <c r="H178" s="12" t="n">
        <v>50</v>
      </c>
      <c r="I178" s="12" t="n">
        <v>2988</v>
      </c>
      <c r="J178" s="14" t="n">
        <v>0.0789467592592593</v>
      </c>
    </row>
    <row r="179" customFormat="false" ht="12.75" hidden="false" customHeight="false" outlineLevel="0" collapsed="false">
      <c r="A179" s="11" t="n">
        <v>178</v>
      </c>
      <c r="B179" s="11" t="n">
        <v>474</v>
      </c>
      <c r="C179" s="12" t="n">
        <v>2007</v>
      </c>
      <c r="D179" s="12" t="s">
        <v>829</v>
      </c>
      <c r="E179" s="12" t="s">
        <v>830</v>
      </c>
      <c r="F179" s="12" t="s">
        <v>14</v>
      </c>
      <c r="G179" s="12" t="s">
        <v>70</v>
      </c>
      <c r="H179" s="12" t="n">
        <v>40</v>
      </c>
      <c r="I179" s="12" t="n">
        <v>475</v>
      </c>
      <c r="J179" s="14" t="n">
        <v>0.0790740740740741</v>
      </c>
    </row>
    <row r="180" customFormat="false" ht="12.75" hidden="false" customHeight="false" outlineLevel="0" collapsed="false">
      <c r="A180" s="11" t="n">
        <v>179</v>
      </c>
      <c r="B180" s="11" t="n">
        <v>477</v>
      </c>
      <c r="C180" s="12" t="n">
        <v>25200</v>
      </c>
      <c r="D180" s="12" t="s">
        <v>575</v>
      </c>
      <c r="E180" s="12" t="s">
        <v>833</v>
      </c>
      <c r="F180" s="12" t="s">
        <v>14</v>
      </c>
      <c r="G180" s="12" t="s">
        <v>70</v>
      </c>
      <c r="H180" s="12" t="n">
        <v>70</v>
      </c>
      <c r="I180" s="12" t="n">
        <v>556</v>
      </c>
      <c r="J180" s="14" t="n">
        <v>0.0792013888888889</v>
      </c>
    </row>
    <row r="181" customFormat="false" ht="12.75" hidden="false" customHeight="false" outlineLevel="0" collapsed="false">
      <c r="A181" s="11" t="n">
        <v>180</v>
      </c>
      <c r="B181" s="11" t="n">
        <v>478</v>
      </c>
      <c r="C181" s="12" t="n">
        <v>25318</v>
      </c>
      <c r="D181" s="12" t="s">
        <v>834</v>
      </c>
      <c r="E181" s="12" t="s">
        <v>835</v>
      </c>
      <c r="F181" s="12" t="s">
        <v>836</v>
      </c>
      <c r="G181" s="12" t="s">
        <v>70</v>
      </c>
      <c r="H181" s="12" t="n">
        <v>50</v>
      </c>
      <c r="I181" s="12" t="n">
        <v>3542</v>
      </c>
      <c r="J181" s="14" t="n">
        <v>0.0792708333333333</v>
      </c>
    </row>
    <row r="182" customFormat="false" ht="12.75" hidden="false" customHeight="false" outlineLevel="0" collapsed="false">
      <c r="A182" s="11" t="n">
        <v>181</v>
      </c>
      <c r="B182" s="11" t="n">
        <v>479</v>
      </c>
      <c r="C182" s="12" t="n">
        <v>26029</v>
      </c>
      <c r="D182" s="12" t="s">
        <v>837</v>
      </c>
      <c r="E182" s="12" t="s">
        <v>838</v>
      </c>
      <c r="F182" s="12" t="s">
        <v>626</v>
      </c>
      <c r="G182" s="12" t="s">
        <v>70</v>
      </c>
      <c r="H182" s="12"/>
      <c r="I182" s="12" t="n">
        <v>15303</v>
      </c>
      <c r="J182" s="14" t="n">
        <v>0.0793055555555556</v>
      </c>
    </row>
    <row r="183" customFormat="false" ht="12.75" hidden="false" customHeight="false" outlineLevel="0" collapsed="false">
      <c r="A183" s="11" t="n">
        <v>182</v>
      </c>
      <c r="B183" s="11" t="n">
        <v>480</v>
      </c>
      <c r="C183" s="12" t="n">
        <v>25181</v>
      </c>
      <c r="D183" s="12" t="s">
        <v>77</v>
      </c>
      <c r="E183" s="12" t="s">
        <v>839</v>
      </c>
      <c r="F183" s="12" t="s">
        <v>1485</v>
      </c>
      <c r="G183" s="12" t="s">
        <v>70</v>
      </c>
      <c r="H183" s="12" t="n">
        <v>40</v>
      </c>
      <c r="I183" s="12"/>
      <c r="J183" s="14" t="n">
        <v>0.0793171296296296</v>
      </c>
    </row>
    <row r="184" customFormat="false" ht="12.75" hidden="false" customHeight="false" outlineLevel="0" collapsed="false">
      <c r="A184" s="11" t="n">
        <v>183</v>
      </c>
      <c r="B184" s="11" t="n">
        <v>481</v>
      </c>
      <c r="C184" s="12" t="n">
        <v>24885</v>
      </c>
      <c r="D184" s="12" t="s">
        <v>840</v>
      </c>
      <c r="E184" s="12" t="s">
        <v>841</v>
      </c>
      <c r="F184" s="12" t="s">
        <v>1485</v>
      </c>
      <c r="G184" s="12" t="s">
        <v>70</v>
      </c>
      <c r="H184" s="12" t="n">
        <v>40</v>
      </c>
      <c r="I184" s="12"/>
      <c r="J184" s="14" t="n">
        <v>0.0793171296296296</v>
      </c>
    </row>
    <row r="185" customFormat="false" ht="12.75" hidden="false" customHeight="false" outlineLevel="0" collapsed="false">
      <c r="A185" s="11" t="n">
        <v>184</v>
      </c>
      <c r="B185" s="11" t="n">
        <v>482</v>
      </c>
      <c r="C185" s="12" t="n">
        <v>25247</v>
      </c>
      <c r="D185" s="12" t="s">
        <v>842</v>
      </c>
      <c r="E185" s="12" t="s">
        <v>843</v>
      </c>
      <c r="F185" s="12" t="s">
        <v>130</v>
      </c>
      <c r="G185" s="12" t="s">
        <v>70</v>
      </c>
      <c r="H185" s="12" t="n">
        <v>50</v>
      </c>
      <c r="I185" s="12" t="n">
        <v>223</v>
      </c>
      <c r="J185" s="14" t="n">
        <v>0.0793402777777778</v>
      </c>
    </row>
    <row r="186" customFormat="false" ht="12.75" hidden="false" customHeight="false" outlineLevel="0" collapsed="false">
      <c r="A186" s="11" t="n">
        <v>185</v>
      </c>
      <c r="B186" s="11" t="n">
        <v>484</v>
      </c>
      <c r="C186" s="12" t="n">
        <v>25529</v>
      </c>
      <c r="D186" s="12" t="s">
        <v>845</v>
      </c>
      <c r="E186" s="12" t="s">
        <v>759</v>
      </c>
      <c r="F186" s="12" t="s">
        <v>169</v>
      </c>
      <c r="G186" s="12" t="s">
        <v>70</v>
      </c>
      <c r="H186" s="12"/>
      <c r="I186" s="12" t="n">
        <v>3139</v>
      </c>
      <c r="J186" s="14" t="n">
        <v>0.0794907407407407</v>
      </c>
    </row>
    <row r="187" customFormat="false" ht="12.75" hidden="false" customHeight="false" outlineLevel="0" collapsed="false">
      <c r="A187" s="11" t="n">
        <v>186</v>
      </c>
      <c r="B187" s="11" t="n">
        <v>485</v>
      </c>
      <c r="C187" s="12" t="n">
        <v>25547</v>
      </c>
      <c r="D187" s="12" t="s">
        <v>454</v>
      </c>
      <c r="E187" s="12" t="s">
        <v>68</v>
      </c>
      <c r="F187" s="12" t="s">
        <v>169</v>
      </c>
      <c r="G187" s="12" t="s">
        <v>70</v>
      </c>
      <c r="H187" s="12"/>
      <c r="I187" s="12" t="n">
        <v>3135</v>
      </c>
      <c r="J187" s="14" t="n">
        <v>0.0795023148148148</v>
      </c>
    </row>
    <row r="188" customFormat="false" ht="12.75" hidden="false" customHeight="false" outlineLevel="0" collapsed="false">
      <c r="A188" s="11" t="n">
        <v>187</v>
      </c>
      <c r="B188" s="11" t="n">
        <v>487</v>
      </c>
      <c r="C188" s="12" t="n">
        <v>25978</v>
      </c>
      <c r="D188" s="12" t="s">
        <v>848</v>
      </c>
      <c r="E188" s="12" t="s">
        <v>350</v>
      </c>
      <c r="F188" s="12" t="s">
        <v>425</v>
      </c>
      <c r="G188" s="12" t="s">
        <v>70</v>
      </c>
      <c r="H188" s="12"/>
      <c r="I188" s="12" t="n">
        <v>6399</v>
      </c>
      <c r="J188" s="14" t="n">
        <v>0.0795949074074074</v>
      </c>
    </row>
    <row r="189" customFormat="false" ht="12.75" hidden="false" customHeight="false" outlineLevel="0" collapsed="false">
      <c r="A189" s="11" t="n">
        <v>188</v>
      </c>
      <c r="B189" s="11" t="n">
        <v>488</v>
      </c>
      <c r="C189" s="12" t="n">
        <v>25642</v>
      </c>
      <c r="D189" s="12" t="s">
        <v>849</v>
      </c>
      <c r="E189" s="12" t="s">
        <v>850</v>
      </c>
      <c r="F189" s="12" t="s">
        <v>1485</v>
      </c>
      <c r="G189" s="12" t="s">
        <v>70</v>
      </c>
      <c r="H189" s="12"/>
      <c r="I189" s="12"/>
      <c r="J189" s="14" t="n">
        <v>0.0796296296296296</v>
      </c>
    </row>
    <row r="190" customFormat="false" ht="12.75" hidden="false" customHeight="false" outlineLevel="0" collapsed="false">
      <c r="A190" s="11" t="n">
        <v>189</v>
      </c>
      <c r="B190" s="11" t="n">
        <v>490</v>
      </c>
      <c r="C190" s="12" t="n">
        <v>25673</v>
      </c>
      <c r="D190" s="12" t="s">
        <v>851</v>
      </c>
      <c r="E190" s="12" t="s">
        <v>852</v>
      </c>
      <c r="F190" s="12" t="s">
        <v>853</v>
      </c>
      <c r="G190" s="12" t="s">
        <v>70</v>
      </c>
      <c r="H190" s="12"/>
      <c r="I190" s="12" t="n">
        <v>50</v>
      </c>
      <c r="J190" s="14" t="n">
        <v>0.0796527777777778</v>
      </c>
    </row>
    <row r="191" customFormat="false" ht="12.75" hidden="false" customHeight="false" outlineLevel="0" collapsed="false">
      <c r="A191" s="11" t="n">
        <v>190</v>
      </c>
      <c r="B191" s="11" t="n">
        <v>491</v>
      </c>
      <c r="C191" s="12" t="n">
        <v>25683</v>
      </c>
      <c r="D191" s="12" t="s">
        <v>158</v>
      </c>
      <c r="E191" s="12" t="s">
        <v>854</v>
      </c>
      <c r="F191" s="12" t="s">
        <v>1490</v>
      </c>
      <c r="G191" s="12" t="s">
        <v>70</v>
      </c>
      <c r="H191" s="12"/>
      <c r="I191" s="12" t="n">
        <v>7862</v>
      </c>
      <c r="J191" s="14" t="n">
        <v>0.0796643518518519</v>
      </c>
    </row>
    <row r="192" customFormat="false" ht="12.75" hidden="false" customHeight="false" outlineLevel="0" collapsed="false">
      <c r="A192" s="11" t="n">
        <v>191</v>
      </c>
      <c r="B192" s="11" t="n">
        <v>492</v>
      </c>
      <c r="C192" s="12" t="n">
        <v>25876</v>
      </c>
      <c r="D192" s="12" t="s">
        <v>855</v>
      </c>
      <c r="E192" s="12" t="s">
        <v>856</v>
      </c>
      <c r="F192" s="12" t="s">
        <v>1490</v>
      </c>
      <c r="G192" s="12" t="s">
        <v>70</v>
      </c>
      <c r="H192" s="12" t="n">
        <v>40</v>
      </c>
      <c r="I192" s="12" t="n">
        <v>7583</v>
      </c>
      <c r="J192" s="14" t="n">
        <v>0.0796759259259259</v>
      </c>
    </row>
    <row r="193" customFormat="false" ht="12.75" hidden="false" customHeight="false" outlineLevel="0" collapsed="false">
      <c r="A193" s="11" t="n">
        <v>192</v>
      </c>
      <c r="B193" s="11" t="n">
        <v>494</v>
      </c>
      <c r="C193" s="12" t="n">
        <v>25716</v>
      </c>
      <c r="D193" s="12" t="s">
        <v>859</v>
      </c>
      <c r="E193" s="12" t="s">
        <v>860</v>
      </c>
      <c r="F193" s="12" t="s">
        <v>1485</v>
      </c>
      <c r="G193" s="12" t="s">
        <v>70</v>
      </c>
      <c r="H193" s="12" t="n">
        <v>40</v>
      </c>
      <c r="I193" s="12"/>
      <c r="J193" s="14" t="n">
        <v>0.0797800925925926</v>
      </c>
    </row>
    <row r="194" customFormat="false" ht="12.75" hidden="false" customHeight="false" outlineLevel="0" collapsed="false">
      <c r="A194" s="11" t="n">
        <v>193</v>
      </c>
      <c r="B194" s="11" t="n">
        <v>496</v>
      </c>
      <c r="C194" s="12" t="n">
        <v>25013</v>
      </c>
      <c r="D194" s="12" t="s">
        <v>183</v>
      </c>
      <c r="E194" s="12" t="s">
        <v>791</v>
      </c>
      <c r="F194" s="12" t="s">
        <v>1495</v>
      </c>
      <c r="G194" s="12" t="s">
        <v>70</v>
      </c>
      <c r="H194" s="12" t="n">
        <v>60</v>
      </c>
      <c r="I194" s="12" t="n">
        <v>6706</v>
      </c>
      <c r="J194" s="14" t="n">
        <v>0.0798263888888889</v>
      </c>
    </row>
    <row r="195" customFormat="false" ht="12.75" hidden="false" customHeight="false" outlineLevel="0" collapsed="false">
      <c r="A195" s="11" t="n">
        <v>194</v>
      </c>
      <c r="B195" s="11" t="n">
        <v>498</v>
      </c>
      <c r="C195" s="12" t="n">
        <v>25940</v>
      </c>
      <c r="D195" s="12" t="s">
        <v>864</v>
      </c>
      <c r="E195" s="12" t="s">
        <v>245</v>
      </c>
      <c r="F195" s="12" t="s">
        <v>160</v>
      </c>
      <c r="G195" s="12" t="s">
        <v>70</v>
      </c>
      <c r="H195" s="12"/>
      <c r="I195" s="12" t="n">
        <v>6997</v>
      </c>
      <c r="J195" s="14" t="n">
        <v>0.0799421296296296</v>
      </c>
    </row>
    <row r="196" customFormat="false" ht="12.75" hidden="false" customHeight="false" outlineLevel="0" collapsed="false">
      <c r="A196" s="11" t="n">
        <v>195</v>
      </c>
      <c r="B196" s="11" t="n">
        <v>499</v>
      </c>
      <c r="C196" s="12" t="n">
        <v>25620</v>
      </c>
      <c r="D196" s="12" t="s">
        <v>865</v>
      </c>
      <c r="E196" s="12" t="s">
        <v>866</v>
      </c>
      <c r="F196" s="12" t="s">
        <v>1485</v>
      </c>
      <c r="G196" s="12" t="s">
        <v>70</v>
      </c>
      <c r="H196" s="12"/>
      <c r="I196" s="12"/>
      <c r="J196" s="14" t="n">
        <v>0.0799537037037037</v>
      </c>
    </row>
    <row r="197" customFormat="false" ht="12.75" hidden="false" customHeight="false" outlineLevel="0" collapsed="false">
      <c r="A197" s="11" t="n">
        <v>196</v>
      </c>
      <c r="B197" s="11" t="n">
        <v>501</v>
      </c>
      <c r="C197" s="12" t="n">
        <v>25820</v>
      </c>
      <c r="D197" s="12" t="s">
        <v>869</v>
      </c>
      <c r="E197" s="12" t="s">
        <v>870</v>
      </c>
      <c r="F197" s="12" t="s">
        <v>1485</v>
      </c>
      <c r="G197" s="12" t="s">
        <v>70</v>
      </c>
      <c r="H197" s="12"/>
      <c r="I197" s="12"/>
      <c r="J197" s="14" t="n">
        <v>0.0800347222222222</v>
      </c>
    </row>
    <row r="198" customFormat="false" ht="12.75" hidden="false" customHeight="false" outlineLevel="0" collapsed="false">
      <c r="A198" s="11" t="n">
        <v>197</v>
      </c>
      <c r="B198" s="11" t="n">
        <v>503</v>
      </c>
      <c r="C198" s="12" t="n">
        <v>24869</v>
      </c>
      <c r="D198" s="12" t="s">
        <v>873</v>
      </c>
      <c r="E198" s="12" t="s">
        <v>874</v>
      </c>
      <c r="F198" s="12" t="s">
        <v>38</v>
      </c>
      <c r="G198" s="12" t="s">
        <v>70</v>
      </c>
      <c r="H198" s="12" t="n">
        <v>40</v>
      </c>
      <c r="I198" s="12" t="n">
        <v>1176</v>
      </c>
      <c r="J198" s="14" t="n">
        <v>0.0800694444444444</v>
      </c>
    </row>
    <row r="199" customFormat="false" ht="12.75" hidden="false" customHeight="false" outlineLevel="0" collapsed="false">
      <c r="A199" s="11" t="n">
        <v>198</v>
      </c>
      <c r="B199" s="11" t="n">
        <v>505</v>
      </c>
      <c r="C199" s="12" t="n">
        <v>25421</v>
      </c>
      <c r="D199" s="12" t="s">
        <v>877</v>
      </c>
      <c r="E199" s="12" t="s">
        <v>878</v>
      </c>
      <c r="F199" s="12" t="s">
        <v>224</v>
      </c>
      <c r="G199" s="12" t="s">
        <v>70</v>
      </c>
      <c r="H199" s="12"/>
      <c r="I199" s="12" t="n">
        <v>8311</v>
      </c>
      <c r="J199" s="14" t="n">
        <v>0.0802083333333333</v>
      </c>
    </row>
    <row r="200" customFormat="false" ht="12.75" hidden="false" customHeight="false" outlineLevel="0" collapsed="false">
      <c r="A200" s="11" t="n">
        <v>199</v>
      </c>
      <c r="B200" s="11" t="n">
        <v>506</v>
      </c>
      <c r="C200" s="12" t="n">
        <v>25791</v>
      </c>
      <c r="D200" s="12" t="s">
        <v>879</v>
      </c>
      <c r="E200" s="12" t="s">
        <v>880</v>
      </c>
      <c r="F200" s="12" t="s">
        <v>163</v>
      </c>
      <c r="G200" s="12" t="s">
        <v>70</v>
      </c>
      <c r="H200" s="12" t="n">
        <v>40</v>
      </c>
      <c r="I200" s="12" t="n">
        <v>4340</v>
      </c>
      <c r="J200" s="14" t="n">
        <v>0.0802430555555556</v>
      </c>
    </row>
    <row r="201" customFormat="false" ht="12.75" hidden="false" customHeight="false" outlineLevel="0" collapsed="false">
      <c r="A201" s="11" t="n">
        <v>200</v>
      </c>
      <c r="B201" s="11" t="n">
        <v>507</v>
      </c>
      <c r="C201" s="12" t="n">
        <v>25969</v>
      </c>
      <c r="D201" s="12" t="s">
        <v>503</v>
      </c>
      <c r="E201" s="12" t="s">
        <v>59</v>
      </c>
      <c r="F201" s="12" t="s">
        <v>1489</v>
      </c>
      <c r="G201" s="12" t="s">
        <v>70</v>
      </c>
      <c r="H201" s="12"/>
      <c r="I201" s="12" t="n">
        <v>10619</v>
      </c>
      <c r="J201" s="14" t="n">
        <v>0.0803472222222222</v>
      </c>
    </row>
    <row r="202" customFormat="false" ht="12.75" hidden="false" customHeight="false" outlineLevel="0" collapsed="false">
      <c r="A202" s="11" t="n">
        <v>201</v>
      </c>
      <c r="B202" s="11" t="n">
        <v>508</v>
      </c>
      <c r="C202" s="12" t="n">
        <v>25970</v>
      </c>
      <c r="D202" s="12" t="s">
        <v>881</v>
      </c>
      <c r="E202" s="12" t="s">
        <v>882</v>
      </c>
      <c r="F202" s="12" t="s">
        <v>1489</v>
      </c>
      <c r="G202" s="12" t="s">
        <v>70</v>
      </c>
      <c r="H202" s="12" t="n">
        <v>40</v>
      </c>
      <c r="I202" s="12" t="n">
        <v>10812</v>
      </c>
      <c r="J202" s="14" t="n">
        <v>0.0803587962962963</v>
      </c>
    </row>
    <row r="203" customFormat="false" ht="12.75" hidden="false" customHeight="false" outlineLevel="0" collapsed="false">
      <c r="A203" s="11" t="n">
        <v>202</v>
      </c>
      <c r="B203" s="11" t="n">
        <v>509</v>
      </c>
      <c r="C203" s="12" t="n">
        <v>24871</v>
      </c>
      <c r="D203" s="12" t="s">
        <v>883</v>
      </c>
      <c r="E203" s="12" t="s">
        <v>884</v>
      </c>
      <c r="F203" s="12" t="s">
        <v>93</v>
      </c>
      <c r="G203" s="12" t="s">
        <v>70</v>
      </c>
      <c r="H203" s="12" t="n">
        <v>40</v>
      </c>
      <c r="I203" s="12" t="n">
        <v>16061</v>
      </c>
      <c r="J203" s="14" t="n">
        <v>0.0803703703703704</v>
      </c>
    </row>
    <row r="204" customFormat="false" ht="12.75" hidden="false" customHeight="false" outlineLevel="0" collapsed="false">
      <c r="A204" s="11" t="n">
        <v>203</v>
      </c>
      <c r="B204" s="11" t="n">
        <v>510</v>
      </c>
      <c r="C204" s="12" t="n">
        <v>24995</v>
      </c>
      <c r="D204" s="12" t="s">
        <v>885</v>
      </c>
      <c r="E204" s="12" t="s">
        <v>886</v>
      </c>
      <c r="F204" s="12" t="s">
        <v>38</v>
      </c>
      <c r="G204" s="12" t="s">
        <v>70</v>
      </c>
      <c r="H204" s="12" t="n">
        <v>40</v>
      </c>
      <c r="I204" s="12" t="n">
        <v>15771</v>
      </c>
      <c r="J204" s="14" t="n">
        <v>0.0804166666666667</v>
      </c>
    </row>
    <row r="205" customFormat="false" ht="12.75" hidden="false" customHeight="false" outlineLevel="0" collapsed="false">
      <c r="A205" s="11" t="n">
        <v>204</v>
      </c>
      <c r="B205" s="11" t="n">
        <v>516</v>
      </c>
      <c r="C205" s="12" t="n">
        <v>25989</v>
      </c>
      <c r="D205" s="12" t="s">
        <v>893</v>
      </c>
      <c r="E205" s="12" t="s">
        <v>727</v>
      </c>
      <c r="F205" s="12" t="s">
        <v>38</v>
      </c>
      <c r="G205" s="12" t="s">
        <v>70</v>
      </c>
      <c r="H205" s="12" t="n">
        <v>40</v>
      </c>
      <c r="I205" s="12" t="n">
        <v>611</v>
      </c>
      <c r="J205" s="14" t="n">
        <v>0.0806134259259259</v>
      </c>
    </row>
    <row r="206" customFormat="false" ht="12.75" hidden="false" customHeight="false" outlineLevel="0" collapsed="false">
      <c r="A206" s="11" t="n">
        <v>205</v>
      </c>
      <c r="B206" s="11" t="n">
        <v>521</v>
      </c>
      <c r="C206" s="12" t="n">
        <v>26044</v>
      </c>
      <c r="D206" s="12" t="s">
        <v>901</v>
      </c>
      <c r="E206" s="12" t="s">
        <v>902</v>
      </c>
      <c r="F206" s="12" t="s">
        <v>1485</v>
      </c>
      <c r="G206" s="12" t="s">
        <v>70</v>
      </c>
      <c r="H206" s="12" t="n">
        <v>40</v>
      </c>
      <c r="I206" s="12"/>
      <c r="J206" s="14" t="n">
        <v>0.0807638888888889</v>
      </c>
    </row>
    <row r="207" customFormat="false" ht="12.75" hidden="false" customHeight="false" outlineLevel="0" collapsed="false">
      <c r="A207" s="11" t="n">
        <v>206</v>
      </c>
      <c r="B207" s="11" t="n">
        <v>523</v>
      </c>
      <c r="C207" s="12" t="n">
        <v>24972</v>
      </c>
      <c r="D207" s="12" t="s">
        <v>284</v>
      </c>
      <c r="E207" s="12" t="s">
        <v>692</v>
      </c>
      <c r="F207" s="12" t="s">
        <v>106</v>
      </c>
      <c r="G207" s="12" t="s">
        <v>70</v>
      </c>
      <c r="H207" s="12" t="n">
        <v>50</v>
      </c>
      <c r="I207" s="12" t="n">
        <v>1961</v>
      </c>
      <c r="J207" s="14" t="n">
        <v>0.0809027777777778</v>
      </c>
    </row>
    <row r="208" customFormat="false" ht="12.75" hidden="false" customHeight="false" outlineLevel="0" collapsed="false">
      <c r="A208" s="11" t="n">
        <v>207</v>
      </c>
      <c r="B208" s="11" t="n">
        <v>524</v>
      </c>
      <c r="C208" s="12" t="n">
        <v>24818</v>
      </c>
      <c r="D208" s="12" t="s">
        <v>904</v>
      </c>
      <c r="E208" s="12" t="s">
        <v>905</v>
      </c>
      <c r="F208" s="12" t="s">
        <v>106</v>
      </c>
      <c r="G208" s="12" t="s">
        <v>70</v>
      </c>
      <c r="H208" s="12"/>
      <c r="I208" s="12" t="n">
        <v>1981</v>
      </c>
      <c r="J208" s="14" t="n">
        <v>0.0809027777777778</v>
      </c>
    </row>
    <row r="209" customFormat="false" ht="12.75" hidden="false" customHeight="false" outlineLevel="0" collapsed="false">
      <c r="A209" s="11" t="n">
        <v>208</v>
      </c>
      <c r="B209" s="11" t="n">
        <v>525</v>
      </c>
      <c r="C209" s="12" t="n">
        <v>24837</v>
      </c>
      <c r="D209" s="12" t="s">
        <v>288</v>
      </c>
      <c r="E209" s="12" t="s">
        <v>666</v>
      </c>
      <c r="F209" s="12" t="s">
        <v>106</v>
      </c>
      <c r="G209" s="12" t="s">
        <v>70</v>
      </c>
      <c r="H209" s="12" t="n">
        <v>40</v>
      </c>
      <c r="I209" s="12" t="n">
        <v>2055</v>
      </c>
      <c r="J209" s="14" t="n">
        <v>0.0809143518518519</v>
      </c>
    </row>
    <row r="210" customFormat="false" ht="12.75" hidden="false" customHeight="false" outlineLevel="0" collapsed="false">
      <c r="A210" s="11" t="n">
        <v>209</v>
      </c>
      <c r="B210" s="11" t="n">
        <v>527</v>
      </c>
      <c r="C210" s="12" t="n">
        <v>25735</v>
      </c>
      <c r="D210" s="12" t="s">
        <v>211</v>
      </c>
      <c r="E210" s="12" t="s">
        <v>908</v>
      </c>
      <c r="F210" s="12" t="s">
        <v>106</v>
      </c>
      <c r="G210" s="12" t="s">
        <v>70</v>
      </c>
      <c r="H210" s="12" t="n">
        <v>40</v>
      </c>
      <c r="I210" s="12" t="n">
        <v>2049</v>
      </c>
      <c r="J210" s="14" t="n">
        <v>0.0809837962962963</v>
      </c>
    </row>
    <row r="211" customFormat="false" ht="12.75" hidden="false" customHeight="false" outlineLevel="0" collapsed="false">
      <c r="A211" s="11" t="n">
        <v>210</v>
      </c>
      <c r="B211" s="11" t="n">
        <v>529</v>
      </c>
      <c r="C211" s="12" t="n">
        <v>25507</v>
      </c>
      <c r="D211" s="12" t="s">
        <v>911</v>
      </c>
      <c r="E211" s="12" t="s">
        <v>912</v>
      </c>
      <c r="F211" s="12" t="s">
        <v>1484</v>
      </c>
      <c r="G211" s="12" t="s">
        <v>70</v>
      </c>
      <c r="H211" s="12" t="n">
        <v>40</v>
      </c>
      <c r="I211" s="12" t="n">
        <v>6546</v>
      </c>
      <c r="J211" s="14" t="n">
        <v>0.0810648148148148</v>
      </c>
    </row>
    <row r="212" customFormat="false" ht="12.75" hidden="false" customHeight="false" outlineLevel="0" collapsed="false">
      <c r="A212" s="11" t="n">
        <v>211</v>
      </c>
      <c r="B212" s="11" t="n">
        <v>531</v>
      </c>
      <c r="C212" s="12" t="n">
        <v>25574</v>
      </c>
      <c r="D212" s="12" t="s">
        <v>915</v>
      </c>
      <c r="E212" s="12" t="s">
        <v>916</v>
      </c>
      <c r="F212" s="12" t="s">
        <v>1485</v>
      </c>
      <c r="G212" s="12" t="s">
        <v>70</v>
      </c>
      <c r="H212" s="12" t="n">
        <v>40</v>
      </c>
      <c r="I212" s="12"/>
      <c r="J212" s="14" t="n">
        <v>0.081400462962963</v>
      </c>
    </row>
    <row r="213" customFormat="false" ht="12.75" hidden="false" customHeight="false" outlineLevel="0" collapsed="false">
      <c r="A213" s="11" t="n">
        <v>212</v>
      </c>
      <c r="B213" s="11" t="n">
        <v>532</v>
      </c>
      <c r="C213" s="12" t="n">
        <v>25959</v>
      </c>
      <c r="D213" s="12" t="s">
        <v>665</v>
      </c>
      <c r="E213" s="12" t="s">
        <v>757</v>
      </c>
      <c r="F213" s="12" t="s">
        <v>160</v>
      </c>
      <c r="G213" s="12" t="s">
        <v>70</v>
      </c>
      <c r="H213" s="12" t="n">
        <v>50</v>
      </c>
      <c r="I213" s="12" t="n">
        <v>6880</v>
      </c>
      <c r="J213" s="14" t="n">
        <v>0.0814351851851852</v>
      </c>
    </row>
    <row r="214" customFormat="false" ht="12.75" hidden="false" customHeight="false" outlineLevel="0" collapsed="false">
      <c r="A214" s="11" t="n">
        <v>213</v>
      </c>
      <c r="B214" s="11" t="n">
        <v>536</v>
      </c>
      <c r="C214" s="12" t="n">
        <v>25510</v>
      </c>
      <c r="D214" s="12" t="s">
        <v>920</v>
      </c>
      <c r="E214" s="12" t="s">
        <v>921</v>
      </c>
      <c r="F214" s="12" t="s">
        <v>106</v>
      </c>
      <c r="G214" s="12" t="s">
        <v>70</v>
      </c>
      <c r="H214" s="12" t="n">
        <v>40</v>
      </c>
      <c r="I214" s="12" t="n">
        <v>2073</v>
      </c>
      <c r="J214" s="14" t="n">
        <v>0.0816550925925926</v>
      </c>
    </row>
    <row r="215" customFormat="false" ht="12.75" hidden="false" customHeight="false" outlineLevel="0" collapsed="false">
      <c r="A215" s="11" t="n">
        <v>214</v>
      </c>
      <c r="B215" s="11" t="n">
        <v>537</v>
      </c>
      <c r="C215" s="12" t="n">
        <v>25946</v>
      </c>
      <c r="D215" s="12" t="s">
        <v>922</v>
      </c>
      <c r="E215" s="12" t="s">
        <v>923</v>
      </c>
      <c r="F215" s="12" t="s">
        <v>1485</v>
      </c>
      <c r="G215" s="12" t="s">
        <v>70</v>
      </c>
      <c r="H215" s="12"/>
      <c r="I215" s="12"/>
      <c r="J215" s="14" t="n">
        <v>0.0816666666666667</v>
      </c>
    </row>
    <row r="216" customFormat="false" ht="12.75" hidden="false" customHeight="false" outlineLevel="0" collapsed="false">
      <c r="A216" s="11" t="n">
        <v>215</v>
      </c>
      <c r="B216" s="11" t="n">
        <v>538</v>
      </c>
      <c r="C216" s="12" t="n">
        <v>24875</v>
      </c>
      <c r="D216" s="12" t="s">
        <v>924</v>
      </c>
      <c r="E216" s="12" t="s">
        <v>925</v>
      </c>
      <c r="F216" s="12" t="s">
        <v>224</v>
      </c>
      <c r="G216" s="12" t="s">
        <v>70</v>
      </c>
      <c r="H216" s="12"/>
      <c r="I216" s="12" t="n">
        <v>8101</v>
      </c>
      <c r="J216" s="14" t="n">
        <v>0.0817824074074074</v>
      </c>
    </row>
    <row r="217" customFormat="false" ht="12.75" hidden="false" customHeight="false" outlineLevel="0" collapsed="false">
      <c r="A217" s="11" t="n">
        <v>216</v>
      </c>
      <c r="B217" s="11" t="n">
        <v>540</v>
      </c>
      <c r="C217" s="12" t="n">
        <v>25900</v>
      </c>
      <c r="D217" s="12" t="s">
        <v>928</v>
      </c>
      <c r="E217" s="12" t="s">
        <v>574</v>
      </c>
      <c r="F217" s="12" t="s">
        <v>1489</v>
      </c>
      <c r="G217" s="12" t="s">
        <v>70</v>
      </c>
      <c r="H217" s="12" t="n">
        <v>40</v>
      </c>
      <c r="I217" s="12" t="n">
        <v>10637</v>
      </c>
      <c r="J217" s="14" t="n">
        <v>0.0819444444444444</v>
      </c>
    </row>
    <row r="218" customFormat="false" ht="12.75" hidden="false" customHeight="false" outlineLevel="0" collapsed="false">
      <c r="A218" s="11" t="n">
        <v>217</v>
      </c>
      <c r="B218" s="11" t="n">
        <v>541</v>
      </c>
      <c r="C218" s="12" t="n">
        <v>25910</v>
      </c>
      <c r="D218" s="12" t="s">
        <v>929</v>
      </c>
      <c r="E218" s="12" t="s">
        <v>230</v>
      </c>
      <c r="F218" s="12" t="s">
        <v>1489</v>
      </c>
      <c r="G218" s="12" t="s">
        <v>70</v>
      </c>
      <c r="H218" s="12"/>
      <c r="I218" s="12" t="n">
        <v>16290</v>
      </c>
      <c r="J218" s="14" t="n">
        <v>0.0820023148148148</v>
      </c>
    </row>
    <row r="219" customFormat="false" ht="12.75" hidden="false" customHeight="false" outlineLevel="0" collapsed="false">
      <c r="A219" s="11" t="n">
        <v>218</v>
      </c>
      <c r="B219" s="11" t="n">
        <v>542</v>
      </c>
      <c r="C219" s="12" t="n">
        <v>25256</v>
      </c>
      <c r="D219" s="12" t="s">
        <v>930</v>
      </c>
      <c r="E219" s="12" t="s">
        <v>931</v>
      </c>
      <c r="F219" s="12" t="s">
        <v>1490</v>
      </c>
      <c r="G219" s="12" t="s">
        <v>70</v>
      </c>
      <c r="H219" s="12"/>
      <c r="I219" s="12" t="n">
        <v>7785</v>
      </c>
      <c r="J219" s="14" t="n">
        <v>0.0821643518518519</v>
      </c>
    </row>
    <row r="220" customFormat="false" ht="12.75" hidden="false" customHeight="false" outlineLevel="0" collapsed="false">
      <c r="A220" s="11" t="n">
        <v>219</v>
      </c>
      <c r="B220" s="11" t="n">
        <v>543</v>
      </c>
      <c r="C220" s="12" t="n">
        <v>25870</v>
      </c>
      <c r="D220" s="12" t="s">
        <v>932</v>
      </c>
      <c r="E220" s="12" t="s">
        <v>933</v>
      </c>
      <c r="F220" s="12" t="s">
        <v>38</v>
      </c>
      <c r="G220" s="12" t="s">
        <v>70</v>
      </c>
      <c r="H220" s="12"/>
      <c r="I220" s="12"/>
      <c r="J220" s="14" t="n">
        <v>0.0821759259259259</v>
      </c>
    </row>
    <row r="221" customFormat="false" ht="12.75" hidden="false" customHeight="false" outlineLevel="0" collapsed="false">
      <c r="A221" s="11" t="n">
        <v>220</v>
      </c>
      <c r="B221" s="11" t="n">
        <v>544</v>
      </c>
      <c r="C221" s="12" t="n">
        <v>24848</v>
      </c>
      <c r="D221" s="12" t="s">
        <v>934</v>
      </c>
      <c r="E221" s="12" t="s">
        <v>935</v>
      </c>
      <c r="F221" s="12" t="s">
        <v>1485</v>
      </c>
      <c r="G221" s="12" t="s">
        <v>70</v>
      </c>
      <c r="H221" s="12"/>
      <c r="I221" s="12"/>
      <c r="J221" s="14" t="n">
        <v>0.0822106481481481</v>
      </c>
    </row>
    <row r="222" customFormat="false" ht="12.75" hidden="false" customHeight="false" outlineLevel="0" collapsed="false">
      <c r="A222" s="11" t="n">
        <v>221</v>
      </c>
      <c r="B222" s="11" t="n">
        <v>545</v>
      </c>
      <c r="C222" s="12" t="n">
        <v>26215</v>
      </c>
      <c r="D222" s="12" t="s">
        <v>936</v>
      </c>
      <c r="E222" s="12" t="s">
        <v>870</v>
      </c>
      <c r="F222" s="12" t="s">
        <v>1484</v>
      </c>
      <c r="G222" s="12" t="s">
        <v>70</v>
      </c>
      <c r="H222" s="12"/>
      <c r="I222" s="12" t="n">
        <v>6560</v>
      </c>
      <c r="J222" s="14" t="n">
        <v>0.0822569444444444</v>
      </c>
    </row>
    <row r="223" customFormat="false" ht="12.75" hidden="false" customHeight="false" outlineLevel="0" collapsed="false">
      <c r="A223" s="11" t="n">
        <v>222</v>
      </c>
      <c r="B223" s="11" t="n">
        <v>548</v>
      </c>
      <c r="C223" s="12" t="n">
        <v>25133</v>
      </c>
      <c r="D223" s="12" t="s">
        <v>939</v>
      </c>
      <c r="E223" s="12" t="s">
        <v>527</v>
      </c>
      <c r="F223" s="12" t="s">
        <v>81</v>
      </c>
      <c r="G223" s="12" t="s">
        <v>70</v>
      </c>
      <c r="H223" s="12"/>
      <c r="I223" s="12" t="n">
        <v>2260</v>
      </c>
      <c r="J223" s="14" t="n">
        <v>0.0824074074074074</v>
      </c>
    </row>
    <row r="224" customFormat="false" ht="12.75" hidden="false" customHeight="false" outlineLevel="0" collapsed="false">
      <c r="A224" s="11" t="n">
        <v>223</v>
      </c>
      <c r="B224" s="11" t="n">
        <v>549</v>
      </c>
      <c r="C224" s="12" t="n">
        <v>25255</v>
      </c>
      <c r="D224" s="12" t="s">
        <v>940</v>
      </c>
      <c r="E224" s="12" t="s">
        <v>941</v>
      </c>
      <c r="F224" s="12" t="s">
        <v>81</v>
      </c>
      <c r="G224" s="12" t="s">
        <v>70</v>
      </c>
      <c r="H224" s="12"/>
      <c r="I224" s="12" t="n">
        <v>5583</v>
      </c>
      <c r="J224" s="14" t="n">
        <v>0.0824074074074074</v>
      </c>
    </row>
    <row r="225" customFormat="false" ht="12.75" hidden="false" customHeight="false" outlineLevel="0" collapsed="false">
      <c r="A225" s="11" t="n">
        <v>224</v>
      </c>
      <c r="B225" s="11" t="n">
        <v>550</v>
      </c>
      <c r="C225" s="12" t="n">
        <v>25960</v>
      </c>
      <c r="D225" s="12" t="s">
        <v>942</v>
      </c>
      <c r="E225" s="12" t="s">
        <v>943</v>
      </c>
      <c r="F225" s="12" t="s">
        <v>944</v>
      </c>
      <c r="G225" s="12" t="s">
        <v>70</v>
      </c>
      <c r="H225" s="12" t="n">
        <v>40</v>
      </c>
      <c r="I225" s="12" t="n">
        <v>7188</v>
      </c>
      <c r="J225" s="14" t="n">
        <v>0.0824189814814815</v>
      </c>
    </row>
    <row r="226" customFormat="false" ht="12.75" hidden="false" customHeight="false" outlineLevel="0" collapsed="false">
      <c r="A226" s="11" t="n">
        <v>225</v>
      </c>
      <c r="B226" s="11" t="n">
        <v>551</v>
      </c>
      <c r="C226" s="12" t="n">
        <v>25321</v>
      </c>
      <c r="D226" s="12" t="s">
        <v>945</v>
      </c>
      <c r="E226" s="12" t="s">
        <v>946</v>
      </c>
      <c r="F226" s="12" t="s">
        <v>1496</v>
      </c>
      <c r="G226" s="12" t="s">
        <v>70</v>
      </c>
      <c r="H226" s="12"/>
      <c r="I226" s="12" t="n">
        <v>13151</v>
      </c>
      <c r="J226" s="14" t="n">
        <v>0.0824768518518518</v>
      </c>
    </row>
    <row r="227" customFormat="false" ht="12.75" hidden="false" customHeight="false" outlineLevel="0" collapsed="false">
      <c r="A227" s="11" t="n">
        <v>226</v>
      </c>
      <c r="B227" s="11" t="n">
        <v>552</v>
      </c>
      <c r="C227" s="12" t="n">
        <v>25272</v>
      </c>
      <c r="D227" s="12" t="s">
        <v>947</v>
      </c>
      <c r="E227" s="12" t="s">
        <v>948</v>
      </c>
      <c r="F227" s="12" t="s">
        <v>1485</v>
      </c>
      <c r="G227" s="12" t="s">
        <v>70</v>
      </c>
      <c r="H227" s="12" t="n">
        <v>40</v>
      </c>
      <c r="I227" s="12"/>
      <c r="J227" s="14" t="n">
        <v>0.0825462962962963</v>
      </c>
    </row>
    <row r="228" customFormat="false" ht="12.75" hidden="false" customHeight="false" outlineLevel="0" collapsed="false">
      <c r="A228" s="11" t="n">
        <v>227</v>
      </c>
      <c r="B228" s="11" t="n">
        <v>553</v>
      </c>
      <c r="C228" s="12" t="n">
        <v>25412</v>
      </c>
      <c r="D228" s="12" t="s">
        <v>949</v>
      </c>
      <c r="E228" s="12" t="s">
        <v>950</v>
      </c>
      <c r="F228" s="12" t="s">
        <v>55</v>
      </c>
      <c r="G228" s="12" t="s">
        <v>70</v>
      </c>
      <c r="H228" s="12"/>
      <c r="I228" s="12" t="n">
        <v>3899</v>
      </c>
      <c r="J228" s="14" t="n">
        <v>0.0825694444444445</v>
      </c>
    </row>
    <row r="229" customFormat="false" ht="12.75" hidden="false" customHeight="false" outlineLevel="0" collapsed="false">
      <c r="A229" s="11" t="n">
        <v>228</v>
      </c>
      <c r="B229" s="11" t="n">
        <v>557</v>
      </c>
      <c r="C229" s="12" t="n">
        <v>25352</v>
      </c>
      <c r="D229" s="12" t="s">
        <v>955</v>
      </c>
      <c r="E229" s="12" t="s">
        <v>956</v>
      </c>
      <c r="F229" s="12" t="s">
        <v>1485</v>
      </c>
      <c r="G229" s="12" t="s">
        <v>70</v>
      </c>
      <c r="H229" s="12" t="n">
        <v>40</v>
      </c>
      <c r="I229" s="23"/>
      <c r="J229" s="14" t="n">
        <v>0.0828009259259259</v>
      </c>
    </row>
    <row r="230" customFormat="false" ht="12.75" hidden="false" customHeight="false" outlineLevel="0" collapsed="false">
      <c r="A230" s="11" t="n">
        <v>229</v>
      </c>
      <c r="B230" s="11" t="n">
        <v>558</v>
      </c>
      <c r="C230" s="12" t="n">
        <v>25929</v>
      </c>
      <c r="D230" s="12" t="s">
        <v>957</v>
      </c>
      <c r="E230" s="12" t="s">
        <v>872</v>
      </c>
      <c r="F230" s="12" t="s">
        <v>319</v>
      </c>
      <c r="G230" s="12" t="s">
        <v>70</v>
      </c>
      <c r="H230" s="12"/>
      <c r="I230" s="12" t="n">
        <v>2853</v>
      </c>
      <c r="J230" s="14" t="n">
        <v>0.0828356481481481</v>
      </c>
    </row>
    <row r="231" customFormat="false" ht="12.75" hidden="false" customHeight="false" outlineLevel="0" collapsed="false">
      <c r="A231" s="11" t="n">
        <v>230</v>
      </c>
      <c r="B231" s="11" t="n">
        <v>560</v>
      </c>
      <c r="C231" s="12" t="n">
        <v>1039</v>
      </c>
      <c r="D231" s="12" t="s">
        <v>960</v>
      </c>
      <c r="E231" s="12" t="s">
        <v>961</v>
      </c>
      <c r="F231" s="12" t="s">
        <v>425</v>
      </c>
      <c r="G231" s="12" t="s">
        <v>70</v>
      </c>
      <c r="H231" s="12" t="n">
        <v>40</v>
      </c>
      <c r="I231" s="12" t="n">
        <v>6332</v>
      </c>
      <c r="J231" s="14" t="n">
        <v>0.0829282407407407</v>
      </c>
    </row>
    <row r="232" customFormat="false" ht="12.75" hidden="false" customHeight="false" outlineLevel="0" collapsed="false">
      <c r="A232" s="11" t="n">
        <v>231</v>
      </c>
      <c r="B232" s="11" t="n">
        <v>561</v>
      </c>
      <c r="C232" s="12" t="n">
        <v>25893</v>
      </c>
      <c r="D232" s="12" t="s">
        <v>211</v>
      </c>
      <c r="E232" s="12" t="s">
        <v>962</v>
      </c>
      <c r="F232" s="12" t="s">
        <v>88</v>
      </c>
      <c r="G232" s="12" t="s">
        <v>70</v>
      </c>
      <c r="H232" s="12"/>
      <c r="I232" s="12" t="n">
        <v>8644</v>
      </c>
      <c r="J232" s="14" t="n">
        <v>0.0830787037037037</v>
      </c>
    </row>
    <row r="233" customFormat="false" ht="12.75" hidden="false" customHeight="false" outlineLevel="0" collapsed="false">
      <c r="A233" s="11" t="n">
        <v>232</v>
      </c>
      <c r="B233" s="11" t="n">
        <v>563</v>
      </c>
      <c r="C233" s="12" t="n">
        <v>1008</v>
      </c>
      <c r="D233" s="12" t="s">
        <v>964</v>
      </c>
      <c r="E233" s="12" t="s">
        <v>933</v>
      </c>
      <c r="F233" s="12" t="s">
        <v>169</v>
      </c>
      <c r="G233" s="12" t="s">
        <v>70</v>
      </c>
      <c r="H233" s="12" t="n">
        <v>50</v>
      </c>
      <c r="I233" s="12" t="n">
        <v>2935</v>
      </c>
      <c r="J233" s="14" t="n">
        <v>0.0831365740740741</v>
      </c>
    </row>
    <row r="234" customFormat="false" ht="12.75" hidden="false" customHeight="false" outlineLevel="0" collapsed="false">
      <c r="A234" s="11" t="n">
        <v>233</v>
      </c>
      <c r="B234" s="11" t="n">
        <v>564</v>
      </c>
      <c r="C234" s="12" t="n">
        <v>25185</v>
      </c>
      <c r="D234" s="12" t="s">
        <v>965</v>
      </c>
      <c r="E234" s="12" t="s">
        <v>966</v>
      </c>
      <c r="F234" s="12" t="s">
        <v>967</v>
      </c>
      <c r="G234" s="12" t="s">
        <v>70</v>
      </c>
      <c r="H234" s="12" t="n">
        <v>60</v>
      </c>
      <c r="I234" s="12" t="n">
        <v>5951</v>
      </c>
      <c r="J234" s="14" t="n">
        <v>0.0831481481481482</v>
      </c>
    </row>
    <row r="235" customFormat="false" ht="12.75" hidden="false" customHeight="false" outlineLevel="0" collapsed="false">
      <c r="A235" s="11" t="n">
        <v>234</v>
      </c>
      <c r="B235" s="11" t="n">
        <v>565</v>
      </c>
      <c r="C235" s="12" t="n">
        <v>1002</v>
      </c>
      <c r="D235" s="12" t="s">
        <v>968</v>
      </c>
      <c r="E235" s="12" t="s">
        <v>969</v>
      </c>
      <c r="F235" s="12" t="s">
        <v>1490</v>
      </c>
      <c r="G235" s="12" t="s">
        <v>70</v>
      </c>
      <c r="H235" s="12" t="n">
        <v>50</v>
      </c>
      <c r="I235" s="12" t="n">
        <v>7913</v>
      </c>
      <c r="J235" s="14" t="n">
        <v>0.0831944444444445</v>
      </c>
    </row>
    <row r="236" customFormat="false" ht="12.75" hidden="false" customHeight="false" outlineLevel="0" collapsed="false">
      <c r="A236" s="11" t="n">
        <v>235</v>
      </c>
      <c r="B236" s="11" t="n">
        <v>566</v>
      </c>
      <c r="C236" s="12" t="n">
        <v>25922</v>
      </c>
      <c r="D236" s="12" t="s">
        <v>970</v>
      </c>
      <c r="E236" s="12" t="s">
        <v>971</v>
      </c>
      <c r="F236" s="12" t="s">
        <v>1484</v>
      </c>
      <c r="G236" s="12" t="s">
        <v>70</v>
      </c>
      <c r="H236" s="12" t="n">
        <v>40</v>
      </c>
      <c r="I236" s="12" t="n">
        <v>6428</v>
      </c>
      <c r="J236" s="14" t="n">
        <v>0.0832291666666667</v>
      </c>
    </row>
    <row r="237" customFormat="false" ht="12.75" hidden="false" customHeight="false" outlineLevel="0" collapsed="false">
      <c r="A237" s="11" t="n">
        <v>236</v>
      </c>
      <c r="B237" s="11" t="n">
        <v>568</v>
      </c>
      <c r="C237" s="12" t="n">
        <v>25787</v>
      </c>
      <c r="D237" s="12" t="s">
        <v>973</v>
      </c>
      <c r="E237" s="12" t="s">
        <v>974</v>
      </c>
      <c r="F237" s="12" t="s">
        <v>1485</v>
      </c>
      <c r="G237" s="12" t="s">
        <v>70</v>
      </c>
      <c r="H237" s="12" t="n">
        <v>40</v>
      </c>
      <c r="I237" s="12"/>
      <c r="J237" s="14" t="n">
        <v>0.0832523148148148</v>
      </c>
    </row>
    <row r="238" customFormat="false" ht="12.75" hidden="false" customHeight="false" outlineLevel="0" collapsed="false">
      <c r="A238" s="11" t="n">
        <v>237</v>
      </c>
      <c r="B238" s="11" t="n">
        <v>569</v>
      </c>
      <c r="C238" s="12" t="n">
        <v>24824</v>
      </c>
      <c r="D238" s="12" t="s">
        <v>388</v>
      </c>
      <c r="E238" s="12" t="s">
        <v>607</v>
      </c>
      <c r="F238" s="12" t="s">
        <v>130</v>
      </c>
      <c r="G238" s="12" t="s">
        <v>70</v>
      </c>
      <c r="H238" s="12"/>
      <c r="I238" s="12" t="n">
        <v>3821</v>
      </c>
      <c r="J238" s="14" t="n">
        <v>0.0832523148148148</v>
      </c>
    </row>
    <row r="239" customFormat="false" ht="12.75" hidden="false" customHeight="false" outlineLevel="0" collapsed="false">
      <c r="A239" s="11" t="n">
        <v>238</v>
      </c>
      <c r="B239" s="11" t="n">
        <v>572</v>
      </c>
      <c r="C239" s="12" t="n">
        <v>25061</v>
      </c>
      <c r="D239" s="12" t="s">
        <v>977</v>
      </c>
      <c r="E239" s="12" t="s">
        <v>978</v>
      </c>
      <c r="F239" s="12" t="s">
        <v>1497</v>
      </c>
      <c r="G239" s="12" t="s">
        <v>70</v>
      </c>
      <c r="H239" s="12"/>
      <c r="I239" s="12" t="n">
        <v>12034</v>
      </c>
      <c r="J239" s="14" t="n">
        <v>0.0833449074074074</v>
      </c>
    </row>
    <row r="240" customFormat="false" ht="12.75" hidden="false" customHeight="false" outlineLevel="0" collapsed="false">
      <c r="A240" s="11" t="n">
        <v>239</v>
      </c>
      <c r="B240" s="11" t="n">
        <v>573</v>
      </c>
      <c r="C240" s="12" t="n">
        <v>25598</v>
      </c>
      <c r="D240" s="12" t="s">
        <v>980</v>
      </c>
      <c r="E240" s="12" t="s">
        <v>981</v>
      </c>
      <c r="F240" s="12" t="s">
        <v>48</v>
      </c>
      <c r="G240" s="12" t="s">
        <v>70</v>
      </c>
      <c r="H240" s="12" t="n">
        <v>40</v>
      </c>
      <c r="I240" s="12" t="n">
        <v>2478</v>
      </c>
      <c r="J240" s="14" t="n">
        <v>0.0833564814814815</v>
      </c>
    </row>
    <row r="241" customFormat="false" ht="12.75" hidden="false" customHeight="false" outlineLevel="0" collapsed="false">
      <c r="A241" s="11" t="n">
        <v>240</v>
      </c>
      <c r="B241" s="11" t="n">
        <v>576</v>
      </c>
      <c r="C241" s="12" t="n">
        <v>25036</v>
      </c>
      <c r="D241" s="12" t="s">
        <v>985</v>
      </c>
      <c r="E241" s="12" t="s">
        <v>986</v>
      </c>
      <c r="F241" s="12" t="s">
        <v>106</v>
      </c>
      <c r="G241" s="12" t="s">
        <v>70</v>
      </c>
      <c r="H241" s="12" t="n">
        <v>40</v>
      </c>
      <c r="I241" s="12" t="n">
        <v>1973</v>
      </c>
      <c r="J241" s="14" t="n">
        <v>0.0836342592592593</v>
      </c>
    </row>
    <row r="242" customFormat="false" ht="12.75" hidden="false" customHeight="false" outlineLevel="0" collapsed="false">
      <c r="A242" s="11" t="n">
        <v>241</v>
      </c>
      <c r="B242" s="11" t="n">
        <v>578</v>
      </c>
      <c r="C242" s="12" t="n">
        <v>25031</v>
      </c>
      <c r="D242" s="12" t="s">
        <v>257</v>
      </c>
      <c r="E242" s="12" t="s">
        <v>989</v>
      </c>
      <c r="F242" s="12" t="s">
        <v>1485</v>
      </c>
      <c r="G242" s="12" t="s">
        <v>70</v>
      </c>
      <c r="H242" s="12"/>
      <c r="I242" s="12"/>
      <c r="J242" s="14" t="n">
        <v>0.0837384259259259</v>
      </c>
    </row>
    <row r="243" customFormat="false" ht="12.75" hidden="false" customHeight="false" outlineLevel="0" collapsed="false">
      <c r="A243" s="11" t="n">
        <v>242</v>
      </c>
      <c r="B243" s="11" t="n">
        <v>579</v>
      </c>
      <c r="C243" s="12" t="n">
        <v>25083</v>
      </c>
      <c r="D243" s="12" t="s">
        <v>154</v>
      </c>
      <c r="E243" s="12" t="s">
        <v>990</v>
      </c>
      <c r="F243" s="12" t="s">
        <v>130</v>
      </c>
      <c r="G243" s="12" t="s">
        <v>70</v>
      </c>
      <c r="H243" s="12" t="n">
        <v>50</v>
      </c>
      <c r="I243" s="12" t="n">
        <v>3346</v>
      </c>
      <c r="J243" s="14" t="n">
        <v>0.0838078703703704</v>
      </c>
    </row>
    <row r="244" customFormat="false" ht="12.75" hidden="false" customHeight="false" outlineLevel="0" collapsed="false">
      <c r="A244" s="11" t="n">
        <v>243</v>
      </c>
      <c r="B244" s="11" t="n">
        <v>582</v>
      </c>
      <c r="C244" s="12" t="n">
        <v>24836</v>
      </c>
      <c r="D244" s="12" t="s">
        <v>994</v>
      </c>
      <c r="E244" s="12" t="s">
        <v>995</v>
      </c>
      <c r="F244" s="12" t="s">
        <v>106</v>
      </c>
      <c r="G244" s="12" t="s">
        <v>70</v>
      </c>
      <c r="H244" s="12" t="n">
        <v>50</v>
      </c>
      <c r="I244" s="12" t="n">
        <v>2066</v>
      </c>
      <c r="J244" s="14" t="n">
        <v>0.083912037037037</v>
      </c>
    </row>
    <row r="245" customFormat="false" ht="12.75" hidden="false" customHeight="false" outlineLevel="0" collapsed="false">
      <c r="A245" s="11" t="n">
        <v>244</v>
      </c>
      <c r="B245" s="11" t="n">
        <v>583</v>
      </c>
      <c r="C245" s="12" t="n">
        <v>24916</v>
      </c>
      <c r="D245" s="12" t="s">
        <v>996</v>
      </c>
      <c r="E245" s="12" t="s">
        <v>997</v>
      </c>
      <c r="F245" s="12" t="s">
        <v>1485</v>
      </c>
      <c r="G245" s="12" t="s">
        <v>70</v>
      </c>
      <c r="H245" s="12" t="n">
        <v>40</v>
      </c>
      <c r="I245" s="12"/>
      <c r="J245" s="14" t="n">
        <v>0.0839236111111111</v>
      </c>
    </row>
    <row r="246" customFormat="false" ht="12.75" hidden="false" customHeight="false" outlineLevel="0" collapsed="false">
      <c r="A246" s="11" t="n">
        <v>245</v>
      </c>
      <c r="B246" s="11" t="n">
        <v>584</v>
      </c>
      <c r="C246" s="12" t="n">
        <v>25014</v>
      </c>
      <c r="D246" s="12" t="s">
        <v>683</v>
      </c>
      <c r="E246" s="12" t="s">
        <v>998</v>
      </c>
      <c r="F246" s="12" t="s">
        <v>1485</v>
      </c>
      <c r="G246" s="12" t="s">
        <v>70</v>
      </c>
      <c r="H246" s="12"/>
      <c r="I246" s="12"/>
      <c r="J246" s="14" t="n">
        <v>0.0839583333333333</v>
      </c>
    </row>
    <row r="247" customFormat="false" ht="12.75" hidden="false" customHeight="false" outlineLevel="0" collapsed="false">
      <c r="A247" s="11" t="n">
        <v>246</v>
      </c>
      <c r="B247" s="11" t="n">
        <v>586</v>
      </c>
      <c r="C247" s="12" t="n">
        <v>25839</v>
      </c>
      <c r="D247" s="12" t="s">
        <v>1000</v>
      </c>
      <c r="E247" s="12" t="s">
        <v>230</v>
      </c>
      <c r="F247" s="12" t="s">
        <v>1485</v>
      </c>
      <c r="G247" s="12" t="s">
        <v>70</v>
      </c>
      <c r="H247" s="12"/>
      <c r="I247" s="12"/>
      <c r="J247" s="14" t="n">
        <v>0.0841087962962963</v>
      </c>
    </row>
    <row r="248" customFormat="false" ht="12.75" hidden="false" customHeight="false" outlineLevel="0" collapsed="false">
      <c r="A248" s="11" t="n">
        <v>247</v>
      </c>
      <c r="B248" s="11" t="n">
        <v>587</v>
      </c>
      <c r="C248" s="12" t="n">
        <v>25342</v>
      </c>
      <c r="D248" s="12" t="s">
        <v>594</v>
      </c>
      <c r="E248" s="12" t="s">
        <v>155</v>
      </c>
      <c r="F248" s="12" t="s">
        <v>93</v>
      </c>
      <c r="G248" s="12" t="s">
        <v>70</v>
      </c>
      <c r="H248" s="12" t="n">
        <v>50</v>
      </c>
      <c r="I248" s="12" t="n">
        <v>2237</v>
      </c>
      <c r="J248" s="14" t="n">
        <v>0.0841435185185185</v>
      </c>
    </row>
    <row r="249" customFormat="false" ht="12.75" hidden="false" customHeight="false" outlineLevel="0" collapsed="false">
      <c r="A249" s="11" t="n">
        <v>248</v>
      </c>
      <c r="B249" s="11" t="n">
        <v>589</v>
      </c>
      <c r="C249" s="12" t="n">
        <v>25551</v>
      </c>
      <c r="D249" s="12" t="s">
        <v>1002</v>
      </c>
      <c r="E249" s="12" t="s">
        <v>155</v>
      </c>
      <c r="F249" s="12" t="s">
        <v>55</v>
      </c>
      <c r="G249" s="12" t="s">
        <v>70</v>
      </c>
      <c r="H249" s="12"/>
      <c r="I249" s="12" t="n">
        <v>3865</v>
      </c>
      <c r="J249" s="14" t="n">
        <v>0.0842361111111111</v>
      </c>
    </row>
    <row r="250" customFormat="false" ht="12.75" hidden="false" customHeight="false" outlineLevel="0" collapsed="false">
      <c r="A250" s="11" t="n">
        <v>249</v>
      </c>
      <c r="B250" s="11" t="n">
        <v>590</v>
      </c>
      <c r="C250" s="12" t="n">
        <v>25738</v>
      </c>
      <c r="D250" s="12" t="s">
        <v>1003</v>
      </c>
      <c r="E250" s="12" t="s">
        <v>1004</v>
      </c>
      <c r="F250" s="12" t="s">
        <v>81</v>
      </c>
      <c r="G250" s="12" t="s">
        <v>70</v>
      </c>
      <c r="H250" s="12" t="n">
        <v>60</v>
      </c>
      <c r="I250" s="12" t="n">
        <v>5812</v>
      </c>
      <c r="J250" s="14" t="n">
        <v>0.0842592592592593</v>
      </c>
    </row>
    <row r="251" customFormat="false" ht="12.75" hidden="false" customHeight="false" outlineLevel="0" collapsed="false">
      <c r="A251" s="11" t="n">
        <v>250</v>
      </c>
      <c r="B251" s="11" t="n">
        <v>591</v>
      </c>
      <c r="C251" s="12" t="n">
        <v>25080</v>
      </c>
      <c r="D251" s="12" t="s">
        <v>1005</v>
      </c>
      <c r="E251" s="12" t="s">
        <v>1006</v>
      </c>
      <c r="F251" s="12" t="s">
        <v>163</v>
      </c>
      <c r="G251" s="12" t="s">
        <v>70</v>
      </c>
      <c r="H251" s="12" t="n">
        <v>40</v>
      </c>
      <c r="I251" s="12" t="n">
        <v>4384</v>
      </c>
      <c r="J251" s="14" t="n">
        <v>0.0842708333333333</v>
      </c>
    </row>
    <row r="252" customFormat="false" ht="12.75" hidden="false" customHeight="false" outlineLevel="0" collapsed="false">
      <c r="A252" s="11" t="n">
        <v>251</v>
      </c>
      <c r="B252" s="11" t="n">
        <v>593</v>
      </c>
      <c r="C252" s="12" t="n">
        <v>25905</v>
      </c>
      <c r="D252" s="12" t="s">
        <v>1008</v>
      </c>
      <c r="E252" s="12" t="s">
        <v>1009</v>
      </c>
      <c r="F252" s="12" t="s">
        <v>38</v>
      </c>
      <c r="G252" s="12" t="s">
        <v>70</v>
      </c>
      <c r="H252" s="12" t="n">
        <v>50</v>
      </c>
      <c r="I252" s="12" t="n">
        <v>1451</v>
      </c>
      <c r="J252" s="14" t="n">
        <v>0.0844328703703704</v>
      </c>
    </row>
    <row r="253" customFormat="false" ht="12.75" hidden="false" customHeight="false" outlineLevel="0" collapsed="false">
      <c r="A253" s="11" t="n">
        <v>252</v>
      </c>
      <c r="B253" s="11" t="n">
        <v>594</v>
      </c>
      <c r="C253" s="12" t="n">
        <v>25038</v>
      </c>
      <c r="D253" s="12" t="s">
        <v>1010</v>
      </c>
      <c r="E253" s="12" t="s">
        <v>1011</v>
      </c>
      <c r="F253" s="12" t="s">
        <v>93</v>
      </c>
      <c r="G253" s="12" t="s">
        <v>70</v>
      </c>
      <c r="H253" s="12" t="n">
        <v>50</v>
      </c>
      <c r="I253" s="12" t="n">
        <v>2111</v>
      </c>
      <c r="J253" s="14" t="n">
        <v>0.0844791666666667</v>
      </c>
    </row>
    <row r="254" customFormat="false" ht="12.75" hidden="false" customHeight="false" outlineLevel="0" collapsed="false">
      <c r="A254" s="11" t="n">
        <v>253</v>
      </c>
      <c r="B254" s="11" t="n">
        <v>595</v>
      </c>
      <c r="C254" s="12" t="n">
        <v>25494</v>
      </c>
      <c r="D254" s="12" t="s">
        <v>1012</v>
      </c>
      <c r="E254" s="12" t="s">
        <v>1013</v>
      </c>
      <c r="F254" s="12" t="s">
        <v>1485</v>
      </c>
      <c r="G254" s="12" t="s">
        <v>70</v>
      </c>
      <c r="H254" s="12"/>
      <c r="I254" s="12"/>
      <c r="J254" s="14" t="n">
        <v>0.0846527777777778</v>
      </c>
    </row>
    <row r="255" customFormat="false" ht="12.75" hidden="false" customHeight="false" outlineLevel="0" collapsed="false">
      <c r="A255" s="11" t="n">
        <v>254</v>
      </c>
      <c r="B255" s="11" t="n">
        <v>596</v>
      </c>
      <c r="C255" s="12" t="n">
        <v>25101</v>
      </c>
      <c r="D255" s="12" t="s">
        <v>1014</v>
      </c>
      <c r="E255" s="12" t="s">
        <v>1015</v>
      </c>
      <c r="F255" s="12" t="s">
        <v>81</v>
      </c>
      <c r="G255" s="12" t="s">
        <v>70</v>
      </c>
      <c r="H255" s="12" t="n">
        <v>50</v>
      </c>
      <c r="I255" s="12" t="n">
        <v>5688</v>
      </c>
      <c r="J255" s="14" t="n">
        <v>0.0846875</v>
      </c>
    </row>
    <row r="256" customFormat="false" ht="12.75" hidden="false" customHeight="false" outlineLevel="0" collapsed="false">
      <c r="A256" s="11" t="n">
        <v>255</v>
      </c>
      <c r="B256" s="11" t="n">
        <v>597</v>
      </c>
      <c r="C256" s="12" t="n">
        <v>26019</v>
      </c>
      <c r="D256" s="12" t="s">
        <v>1016</v>
      </c>
      <c r="E256" s="12" t="s">
        <v>1017</v>
      </c>
      <c r="F256" s="12" t="s">
        <v>160</v>
      </c>
      <c r="G256" s="12" t="s">
        <v>70</v>
      </c>
      <c r="H256" s="12" t="n">
        <v>40</v>
      </c>
      <c r="I256" s="12" t="n">
        <v>6810</v>
      </c>
      <c r="J256" s="14" t="n">
        <v>0.0846990740740741</v>
      </c>
    </row>
    <row r="257" customFormat="false" ht="12.75" hidden="false" customHeight="false" outlineLevel="0" collapsed="false">
      <c r="A257" s="11" t="n">
        <v>256</v>
      </c>
      <c r="B257" s="11" t="n">
        <v>598</v>
      </c>
      <c r="C257" s="12" t="n">
        <v>25616</v>
      </c>
      <c r="D257" s="12" t="s">
        <v>258</v>
      </c>
      <c r="E257" s="12" t="s">
        <v>1018</v>
      </c>
      <c r="F257" s="12" t="s">
        <v>88</v>
      </c>
      <c r="G257" s="12" t="s">
        <v>70</v>
      </c>
      <c r="H257" s="12" t="n">
        <v>40</v>
      </c>
      <c r="I257" s="12" t="n">
        <v>8668</v>
      </c>
      <c r="J257" s="14" t="n">
        <v>0.0847106481481482</v>
      </c>
    </row>
    <row r="258" customFormat="false" ht="12.75" hidden="false" customHeight="false" outlineLevel="0" collapsed="false">
      <c r="A258" s="11" t="n">
        <v>257</v>
      </c>
      <c r="B258" s="11" t="n">
        <v>599</v>
      </c>
      <c r="C258" s="12" t="n">
        <v>25966</v>
      </c>
      <c r="D258" s="12" t="s">
        <v>503</v>
      </c>
      <c r="E258" s="12" t="s">
        <v>1019</v>
      </c>
      <c r="F258" s="12" t="s">
        <v>1489</v>
      </c>
      <c r="G258" s="12" t="s">
        <v>70</v>
      </c>
      <c r="H258" s="12" t="n">
        <v>50</v>
      </c>
      <c r="I258" s="12" t="n">
        <v>10618</v>
      </c>
      <c r="J258" s="14" t="n">
        <v>0.0848611111111111</v>
      </c>
    </row>
    <row r="259" customFormat="false" ht="12.75" hidden="false" customHeight="false" outlineLevel="0" collapsed="false">
      <c r="A259" s="11" t="n">
        <v>258</v>
      </c>
      <c r="B259" s="11" t="n">
        <v>601</v>
      </c>
      <c r="C259" s="12" t="n">
        <v>25153</v>
      </c>
      <c r="D259" s="12" t="s">
        <v>816</v>
      </c>
      <c r="E259" s="12" t="s">
        <v>685</v>
      </c>
      <c r="F259" s="12" t="s">
        <v>106</v>
      </c>
      <c r="G259" s="12" t="s">
        <v>70</v>
      </c>
      <c r="H259" s="12"/>
      <c r="I259" s="12" t="n">
        <v>1815</v>
      </c>
      <c r="J259" s="24" t="n">
        <v>0.0849305555555556</v>
      </c>
    </row>
    <row r="260" customFormat="false" ht="12.75" hidden="false" customHeight="false" outlineLevel="0" collapsed="false">
      <c r="A260" s="11" t="n">
        <v>259</v>
      </c>
      <c r="B260" s="11" t="n">
        <v>603</v>
      </c>
      <c r="C260" s="12" t="n">
        <v>25179</v>
      </c>
      <c r="D260" s="12" t="s">
        <v>65</v>
      </c>
      <c r="E260" s="12" t="s">
        <v>1018</v>
      </c>
      <c r="F260" s="12" t="s">
        <v>106</v>
      </c>
      <c r="G260" s="12" t="s">
        <v>70</v>
      </c>
      <c r="H260" s="12" t="n">
        <v>70</v>
      </c>
      <c r="I260" s="12" t="n">
        <v>1944</v>
      </c>
      <c r="J260" s="14" t="n">
        <v>0.0849768518518519</v>
      </c>
    </row>
    <row r="261" customFormat="false" ht="12.75" hidden="false" customHeight="false" outlineLevel="0" collapsed="false">
      <c r="A261" s="11" t="n">
        <v>260</v>
      </c>
      <c r="B261" s="11" t="n">
        <v>605</v>
      </c>
      <c r="C261" s="12" t="n">
        <v>25646</v>
      </c>
      <c r="D261" s="12" t="s">
        <v>1023</v>
      </c>
      <c r="E261" s="12" t="s">
        <v>1025</v>
      </c>
      <c r="F261" s="12" t="s">
        <v>88</v>
      </c>
      <c r="G261" s="12" t="s">
        <v>70</v>
      </c>
      <c r="H261" s="12"/>
      <c r="I261" s="12" t="n">
        <v>8792</v>
      </c>
      <c r="J261" s="14" t="n">
        <v>0.0850347222222222</v>
      </c>
    </row>
    <row r="262" customFormat="false" ht="12.75" hidden="false" customHeight="false" outlineLevel="0" collapsed="false">
      <c r="A262" s="11" t="n">
        <v>261</v>
      </c>
      <c r="B262" s="11" t="n">
        <v>606</v>
      </c>
      <c r="C262" s="12" t="n">
        <v>24964</v>
      </c>
      <c r="D262" s="12" t="s">
        <v>440</v>
      </c>
      <c r="E262" s="12" t="s">
        <v>1026</v>
      </c>
      <c r="F262" s="12" t="s">
        <v>224</v>
      </c>
      <c r="G262" s="12" t="s">
        <v>70</v>
      </c>
      <c r="H262" s="12"/>
      <c r="I262" s="12" t="n">
        <v>8203</v>
      </c>
      <c r="J262" s="14" t="n">
        <v>0.0850462962962963</v>
      </c>
    </row>
    <row r="263" customFormat="false" ht="12.75" hidden="false" customHeight="false" outlineLevel="0" collapsed="false">
      <c r="A263" s="11" t="n">
        <v>262</v>
      </c>
      <c r="B263" s="11" t="n">
        <v>607</v>
      </c>
      <c r="C263" s="12" t="n">
        <v>26051</v>
      </c>
      <c r="D263" s="12" t="s">
        <v>1027</v>
      </c>
      <c r="E263" s="12" t="s">
        <v>1028</v>
      </c>
      <c r="F263" s="12" t="s">
        <v>14</v>
      </c>
      <c r="G263" s="12" t="s">
        <v>70</v>
      </c>
      <c r="H263" s="12" t="n">
        <v>50</v>
      </c>
      <c r="I263" s="12" t="n">
        <v>550</v>
      </c>
      <c r="J263" s="14" t="n">
        <v>0.0850694444444444</v>
      </c>
    </row>
    <row r="264" customFormat="false" ht="12.75" hidden="false" customHeight="false" outlineLevel="0" collapsed="false">
      <c r="A264" s="11" t="n">
        <v>263</v>
      </c>
      <c r="B264" s="11" t="n">
        <v>608</v>
      </c>
      <c r="C264" s="12" t="n">
        <v>25488</v>
      </c>
      <c r="D264" s="12" t="s">
        <v>183</v>
      </c>
      <c r="E264" s="12" t="s">
        <v>1029</v>
      </c>
      <c r="F264" s="12" t="s">
        <v>1485</v>
      </c>
      <c r="G264" s="12" t="s">
        <v>70</v>
      </c>
      <c r="H264" s="12" t="n">
        <v>40</v>
      </c>
      <c r="I264" s="12"/>
      <c r="J264" s="14" t="n">
        <v>0.0850925925925926</v>
      </c>
    </row>
    <row r="265" customFormat="false" ht="12.75" hidden="false" customHeight="false" outlineLevel="0" collapsed="false">
      <c r="A265" s="11" t="n">
        <v>264</v>
      </c>
      <c r="B265" s="11" t="n">
        <v>609</v>
      </c>
      <c r="C265" s="12" t="n">
        <v>25417</v>
      </c>
      <c r="D265" s="12" t="s">
        <v>1030</v>
      </c>
      <c r="E265" s="12" t="s">
        <v>544</v>
      </c>
      <c r="F265" s="12" t="s">
        <v>38</v>
      </c>
      <c r="G265" s="12" t="s">
        <v>70</v>
      </c>
      <c r="H265" s="12" t="n">
        <v>40</v>
      </c>
      <c r="I265" s="12" t="n">
        <v>975</v>
      </c>
      <c r="J265" s="14" t="n">
        <v>0.0851273148148148</v>
      </c>
    </row>
    <row r="266" customFormat="false" ht="12.75" hidden="false" customHeight="false" outlineLevel="0" collapsed="false">
      <c r="A266" s="11" t="n">
        <v>265</v>
      </c>
      <c r="B266" s="11" t="n">
        <v>610</v>
      </c>
      <c r="C266" s="12" t="n">
        <v>25515</v>
      </c>
      <c r="D266" s="12" t="s">
        <v>1031</v>
      </c>
      <c r="E266" s="12" t="s">
        <v>1032</v>
      </c>
      <c r="F266" s="12" t="s">
        <v>38</v>
      </c>
      <c r="G266" s="12" t="s">
        <v>70</v>
      </c>
      <c r="H266" s="12" t="n">
        <v>50</v>
      </c>
      <c r="I266" s="12" t="n">
        <v>955</v>
      </c>
      <c r="J266" s="14" t="n">
        <v>0.0851736111111111</v>
      </c>
    </row>
    <row r="267" customFormat="false" ht="12.75" hidden="false" customHeight="false" outlineLevel="0" collapsed="false">
      <c r="A267" s="11" t="n">
        <v>266</v>
      </c>
      <c r="B267" s="11" t="n">
        <v>611</v>
      </c>
      <c r="C267" s="12" t="n">
        <v>25311</v>
      </c>
      <c r="D267" s="12" t="s">
        <v>1033</v>
      </c>
      <c r="E267" s="12" t="s">
        <v>727</v>
      </c>
      <c r="F267" s="12" t="s">
        <v>1485</v>
      </c>
      <c r="G267" s="12" t="s">
        <v>70</v>
      </c>
      <c r="H267" s="12" t="n">
        <v>50</v>
      </c>
      <c r="I267" s="12"/>
      <c r="J267" s="14" t="n">
        <v>0.0851851851851852</v>
      </c>
    </row>
    <row r="268" customFormat="false" ht="12.75" hidden="false" customHeight="false" outlineLevel="0" collapsed="false">
      <c r="A268" s="11" t="n">
        <v>267</v>
      </c>
      <c r="B268" s="11" t="n">
        <v>613</v>
      </c>
      <c r="C268" s="12" t="n">
        <v>25034</v>
      </c>
      <c r="D268" s="12" t="s">
        <v>650</v>
      </c>
      <c r="E268" s="12" t="s">
        <v>1037</v>
      </c>
      <c r="F268" s="12" t="s">
        <v>106</v>
      </c>
      <c r="G268" s="12" t="s">
        <v>70</v>
      </c>
      <c r="H268" s="12" t="n">
        <v>40</v>
      </c>
      <c r="I268" s="12" t="n">
        <v>1783</v>
      </c>
      <c r="J268" s="14" t="n">
        <v>0.0852546296296296</v>
      </c>
    </row>
    <row r="269" customFormat="false" ht="12.75" hidden="false" customHeight="false" outlineLevel="0" collapsed="false">
      <c r="A269" s="11" t="n">
        <v>268</v>
      </c>
      <c r="B269" s="11" t="n">
        <v>614</v>
      </c>
      <c r="C269" s="12" t="n">
        <v>25070</v>
      </c>
      <c r="D269" s="12" t="s">
        <v>1038</v>
      </c>
      <c r="E269" s="12" t="s">
        <v>1039</v>
      </c>
      <c r="F269" s="12" t="s">
        <v>106</v>
      </c>
      <c r="G269" s="12" t="s">
        <v>70</v>
      </c>
      <c r="H269" s="12" t="n">
        <v>40</v>
      </c>
      <c r="I269" s="12" t="n">
        <v>1838</v>
      </c>
      <c r="J269" s="14" t="n">
        <v>0.0853009259259259</v>
      </c>
    </row>
    <row r="270" customFormat="false" ht="12.75" hidden="false" customHeight="false" outlineLevel="0" collapsed="false">
      <c r="A270" s="11" t="n">
        <v>269</v>
      </c>
      <c r="B270" s="11" t="n">
        <v>616</v>
      </c>
      <c r="C270" s="12" t="n">
        <v>25180</v>
      </c>
      <c r="D270" s="12" t="s">
        <v>1042</v>
      </c>
      <c r="E270" s="12" t="s">
        <v>1043</v>
      </c>
      <c r="F270" s="12" t="s">
        <v>1485</v>
      </c>
      <c r="G270" s="12" t="s">
        <v>70</v>
      </c>
      <c r="H270" s="12"/>
      <c r="I270" s="12"/>
      <c r="J270" s="14" t="n">
        <v>0.0853819444444445</v>
      </c>
    </row>
    <row r="271" customFormat="false" ht="12.75" hidden="false" customHeight="false" outlineLevel="0" collapsed="false">
      <c r="A271" s="11" t="n">
        <v>270</v>
      </c>
      <c r="B271" s="11" t="n">
        <v>617</v>
      </c>
      <c r="C271" s="12" t="n">
        <v>24905</v>
      </c>
      <c r="D271" s="12" t="s">
        <v>1044</v>
      </c>
      <c r="E271" s="12" t="s">
        <v>1045</v>
      </c>
      <c r="F271" s="12" t="s">
        <v>1496</v>
      </c>
      <c r="G271" s="12" t="s">
        <v>70</v>
      </c>
      <c r="H271" s="12" t="n">
        <v>50</v>
      </c>
      <c r="I271" s="12" t="n">
        <v>13152</v>
      </c>
      <c r="J271" s="14" t="n">
        <v>0.0854513888888889</v>
      </c>
    </row>
    <row r="272" customFormat="false" ht="12.75" hidden="false" customHeight="false" outlineLevel="0" collapsed="false">
      <c r="A272" s="11" t="n">
        <v>271</v>
      </c>
      <c r="B272" s="11" t="n">
        <v>618</v>
      </c>
      <c r="C272" s="12" t="n">
        <v>25436</v>
      </c>
      <c r="D272" s="12" t="s">
        <v>1046</v>
      </c>
      <c r="E272" s="12" t="s">
        <v>1047</v>
      </c>
      <c r="F272" s="12" t="s">
        <v>38</v>
      </c>
      <c r="G272" s="12" t="s">
        <v>70</v>
      </c>
      <c r="H272" s="12"/>
      <c r="I272" s="12" t="n">
        <v>1469</v>
      </c>
      <c r="J272" s="14" t="n">
        <v>0.085474537037037</v>
      </c>
    </row>
    <row r="273" customFormat="false" ht="12.75" hidden="false" customHeight="false" outlineLevel="0" collapsed="false">
      <c r="A273" s="11" t="n">
        <v>272</v>
      </c>
      <c r="B273" s="11" t="n">
        <v>619</v>
      </c>
      <c r="C273" s="12" t="n">
        <v>24985</v>
      </c>
      <c r="D273" s="12" t="s">
        <v>1048</v>
      </c>
      <c r="E273" s="12" t="s">
        <v>1049</v>
      </c>
      <c r="F273" s="12" t="s">
        <v>1485</v>
      </c>
      <c r="G273" s="12" t="s">
        <v>70</v>
      </c>
      <c r="H273" s="12"/>
      <c r="I273" s="12"/>
      <c r="J273" s="14" t="n">
        <v>0.0854861111111111</v>
      </c>
    </row>
    <row r="274" customFormat="false" ht="12.75" hidden="false" customHeight="false" outlineLevel="0" collapsed="false">
      <c r="A274" s="11" t="n">
        <v>273</v>
      </c>
      <c r="B274" s="11" t="n">
        <v>620</v>
      </c>
      <c r="C274" s="25"/>
      <c r="D274" s="25"/>
      <c r="E274" s="25"/>
      <c r="F274" s="26" t="s">
        <v>1494</v>
      </c>
      <c r="G274" s="12" t="s">
        <v>70</v>
      </c>
      <c r="H274" s="23"/>
      <c r="I274" s="23"/>
      <c r="J274" s="14" t="n">
        <v>0.0855439814814815</v>
      </c>
    </row>
    <row r="275" customFormat="false" ht="12.75" hidden="false" customHeight="false" outlineLevel="0" collapsed="false">
      <c r="A275" s="11" t="n">
        <v>274</v>
      </c>
      <c r="B275" s="11" t="n">
        <v>621</v>
      </c>
      <c r="C275" s="12" t="n">
        <v>25091</v>
      </c>
      <c r="D275" s="12" t="s">
        <v>1050</v>
      </c>
      <c r="E275" s="12" t="s">
        <v>1051</v>
      </c>
      <c r="F275" s="12" t="s">
        <v>169</v>
      </c>
      <c r="G275" s="12" t="s">
        <v>70</v>
      </c>
      <c r="H275" s="12" t="n">
        <v>40</v>
      </c>
      <c r="I275" s="12" t="n">
        <v>3134</v>
      </c>
      <c r="J275" s="14" t="n">
        <v>0.0856134259259259</v>
      </c>
    </row>
    <row r="276" customFormat="false" ht="12.75" hidden="false" customHeight="false" outlineLevel="0" collapsed="false">
      <c r="A276" s="11" t="n">
        <v>275</v>
      </c>
      <c r="B276" s="11" t="n">
        <v>622</v>
      </c>
      <c r="C276" s="12" t="n">
        <v>24883</v>
      </c>
      <c r="D276" s="12" t="s">
        <v>765</v>
      </c>
      <c r="E276" s="12" t="s">
        <v>242</v>
      </c>
      <c r="F276" s="12" t="s">
        <v>1489</v>
      </c>
      <c r="G276" s="12" t="s">
        <v>70</v>
      </c>
      <c r="H276" s="12" t="n">
        <v>40</v>
      </c>
      <c r="I276" s="12" t="n">
        <v>10946</v>
      </c>
      <c r="J276" s="14" t="n">
        <v>0.085625</v>
      </c>
    </row>
    <row r="277" customFormat="false" ht="12.75" hidden="false" customHeight="false" outlineLevel="0" collapsed="false">
      <c r="A277" s="11" t="n">
        <v>276</v>
      </c>
      <c r="B277" s="11" t="n">
        <v>625</v>
      </c>
      <c r="C277" s="12" t="n">
        <v>24888</v>
      </c>
      <c r="D277" s="12" t="s">
        <v>848</v>
      </c>
      <c r="E277" s="12" t="s">
        <v>1047</v>
      </c>
      <c r="F277" s="12" t="s">
        <v>1498</v>
      </c>
      <c r="G277" s="12" t="s">
        <v>70</v>
      </c>
      <c r="H277" s="12" t="n">
        <v>40</v>
      </c>
      <c r="I277" s="12" t="n">
        <v>12506</v>
      </c>
      <c r="J277" s="14" t="n">
        <v>0.0858449074074074</v>
      </c>
    </row>
    <row r="278" customFormat="false" ht="12.75" hidden="false" customHeight="false" outlineLevel="0" collapsed="false">
      <c r="A278" s="11" t="n">
        <v>277</v>
      </c>
      <c r="B278" s="11" t="n">
        <v>629</v>
      </c>
      <c r="C278" s="12" t="n">
        <v>25860</v>
      </c>
      <c r="D278" s="12" t="s">
        <v>1060</v>
      </c>
      <c r="E278" s="12" t="s">
        <v>600</v>
      </c>
      <c r="F278" s="12" t="s">
        <v>1485</v>
      </c>
      <c r="G278" s="12" t="s">
        <v>70</v>
      </c>
      <c r="H278" s="12"/>
      <c r="I278" s="12"/>
      <c r="J278" s="14" t="n">
        <v>0.0862152777777778</v>
      </c>
    </row>
    <row r="279" customFormat="false" ht="12.75" hidden="false" customHeight="false" outlineLevel="0" collapsed="false">
      <c r="A279" s="11" t="n">
        <v>278</v>
      </c>
      <c r="B279" s="11" t="n">
        <v>631</v>
      </c>
      <c r="C279" s="12" t="n">
        <v>25856</v>
      </c>
      <c r="D279" s="12" t="s">
        <v>1062</v>
      </c>
      <c r="E279" s="12" t="s">
        <v>1063</v>
      </c>
      <c r="F279" s="12" t="s">
        <v>1490</v>
      </c>
      <c r="G279" s="12" t="s">
        <v>70</v>
      </c>
      <c r="H279" s="12" t="n">
        <v>40</v>
      </c>
      <c r="I279" s="12" t="n">
        <v>7218</v>
      </c>
      <c r="J279" s="14" t="n">
        <v>0.0865046296296296</v>
      </c>
    </row>
    <row r="280" customFormat="false" ht="12.75" hidden="false" customHeight="false" outlineLevel="0" collapsed="false">
      <c r="A280" s="11" t="n">
        <v>279</v>
      </c>
      <c r="B280" s="11" t="n">
        <v>634</v>
      </c>
      <c r="C280" s="12" t="n">
        <v>25124</v>
      </c>
      <c r="D280" s="12" t="s">
        <v>1067</v>
      </c>
      <c r="E280" s="12" t="s">
        <v>1068</v>
      </c>
      <c r="F280" s="12" t="s">
        <v>1489</v>
      </c>
      <c r="G280" s="12" t="s">
        <v>70</v>
      </c>
      <c r="H280" s="12" t="n">
        <v>40</v>
      </c>
      <c r="I280" s="12" t="n">
        <v>10608</v>
      </c>
      <c r="J280" s="14" t="n">
        <v>0.0865625</v>
      </c>
    </row>
    <row r="281" customFormat="false" ht="12.75" hidden="false" customHeight="false" outlineLevel="0" collapsed="false">
      <c r="A281" s="11" t="n">
        <v>280</v>
      </c>
      <c r="B281" s="11" t="n">
        <v>635</v>
      </c>
      <c r="C281" s="12" t="n">
        <v>24899</v>
      </c>
      <c r="D281" s="12" t="s">
        <v>158</v>
      </c>
      <c r="E281" s="12" t="s">
        <v>1069</v>
      </c>
      <c r="F281" s="12" t="s">
        <v>1489</v>
      </c>
      <c r="G281" s="12" t="s">
        <v>70</v>
      </c>
      <c r="H281" s="12"/>
      <c r="I281" s="12" t="n">
        <v>10978</v>
      </c>
      <c r="J281" s="14" t="n">
        <v>0.0865856481481482</v>
      </c>
    </row>
    <row r="282" customFormat="false" ht="12.75" hidden="false" customHeight="false" outlineLevel="0" collapsed="false">
      <c r="A282" s="11" t="n">
        <v>281</v>
      </c>
      <c r="B282" s="11" t="n">
        <v>636</v>
      </c>
      <c r="C282" s="12" t="n">
        <v>25973</v>
      </c>
      <c r="D282" s="12" t="s">
        <v>1070</v>
      </c>
      <c r="E282" s="12" t="s">
        <v>1071</v>
      </c>
      <c r="F282" s="12" t="s">
        <v>1499</v>
      </c>
      <c r="G282" s="12" t="s">
        <v>70</v>
      </c>
      <c r="H282" s="12"/>
      <c r="I282" s="12" t="n">
        <v>823</v>
      </c>
      <c r="J282" s="14" t="n">
        <v>0.0866087962962963</v>
      </c>
    </row>
    <row r="283" customFormat="false" ht="12.75" hidden="false" customHeight="false" outlineLevel="0" collapsed="false">
      <c r="A283" s="11" t="n">
        <v>282</v>
      </c>
      <c r="B283" s="11" t="n">
        <v>637</v>
      </c>
      <c r="C283" s="12" t="n">
        <v>25116</v>
      </c>
      <c r="D283" s="12" t="s">
        <v>1073</v>
      </c>
      <c r="E283" s="12" t="s">
        <v>763</v>
      </c>
      <c r="F283" s="12" t="s">
        <v>48</v>
      </c>
      <c r="G283" s="12" t="s">
        <v>70</v>
      </c>
      <c r="H283" s="12" t="n">
        <v>40</v>
      </c>
      <c r="I283" s="12" t="n">
        <v>2749</v>
      </c>
      <c r="J283" s="14" t="n">
        <v>0.0866319444444444</v>
      </c>
    </row>
    <row r="284" customFormat="false" ht="12.75" hidden="false" customHeight="false" outlineLevel="0" collapsed="false">
      <c r="A284" s="11" t="n">
        <v>283</v>
      </c>
      <c r="B284" s="11" t="n">
        <v>638</v>
      </c>
      <c r="C284" s="12" t="n">
        <v>25391</v>
      </c>
      <c r="D284" s="12" t="s">
        <v>1074</v>
      </c>
      <c r="E284" s="12" t="s">
        <v>1075</v>
      </c>
      <c r="F284" s="12" t="s">
        <v>163</v>
      </c>
      <c r="G284" s="12" t="s">
        <v>70</v>
      </c>
      <c r="H284" s="12" t="n">
        <v>50</v>
      </c>
      <c r="I284" s="12" t="n">
        <v>4414</v>
      </c>
      <c r="J284" s="14" t="n">
        <v>0.0866666666666667</v>
      </c>
    </row>
    <row r="285" customFormat="false" ht="12.75" hidden="false" customHeight="false" outlineLevel="0" collapsed="false">
      <c r="A285" s="11" t="n">
        <v>284</v>
      </c>
      <c r="B285" s="11" t="n">
        <v>639</v>
      </c>
      <c r="C285" s="12" t="n">
        <v>26252</v>
      </c>
      <c r="D285" s="12" t="s">
        <v>1076</v>
      </c>
      <c r="E285" s="12" t="s">
        <v>1077</v>
      </c>
      <c r="F285" s="12" t="s">
        <v>1078</v>
      </c>
      <c r="G285" s="12" t="s">
        <v>70</v>
      </c>
      <c r="H285" s="12"/>
      <c r="I285" s="12" t="n">
        <v>274</v>
      </c>
      <c r="J285" s="14" t="n">
        <v>0.0866898148148148</v>
      </c>
    </row>
    <row r="286" customFormat="false" ht="12.75" hidden="false" customHeight="false" outlineLevel="0" collapsed="false">
      <c r="A286" s="11" t="n">
        <v>285</v>
      </c>
      <c r="B286" s="11" t="n">
        <v>640</v>
      </c>
      <c r="C286" s="12" t="n">
        <v>25660</v>
      </c>
      <c r="D286" s="12" t="s">
        <v>189</v>
      </c>
      <c r="E286" s="12" t="s">
        <v>974</v>
      </c>
      <c r="F286" s="12" t="s">
        <v>163</v>
      </c>
      <c r="G286" s="12" t="s">
        <v>70</v>
      </c>
      <c r="H286" s="12"/>
      <c r="I286" s="12" t="n">
        <v>4294</v>
      </c>
      <c r="J286" s="14" t="n">
        <v>0.086712962962963</v>
      </c>
    </row>
    <row r="287" customFormat="false" ht="12.75" hidden="false" customHeight="false" outlineLevel="0" collapsed="false">
      <c r="A287" s="11" t="n">
        <v>286</v>
      </c>
      <c r="B287" s="11" t="n">
        <v>641</v>
      </c>
      <c r="C287" s="12" t="n">
        <v>25186</v>
      </c>
      <c r="D287" s="12" t="s">
        <v>1079</v>
      </c>
      <c r="E287" s="12" t="s">
        <v>872</v>
      </c>
      <c r="F287" s="12" t="s">
        <v>1080</v>
      </c>
      <c r="G287" s="12" t="s">
        <v>70</v>
      </c>
      <c r="H287" s="12"/>
      <c r="I287" s="12" t="n">
        <v>9188</v>
      </c>
      <c r="J287" s="14" t="n">
        <v>0.0867824074074074</v>
      </c>
    </row>
    <row r="288" customFormat="false" ht="12.75" hidden="false" customHeight="false" outlineLevel="0" collapsed="false">
      <c r="A288" s="11" t="n">
        <v>287</v>
      </c>
      <c r="B288" s="11" t="n">
        <v>643</v>
      </c>
      <c r="C288" s="12" t="n">
        <v>25022</v>
      </c>
      <c r="D288" s="12" t="s">
        <v>1083</v>
      </c>
      <c r="E288" s="12" t="s">
        <v>574</v>
      </c>
      <c r="F288" s="12" t="s">
        <v>38</v>
      </c>
      <c r="G288" s="12" t="s">
        <v>70</v>
      </c>
      <c r="H288" s="12" t="n">
        <v>60</v>
      </c>
      <c r="I288" s="12" t="n">
        <v>1352</v>
      </c>
      <c r="J288" s="14" t="n">
        <v>0.0868055555555556</v>
      </c>
    </row>
    <row r="289" customFormat="false" ht="12.75" hidden="false" customHeight="false" outlineLevel="0" collapsed="false">
      <c r="A289" s="11" t="n">
        <v>288</v>
      </c>
      <c r="B289" s="11" t="n">
        <v>645</v>
      </c>
      <c r="C289" s="12" t="n">
        <v>25535</v>
      </c>
      <c r="D289" s="12" t="s">
        <v>1086</v>
      </c>
      <c r="E289" s="12" t="s">
        <v>1087</v>
      </c>
      <c r="F289" s="12" t="s">
        <v>1485</v>
      </c>
      <c r="G289" s="12" t="s">
        <v>70</v>
      </c>
      <c r="H289" s="12"/>
      <c r="I289" s="12"/>
      <c r="J289" s="14" t="n">
        <v>0.0868287037037037</v>
      </c>
    </row>
    <row r="290" customFormat="false" ht="12.75" hidden="false" customHeight="false" outlineLevel="0" collapsed="false">
      <c r="A290" s="11" t="n">
        <v>289</v>
      </c>
      <c r="B290" s="11" t="n">
        <v>646</v>
      </c>
      <c r="C290" s="12" t="n">
        <v>25357</v>
      </c>
      <c r="D290" s="12" t="s">
        <v>1088</v>
      </c>
      <c r="E290" s="12" t="s">
        <v>727</v>
      </c>
      <c r="F290" s="12" t="s">
        <v>38</v>
      </c>
      <c r="G290" s="12" t="s">
        <v>70</v>
      </c>
      <c r="H290" s="12" t="n">
        <v>50</v>
      </c>
      <c r="I290" s="12" t="n">
        <v>715</v>
      </c>
      <c r="J290" s="14" t="n">
        <v>0.0868518518518519</v>
      </c>
    </row>
    <row r="291" customFormat="false" ht="12.75" hidden="false" customHeight="false" outlineLevel="0" collapsed="false">
      <c r="A291" s="11" t="n">
        <v>290</v>
      </c>
      <c r="B291" s="11" t="n">
        <v>650</v>
      </c>
      <c r="C291" s="12" t="n">
        <v>25081</v>
      </c>
      <c r="D291" s="12" t="s">
        <v>1093</v>
      </c>
      <c r="E291" s="12" t="s">
        <v>1094</v>
      </c>
      <c r="F291" s="12" t="s">
        <v>38</v>
      </c>
      <c r="G291" s="12" t="s">
        <v>70</v>
      </c>
      <c r="H291" s="12" t="n">
        <v>40</v>
      </c>
      <c r="I291" s="12" t="n">
        <v>1346</v>
      </c>
      <c r="J291" s="14" t="n">
        <v>0.0870138888888889</v>
      </c>
    </row>
    <row r="292" customFormat="false" ht="12.75" hidden="false" customHeight="false" outlineLevel="0" collapsed="false">
      <c r="A292" s="11" t="n">
        <v>291</v>
      </c>
      <c r="B292" s="11" t="n">
        <v>651</v>
      </c>
      <c r="C292" s="12" t="n">
        <v>1041</v>
      </c>
      <c r="D292" s="12" t="s">
        <v>369</v>
      </c>
      <c r="E292" s="12" t="s">
        <v>344</v>
      </c>
      <c r="F292" s="12" t="s">
        <v>371</v>
      </c>
      <c r="G292" s="12" t="s">
        <v>70</v>
      </c>
      <c r="H292" s="12" t="n">
        <v>50</v>
      </c>
      <c r="I292" s="12" t="n">
        <v>1536</v>
      </c>
      <c r="J292" s="14" t="n">
        <v>0.0871180555555556</v>
      </c>
    </row>
    <row r="293" customFormat="false" ht="12.75" hidden="false" customHeight="false" outlineLevel="0" collapsed="false">
      <c r="A293" s="11" t="n">
        <v>292</v>
      </c>
      <c r="B293" s="11" t="n">
        <v>652</v>
      </c>
      <c r="C293" s="12" t="n">
        <v>25934</v>
      </c>
      <c r="D293" s="12" t="s">
        <v>1095</v>
      </c>
      <c r="E293" s="12" t="s">
        <v>1096</v>
      </c>
      <c r="F293" s="12" t="s">
        <v>38</v>
      </c>
      <c r="G293" s="12" t="s">
        <v>70</v>
      </c>
      <c r="H293" s="12" t="n">
        <v>50</v>
      </c>
      <c r="I293" s="12" t="n">
        <v>1192</v>
      </c>
      <c r="J293" s="14" t="n">
        <v>0.0872337962962963</v>
      </c>
    </row>
    <row r="294" customFormat="false" ht="12.75" hidden="false" customHeight="false" outlineLevel="0" collapsed="false">
      <c r="A294" s="11" t="n">
        <v>293</v>
      </c>
      <c r="B294" s="11" t="n">
        <v>653</v>
      </c>
      <c r="C294" s="12" t="n">
        <v>1007</v>
      </c>
      <c r="D294" s="12" t="s">
        <v>929</v>
      </c>
      <c r="E294" s="12" t="s">
        <v>998</v>
      </c>
      <c r="F294" s="12" t="s">
        <v>163</v>
      </c>
      <c r="G294" s="12" t="s">
        <v>70</v>
      </c>
      <c r="H294" s="12" t="n">
        <v>50</v>
      </c>
      <c r="I294" s="12" t="n">
        <v>163</v>
      </c>
      <c r="J294" s="14" t="n">
        <v>0.087349537037037</v>
      </c>
    </row>
    <row r="295" customFormat="false" ht="12.75" hidden="false" customHeight="false" outlineLevel="0" collapsed="false">
      <c r="A295" s="11" t="n">
        <v>294</v>
      </c>
      <c r="B295" s="11" t="n">
        <v>654</v>
      </c>
      <c r="C295" s="12" t="n">
        <v>25369</v>
      </c>
      <c r="D295" s="12" t="s">
        <v>1097</v>
      </c>
      <c r="E295" s="12" t="s">
        <v>1098</v>
      </c>
      <c r="F295" s="12" t="s">
        <v>38</v>
      </c>
      <c r="G295" s="12" t="s">
        <v>70</v>
      </c>
      <c r="H295" s="12" t="n">
        <v>40</v>
      </c>
      <c r="I295" s="12" t="n">
        <v>1156</v>
      </c>
      <c r="J295" s="14" t="n">
        <v>0.0874421296296296</v>
      </c>
    </row>
    <row r="296" customFormat="false" ht="12.75" hidden="false" customHeight="false" outlineLevel="0" collapsed="false">
      <c r="A296" s="11" t="n">
        <v>295</v>
      </c>
      <c r="B296" s="11" t="n">
        <v>655</v>
      </c>
      <c r="C296" s="12" t="n">
        <v>25102</v>
      </c>
      <c r="D296" s="12" t="s">
        <v>1099</v>
      </c>
      <c r="E296" s="12" t="s">
        <v>532</v>
      </c>
      <c r="F296" s="12" t="s">
        <v>38</v>
      </c>
      <c r="G296" s="12" t="s">
        <v>70</v>
      </c>
      <c r="H296" s="12" t="n">
        <v>40</v>
      </c>
      <c r="I296" s="12" t="n">
        <v>1051</v>
      </c>
      <c r="J296" s="14" t="n">
        <v>0.0874537037037037</v>
      </c>
    </row>
    <row r="297" customFormat="false" ht="12.75" hidden="false" customHeight="false" outlineLevel="0" collapsed="false">
      <c r="A297" s="11" t="n">
        <v>296</v>
      </c>
      <c r="B297" s="11" t="n">
        <v>657</v>
      </c>
      <c r="C297" s="12" t="n">
        <v>25797</v>
      </c>
      <c r="D297" s="12" t="s">
        <v>1101</v>
      </c>
      <c r="E297" s="12" t="s">
        <v>860</v>
      </c>
      <c r="F297" s="12" t="s">
        <v>1485</v>
      </c>
      <c r="G297" s="12" t="s">
        <v>70</v>
      </c>
      <c r="H297" s="12" t="n">
        <v>60</v>
      </c>
      <c r="I297" s="12"/>
      <c r="J297" s="14" t="n">
        <v>0.0876157407407407</v>
      </c>
    </row>
    <row r="298" customFormat="false" ht="12.75" hidden="false" customHeight="false" outlineLevel="0" collapsed="false">
      <c r="A298" s="11" t="n">
        <v>297</v>
      </c>
      <c r="B298" s="11" t="n">
        <v>658</v>
      </c>
      <c r="C298" s="12" t="n">
        <v>25878</v>
      </c>
      <c r="D298" s="12" t="s">
        <v>1102</v>
      </c>
      <c r="E298" s="12" t="s">
        <v>1103</v>
      </c>
      <c r="F298" s="12" t="s">
        <v>1485</v>
      </c>
      <c r="G298" s="12" t="s">
        <v>70</v>
      </c>
      <c r="H298" s="12" t="n">
        <v>40</v>
      </c>
      <c r="I298" s="12"/>
      <c r="J298" s="14" t="n">
        <v>0.0876273148148148</v>
      </c>
    </row>
    <row r="299" customFormat="false" ht="12.75" hidden="false" customHeight="false" outlineLevel="0" collapsed="false">
      <c r="A299" s="11" t="n">
        <v>298</v>
      </c>
      <c r="B299" s="11" t="n">
        <v>660</v>
      </c>
      <c r="C299" s="12" t="n">
        <v>25763</v>
      </c>
      <c r="D299" s="12" t="s">
        <v>1106</v>
      </c>
      <c r="E299" s="12" t="s">
        <v>605</v>
      </c>
      <c r="F299" s="12" t="s">
        <v>169</v>
      </c>
      <c r="G299" s="12" t="s">
        <v>70</v>
      </c>
      <c r="H299" s="12" t="n">
        <v>40</v>
      </c>
      <c r="I299" s="12" t="n">
        <v>2880</v>
      </c>
      <c r="J299" s="14" t="n">
        <v>0.087650462962963</v>
      </c>
    </row>
    <row r="300" customFormat="false" ht="12.75" hidden="false" customHeight="false" outlineLevel="0" collapsed="false">
      <c r="A300" s="11" t="n">
        <v>299</v>
      </c>
      <c r="B300" s="11" t="n">
        <v>663</v>
      </c>
      <c r="C300" s="12" t="n">
        <v>25942</v>
      </c>
      <c r="D300" s="12" t="s">
        <v>1109</v>
      </c>
      <c r="E300" s="12" t="s">
        <v>1110</v>
      </c>
      <c r="F300" s="12" t="s">
        <v>48</v>
      </c>
      <c r="G300" s="12" t="s">
        <v>70</v>
      </c>
      <c r="H300" s="12" t="n">
        <v>40</v>
      </c>
      <c r="I300" s="12" t="n">
        <v>2527</v>
      </c>
      <c r="J300" s="14" t="n">
        <v>0.0878356481481482</v>
      </c>
    </row>
    <row r="301" customFormat="false" ht="12.75" hidden="false" customHeight="false" outlineLevel="0" collapsed="false">
      <c r="A301" s="11" t="n">
        <v>300</v>
      </c>
      <c r="B301" s="11" t="n">
        <v>665</v>
      </c>
      <c r="C301" s="12" t="n">
        <v>25924</v>
      </c>
      <c r="D301" s="12" t="s">
        <v>1044</v>
      </c>
      <c r="E301" s="12" t="s">
        <v>1113</v>
      </c>
      <c r="F301" s="12" t="s">
        <v>1485</v>
      </c>
      <c r="G301" s="12" t="s">
        <v>70</v>
      </c>
      <c r="H301" s="12" t="n">
        <v>40</v>
      </c>
      <c r="I301" s="12"/>
      <c r="J301" s="14" t="n">
        <v>0.0879745370370371</v>
      </c>
    </row>
    <row r="302" customFormat="false" ht="12.75" hidden="false" customHeight="false" outlineLevel="0" collapsed="false">
      <c r="A302" s="11" t="n">
        <v>301</v>
      </c>
      <c r="B302" s="11" t="n">
        <v>666</v>
      </c>
      <c r="C302" s="12" t="n">
        <v>1044</v>
      </c>
      <c r="D302" s="12" t="s">
        <v>1114</v>
      </c>
      <c r="E302" s="12" t="s">
        <v>1115</v>
      </c>
      <c r="F302" s="12" t="s">
        <v>1490</v>
      </c>
      <c r="G302" s="12" t="s">
        <v>70</v>
      </c>
      <c r="H302" s="12" t="n">
        <v>50</v>
      </c>
      <c r="I302" s="12" t="n">
        <v>7670</v>
      </c>
      <c r="J302" s="14" t="n">
        <v>0.0880092592592593</v>
      </c>
    </row>
    <row r="303" customFormat="false" ht="12.75" hidden="false" customHeight="false" outlineLevel="0" collapsed="false">
      <c r="A303" s="11" t="n">
        <v>302</v>
      </c>
      <c r="B303" s="11" t="n">
        <v>668</v>
      </c>
      <c r="C303" s="12" t="n">
        <v>25842</v>
      </c>
      <c r="D303" s="12" t="s">
        <v>1116</v>
      </c>
      <c r="E303" s="12" t="s">
        <v>1117</v>
      </c>
      <c r="F303" s="12" t="s">
        <v>1485</v>
      </c>
      <c r="G303" s="12" t="s">
        <v>70</v>
      </c>
      <c r="H303" s="12"/>
      <c r="I303" s="12"/>
      <c r="J303" s="14" t="n">
        <v>0.0884490740740741</v>
      </c>
    </row>
    <row r="304" customFormat="false" ht="12.75" hidden="false" customHeight="false" outlineLevel="0" collapsed="false">
      <c r="A304" s="11" t="n">
        <v>303</v>
      </c>
      <c r="B304" s="11" t="n">
        <v>669</v>
      </c>
      <c r="C304" s="12" t="n">
        <v>25237</v>
      </c>
      <c r="D304" s="12" t="s">
        <v>1118</v>
      </c>
      <c r="E304" s="12" t="s">
        <v>574</v>
      </c>
      <c r="F304" s="12" t="s">
        <v>55</v>
      </c>
      <c r="G304" s="12" t="s">
        <v>70</v>
      </c>
      <c r="H304" s="12" t="n">
        <v>40</v>
      </c>
      <c r="I304" s="12" t="n">
        <v>4040</v>
      </c>
      <c r="J304" s="14" t="n">
        <v>0.0884606481481482</v>
      </c>
    </row>
    <row r="305" customFormat="false" ht="12.75" hidden="false" customHeight="false" outlineLevel="0" collapsed="false">
      <c r="A305" s="11" t="n">
        <v>304</v>
      </c>
      <c r="B305" s="11" t="n">
        <v>670</v>
      </c>
      <c r="C305" s="12" t="n">
        <v>25693</v>
      </c>
      <c r="D305" s="12" t="s">
        <v>1119</v>
      </c>
      <c r="E305" s="12" t="s">
        <v>1120</v>
      </c>
      <c r="F305" s="12" t="s">
        <v>1485</v>
      </c>
      <c r="G305" s="12" t="s">
        <v>70</v>
      </c>
      <c r="H305" s="12" t="n">
        <v>40</v>
      </c>
      <c r="I305" s="12"/>
      <c r="J305" s="14" t="n">
        <v>0.0884722222222222</v>
      </c>
    </row>
    <row r="306" customFormat="false" ht="12.75" hidden="false" customHeight="false" outlineLevel="0" collapsed="false">
      <c r="A306" s="11" t="n">
        <v>305</v>
      </c>
      <c r="B306" s="11" t="n">
        <v>672</v>
      </c>
      <c r="C306" s="12" t="n">
        <v>25339</v>
      </c>
      <c r="D306" s="12" t="s">
        <v>1123</v>
      </c>
      <c r="E306" s="12" t="s">
        <v>1124</v>
      </c>
      <c r="F306" s="12" t="s">
        <v>1500</v>
      </c>
      <c r="G306" s="12" t="s">
        <v>70</v>
      </c>
      <c r="H306" s="12"/>
      <c r="I306" s="12" t="n">
        <v>7319</v>
      </c>
      <c r="J306" s="14" t="n">
        <v>0.0884953703703704</v>
      </c>
    </row>
    <row r="307" customFormat="false" ht="12.75" hidden="false" customHeight="false" outlineLevel="0" collapsed="false">
      <c r="A307" s="11" t="n">
        <v>306</v>
      </c>
      <c r="B307" s="11" t="n">
        <v>674</v>
      </c>
      <c r="C307" s="12" t="n">
        <v>24965</v>
      </c>
      <c r="D307" s="12" t="s">
        <v>1048</v>
      </c>
      <c r="E307" s="12" t="s">
        <v>843</v>
      </c>
      <c r="F307" s="12" t="s">
        <v>1485</v>
      </c>
      <c r="G307" s="12" t="s">
        <v>70</v>
      </c>
      <c r="H307" s="12" t="n">
        <v>60</v>
      </c>
      <c r="I307" s="12"/>
      <c r="J307" s="14" t="n">
        <v>0.0885300925925926</v>
      </c>
    </row>
    <row r="308" customFormat="false" ht="12.75" hidden="false" customHeight="false" outlineLevel="0" collapsed="false">
      <c r="A308" s="11" t="n">
        <v>307</v>
      </c>
      <c r="B308" s="11" t="n">
        <v>675</v>
      </c>
      <c r="C308" s="12" t="n">
        <v>25840</v>
      </c>
      <c r="D308" s="12" t="s">
        <v>1127</v>
      </c>
      <c r="E308" s="12" t="s">
        <v>1128</v>
      </c>
      <c r="F308" s="12" t="s">
        <v>38</v>
      </c>
      <c r="G308" s="12" t="s">
        <v>70</v>
      </c>
      <c r="H308" s="12"/>
      <c r="I308" s="12" t="n">
        <v>947</v>
      </c>
      <c r="J308" s="14" t="n">
        <v>0.0885416666666667</v>
      </c>
    </row>
    <row r="309" customFormat="false" ht="12.75" hidden="false" customHeight="false" outlineLevel="0" collapsed="false">
      <c r="A309" s="11" t="n">
        <v>308</v>
      </c>
      <c r="B309" s="11" t="n">
        <v>676</v>
      </c>
      <c r="C309" s="12" t="n">
        <v>25267</v>
      </c>
      <c r="D309" s="12" t="s">
        <v>358</v>
      </c>
      <c r="E309" s="12" t="s">
        <v>1129</v>
      </c>
      <c r="F309" s="12" t="s">
        <v>38</v>
      </c>
      <c r="G309" s="12" t="s">
        <v>70</v>
      </c>
      <c r="H309" s="12" t="n">
        <v>50</v>
      </c>
      <c r="I309" s="12" t="n">
        <v>156</v>
      </c>
      <c r="J309" s="14" t="n">
        <v>0.0885532407407407</v>
      </c>
    </row>
    <row r="310" customFormat="false" ht="12.75" hidden="false" customHeight="false" outlineLevel="0" collapsed="false">
      <c r="A310" s="11" t="n">
        <v>309</v>
      </c>
      <c r="B310" s="11" t="n">
        <v>678</v>
      </c>
      <c r="C310" s="12" t="n">
        <v>24846</v>
      </c>
      <c r="D310" s="12" t="s">
        <v>1081</v>
      </c>
      <c r="E310" s="12" t="s">
        <v>1047</v>
      </c>
      <c r="F310" s="12" t="s">
        <v>1490</v>
      </c>
      <c r="G310" s="12" t="s">
        <v>70</v>
      </c>
      <c r="H310" s="12"/>
      <c r="I310" s="12" t="n">
        <v>7911</v>
      </c>
      <c r="J310" s="14" t="n">
        <v>0.0886921296296296</v>
      </c>
    </row>
    <row r="311" customFormat="false" ht="12.75" hidden="false" customHeight="false" outlineLevel="0" collapsed="false">
      <c r="A311" s="11" t="n">
        <v>310</v>
      </c>
      <c r="B311" s="11" t="n">
        <v>679</v>
      </c>
      <c r="C311" s="12" t="n">
        <v>25063</v>
      </c>
      <c r="D311" s="12" t="s">
        <v>1131</v>
      </c>
      <c r="E311" s="12" t="s">
        <v>692</v>
      </c>
      <c r="F311" s="12" t="s">
        <v>106</v>
      </c>
      <c r="G311" s="12" t="s">
        <v>70</v>
      </c>
      <c r="H311" s="12" t="n">
        <v>50</v>
      </c>
      <c r="I311" s="12" t="n">
        <v>1773</v>
      </c>
      <c r="J311" s="14" t="n">
        <v>0.0887152777777778</v>
      </c>
    </row>
    <row r="312" customFormat="false" ht="12.75" hidden="false" customHeight="false" outlineLevel="0" collapsed="false">
      <c r="A312" s="11" t="n">
        <v>311</v>
      </c>
      <c r="B312" s="11" t="n">
        <v>680</v>
      </c>
      <c r="C312" s="12" t="n">
        <v>26010</v>
      </c>
      <c r="D312" s="12" t="s">
        <v>1132</v>
      </c>
      <c r="E312" s="12" t="s">
        <v>1133</v>
      </c>
      <c r="F312" s="12" t="s">
        <v>106</v>
      </c>
      <c r="G312" s="12" t="s">
        <v>70</v>
      </c>
      <c r="H312" s="12" t="n">
        <v>50</v>
      </c>
      <c r="I312" s="12" t="n">
        <v>1962</v>
      </c>
      <c r="J312" s="14" t="n">
        <v>0.0887384259259259</v>
      </c>
    </row>
    <row r="313" customFormat="false" ht="12.75" hidden="false" customHeight="false" outlineLevel="0" collapsed="false">
      <c r="A313" s="11" t="n">
        <v>312</v>
      </c>
      <c r="B313" s="11" t="n">
        <v>681</v>
      </c>
      <c r="C313" s="12" t="n">
        <v>25765</v>
      </c>
      <c r="D313" s="12" t="s">
        <v>1134</v>
      </c>
      <c r="E313" s="12" t="s">
        <v>1135</v>
      </c>
      <c r="F313" s="12" t="s">
        <v>93</v>
      </c>
      <c r="G313" s="12" t="s">
        <v>70</v>
      </c>
      <c r="H313" s="12"/>
      <c r="I313" s="12" t="n">
        <v>15926</v>
      </c>
      <c r="J313" s="14" t="n">
        <v>0.0888657407407407</v>
      </c>
    </row>
    <row r="314" customFormat="false" ht="12.75" hidden="false" customHeight="false" outlineLevel="0" collapsed="false">
      <c r="A314" s="11" t="n">
        <v>313</v>
      </c>
      <c r="B314" s="11" t="n">
        <v>682</v>
      </c>
      <c r="C314" s="12" t="n">
        <v>25169</v>
      </c>
      <c r="D314" s="12" t="s">
        <v>1136</v>
      </c>
      <c r="E314" s="12" t="s">
        <v>287</v>
      </c>
      <c r="F314" s="12" t="s">
        <v>1489</v>
      </c>
      <c r="G314" s="12" t="s">
        <v>70</v>
      </c>
      <c r="H314" s="12" t="n">
        <v>50</v>
      </c>
      <c r="I314" s="12" t="n">
        <v>10789</v>
      </c>
      <c r="J314" s="14" t="n">
        <v>0.0889930555555556</v>
      </c>
    </row>
    <row r="315" customFormat="false" ht="12.75" hidden="false" customHeight="false" outlineLevel="0" collapsed="false">
      <c r="A315" s="11" t="n">
        <v>314</v>
      </c>
      <c r="B315" s="11" t="n">
        <v>683</v>
      </c>
      <c r="C315" s="12" t="n">
        <v>25330</v>
      </c>
      <c r="D315" s="12" t="s">
        <v>151</v>
      </c>
      <c r="E315" s="12" t="s">
        <v>1137</v>
      </c>
      <c r="F315" s="12" t="s">
        <v>1489</v>
      </c>
      <c r="G315" s="12" t="s">
        <v>70</v>
      </c>
      <c r="H315" s="12"/>
      <c r="I315" s="12" t="n">
        <v>11001</v>
      </c>
      <c r="J315" s="14" t="n">
        <v>0.0890046296296296</v>
      </c>
    </row>
    <row r="316" customFormat="false" ht="12.75" hidden="false" customHeight="false" outlineLevel="0" collapsed="false">
      <c r="A316" s="11" t="n">
        <v>315</v>
      </c>
      <c r="B316" s="11" t="n">
        <v>684</v>
      </c>
      <c r="C316" s="12" t="n">
        <v>25883</v>
      </c>
      <c r="D316" s="12" t="s">
        <v>410</v>
      </c>
      <c r="E316" s="12" t="s">
        <v>1138</v>
      </c>
      <c r="F316" s="12" t="s">
        <v>411</v>
      </c>
      <c r="G316" s="12" t="s">
        <v>70</v>
      </c>
      <c r="H316" s="12" t="n">
        <v>50</v>
      </c>
      <c r="I316" s="12" t="n">
        <v>13027</v>
      </c>
      <c r="J316" s="14" t="n">
        <v>0.0890046296296296</v>
      </c>
    </row>
    <row r="317" customFormat="false" ht="12.75" hidden="false" customHeight="false" outlineLevel="0" collapsed="false">
      <c r="A317" s="11" t="n">
        <v>316</v>
      </c>
      <c r="B317" s="11" t="n">
        <v>685</v>
      </c>
      <c r="C317" s="12" t="n">
        <v>25614</v>
      </c>
      <c r="D317" s="12" t="s">
        <v>1139</v>
      </c>
      <c r="E317" s="12" t="s">
        <v>1140</v>
      </c>
      <c r="F317" s="12" t="s">
        <v>1485</v>
      </c>
      <c r="G317" s="12" t="s">
        <v>70</v>
      </c>
      <c r="H317" s="12" t="n">
        <v>50</v>
      </c>
      <c r="I317" s="12"/>
      <c r="J317" s="14" t="n">
        <v>0.0890162037037037</v>
      </c>
    </row>
    <row r="318" customFormat="false" ht="12.75" hidden="false" customHeight="false" outlineLevel="0" collapsed="false">
      <c r="A318" s="11" t="n">
        <v>317</v>
      </c>
      <c r="B318" s="11" t="n">
        <v>686</v>
      </c>
      <c r="C318" s="12" t="n">
        <v>25198</v>
      </c>
      <c r="D318" s="12" t="s">
        <v>1141</v>
      </c>
      <c r="E318" s="12" t="s">
        <v>1142</v>
      </c>
      <c r="F318" s="12" t="s">
        <v>1485</v>
      </c>
      <c r="G318" s="12" t="s">
        <v>70</v>
      </c>
      <c r="H318" s="12" t="n">
        <v>40</v>
      </c>
      <c r="I318" s="12"/>
      <c r="J318" s="14" t="n">
        <v>0.0895601851851852</v>
      </c>
    </row>
    <row r="319" customFormat="false" ht="12.75" hidden="false" customHeight="false" outlineLevel="0" collapsed="false">
      <c r="A319" s="11" t="n">
        <v>318</v>
      </c>
      <c r="B319" s="11" t="n">
        <v>687</v>
      </c>
      <c r="C319" s="12" t="n">
        <v>25729</v>
      </c>
      <c r="D319" s="12" t="s">
        <v>102</v>
      </c>
      <c r="E319" s="12" t="s">
        <v>1143</v>
      </c>
      <c r="F319" s="12" t="s">
        <v>169</v>
      </c>
      <c r="G319" s="12" t="s">
        <v>70</v>
      </c>
      <c r="H319" s="12" t="n">
        <v>40</v>
      </c>
      <c r="I319" s="12" t="n">
        <v>3131</v>
      </c>
      <c r="J319" s="14" t="n">
        <v>0.0898958333333333</v>
      </c>
    </row>
    <row r="320" customFormat="false" ht="12.75" hidden="false" customHeight="false" outlineLevel="0" collapsed="false">
      <c r="A320" s="11" t="n">
        <v>319</v>
      </c>
      <c r="B320" s="11" t="n">
        <v>688</v>
      </c>
      <c r="C320" s="12" t="n">
        <v>25291</v>
      </c>
      <c r="D320" s="12" t="s">
        <v>1144</v>
      </c>
      <c r="E320" s="12" t="s">
        <v>1145</v>
      </c>
      <c r="F320" s="12" t="s">
        <v>378</v>
      </c>
      <c r="G320" s="12" t="s">
        <v>70</v>
      </c>
      <c r="H320" s="12" t="n">
        <v>40</v>
      </c>
      <c r="I320" s="12" t="n">
        <v>2821</v>
      </c>
      <c r="J320" s="14" t="n">
        <v>0.0902199074074074</v>
      </c>
    </row>
    <row r="321" customFormat="false" ht="12.75" hidden="false" customHeight="false" outlineLevel="0" collapsed="false">
      <c r="A321" s="11" t="n">
        <v>320</v>
      </c>
      <c r="B321" s="11" t="n">
        <v>689</v>
      </c>
      <c r="C321" s="12" t="n">
        <v>25397</v>
      </c>
      <c r="D321" s="12" t="s">
        <v>1146</v>
      </c>
      <c r="E321" s="12" t="s">
        <v>155</v>
      </c>
      <c r="F321" s="12" t="s">
        <v>14</v>
      </c>
      <c r="G321" s="12" t="s">
        <v>70</v>
      </c>
      <c r="H321" s="12" t="n">
        <v>40</v>
      </c>
      <c r="I321" s="12" t="n">
        <v>515</v>
      </c>
      <c r="J321" s="14" t="n">
        <v>0.0902199074074074</v>
      </c>
    </row>
    <row r="322" customFormat="false" ht="12.75" hidden="false" customHeight="false" outlineLevel="0" collapsed="false">
      <c r="A322" s="11" t="n">
        <v>321</v>
      </c>
      <c r="B322" s="11" t="n">
        <v>691</v>
      </c>
      <c r="C322" s="12" t="n">
        <v>24898</v>
      </c>
      <c r="D322" s="12" t="s">
        <v>1149</v>
      </c>
      <c r="E322" s="12" t="s">
        <v>1150</v>
      </c>
      <c r="F322" s="12" t="s">
        <v>1485</v>
      </c>
      <c r="G322" s="12" t="s">
        <v>70</v>
      </c>
      <c r="H322" s="12" t="n">
        <v>50</v>
      </c>
      <c r="I322" s="12"/>
      <c r="J322" s="14" t="n">
        <v>0.0905555555555556</v>
      </c>
    </row>
    <row r="323" customFormat="false" ht="12.75" hidden="false" customHeight="false" outlineLevel="0" collapsed="false">
      <c r="A323" s="11" t="n">
        <v>322</v>
      </c>
      <c r="B323" s="11" t="n">
        <v>692</v>
      </c>
      <c r="C323" s="12" t="n">
        <v>25742</v>
      </c>
      <c r="D323" s="12" t="s">
        <v>65</v>
      </c>
      <c r="E323" s="12" t="s">
        <v>1151</v>
      </c>
      <c r="F323" s="12" t="s">
        <v>106</v>
      </c>
      <c r="G323" s="12" t="s">
        <v>70</v>
      </c>
      <c r="H323" s="12" t="n">
        <v>50</v>
      </c>
      <c r="I323" s="12" t="n">
        <v>1959</v>
      </c>
      <c r="J323" s="14" t="n">
        <v>0.0905671296296296</v>
      </c>
    </row>
    <row r="324" customFormat="false" ht="12.75" hidden="false" customHeight="false" outlineLevel="0" collapsed="false">
      <c r="A324" s="11" t="n">
        <v>323</v>
      </c>
      <c r="B324" s="11" t="n">
        <v>696</v>
      </c>
      <c r="C324" s="12" t="n">
        <v>25402</v>
      </c>
      <c r="D324" s="12" t="s">
        <v>1154</v>
      </c>
      <c r="E324" s="12" t="s">
        <v>666</v>
      </c>
      <c r="F324" s="12" t="s">
        <v>1485</v>
      </c>
      <c r="G324" s="12" t="s">
        <v>70</v>
      </c>
      <c r="H324" s="12" t="n">
        <v>40</v>
      </c>
      <c r="I324" s="12"/>
      <c r="J324" s="14" t="n">
        <v>0.0907060185185185</v>
      </c>
    </row>
    <row r="325" customFormat="false" ht="12.75" hidden="false" customHeight="false" outlineLevel="0" collapsed="false">
      <c r="A325" s="11" t="n">
        <v>324</v>
      </c>
      <c r="B325" s="11" t="n">
        <v>697</v>
      </c>
      <c r="C325" s="12" t="n">
        <v>25401</v>
      </c>
      <c r="D325" s="12" t="s">
        <v>1155</v>
      </c>
      <c r="E325" s="12" t="s">
        <v>1156</v>
      </c>
      <c r="F325" s="12" t="s">
        <v>1485</v>
      </c>
      <c r="G325" s="12" t="s">
        <v>70</v>
      </c>
      <c r="H325" s="12" t="n">
        <v>40</v>
      </c>
      <c r="I325" s="12"/>
      <c r="J325" s="14" t="n">
        <v>0.0907060185185185</v>
      </c>
    </row>
    <row r="326" customFormat="false" ht="12.75" hidden="false" customHeight="false" outlineLevel="0" collapsed="false">
      <c r="A326" s="11" t="n">
        <v>325</v>
      </c>
      <c r="B326" s="11" t="n">
        <v>698</v>
      </c>
      <c r="C326" s="12" t="n">
        <v>25403</v>
      </c>
      <c r="D326" s="12" t="s">
        <v>1157</v>
      </c>
      <c r="E326" s="12" t="s">
        <v>1158</v>
      </c>
      <c r="F326" s="12" t="s">
        <v>1485</v>
      </c>
      <c r="G326" s="12" t="s">
        <v>70</v>
      </c>
      <c r="H326" s="12" t="n">
        <v>40</v>
      </c>
      <c r="I326" s="12"/>
      <c r="J326" s="14" t="n">
        <v>0.0907175925925926</v>
      </c>
    </row>
    <row r="327" customFormat="false" ht="12.75" hidden="false" customHeight="false" outlineLevel="0" collapsed="false">
      <c r="A327" s="11" t="n">
        <v>326</v>
      </c>
      <c r="B327" s="11" t="n">
        <v>701</v>
      </c>
      <c r="C327" s="12" t="n">
        <v>25772</v>
      </c>
      <c r="D327" s="12" t="s">
        <v>848</v>
      </c>
      <c r="E327" s="12" t="s">
        <v>1161</v>
      </c>
      <c r="F327" s="12" t="s">
        <v>14</v>
      </c>
      <c r="G327" s="12" t="s">
        <v>70</v>
      </c>
      <c r="H327" s="12" t="n">
        <v>40</v>
      </c>
      <c r="I327" s="12" t="n">
        <v>518</v>
      </c>
      <c r="J327" s="14" t="n">
        <v>0.0908912037037037</v>
      </c>
    </row>
    <row r="328" customFormat="false" ht="12.75" hidden="false" customHeight="false" outlineLevel="0" collapsed="false">
      <c r="A328" s="11" t="n">
        <v>327</v>
      </c>
      <c r="B328" s="11" t="n">
        <v>703</v>
      </c>
      <c r="C328" s="12" t="n">
        <v>25712</v>
      </c>
      <c r="D328" s="12" t="s">
        <v>846</v>
      </c>
      <c r="E328" s="12" t="s">
        <v>1164</v>
      </c>
      <c r="F328" s="12" t="s">
        <v>1485</v>
      </c>
      <c r="G328" s="12" t="s">
        <v>70</v>
      </c>
      <c r="H328" s="12" t="n">
        <v>40</v>
      </c>
      <c r="I328" s="12"/>
      <c r="J328" s="14" t="n">
        <v>0.0910532407407407</v>
      </c>
    </row>
    <row r="329" customFormat="false" ht="12.75" hidden="false" customHeight="false" outlineLevel="0" collapsed="false">
      <c r="A329" s="11" t="n">
        <v>328</v>
      </c>
      <c r="B329" s="11" t="n">
        <v>704</v>
      </c>
      <c r="C329" s="12" t="n">
        <v>25770</v>
      </c>
      <c r="D329" s="12" t="s">
        <v>1165</v>
      </c>
      <c r="E329" s="12" t="s">
        <v>1166</v>
      </c>
      <c r="F329" s="12" t="s">
        <v>1495</v>
      </c>
      <c r="G329" s="12" t="s">
        <v>70</v>
      </c>
      <c r="H329" s="12" t="n">
        <v>40</v>
      </c>
      <c r="I329" s="12" t="n">
        <v>6709</v>
      </c>
      <c r="J329" s="14" t="n">
        <v>0.0911574074074074</v>
      </c>
    </row>
    <row r="330" customFormat="false" ht="12.75" hidden="false" customHeight="false" outlineLevel="0" collapsed="false">
      <c r="A330" s="11" t="n">
        <v>329</v>
      </c>
      <c r="B330" s="11" t="n">
        <v>705</v>
      </c>
      <c r="C330" s="12" t="n">
        <v>25833</v>
      </c>
      <c r="D330" s="12" t="s">
        <v>1167</v>
      </c>
      <c r="E330" s="12" t="s">
        <v>1168</v>
      </c>
      <c r="F330" s="12" t="s">
        <v>106</v>
      </c>
      <c r="G330" s="12" t="s">
        <v>70</v>
      </c>
      <c r="H330" s="12" t="n">
        <v>40</v>
      </c>
      <c r="I330" s="12" t="n">
        <v>1779</v>
      </c>
      <c r="J330" s="14" t="n">
        <v>0.0913194444444445</v>
      </c>
    </row>
    <row r="331" customFormat="false" ht="12.75" hidden="false" customHeight="false" outlineLevel="0" collapsed="false">
      <c r="A331" s="11" t="n">
        <v>330</v>
      </c>
      <c r="B331" s="11" t="n">
        <v>706</v>
      </c>
      <c r="C331" s="12" t="n">
        <v>25026</v>
      </c>
      <c r="D331" s="12" t="s">
        <v>397</v>
      </c>
      <c r="E331" s="12" t="s">
        <v>656</v>
      </c>
      <c r="F331" s="12" t="s">
        <v>106</v>
      </c>
      <c r="G331" s="12" t="s">
        <v>70</v>
      </c>
      <c r="H331" s="12" t="n">
        <v>40</v>
      </c>
      <c r="I331" s="12" t="n">
        <v>2047</v>
      </c>
      <c r="J331" s="14" t="n">
        <v>0.0913773148148148</v>
      </c>
    </row>
    <row r="332" customFormat="false" ht="12.75" hidden="false" customHeight="false" outlineLevel="0" collapsed="false">
      <c r="A332" s="11" t="n">
        <v>331</v>
      </c>
      <c r="B332" s="11" t="n">
        <v>707</v>
      </c>
      <c r="C332" s="12" t="n">
        <v>25595</v>
      </c>
      <c r="D332" s="12" t="s">
        <v>1169</v>
      </c>
      <c r="E332" s="12" t="s">
        <v>1170</v>
      </c>
      <c r="F332" s="12" t="s">
        <v>1501</v>
      </c>
      <c r="G332" s="12" t="s">
        <v>70</v>
      </c>
      <c r="H332" s="12" t="n">
        <v>40</v>
      </c>
      <c r="I332" s="12" t="n">
        <v>11070</v>
      </c>
      <c r="J332" s="14" t="n">
        <v>0.0913773148148148</v>
      </c>
    </row>
    <row r="333" customFormat="false" ht="12.75" hidden="false" customHeight="false" outlineLevel="0" collapsed="false">
      <c r="A333" s="11" t="n">
        <v>332</v>
      </c>
      <c r="B333" s="11" t="n">
        <v>709</v>
      </c>
      <c r="C333" s="12" t="n">
        <v>25718</v>
      </c>
      <c r="D333" s="12" t="s">
        <v>1173</v>
      </c>
      <c r="E333" s="12" t="s">
        <v>729</v>
      </c>
      <c r="F333" s="12" t="s">
        <v>1496</v>
      </c>
      <c r="G333" s="12" t="s">
        <v>70</v>
      </c>
      <c r="H333" s="12" t="n">
        <v>40</v>
      </c>
      <c r="I333" s="12" t="n">
        <v>9282</v>
      </c>
      <c r="J333" s="24" t="n">
        <v>0.0914930555555556</v>
      </c>
    </row>
    <row r="334" customFormat="false" ht="12.75" hidden="false" customHeight="false" outlineLevel="0" collapsed="false">
      <c r="A334" s="11" t="n">
        <v>333</v>
      </c>
      <c r="B334" s="11" t="n">
        <v>711</v>
      </c>
      <c r="C334" s="12" t="n">
        <v>25784</v>
      </c>
      <c r="D334" s="12" t="s">
        <v>1176</v>
      </c>
      <c r="E334" s="12" t="s">
        <v>746</v>
      </c>
      <c r="F334" s="12" t="s">
        <v>106</v>
      </c>
      <c r="G334" s="12" t="s">
        <v>70</v>
      </c>
      <c r="H334" s="12" t="n">
        <v>40</v>
      </c>
      <c r="I334" s="12" t="n">
        <v>2021</v>
      </c>
      <c r="J334" s="24" t="n">
        <v>0.0915046296296296</v>
      </c>
    </row>
    <row r="335" customFormat="false" ht="12.75" hidden="false" customHeight="false" outlineLevel="0" collapsed="false">
      <c r="A335" s="11" t="n">
        <v>334</v>
      </c>
      <c r="B335" s="11" t="n">
        <v>712</v>
      </c>
      <c r="C335" s="12" t="n">
        <v>24942</v>
      </c>
      <c r="D335" s="12" t="s">
        <v>1062</v>
      </c>
      <c r="E335" s="12" t="s">
        <v>1177</v>
      </c>
      <c r="F335" s="12" t="s">
        <v>106</v>
      </c>
      <c r="G335" s="12" t="s">
        <v>70</v>
      </c>
      <c r="H335" s="12" t="n">
        <v>40</v>
      </c>
      <c r="I335" s="12" t="n">
        <v>2052</v>
      </c>
      <c r="J335" s="24" t="n">
        <v>0.0915625</v>
      </c>
    </row>
    <row r="336" customFormat="false" ht="12.75" hidden="false" customHeight="false" outlineLevel="0" collapsed="false">
      <c r="A336" s="11" t="n">
        <v>335</v>
      </c>
      <c r="B336" s="11" t="n">
        <v>714</v>
      </c>
      <c r="C336" s="12" t="n">
        <v>25746</v>
      </c>
      <c r="D336" s="12" t="s">
        <v>871</v>
      </c>
      <c r="E336" s="12" t="s">
        <v>884</v>
      </c>
      <c r="F336" s="12" t="s">
        <v>106</v>
      </c>
      <c r="G336" s="12" t="s">
        <v>70</v>
      </c>
      <c r="H336" s="12" t="n">
        <v>40</v>
      </c>
      <c r="I336" s="12" t="n">
        <v>1891</v>
      </c>
      <c r="J336" s="24" t="n">
        <v>0.0915856481481481</v>
      </c>
    </row>
    <row r="337" customFormat="false" ht="12.75" hidden="false" customHeight="false" outlineLevel="0" collapsed="false">
      <c r="A337" s="11" t="n">
        <v>336</v>
      </c>
      <c r="B337" s="11" t="n">
        <v>715</v>
      </c>
      <c r="C337" s="12" t="n">
        <v>25577</v>
      </c>
      <c r="D337" s="12" t="s">
        <v>1178</v>
      </c>
      <c r="E337" s="12" t="s">
        <v>1179</v>
      </c>
      <c r="F337" s="12" t="s">
        <v>224</v>
      </c>
      <c r="G337" s="12" t="s">
        <v>70</v>
      </c>
      <c r="H337" s="12"/>
      <c r="I337" s="12" t="n">
        <v>8224</v>
      </c>
      <c r="J337" s="24" t="n">
        <v>0.0915972222222222</v>
      </c>
    </row>
    <row r="338" customFormat="false" ht="12.75" hidden="false" customHeight="false" outlineLevel="0" collapsed="false">
      <c r="A338" s="11" t="n">
        <v>337</v>
      </c>
      <c r="B338" s="11" t="n">
        <v>716</v>
      </c>
      <c r="C338" s="12" t="n">
        <v>25835</v>
      </c>
      <c r="D338" s="12" t="s">
        <v>187</v>
      </c>
      <c r="E338" s="12" t="s">
        <v>1180</v>
      </c>
      <c r="F338" s="12" t="s">
        <v>224</v>
      </c>
      <c r="G338" s="12" t="s">
        <v>70</v>
      </c>
      <c r="H338" s="12" t="n">
        <v>40</v>
      </c>
      <c r="I338" s="12" t="n">
        <v>6013</v>
      </c>
      <c r="J338" s="24" t="n">
        <v>0.0916550925925926</v>
      </c>
    </row>
    <row r="339" customFormat="false" ht="12.75" hidden="false" customHeight="false" outlineLevel="0" collapsed="false">
      <c r="A339" s="11" t="n">
        <v>338</v>
      </c>
      <c r="B339" s="11" t="n">
        <v>718</v>
      </c>
      <c r="C339" s="12" t="n">
        <v>25933</v>
      </c>
      <c r="D339" s="12" t="s">
        <v>1183</v>
      </c>
      <c r="E339" s="12" t="s">
        <v>1184</v>
      </c>
      <c r="F339" s="12" t="s">
        <v>1485</v>
      </c>
      <c r="G339" s="12" t="s">
        <v>70</v>
      </c>
      <c r="H339" s="12"/>
      <c r="I339" s="12"/>
      <c r="J339" s="24" t="n">
        <v>0.0917939814814815</v>
      </c>
    </row>
    <row r="340" customFormat="false" ht="12.75" hidden="false" customHeight="false" outlineLevel="0" collapsed="false">
      <c r="A340" s="11" t="n">
        <v>339</v>
      </c>
      <c r="B340" s="11" t="n">
        <v>719</v>
      </c>
      <c r="C340" s="12" t="n">
        <v>3000</v>
      </c>
      <c r="D340" s="12" t="s">
        <v>949</v>
      </c>
      <c r="E340" s="12" t="s">
        <v>1185</v>
      </c>
      <c r="F340" s="12" t="s">
        <v>55</v>
      </c>
      <c r="G340" s="12" t="s">
        <v>70</v>
      </c>
      <c r="H340" s="12"/>
      <c r="I340" s="12" t="n">
        <v>3868</v>
      </c>
      <c r="J340" s="24" t="n">
        <v>0.0918055555555555</v>
      </c>
    </row>
    <row r="341" customFormat="false" ht="12.75" hidden="false" customHeight="false" outlineLevel="0" collapsed="false">
      <c r="A341" s="11" t="n">
        <v>340</v>
      </c>
      <c r="B341" s="11" t="n">
        <v>720</v>
      </c>
      <c r="C341" s="12" t="n">
        <v>24947</v>
      </c>
      <c r="D341" s="12" t="s">
        <v>1186</v>
      </c>
      <c r="E341" s="12" t="s">
        <v>1187</v>
      </c>
      <c r="F341" s="12" t="s">
        <v>1485</v>
      </c>
      <c r="G341" s="12" t="s">
        <v>70</v>
      </c>
      <c r="H341" s="12" t="n">
        <v>40</v>
      </c>
      <c r="I341" s="12"/>
      <c r="J341" s="24" t="n">
        <v>0.0918171296296296</v>
      </c>
    </row>
    <row r="342" customFormat="false" ht="12.75" hidden="false" customHeight="false" outlineLevel="0" collapsed="false">
      <c r="A342" s="11" t="n">
        <v>341</v>
      </c>
      <c r="B342" s="11" t="n">
        <v>722</v>
      </c>
      <c r="C342" s="12" t="n">
        <v>25253</v>
      </c>
      <c r="D342" s="12" t="s">
        <v>949</v>
      </c>
      <c r="E342" s="12" t="s">
        <v>1190</v>
      </c>
      <c r="F342" s="12" t="s">
        <v>55</v>
      </c>
      <c r="G342" s="12" t="s">
        <v>70</v>
      </c>
      <c r="H342" s="12" t="n">
        <v>40</v>
      </c>
      <c r="I342" s="12" t="n">
        <v>4050</v>
      </c>
      <c r="J342" s="24" t="n">
        <v>0.092025462962963</v>
      </c>
    </row>
    <row r="343" customFormat="false" ht="12.75" hidden="false" customHeight="false" outlineLevel="0" collapsed="false">
      <c r="A343" s="11" t="n">
        <v>342</v>
      </c>
      <c r="B343" s="11" t="n">
        <v>723</v>
      </c>
      <c r="C343" s="12" t="n">
        <v>2019</v>
      </c>
      <c r="D343" s="12" t="s">
        <v>1191</v>
      </c>
      <c r="E343" s="12" t="s">
        <v>1192</v>
      </c>
      <c r="F343" s="12" t="s">
        <v>1496</v>
      </c>
      <c r="G343" s="12" t="s">
        <v>70</v>
      </c>
      <c r="H343" s="12" t="n">
        <v>60</v>
      </c>
      <c r="I343" s="12" t="n">
        <v>5360</v>
      </c>
      <c r="J343" s="24" t="n">
        <v>0.0920949074074074</v>
      </c>
    </row>
    <row r="344" customFormat="false" ht="12.75" hidden="false" customHeight="false" outlineLevel="0" collapsed="false">
      <c r="A344" s="11" t="n">
        <v>343</v>
      </c>
      <c r="B344" s="11" t="n">
        <v>724</v>
      </c>
      <c r="C344" s="12" t="n">
        <v>25164</v>
      </c>
      <c r="D344" s="12" t="s">
        <v>1040</v>
      </c>
      <c r="E344" s="12" t="s">
        <v>1193</v>
      </c>
      <c r="F344" s="12" t="s">
        <v>1489</v>
      </c>
      <c r="G344" s="12" t="s">
        <v>70</v>
      </c>
      <c r="H344" s="12" t="n">
        <v>50</v>
      </c>
      <c r="I344" s="12" t="n">
        <v>11008</v>
      </c>
      <c r="J344" s="24" t="n">
        <v>0.0922685185185185</v>
      </c>
    </row>
    <row r="345" customFormat="false" ht="12.75" hidden="false" customHeight="false" outlineLevel="0" collapsed="false">
      <c r="A345" s="11" t="n">
        <v>344</v>
      </c>
      <c r="B345" s="11" t="n">
        <v>725</v>
      </c>
      <c r="C345" s="12" t="n">
        <v>25606</v>
      </c>
      <c r="D345" s="12" t="s">
        <v>419</v>
      </c>
      <c r="E345" s="12" t="s">
        <v>560</v>
      </c>
      <c r="F345" s="12" t="s">
        <v>1489</v>
      </c>
      <c r="G345" s="12" t="s">
        <v>70</v>
      </c>
      <c r="H345" s="12" t="n">
        <v>40</v>
      </c>
      <c r="I345" s="12" t="n">
        <v>10710</v>
      </c>
      <c r="J345" s="24" t="n">
        <v>0.0922685185185185</v>
      </c>
    </row>
    <row r="346" customFormat="false" ht="12.75" hidden="false" customHeight="false" outlineLevel="0" collapsed="false">
      <c r="A346" s="11" t="n">
        <v>345</v>
      </c>
      <c r="B346" s="11" t="n">
        <v>726</v>
      </c>
      <c r="C346" s="12" t="n">
        <v>25968</v>
      </c>
      <c r="D346" s="12" t="s">
        <v>1194</v>
      </c>
      <c r="E346" s="12" t="s">
        <v>1195</v>
      </c>
      <c r="F346" s="12" t="s">
        <v>836</v>
      </c>
      <c r="G346" s="12" t="s">
        <v>70</v>
      </c>
      <c r="H346" s="12" t="n">
        <v>60</v>
      </c>
      <c r="I346" s="12" t="n">
        <v>3524</v>
      </c>
      <c r="J346" s="24" t="n">
        <v>0.0924884259259259</v>
      </c>
    </row>
    <row r="347" customFormat="false" ht="12.75" hidden="false" customHeight="false" outlineLevel="0" collapsed="false">
      <c r="A347" s="11" t="n">
        <v>346</v>
      </c>
      <c r="B347" s="11" t="n">
        <v>727</v>
      </c>
      <c r="C347" s="12" t="n">
        <v>24833</v>
      </c>
      <c r="D347" s="12" t="s">
        <v>1196</v>
      </c>
      <c r="E347" s="12" t="s">
        <v>1197</v>
      </c>
      <c r="F347" s="12" t="s">
        <v>1485</v>
      </c>
      <c r="G347" s="12" t="s">
        <v>70</v>
      </c>
      <c r="H347" s="12" t="n">
        <v>40</v>
      </c>
      <c r="I347" s="12"/>
      <c r="J347" s="24" t="n">
        <v>0.0925231481481482</v>
      </c>
    </row>
    <row r="348" customFormat="false" ht="12.75" hidden="false" customHeight="false" outlineLevel="0" collapsed="false">
      <c r="A348" s="11" t="n">
        <v>347</v>
      </c>
      <c r="B348" s="11" t="n">
        <v>728</v>
      </c>
      <c r="C348" s="12" t="n">
        <v>24969</v>
      </c>
      <c r="D348" s="12" t="s">
        <v>440</v>
      </c>
      <c r="E348" s="12" t="s">
        <v>1198</v>
      </c>
      <c r="F348" s="12" t="s">
        <v>224</v>
      </c>
      <c r="G348" s="12" t="s">
        <v>70</v>
      </c>
      <c r="H348" s="12" t="n">
        <v>60</v>
      </c>
      <c r="I348" s="12" t="n">
        <v>8204</v>
      </c>
      <c r="J348" s="24" t="n">
        <v>0.0927430555555556</v>
      </c>
    </row>
    <row r="349" customFormat="false" ht="12.75" hidden="false" customHeight="false" outlineLevel="0" collapsed="false">
      <c r="A349" s="11" t="n">
        <v>348</v>
      </c>
      <c r="B349" s="11" t="n">
        <v>729</v>
      </c>
      <c r="C349" s="12" t="n">
        <v>25355</v>
      </c>
      <c r="D349" s="12" t="s">
        <v>670</v>
      </c>
      <c r="E349" s="12" t="s">
        <v>769</v>
      </c>
      <c r="F349" s="12" t="s">
        <v>224</v>
      </c>
      <c r="G349" s="12" t="s">
        <v>70</v>
      </c>
      <c r="H349" s="12" t="n">
        <v>50</v>
      </c>
      <c r="I349" s="12" t="n">
        <v>8216</v>
      </c>
      <c r="J349" s="24" t="n">
        <v>0.0927546296296296</v>
      </c>
    </row>
    <row r="350" customFormat="false" ht="12.75" hidden="false" customHeight="false" outlineLevel="0" collapsed="false">
      <c r="A350" s="11" t="n">
        <v>349</v>
      </c>
      <c r="B350" s="11" t="n">
        <v>730</v>
      </c>
      <c r="C350" s="12" t="n">
        <v>25227</v>
      </c>
      <c r="D350" s="12" t="s">
        <v>1199</v>
      </c>
      <c r="E350" s="12" t="s">
        <v>1200</v>
      </c>
      <c r="F350" s="12" t="s">
        <v>1490</v>
      </c>
      <c r="G350" s="12" t="s">
        <v>70</v>
      </c>
      <c r="H350" s="12"/>
      <c r="I350" s="12" t="n">
        <v>13906</v>
      </c>
      <c r="J350" s="24" t="n">
        <v>0.0927546296296296</v>
      </c>
    </row>
    <row r="351" customFormat="false" ht="12.75" hidden="false" customHeight="false" outlineLevel="0" collapsed="false">
      <c r="A351" s="11" t="n">
        <v>350</v>
      </c>
      <c r="B351" s="11" t="n">
        <v>731</v>
      </c>
      <c r="C351" s="12" t="n">
        <v>25740</v>
      </c>
      <c r="D351" s="12" t="s">
        <v>965</v>
      </c>
      <c r="E351" s="12" t="s">
        <v>1201</v>
      </c>
      <c r="F351" s="12" t="s">
        <v>1485</v>
      </c>
      <c r="G351" s="12" t="s">
        <v>70</v>
      </c>
      <c r="H351" s="12"/>
      <c r="I351" s="12"/>
      <c r="J351" s="24" t="n">
        <v>0.0927662037037037</v>
      </c>
    </row>
    <row r="352" customFormat="false" ht="12.75" hidden="false" customHeight="false" outlineLevel="0" collapsed="false">
      <c r="A352" s="11" t="n">
        <v>351</v>
      </c>
      <c r="B352" s="11" t="n">
        <v>732</v>
      </c>
      <c r="C352" s="12" t="n">
        <v>25123</v>
      </c>
      <c r="D352" s="12" t="s">
        <v>1202</v>
      </c>
      <c r="E352" s="12" t="s">
        <v>711</v>
      </c>
      <c r="F352" s="12" t="s">
        <v>93</v>
      </c>
      <c r="G352" s="12" t="s">
        <v>70</v>
      </c>
      <c r="H352" s="12" t="n">
        <v>50</v>
      </c>
      <c r="I352" s="12" t="n">
        <v>2177</v>
      </c>
      <c r="J352" s="24" t="n">
        <v>0.0928472222222222</v>
      </c>
    </row>
    <row r="353" customFormat="false" ht="12.75" hidden="false" customHeight="false" outlineLevel="0" collapsed="false">
      <c r="A353" s="11" t="n">
        <v>352</v>
      </c>
      <c r="B353" s="11" t="n">
        <v>735</v>
      </c>
      <c r="C353" s="12" t="n">
        <v>25604</v>
      </c>
      <c r="D353" s="12" t="s">
        <v>975</v>
      </c>
      <c r="E353" s="12" t="s">
        <v>1207</v>
      </c>
      <c r="F353" s="12" t="s">
        <v>519</v>
      </c>
      <c r="G353" s="12" t="s">
        <v>70</v>
      </c>
      <c r="H353" s="12"/>
      <c r="I353" s="12" t="n">
        <v>7482</v>
      </c>
      <c r="J353" s="24" t="n">
        <v>0.0928819444444444</v>
      </c>
    </row>
    <row r="354" customFormat="false" ht="12.75" hidden="false" customHeight="false" outlineLevel="0" collapsed="false">
      <c r="A354" s="11" t="n">
        <v>353</v>
      </c>
      <c r="B354" s="11" t="n">
        <v>736</v>
      </c>
      <c r="C354" s="12" t="n">
        <v>25627</v>
      </c>
      <c r="D354" s="12" t="s">
        <v>754</v>
      </c>
      <c r="E354" s="12" t="s">
        <v>1208</v>
      </c>
      <c r="F354" s="12" t="s">
        <v>519</v>
      </c>
      <c r="G354" s="12" t="s">
        <v>70</v>
      </c>
      <c r="H354" s="12"/>
      <c r="I354" s="12" t="n">
        <v>7483</v>
      </c>
      <c r="J354" s="24" t="n">
        <v>0.0928935185185185</v>
      </c>
    </row>
    <row r="355" customFormat="false" ht="12.75" hidden="false" customHeight="false" outlineLevel="0" collapsed="false">
      <c r="A355" s="11" t="n">
        <v>354</v>
      </c>
      <c r="B355" s="11" t="n">
        <v>737</v>
      </c>
      <c r="C355" s="12" t="n">
        <v>25956</v>
      </c>
      <c r="D355" s="12" t="s">
        <v>1209</v>
      </c>
      <c r="E355" s="12" t="s">
        <v>1210</v>
      </c>
      <c r="F355" s="12" t="s">
        <v>519</v>
      </c>
      <c r="G355" s="12" t="s">
        <v>70</v>
      </c>
      <c r="H355" s="12"/>
      <c r="I355" s="12" t="n">
        <v>7435</v>
      </c>
      <c r="J355" s="24" t="n">
        <v>0.0929050925925926</v>
      </c>
    </row>
    <row r="356" customFormat="false" ht="12.75" hidden="false" customHeight="false" outlineLevel="0" collapsed="false">
      <c r="A356" s="11" t="n">
        <v>355</v>
      </c>
      <c r="B356" s="11" t="n">
        <v>741</v>
      </c>
      <c r="C356" s="12" t="n">
        <v>25127</v>
      </c>
      <c r="D356" s="12" t="s">
        <v>1215</v>
      </c>
      <c r="E356" s="12" t="s">
        <v>1216</v>
      </c>
      <c r="F356" s="12" t="s">
        <v>93</v>
      </c>
      <c r="G356" s="12" t="s">
        <v>70</v>
      </c>
      <c r="H356" s="12" t="n">
        <v>50</v>
      </c>
      <c r="I356" s="12" t="n">
        <v>2140</v>
      </c>
      <c r="J356" s="24" t="n">
        <v>0.0929282407407407</v>
      </c>
    </row>
    <row r="357" customFormat="false" ht="12.75" hidden="false" customHeight="false" outlineLevel="0" collapsed="false">
      <c r="A357" s="11" t="n">
        <v>356</v>
      </c>
      <c r="B357" s="11" t="n">
        <v>742</v>
      </c>
      <c r="C357" s="12" t="n">
        <v>25682</v>
      </c>
      <c r="D357" s="12" t="s">
        <v>1217</v>
      </c>
      <c r="E357" s="12" t="s">
        <v>1218</v>
      </c>
      <c r="F357" s="12" t="s">
        <v>1489</v>
      </c>
      <c r="G357" s="12" t="s">
        <v>70</v>
      </c>
      <c r="H357" s="12" t="n">
        <v>40</v>
      </c>
      <c r="I357" s="12" t="n">
        <v>10706</v>
      </c>
      <c r="J357" s="24" t="n">
        <v>0.0929398148148148</v>
      </c>
    </row>
    <row r="358" customFormat="false" ht="12.75" hidden="false" customHeight="false" outlineLevel="0" collapsed="false">
      <c r="A358" s="11" t="n">
        <v>357</v>
      </c>
      <c r="B358" s="11" t="n">
        <v>743</v>
      </c>
      <c r="C358" s="12" t="n">
        <v>25936</v>
      </c>
      <c r="D358" s="12" t="s">
        <v>1219</v>
      </c>
      <c r="E358" s="12" t="s">
        <v>1220</v>
      </c>
      <c r="F358" s="12" t="s">
        <v>38</v>
      </c>
      <c r="G358" s="12" t="s">
        <v>70</v>
      </c>
      <c r="H358" s="12" t="n">
        <v>40</v>
      </c>
      <c r="I358" s="12" t="n">
        <v>1345</v>
      </c>
      <c r="J358" s="24" t="n">
        <v>0.092962962962963</v>
      </c>
    </row>
    <row r="359" customFormat="false" ht="12.75" hidden="false" customHeight="false" outlineLevel="0" collapsed="false">
      <c r="A359" s="11" t="n">
        <v>358</v>
      </c>
      <c r="B359" s="11" t="n">
        <v>744</v>
      </c>
      <c r="C359" s="12" t="n">
        <v>24877</v>
      </c>
      <c r="D359" s="12" t="s">
        <v>284</v>
      </c>
      <c r="E359" s="12" t="s">
        <v>1221</v>
      </c>
      <c r="F359" s="12" t="s">
        <v>169</v>
      </c>
      <c r="G359" s="12" t="s">
        <v>70</v>
      </c>
      <c r="H359" s="12" t="n">
        <v>50</v>
      </c>
      <c r="I359" s="12" t="n">
        <v>3223</v>
      </c>
      <c r="J359" s="24" t="n">
        <v>0.0930439814814815</v>
      </c>
    </row>
    <row r="360" customFormat="false" ht="12.75" hidden="false" customHeight="false" outlineLevel="0" collapsed="false">
      <c r="A360" s="11" t="n">
        <v>359</v>
      </c>
      <c r="B360" s="11" t="n">
        <v>746</v>
      </c>
      <c r="C360" s="12" t="n">
        <v>25296</v>
      </c>
      <c r="D360" s="12" t="s">
        <v>985</v>
      </c>
      <c r="E360" s="12" t="s">
        <v>1223</v>
      </c>
      <c r="F360" s="12" t="s">
        <v>106</v>
      </c>
      <c r="G360" s="12" t="s">
        <v>70</v>
      </c>
      <c r="H360" s="12"/>
      <c r="I360" s="12" t="n">
        <v>1979</v>
      </c>
      <c r="J360" s="24" t="n">
        <v>0.0930902777777778</v>
      </c>
    </row>
    <row r="361" customFormat="false" ht="12.75" hidden="false" customHeight="false" outlineLevel="0" collapsed="false">
      <c r="A361" s="11" t="n">
        <v>360</v>
      </c>
      <c r="B361" s="11" t="n">
        <v>749</v>
      </c>
      <c r="C361" s="12" t="n">
        <v>25148</v>
      </c>
      <c r="D361" s="12" t="s">
        <v>1226</v>
      </c>
      <c r="E361" s="12" t="s">
        <v>1227</v>
      </c>
      <c r="F361" s="12" t="s">
        <v>163</v>
      </c>
      <c r="G361" s="12" t="s">
        <v>70</v>
      </c>
      <c r="H361" s="12" t="n">
        <v>40</v>
      </c>
      <c r="I361" s="12" t="n">
        <v>4408</v>
      </c>
      <c r="J361" s="24" t="n">
        <v>0.0932060185185185</v>
      </c>
    </row>
    <row r="362" customFormat="false" ht="12.75" hidden="false" customHeight="false" outlineLevel="0" collapsed="false">
      <c r="A362" s="11" t="n">
        <v>361</v>
      </c>
      <c r="B362" s="11" t="n">
        <v>751</v>
      </c>
      <c r="C362" s="12" t="n">
        <v>25846</v>
      </c>
      <c r="D362" s="12" t="s">
        <v>1205</v>
      </c>
      <c r="E362" s="12" t="s">
        <v>1115</v>
      </c>
      <c r="F362" s="12" t="s">
        <v>519</v>
      </c>
      <c r="G362" s="12" t="s">
        <v>70</v>
      </c>
      <c r="H362" s="12" t="n">
        <v>40</v>
      </c>
      <c r="I362" s="12" t="n">
        <v>7467</v>
      </c>
      <c r="J362" s="24" t="n">
        <v>0.0935185185185185</v>
      </c>
    </row>
    <row r="363" customFormat="false" ht="12.75" hidden="false" customHeight="false" outlineLevel="0" collapsed="false">
      <c r="A363" s="11" t="n">
        <v>362</v>
      </c>
      <c r="B363" s="11" t="n">
        <v>752</v>
      </c>
      <c r="C363" s="12" t="n">
        <v>25363</v>
      </c>
      <c r="D363" s="12" t="s">
        <v>1229</v>
      </c>
      <c r="E363" s="12" t="s">
        <v>1230</v>
      </c>
      <c r="F363" s="12" t="s">
        <v>130</v>
      </c>
      <c r="G363" s="12" t="s">
        <v>70</v>
      </c>
      <c r="H363" s="12"/>
      <c r="I363" s="12" t="n">
        <v>5264</v>
      </c>
      <c r="J363" s="24" t="n">
        <v>0.0935416666666667</v>
      </c>
    </row>
    <row r="364" customFormat="false" ht="12.75" hidden="false" customHeight="false" outlineLevel="0" collapsed="false">
      <c r="A364" s="11" t="n">
        <v>363</v>
      </c>
      <c r="B364" s="11" t="n">
        <v>753</v>
      </c>
      <c r="C364" s="12" t="n">
        <v>25704</v>
      </c>
      <c r="D364" s="12" t="s">
        <v>1231</v>
      </c>
      <c r="E364" s="12" t="s">
        <v>711</v>
      </c>
      <c r="F364" s="12" t="s">
        <v>224</v>
      </c>
      <c r="G364" s="12" t="s">
        <v>70</v>
      </c>
      <c r="H364" s="12" t="n">
        <v>50</v>
      </c>
      <c r="I364" s="12" t="n">
        <v>158</v>
      </c>
      <c r="J364" s="24" t="n">
        <v>0.0936921296296296</v>
      </c>
    </row>
    <row r="365" customFormat="false" ht="12.75" hidden="false" customHeight="false" outlineLevel="0" collapsed="false">
      <c r="A365" s="11" t="n">
        <v>364</v>
      </c>
      <c r="B365" s="11" t="n">
        <v>754</v>
      </c>
      <c r="C365" s="12" t="n">
        <v>25570</v>
      </c>
      <c r="D365" s="12" t="s">
        <v>107</v>
      </c>
      <c r="E365" s="12" t="s">
        <v>1232</v>
      </c>
      <c r="F365" s="12" t="s">
        <v>106</v>
      </c>
      <c r="G365" s="12" t="s">
        <v>70</v>
      </c>
      <c r="H365" s="12" t="n">
        <v>40</v>
      </c>
      <c r="I365" s="12" t="n">
        <v>1841</v>
      </c>
      <c r="J365" s="24" t="n">
        <v>0.0937037037037037</v>
      </c>
    </row>
    <row r="366" customFormat="false" ht="12.75" hidden="false" customHeight="false" outlineLevel="0" collapsed="false">
      <c r="A366" s="11" t="n">
        <v>365</v>
      </c>
      <c r="B366" s="11" t="n">
        <v>755</v>
      </c>
      <c r="C366" s="12" t="n">
        <v>25925</v>
      </c>
      <c r="D366" s="12" t="s">
        <v>1233</v>
      </c>
      <c r="E366" s="12" t="s">
        <v>1234</v>
      </c>
      <c r="F366" s="12" t="s">
        <v>1484</v>
      </c>
      <c r="G366" s="12" t="s">
        <v>70</v>
      </c>
      <c r="H366" s="12" t="n">
        <v>40</v>
      </c>
      <c r="I366" s="12" t="n">
        <v>6421</v>
      </c>
      <c r="J366" s="24" t="n">
        <v>0.0937384259259259</v>
      </c>
    </row>
    <row r="367" customFormat="false" ht="12.75" hidden="false" customHeight="false" outlineLevel="0" collapsed="false">
      <c r="A367" s="11" t="n">
        <v>366</v>
      </c>
      <c r="B367" s="11" t="n">
        <v>756</v>
      </c>
      <c r="C367" s="12" t="n">
        <v>25546</v>
      </c>
      <c r="D367" s="12" t="s">
        <v>1235</v>
      </c>
      <c r="E367" s="12" t="s">
        <v>1236</v>
      </c>
      <c r="F367" s="12" t="s">
        <v>1490</v>
      </c>
      <c r="G367" s="12" t="s">
        <v>70</v>
      </c>
      <c r="H367" s="12"/>
      <c r="I367" s="12" t="n">
        <v>13263</v>
      </c>
      <c r="J367" s="24" t="n">
        <v>0.0937731481481482</v>
      </c>
    </row>
    <row r="368" customFormat="false" ht="12.75" hidden="false" customHeight="false" outlineLevel="0" collapsed="false">
      <c r="A368" s="11" t="n">
        <v>367</v>
      </c>
      <c r="B368" s="11" t="n">
        <v>758</v>
      </c>
      <c r="C368" s="12" t="n">
        <v>25027</v>
      </c>
      <c r="D368" s="12" t="s">
        <v>1238</v>
      </c>
      <c r="E368" s="12" t="s">
        <v>1239</v>
      </c>
      <c r="F368" s="12" t="s">
        <v>81</v>
      </c>
      <c r="G368" s="12" t="s">
        <v>70</v>
      </c>
      <c r="H368" s="12"/>
      <c r="I368" s="12" t="n">
        <v>5530</v>
      </c>
      <c r="J368" s="24" t="n">
        <v>0.0940046296296296</v>
      </c>
    </row>
    <row r="369" customFormat="false" ht="12.75" hidden="false" customHeight="false" outlineLevel="0" collapsed="false">
      <c r="A369" s="11" t="n">
        <v>368</v>
      </c>
      <c r="B369" s="11" t="n">
        <v>760</v>
      </c>
      <c r="C369" s="12" t="n">
        <v>25827</v>
      </c>
      <c r="D369" s="12" t="s">
        <v>1242</v>
      </c>
      <c r="E369" s="12" t="s">
        <v>1243</v>
      </c>
      <c r="F369" s="12" t="s">
        <v>1489</v>
      </c>
      <c r="G369" s="12" t="s">
        <v>70</v>
      </c>
      <c r="H369" s="12" t="n">
        <v>60</v>
      </c>
      <c r="I369" s="12" t="n">
        <v>10585</v>
      </c>
      <c r="J369" s="24" t="n">
        <v>0.0944444444444444</v>
      </c>
    </row>
    <row r="370" customFormat="false" ht="12.75" hidden="false" customHeight="false" outlineLevel="0" collapsed="false">
      <c r="A370" s="11" t="n">
        <v>369</v>
      </c>
      <c r="B370" s="11" t="n">
        <v>761</v>
      </c>
      <c r="C370" s="12" t="n">
        <v>25847</v>
      </c>
      <c r="D370" s="12" t="s">
        <v>1244</v>
      </c>
      <c r="E370" s="12" t="s">
        <v>1245</v>
      </c>
      <c r="F370" s="12" t="s">
        <v>81</v>
      </c>
      <c r="G370" s="12" t="s">
        <v>70</v>
      </c>
      <c r="H370" s="12" t="n">
        <v>60</v>
      </c>
      <c r="I370" s="12" t="n">
        <v>5700</v>
      </c>
      <c r="J370" s="24" t="n">
        <v>0.0944560185185185</v>
      </c>
    </row>
    <row r="371" customFormat="false" ht="12.75" hidden="false" customHeight="false" outlineLevel="0" collapsed="false">
      <c r="A371" s="11" t="n">
        <v>370</v>
      </c>
      <c r="B371" s="11" t="n">
        <v>762</v>
      </c>
      <c r="C371" s="12" t="n">
        <v>24850</v>
      </c>
      <c r="D371" s="12" t="s">
        <v>1246</v>
      </c>
      <c r="E371" s="12" t="s">
        <v>771</v>
      </c>
      <c r="F371" s="12" t="s">
        <v>93</v>
      </c>
      <c r="G371" s="12" t="s">
        <v>70</v>
      </c>
      <c r="H371" s="12" t="n">
        <v>50</v>
      </c>
      <c r="I371" s="12" t="n">
        <v>2209</v>
      </c>
      <c r="J371" s="24" t="n">
        <v>0.094525462962963</v>
      </c>
    </row>
    <row r="372" customFormat="false" ht="12.75" hidden="false" customHeight="false" outlineLevel="0" collapsed="false">
      <c r="A372" s="11" t="n">
        <v>371</v>
      </c>
      <c r="B372" s="11" t="n">
        <v>764</v>
      </c>
      <c r="C372" s="12" t="n">
        <v>25544</v>
      </c>
      <c r="D372" s="12" t="s">
        <v>1248</v>
      </c>
      <c r="E372" s="12" t="s">
        <v>1249</v>
      </c>
      <c r="F372" s="12" t="s">
        <v>1485</v>
      </c>
      <c r="G372" s="12" t="s">
        <v>70</v>
      </c>
      <c r="H372" s="12"/>
      <c r="I372" s="12"/>
      <c r="J372" s="24" t="n">
        <v>0.0946990740740741</v>
      </c>
    </row>
    <row r="373" customFormat="false" ht="12.75" hidden="false" customHeight="false" outlineLevel="0" collapsed="false">
      <c r="A373" s="11" t="n">
        <v>372</v>
      </c>
      <c r="B373" s="11" t="n">
        <v>765</v>
      </c>
      <c r="C373" s="12" t="n">
        <v>26115</v>
      </c>
      <c r="D373" s="12" t="s">
        <v>288</v>
      </c>
      <c r="E373" s="12" t="s">
        <v>1250</v>
      </c>
      <c r="F373" s="12" t="s">
        <v>1489</v>
      </c>
      <c r="G373" s="12" t="s">
        <v>70</v>
      </c>
      <c r="H373" s="12" t="n">
        <v>50</v>
      </c>
      <c r="I373" s="12" t="n">
        <v>10668</v>
      </c>
      <c r="J373" s="24" t="n">
        <v>0.0948148148148148</v>
      </c>
    </row>
    <row r="374" customFormat="false" ht="12.75" hidden="false" customHeight="false" outlineLevel="0" collapsed="false">
      <c r="A374" s="11" t="n">
        <v>373</v>
      </c>
      <c r="B374" s="11" t="n">
        <v>766</v>
      </c>
      <c r="C374" s="12" t="n">
        <v>25941</v>
      </c>
      <c r="D374" s="12" t="s">
        <v>1251</v>
      </c>
      <c r="E374" s="12" t="s">
        <v>860</v>
      </c>
      <c r="F374" s="12" t="s">
        <v>1485</v>
      </c>
      <c r="G374" s="12" t="s">
        <v>70</v>
      </c>
      <c r="H374" s="12" t="n">
        <v>50</v>
      </c>
      <c r="I374" s="12"/>
      <c r="J374" s="24" t="n">
        <v>0.0948726851851852</v>
      </c>
    </row>
    <row r="375" customFormat="false" ht="12.75" hidden="false" customHeight="false" outlineLevel="0" collapsed="false">
      <c r="A375" s="11" t="n">
        <v>374</v>
      </c>
      <c r="B375" s="11" t="n">
        <v>769</v>
      </c>
      <c r="C375" s="12" t="n">
        <v>25813</v>
      </c>
      <c r="D375" s="12" t="s">
        <v>929</v>
      </c>
      <c r="E375" s="12" t="s">
        <v>1255</v>
      </c>
      <c r="F375" s="12" t="s">
        <v>1484</v>
      </c>
      <c r="G375" s="12" t="s">
        <v>70</v>
      </c>
      <c r="H375" s="12" t="n">
        <v>40</v>
      </c>
      <c r="I375" s="12" t="n">
        <v>7442</v>
      </c>
      <c r="J375" s="24" t="n">
        <v>0.0949652777777778</v>
      </c>
    </row>
    <row r="376" customFormat="false" ht="12.75" hidden="false" customHeight="false" outlineLevel="0" collapsed="false">
      <c r="A376" s="11" t="n">
        <v>375</v>
      </c>
      <c r="B376" s="11" t="n">
        <v>772</v>
      </c>
      <c r="C376" s="12" t="n">
        <v>24933</v>
      </c>
      <c r="D376" s="12" t="s">
        <v>1257</v>
      </c>
      <c r="E376" s="12" t="s">
        <v>652</v>
      </c>
      <c r="F376" s="12" t="s">
        <v>1485</v>
      </c>
      <c r="G376" s="12" t="s">
        <v>70</v>
      </c>
      <c r="H376" s="12" t="n">
        <v>60</v>
      </c>
      <c r="I376" s="12"/>
      <c r="J376" s="24" t="n">
        <v>0.0951273148148148</v>
      </c>
    </row>
    <row r="377" customFormat="false" ht="12.75" hidden="false" customHeight="false" outlineLevel="0" collapsed="false">
      <c r="A377" s="11" t="n">
        <v>376</v>
      </c>
      <c r="B377" s="11" t="n">
        <v>773</v>
      </c>
      <c r="C377" s="12" t="n">
        <v>25869</v>
      </c>
      <c r="D377" s="12" t="s">
        <v>1258</v>
      </c>
      <c r="E377" s="12" t="s">
        <v>1259</v>
      </c>
      <c r="F377" s="12" t="s">
        <v>93</v>
      </c>
      <c r="G377" s="12" t="s">
        <v>70</v>
      </c>
      <c r="H377" s="12"/>
      <c r="I377" s="12" t="n">
        <v>2144</v>
      </c>
      <c r="J377" s="24" t="n">
        <v>0.0951388888888889</v>
      </c>
    </row>
    <row r="378" customFormat="false" ht="12.75" hidden="false" customHeight="false" outlineLevel="0" collapsed="false">
      <c r="A378" s="11" t="n">
        <v>377</v>
      </c>
      <c r="B378" s="11" t="n">
        <v>775</v>
      </c>
      <c r="C378" s="12" t="n">
        <v>25376</v>
      </c>
      <c r="D378" s="12" t="s">
        <v>1261</v>
      </c>
      <c r="E378" s="12" t="s">
        <v>729</v>
      </c>
      <c r="F378" s="12" t="s">
        <v>1485</v>
      </c>
      <c r="G378" s="12" t="s">
        <v>70</v>
      </c>
      <c r="H378" s="12" t="n">
        <v>40</v>
      </c>
      <c r="I378" s="12"/>
      <c r="J378" s="24" t="n">
        <v>0.095150462962963</v>
      </c>
    </row>
    <row r="379" customFormat="false" ht="12.75" hidden="false" customHeight="false" outlineLevel="0" collapsed="false">
      <c r="A379" s="11" t="n">
        <v>378</v>
      </c>
      <c r="B379" s="11" t="n">
        <v>776</v>
      </c>
      <c r="C379" s="12" t="n">
        <v>24928</v>
      </c>
      <c r="D379" s="12" t="s">
        <v>996</v>
      </c>
      <c r="E379" s="12" t="s">
        <v>1262</v>
      </c>
      <c r="F379" s="12" t="s">
        <v>1485</v>
      </c>
      <c r="G379" s="12" t="s">
        <v>70</v>
      </c>
      <c r="H379" s="12" t="n">
        <v>60</v>
      </c>
      <c r="I379" s="12"/>
      <c r="J379" s="24" t="n">
        <v>0.095162037037037</v>
      </c>
    </row>
    <row r="380" customFormat="false" ht="12.75" hidden="false" customHeight="false" outlineLevel="0" collapsed="false">
      <c r="A380" s="11" t="n">
        <v>379</v>
      </c>
      <c r="B380" s="11" t="n">
        <v>777</v>
      </c>
      <c r="C380" s="12" t="n">
        <v>25471</v>
      </c>
      <c r="D380" s="12" t="s">
        <v>1263</v>
      </c>
      <c r="E380" s="12" t="s">
        <v>1264</v>
      </c>
      <c r="F380" s="12" t="s">
        <v>1485</v>
      </c>
      <c r="G380" s="12" t="s">
        <v>70</v>
      </c>
      <c r="H380" s="12" t="n">
        <v>60</v>
      </c>
      <c r="I380" s="12"/>
      <c r="J380" s="24" t="n">
        <v>0.0951736111111111</v>
      </c>
    </row>
    <row r="381" customFormat="false" ht="12.75" hidden="false" customHeight="false" outlineLevel="0" collapsed="false">
      <c r="A381" s="11" t="n">
        <v>380</v>
      </c>
      <c r="B381" s="11" t="n">
        <v>778</v>
      </c>
      <c r="C381" s="12" t="n">
        <v>25877</v>
      </c>
      <c r="D381" s="12" t="s">
        <v>1265</v>
      </c>
      <c r="E381" s="12" t="s">
        <v>1266</v>
      </c>
      <c r="F381" s="12" t="s">
        <v>169</v>
      </c>
      <c r="G381" s="12" t="s">
        <v>70</v>
      </c>
      <c r="H381" s="12"/>
      <c r="I381" s="12" t="n">
        <v>2547</v>
      </c>
      <c r="J381" s="24" t="n">
        <v>0.0952083333333333</v>
      </c>
    </row>
    <row r="382" customFormat="false" ht="12.75" hidden="false" customHeight="false" outlineLevel="0" collapsed="false">
      <c r="A382" s="11" t="n">
        <v>381</v>
      </c>
      <c r="B382" s="11" t="n">
        <v>779</v>
      </c>
      <c r="C382" s="12" t="n">
        <v>25387</v>
      </c>
      <c r="D382" s="12" t="s">
        <v>201</v>
      </c>
      <c r="E382" s="12" t="s">
        <v>1267</v>
      </c>
      <c r="F382" s="12" t="s">
        <v>1485</v>
      </c>
      <c r="G382" s="12" t="s">
        <v>70</v>
      </c>
      <c r="H382" s="12"/>
      <c r="I382" s="12"/>
      <c r="J382" s="24" t="n">
        <v>0.0954166666666667</v>
      </c>
    </row>
    <row r="383" customFormat="false" ht="12.75" hidden="false" customHeight="false" outlineLevel="0" collapsed="false">
      <c r="A383" s="11" t="n">
        <v>382</v>
      </c>
      <c r="B383" s="11" t="n">
        <v>781</v>
      </c>
      <c r="C383" s="12" t="n">
        <v>25364</v>
      </c>
      <c r="D383" s="12" t="s">
        <v>1270</v>
      </c>
      <c r="E383" s="12" t="s">
        <v>1271</v>
      </c>
      <c r="F383" s="12" t="s">
        <v>519</v>
      </c>
      <c r="G383" s="12" t="s">
        <v>70</v>
      </c>
      <c r="H383" s="12" t="n">
        <v>40</v>
      </c>
      <c r="I383" s="12" t="n">
        <v>7393</v>
      </c>
      <c r="J383" s="24" t="n">
        <v>0.0955324074074074</v>
      </c>
    </row>
    <row r="384" customFormat="false" ht="12.75" hidden="false" customHeight="false" outlineLevel="0" collapsed="false">
      <c r="A384" s="11" t="n">
        <v>383</v>
      </c>
      <c r="B384" s="11" t="n">
        <v>782</v>
      </c>
      <c r="C384" s="12" t="n">
        <v>24843</v>
      </c>
      <c r="D384" s="12" t="s">
        <v>1272</v>
      </c>
      <c r="E384" s="12" t="s">
        <v>1045</v>
      </c>
      <c r="F384" s="12" t="s">
        <v>93</v>
      </c>
      <c r="G384" s="12" t="s">
        <v>70</v>
      </c>
      <c r="H384" s="12"/>
      <c r="I384" s="12"/>
      <c r="J384" s="24" t="n">
        <v>0.0955555555555556</v>
      </c>
    </row>
    <row r="385" customFormat="false" ht="12.75" hidden="false" customHeight="false" outlineLevel="0" collapsed="false">
      <c r="A385" s="11" t="n">
        <v>384</v>
      </c>
      <c r="B385" s="11" t="n">
        <v>783</v>
      </c>
      <c r="C385" s="12" t="n">
        <v>25006</v>
      </c>
      <c r="D385" s="12" t="s">
        <v>1273</v>
      </c>
      <c r="E385" s="12" t="s">
        <v>1274</v>
      </c>
      <c r="F385" s="12" t="s">
        <v>1485</v>
      </c>
      <c r="G385" s="12" t="s">
        <v>70</v>
      </c>
      <c r="H385" s="12"/>
      <c r="I385" s="12"/>
      <c r="J385" s="24" t="n">
        <v>0.0955787037037037</v>
      </c>
    </row>
    <row r="386" customFormat="false" ht="12.75" hidden="false" customHeight="false" outlineLevel="0" collapsed="false">
      <c r="A386" s="11" t="n">
        <v>385</v>
      </c>
      <c r="B386" s="11" t="n">
        <v>784</v>
      </c>
      <c r="C386" s="12" t="n">
        <v>25283</v>
      </c>
      <c r="D386" s="12" t="s">
        <v>1275</v>
      </c>
      <c r="E386" s="12" t="s">
        <v>1276</v>
      </c>
      <c r="F386" s="12" t="s">
        <v>1490</v>
      </c>
      <c r="G386" s="12" t="s">
        <v>70</v>
      </c>
      <c r="H386" s="12" t="n">
        <v>50</v>
      </c>
      <c r="I386" s="12" t="n">
        <v>7655</v>
      </c>
      <c r="J386" s="24" t="n">
        <v>0.0956018518518518</v>
      </c>
    </row>
    <row r="387" customFormat="false" ht="12.75" hidden="false" customHeight="false" outlineLevel="0" collapsed="false">
      <c r="A387" s="11" t="n">
        <v>386</v>
      </c>
      <c r="B387" s="11" t="n">
        <v>785</v>
      </c>
      <c r="C387" s="12" t="n">
        <v>25503</v>
      </c>
      <c r="D387" s="12" t="s">
        <v>1277</v>
      </c>
      <c r="E387" s="12" t="s">
        <v>1278</v>
      </c>
      <c r="F387" s="12" t="s">
        <v>569</v>
      </c>
      <c r="G387" s="12" t="s">
        <v>70</v>
      </c>
      <c r="H387" s="12"/>
      <c r="I387" s="12" t="n">
        <v>32390</v>
      </c>
      <c r="J387" s="24" t="n">
        <v>0.0956481481481482</v>
      </c>
    </row>
    <row r="388" customFormat="false" ht="12.75" hidden="false" customHeight="false" outlineLevel="0" collapsed="false">
      <c r="A388" s="11" t="n">
        <v>387</v>
      </c>
      <c r="B388" s="11" t="n">
        <v>786</v>
      </c>
      <c r="C388" s="12" t="n">
        <v>1003</v>
      </c>
      <c r="D388" s="12" t="s">
        <v>1279</v>
      </c>
      <c r="E388" s="12" t="s">
        <v>1280</v>
      </c>
      <c r="F388" s="12" t="s">
        <v>1490</v>
      </c>
      <c r="G388" s="12" t="s">
        <v>70</v>
      </c>
      <c r="H388" s="12" t="n">
        <v>50</v>
      </c>
      <c r="I388" s="12" t="n">
        <v>7912</v>
      </c>
      <c r="J388" s="24" t="n">
        <v>0.0957523148148148</v>
      </c>
    </row>
    <row r="389" customFormat="false" ht="12.75" hidden="false" customHeight="false" outlineLevel="0" collapsed="false">
      <c r="A389" s="11" t="n">
        <v>388</v>
      </c>
      <c r="B389" s="11" t="n">
        <v>787</v>
      </c>
      <c r="C389" s="12" t="n">
        <v>25882</v>
      </c>
      <c r="D389" s="12" t="s">
        <v>1281</v>
      </c>
      <c r="E389" s="12" t="s">
        <v>1282</v>
      </c>
      <c r="F389" s="12" t="s">
        <v>169</v>
      </c>
      <c r="G389" s="12" t="s">
        <v>70</v>
      </c>
      <c r="H389" s="12" t="n">
        <v>50</v>
      </c>
      <c r="I389" s="12" t="n">
        <v>2962</v>
      </c>
      <c r="J389" s="24" t="n">
        <v>0.0957986111111111</v>
      </c>
    </row>
    <row r="390" customFormat="false" ht="12.75" hidden="false" customHeight="false" outlineLevel="0" collapsed="false">
      <c r="A390" s="11" t="n">
        <v>389</v>
      </c>
      <c r="B390" s="11" t="n">
        <v>788</v>
      </c>
      <c r="C390" s="12" t="n">
        <v>25644</v>
      </c>
      <c r="D390" s="12" t="s">
        <v>1283</v>
      </c>
      <c r="E390" s="12" t="s">
        <v>568</v>
      </c>
      <c r="F390" s="12" t="s">
        <v>106</v>
      </c>
      <c r="G390" s="12" t="s">
        <v>70</v>
      </c>
      <c r="H390" s="12" t="n">
        <v>40</v>
      </c>
      <c r="I390" s="12" t="n">
        <v>2014</v>
      </c>
      <c r="J390" s="24" t="n">
        <v>0.0957986111111111</v>
      </c>
    </row>
    <row r="391" customFormat="false" ht="12.75" hidden="false" customHeight="false" outlineLevel="0" collapsed="false">
      <c r="A391" s="11" t="n">
        <v>390</v>
      </c>
      <c r="B391" s="11" t="n">
        <v>789</v>
      </c>
      <c r="C391" s="12" t="n">
        <v>25564</v>
      </c>
      <c r="D391" s="12" t="s">
        <v>875</v>
      </c>
      <c r="E391" s="12" t="s">
        <v>1284</v>
      </c>
      <c r="F391" s="12" t="s">
        <v>425</v>
      </c>
      <c r="G391" s="12" t="s">
        <v>70</v>
      </c>
      <c r="H391" s="12"/>
      <c r="I391" s="12"/>
      <c r="J391" s="24" t="n">
        <v>0.0958680555555556</v>
      </c>
    </row>
    <row r="392" customFormat="false" ht="12.75" hidden="false" customHeight="false" outlineLevel="0" collapsed="false">
      <c r="A392" s="11" t="n">
        <v>391</v>
      </c>
      <c r="B392" s="11" t="n">
        <v>793</v>
      </c>
      <c r="C392" s="12" t="n">
        <v>25112</v>
      </c>
      <c r="D392" s="12" t="s">
        <v>1291</v>
      </c>
      <c r="E392" s="12" t="s">
        <v>1292</v>
      </c>
      <c r="F392" s="12" t="s">
        <v>48</v>
      </c>
      <c r="G392" s="12" t="s">
        <v>70</v>
      </c>
      <c r="H392" s="12" t="n">
        <v>40</v>
      </c>
      <c r="I392" s="12" t="n">
        <v>2684</v>
      </c>
      <c r="J392" s="24" t="n">
        <v>0.0962268518518519</v>
      </c>
    </row>
    <row r="393" customFormat="false" ht="12.75" hidden="false" customHeight="false" outlineLevel="0" collapsed="false">
      <c r="A393" s="11" t="n">
        <v>392</v>
      </c>
      <c r="B393" s="11" t="n">
        <v>794</v>
      </c>
      <c r="C393" s="12" t="n">
        <v>25069</v>
      </c>
      <c r="D393" s="12" t="s">
        <v>1293</v>
      </c>
      <c r="E393" s="12" t="s">
        <v>501</v>
      </c>
      <c r="F393" s="12" t="s">
        <v>48</v>
      </c>
      <c r="G393" s="12" t="s">
        <v>70</v>
      </c>
      <c r="H393" s="12"/>
      <c r="I393" s="12" t="n">
        <v>2722</v>
      </c>
      <c r="J393" s="24" t="n">
        <v>0.0962384259259259</v>
      </c>
    </row>
    <row r="394" customFormat="false" ht="12.75" hidden="false" customHeight="false" outlineLevel="0" collapsed="false">
      <c r="A394" s="11" t="n">
        <v>393</v>
      </c>
      <c r="B394" s="11" t="n">
        <v>795</v>
      </c>
      <c r="C394" s="12" t="n">
        <v>25831</v>
      </c>
      <c r="D394" s="12" t="s">
        <v>539</v>
      </c>
      <c r="E394" s="12" t="s">
        <v>1294</v>
      </c>
      <c r="F394" s="12" t="s">
        <v>1078</v>
      </c>
      <c r="G394" s="12" t="s">
        <v>70</v>
      </c>
      <c r="H394" s="12" t="n">
        <v>50</v>
      </c>
      <c r="I394" s="12" t="n">
        <v>419</v>
      </c>
      <c r="J394" s="24" t="n">
        <v>0.0962384259259259</v>
      </c>
    </row>
    <row r="395" customFormat="false" ht="12.75" hidden="false" customHeight="false" outlineLevel="0" collapsed="false">
      <c r="A395" s="11" t="n">
        <v>394</v>
      </c>
      <c r="B395" s="11" t="n">
        <v>796</v>
      </c>
      <c r="C395" s="12" t="n">
        <v>1038</v>
      </c>
      <c r="D395" s="12" t="s">
        <v>1283</v>
      </c>
      <c r="E395" s="12" t="s">
        <v>1295</v>
      </c>
      <c r="F395" s="12" t="s">
        <v>224</v>
      </c>
      <c r="G395" s="12" t="s">
        <v>70</v>
      </c>
      <c r="H395" s="12" t="n">
        <v>60</v>
      </c>
      <c r="I395" s="12" t="n">
        <v>8293</v>
      </c>
      <c r="J395" s="24" t="n">
        <v>0.09625</v>
      </c>
    </row>
    <row r="396" customFormat="false" ht="12.75" hidden="false" customHeight="false" outlineLevel="0" collapsed="false">
      <c r="A396" s="11" t="n">
        <v>395</v>
      </c>
      <c r="B396" s="11" t="n">
        <v>798</v>
      </c>
      <c r="C396" s="12" t="n">
        <v>25224</v>
      </c>
      <c r="D396" s="12" t="s">
        <v>577</v>
      </c>
      <c r="E396" s="12" t="s">
        <v>1298</v>
      </c>
      <c r="F396" s="12" t="s">
        <v>106</v>
      </c>
      <c r="G396" s="12" t="s">
        <v>70</v>
      </c>
      <c r="H396" s="12"/>
      <c r="I396" s="12" t="n">
        <v>2010</v>
      </c>
      <c r="J396" s="24" t="n">
        <v>0.0964120370370371</v>
      </c>
    </row>
    <row r="397" customFormat="false" ht="12.75" hidden="false" customHeight="false" outlineLevel="0" collapsed="false">
      <c r="A397" s="11" t="n">
        <v>396</v>
      </c>
      <c r="B397" s="11" t="n">
        <v>799</v>
      </c>
      <c r="C397" s="12" t="n">
        <v>25176</v>
      </c>
      <c r="D397" s="12" t="s">
        <v>1299</v>
      </c>
      <c r="E397" s="12" t="s">
        <v>1300</v>
      </c>
      <c r="F397" s="12" t="s">
        <v>1502</v>
      </c>
      <c r="G397" s="12" t="s">
        <v>70</v>
      </c>
      <c r="H397" s="12" t="n">
        <v>40</v>
      </c>
      <c r="I397" s="12" t="n">
        <v>3803</v>
      </c>
      <c r="J397" s="24" t="n">
        <v>0.0964814814814815</v>
      </c>
    </row>
    <row r="398" customFormat="false" ht="12.75" hidden="false" customHeight="false" outlineLevel="0" collapsed="false">
      <c r="A398" s="11" t="n">
        <v>397</v>
      </c>
      <c r="B398" s="11" t="n">
        <v>800</v>
      </c>
      <c r="C398" s="12" t="n">
        <v>25572</v>
      </c>
      <c r="D398" s="12" t="s">
        <v>1301</v>
      </c>
      <c r="E398" s="12" t="s">
        <v>1302</v>
      </c>
      <c r="F398" s="12" t="s">
        <v>1303</v>
      </c>
      <c r="G398" s="12" t="s">
        <v>70</v>
      </c>
      <c r="H398" s="12" t="n">
        <v>40</v>
      </c>
      <c r="I398" s="12" t="n">
        <v>12448</v>
      </c>
      <c r="J398" s="24" t="n">
        <v>0.0965856481481481</v>
      </c>
    </row>
    <row r="399" customFormat="false" ht="12.75" hidden="false" customHeight="false" outlineLevel="0" collapsed="false">
      <c r="A399" s="11" t="n">
        <v>398</v>
      </c>
      <c r="B399" s="11" t="n">
        <v>801</v>
      </c>
      <c r="C399" s="12" t="n">
        <v>25538</v>
      </c>
      <c r="D399" s="12" t="s">
        <v>1038</v>
      </c>
      <c r="E399" s="12" t="s">
        <v>1304</v>
      </c>
      <c r="F399" s="12" t="s">
        <v>1303</v>
      </c>
      <c r="G399" s="12" t="s">
        <v>70</v>
      </c>
      <c r="H399" s="12" t="n">
        <v>50</v>
      </c>
      <c r="I399" s="12" t="n">
        <v>11544</v>
      </c>
      <c r="J399" s="24" t="n">
        <v>0.0965856481481481</v>
      </c>
    </row>
    <row r="400" customFormat="false" ht="12.75" hidden="false" customHeight="false" outlineLevel="0" collapsed="false">
      <c r="A400" s="11" t="n">
        <v>399</v>
      </c>
      <c r="B400" s="11" t="n">
        <v>805</v>
      </c>
      <c r="C400" s="12" t="n">
        <v>24903</v>
      </c>
      <c r="D400" s="12" t="s">
        <v>1307</v>
      </c>
      <c r="E400" s="12" t="s">
        <v>1308</v>
      </c>
      <c r="F400" s="12" t="s">
        <v>38</v>
      </c>
      <c r="G400" s="12" t="s">
        <v>70</v>
      </c>
      <c r="H400" s="12" t="n">
        <v>50</v>
      </c>
      <c r="I400" s="12" t="n">
        <v>664</v>
      </c>
      <c r="J400" s="24" t="n">
        <v>0.0968402777777778</v>
      </c>
    </row>
    <row r="401" customFormat="false" ht="12.75" hidden="false" customHeight="false" outlineLevel="0" collapsed="false">
      <c r="A401" s="11" t="n">
        <v>400</v>
      </c>
      <c r="B401" s="11" t="n">
        <v>806</v>
      </c>
      <c r="C401" s="12" t="n">
        <v>25039</v>
      </c>
      <c r="D401" s="12" t="s">
        <v>1309</v>
      </c>
      <c r="E401" s="12" t="s">
        <v>656</v>
      </c>
      <c r="F401" s="12" t="s">
        <v>38</v>
      </c>
      <c r="G401" s="12" t="s">
        <v>70</v>
      </c>
      <c r="H401" s="12"/>
      <c r="I401" s="12" t="n">
        <v>985</v>
      </c>
      <c r="J401" s="24" t="n">
        <v>0.0968634259259259</v>
      </c>
    </row>
    <row r="402" customFormat="false" ht="12.75" hidden="false" customHeight="false" outlineLevel="0" collapsed="false">
      <c r="A402" s="11" t="n">
        <v>401</v>
      </c>
      <c r="B402" s="11" t="n">
        <v>808</v>
      </c>
      <c r="C402" s="12" t="n">
        <v>24890</v>
      </c>
      <c r="D402" s="12" t="s">
        <v>1310</v>
      </c>
      <c r="E402" s="12" t="s">
        <v>799</v>
      </c>
      <c r="F402" s="12" t="s">
        <v>1485</v>
      </c>
      <c r="G402" s="12" t="s">
        <v>70</v>
      </c>
      <c r="H402" s="12" t="n">
        <v>40</v>
      </c>
      <c r="I402" s="12"/>
      <c r="J402" s="24" t="n">
        <v>0.0969560185185185</v>
      </c>
    </row>
    <row r="403" customFormat="false" ht="12.75" hidden="false" customHeight="false" outlineLevel="0" collapsed="false">
      <c r="A403" s="11" t="n">
        <v>402</v>
      </c>
      <c r="B403" s="11" t="n">
        <v>809</v>
      </c>
      <c r="C403" s="12" t="n">
        <v>26217</v>
      </c>
      <c r="D403" s="12" t="s">
        <v>701</v>
      </c>
      <c r="E403" s="12" t="s">
        <v>1312</v>
      </c>
      <c r="F403" s="12" t="s">
        <v>378</v>
      </c>
      <c r="G403" s="12" t="s">
        <v>70</v>
      </c>
      <c r="H403" s="12"/>
      <c r="I403" s="12" t="n">
        <v>9173</v>
      </c>
      <c r="J403" s="24" t="n">
        <v>0.097025462962963</v>
      </c>
    </row>
    <row r="404" customFormat="false" ht="12.75" hidden="false" customHeight="false" outlineLevel="0" collapsed="false">
      <c r="A404" s="11" t="n">
        <v>403</v>
      </c>
      <c r="B404" s="11" t="n">
        <v>810</v>
      </c>
      <c r="C404" s="12" t="n">
        <v>25408</v>
      </c>
      <c r="D404" s="12" t="s">
        <v>1313</v>
      </c>
      <c r="E404" s="12" t="s">
        <v>1314</v>
      </c>
      <c r="F404" s="12" t="s">
        <v>106</v>
      </c>
      <c r="G404" s="12" t="s">
        <v>70</v>
      </c>
      <c r="H404" s="12"/>
      <c r="I404" s="12" t="n">
        <v>2181</v>
      </c>
      <c r="J404" s="24" t="n">
        <v>0.0972800925925926</v>
      </c>
    </row>
    <row r="405" customFormat="false" ht="12.75" hidden="false" customHeight="false" outlineLevel="0" collapsed="false">
      <c r="A405" s="11" t="n">
        <v>404</v>
      </c>
      <c r="B405" s="11" t="n">
        <v>811</v>
      </c>
      <c r="C405" s="12" t="n">
        <v>24820</v>
      </c>
      <c r="D405" s="12" t="s">
        <v>676</v>
      </c>
      <c r="E405" s="12" t="s">
        <v>1315</v>
      </c>
      <c r="F405" s="12" t="s">
        <v>106</v>
      </c>
      <c r="G405" s="12" t="s">
        <v>70</v>
      </c>
      <c r="H405" s="12" t="n">
        <v>50</v>
      </c>
      <c r="I405" s="12" t="n">
        <v>1967</v>
      </c>
      <c r="J405" s="24" t="n">
        <v>0.0972916666666667</v>
      </c>
    </row>
    <row r="406" customFormat="false" ht="12.75" hidden="false" customHeight="false" outlineLevel="0" collapsed="false">
      <c r="A406" s="11" t="n">
        <v>405</v>
      </c>
      <c r="B406" s="11" t="n">
        <v>812</v>
      </c>
      <c r="C406" s="12" t="n">
        <v>25886</v>
      </c>
      <c r="D406" s="12" t="s">
        <v>1316</v>
      </c>
      <c r="E406" s="12" t="s">
        <v>544</v>
      </c>
      <c r="F406" s="12" t="s">
        <v>1485</v>
      </c>
      <c r="G406" s="12" t="s">
        <v>70</v>
      </c>
      <c r="H406" s="12"/>
      <c r="I406" s="12" t="n">
        <v>4811</v>
      </c>
      <c r="J406" s="24" t="n">
        <v>0.0973726851851852</v>
      </c>
    </row>
    <row r="407" customFormat="false" ht="12.75" hidden="false" customHeight="false" outlineLevel="0" collapsed="false">
      <c r="A407" s="11" t="n">
        <v>406</v>
      </c>
      <c r="B407" s="11" t="n">
        <v>814</v>
      </c>
      <c r="C407" s="12" t="n">
        <v>25931</v>
      </c>
      <c r="D407" s="12" t="s">
        <v>1318</v>
      </c>
      <c r="E407" s="12" t="s">
        <v>1319</v>
      </c>
      <c r="F407" s="12" t="s">
        <v>1490</v>
      </c>
      <c r="G407" s="12" t="s">
        <v>70</v>
      </c>
      <c r="H407" s="12" t="n">
        <v>50</v>
      </c>
      <c r="I407" s="12" t="n">
        <v>13236</v>
      </c>
      <c r="J407" s="24" t="n">
        <v>0.0975810185185185</v>
      </c>
    </row>
    <row r="408" customFormat="false" ht="12.75" hidden="false" customHeight="false" outlineLevel="0" collapsed="false">
      <c r="A408" s="11" t="n">
        <v>407</v>
      </c>
      <c r="B408" s="11" t="n">
        <v>815</v>
      </c>
      <c r="C408" s="12" t="n">
        <v>25037</v>
      </c>
      <c r="D408" s="12" t="s">
        <v>1320</v>
      </c>
      <c r="E408" s="12" t="s">
        <v>1321</v>
      </c>
      <c r="F408" s="12" t="s">
        <v>1485</v>
      </c>
      <c r="G408" s="12" t="s">
        <v>70</v>
      </c>
      <c r="H408" s="12"/>
      <c r="I408" s="12"/>
      <c r="J408" s="24" t="n">
        <v>0.0976736111111111</v>
      </c>
    </row>
    <row r="409" customFormat="false" ht="12.75" hidden="false" customHeight="false" outlineLevel="0" collapsed="false">
      <c r="A409" s="11" t="n">
        <v>408</v>
      </c>
      <c r="B409" s="11" t="n">
        <v>816</v>
      </c>
      <c r="C409" s="12" t="n">
        <v>25248</v>
      </c>
      <c r="D409" s="12" t="s">
        <v>958</v>
      </c>
      <c r="E409" s="12" t="s">
        <v>1322</v>
      </c>
      <c r="F409" s="12" t="s">
        <v>1489</v>
      </c>
      <c r="G409" s="12" t="s">
        <v>70</v>
      </c>
      <c r="H409" s="12" t="n">
        <v>50</v>
      </c>
      <c r="I409" s="12" t="n">
        <v>10698</v>
      </c>
      <c r="J409" s="24" t="n">
        <v>0.0976736111111111</v>
      </c>
    </row>
    <row r="410" customFormat="false" ht="12.75" hidden="false" customHeight="false" outlineLevel="0" collapsed="false">
      <c r="A410" s="11" t="n">
        <v>409</v>
      </c>
      <c r="B410" s="11" t="n">
        <v>817</v>
      </c>
      <c r="C410" s="12" t="n">
        <v>25780</v>
      </c>
      <c r="D410" s="12" t="s">
        <v>973</v>
      </c>
      <c r="E410" s="12" t="s">
        <v>1323</v>
      </c>
      <c r="F410" s="12" t="s">
        <v>163</v>
      </c>
      <c r="G410" s="12" t="s">
        <v>70</v>
      </c>
      <c r="H410" s="12" t="n">
        <v>40</v>
      </c>
      <c r="I410" s="12" t="n">
        <v>13084</v>
      </c>
      <c r="J410" s="24" t="n">
        <v>0.0977430555555556</v>
      </c>
    </row>
    <row r="411" customFormat="false" ht="12.75" hidden="false" customHeight="false" outlineLevel="0" collapsed="false">
      <c r="A411" s="11" t="n">
        <v>410</v>
      </c>
      <c r="B411" s="11" t="n">
        <v>818</v>
      </c>
      <c r="C411" s="12" t="n">
        <v>24976</v>
      </c>
      <c r="D411" s="12" t="s">
        <v>1324</v>
      </c>
      <c r="E411" s="12" t="s">
        <v>1325</v>
      </c>
      <c r="F411" s="12" t="s">
        <v>169</v>
      </c>
      <c r="G411" s="12" t="s">
        <v>70</v>
      </c>
      <c r="H411" s="12" t="n">
        <v>40</v>
      </c>
      <c r="I411" s="12" t="n">
        <v>4407</v>
      </c>
      <c r="J411" s="24" t="n">
        <v>0.0977546296296296</v>
      </c>
    </row>
    <row r="412" customFormat="false" ht="12.75" hidden="false" customHeight="false" outlineLevel="0" collapsed="false">
      <c r="A412" s="11" t="n">
        <v>411</v>
      </c>
      <c r="B412" s="11" t="n">
        <v>819</v>
      </c>
      <c r="C412" s="12" t="n">
        <v>25208</v>
      </c>
      <c r="D412" s="12" t="s">
        <v>1326</v>
      </c>
      <c r="E412" s="12" t="s">
        <v>1327</v>
      </c>
      <c r="F412" s="12" t="s">
        <v>169</v>
      </c>
      <c r="G412" s="12" t="s">
        <v>70</v>
      </c>
      <c r="H412" s="12" t="n">
        <v>40</v>
      </c>
      <c r="I412" s="12" t="n">
        <v>3232</v>
      </c>
      <c r="J412" s="24" t="n">
        <v>0.0977893518518519</v>
      </c>
    </row>
    <row r="413" customFormat="false" ht="12.75" hidden="false" customHeight="false" outlineLevel="0" collapsed="false">
      <c r="A413" s="11" t="n">
        <v>412</v>
      </c>
      <c r="B413" s="11" t="n">
        <v>821</v>
      </c>
      <c r="C413" s="12" t="n">
        <v>24949</v>
      </c>
      <c r="D413" s="12" t="s">
        <v>1330</v>
      </c>
      <c r="E413" s="12" t="s">
        <v>1331</v>
      </c>
      <c r="F413" s="12" t="s">
        <v>432</v>
      </c>
      <c r="G413" s="12" t="s">
        <v>70</v>
      </c>
      <c r="H413" s="12" t="n">
        <v>40</v>
      </c>
      <c r="I413" s="12" t="n">
        <v>7272</v>
      </c>
      <c r="J413" s="24" t="n">
        <v>0.0978009259259259</v>
      </c>
    </row>
    <row r="414" customFormat="false" ht="12.75" hidden="false" customHeight="false" outlineLevel="0" collapsed="false">
      <c r="A414" s="11" t="n">
        <v>413</v>
      </c>
      <c r="B414" s="11" t="n">
        <v>823</v>
      </c>
      <c r="C414" s="12" t="n">
        <v>25624</v>
      </c>
      <c r="D414" s="12" t="s">
        <v>1333</v>
      </c>
      <c r="E414" s="12" t="s">
        <v>642</v>
      </c>
      <c r="F414" s="12" t="s">
        <v>1489</v>
      </c>
      <c r="G414" s="12" t="s">
        <v>70</v>
      </c>
      <c r="H414" s="12" t="n">
        <v>40</v>
      </c>
      <c r="I414" s="12" t="n">
        <v>10717</v>
      </c>
      <c r="J414" s="24" t="n">
        <v>0.0978240740740741</v>
      </c>
    </row>
    <row r="415" customFormat="false" ht="12.75" hidden="false" customHeight="false" outlineLevel="0" collapsed="false">
      <c r="A415" s="11" t="n">
        <v>414</v>
      </c>
      <c r="B415" s="11" t="n">
        <v>824</v>
      </c>
      <c r="C415" s="12" t="n">
        <v>25592</v>
      </c>
      <c r="D415" s="12" t="s">
        <v>1334</v>
      </c>
      <c r="E415" s="12" t="s">
        <v>1335</v>
      </c>
      <c r="F415" s="12" t="s">
        <v>1489</v>
      </c>
      <c r="G415" s="12" t="s">
        <v>70</v>
      </c>
      <c r="H415" s="12" t="n">
        <v>50</v>
      </c>
      <c r="I415" s="12" t="n">
        <v>10587</v>
      </c>
      <c r="J415" s="24" t="n">
        <v>0.0978356481481482</v>
      </c>
    </row>
    <row r="416" customFormat="false" ht="12.75" hidden="false" customHeight="false" outlineLevel="0" collapsed="false">
      <c r="A416" s="11" t="n">
        <v>415</v>
      </c>
      <c r="B416" s="11" t="n">
        <v>825</v>
      </c>
      <c r="C416" s="12" t="n">
        <v>24849</v>
      </c>
      <c r="D416" s="12" t="s">
        <v>1336</v>
      </c>
      <c r="E416" s="12" t="s">
        <v>1337</v>
      </c>
      <c r="F416" s="12" t="s">
        <v>1485</v>
      </c>
      <c r="G416" s="12" t="s">
        <v>70</v>
      </c>
      <c r="H416" s="12"/>
      <c r="I416" s="12"/>
      <c r="J416" s="24" t="n">
        <v>0.0978587962962963</v>
      </c>
    </row>
    <row r="417" customFormat="false" ht="12.75" hidden="false" customHeight="false" outlineLevel="0" collapsed="false">
      <c r="A417" s="11" t="n">
        <v>416</v>
      </c>
      <c r="B417" s="11" t="n">
        <v>827</v>
      </c>
      <c r="C417" s="12" t="n">
        <v>25015</v>
      </c>
      <c r="D417" s="12" t="s">
        <v>183</v>
      </c>
      <c r="E417" s="12" t="s">
        <v>532</v>
      </c>
      <c r="F417" s="12" t="s">
        <v>163</v>
      </c>
      <c r="G417" s="12" t="s">
        <v>70</v>
      </c>
      <c r="H417" s="12"/>
      <c r="I417" s="12" t="n">
        <v>7374</v>
      </c>
      <c r="J417" s="24" t="n">
        <v>0.0980092592592593</v>
      </c>
    </row>
    <row r="418" customFormat="false" ht="12.75" hidden="false" customHeight="false" outlineLevel="0" collapsed="false">
      <c r="A418" s="11" t="n">
        <v>417</v>
      </c>
      <c r="B418" s="11" t="n">
        <v>828</v>
      </c>
      <c r="C418" s="12" t="n">
        <v>25306</v>
      </c>
      <c r="D418" s="12" t="s">
        <v>183</v>
      </c>
      <c r="E418" s="12" t="s">
        <v>1339</v>
      </c>
      <c r="F418" s="12" t="s">
        <v>1490</v>
      </c>
      <c r="G418" s="12" t="s">
        <v>70</v>
      </c>
      <c r="H418" s="12" t="n">
        <v>40</v>
      </c>
      <c r="I418" s="12" t="n">
        <v>7656</v>
      </c>
      <c r="J418" s="24" t="n">
        <v>0.0980324074074074</v>
      </c>
    </row>
    <row r="419" customFormat="false" ht="12.75" hidden="false" customHeight="false" outlineLevel="0" collapsed="false">
      <c r="A419" s="11" t="n">
        <v>418</v>
      </c>
      <c r="B419" s="11" t="n">
        <v>829</v>
      </c>
      <c r="C419" s="12" t="n">
        <v>24828</v>
      </c>
      <c r="D419" s="12" t="s">
        <v>1340</v>
      </c>
      <c r="E419" s="12" t="s">
        <v>1341</v>
      </c>
      <c r="F419" s="12" t="s">
        <v>1485</v>
      </c>
      <c r="G419" s="12" t="s">
        <v>70</v>
      </c>
      <c r="H419" s="12" t="n">
        <v>40</v>
      </c>
      <c r="I419" s="12"/>
      <c r="J419" s="24" t="n">
        <v>0.0980439814814815</v>
      </c>
    </row>
    <row r="420" customFormat="false" ht="12.75" hidden="false" customHeight="false" outlineLevel="0" collapsed="false">
      <c r="A420" s="11" t="n">
        <v>419</v>
      </c>
      <c r="B420" s="11" t="n">
        <v>830</v>
      </c>
      <c r="C420" s="12" t="n">
        <v>25120</v>
      </c>
      <c r="D420" s="12" t="s">
        <v>1342</v>
      </c>
      <c r="E420" s="12" t="s">
        <v>1343</v>
      </c>
      <c r="F420" s="12" t="s">
        <v>93</v>
      </c>
      <c r="G420" s="12" t="s">
        <v>70</v>
      </c>
      <c r="H420" s="12"/>
      <c r="I420" s="12" t="n">
        <v>2166</v>
      </c>
      <c r="J420" s="24" t="n">
        <v>0.0980671296296296</v>
      </c>
    </row>
    <row r="421" customFormat="false" ht="12.75" hidden="false" customHeight="false" outlineLevel="0" collapsed="false">
      <c r="A421" s="11" t="n">
        <v>420</v>
      </c>
      <c r="B421" s="11" t="n">
        <v>831</v>
      </c>
      <c r="C421" s="12" t="n">
        <v>24852</v>
      </c>
      <c r="D421" s="12" t="s">
        <v>1344</v>
      </c>
      <c r="E421" s="12" t="s">
        <v>1345</v>
      </c>
      <c r="F421" s="12" t="s">
        <v>1485</v>
      </c>
      <c r="G421" s="12" t="s">
        <v>70</v>
      </c>
      <c r="H421" s="12" t="n">
        <v>40</v>
      </c>
      <c r="I421" s="12"/>
      <c r="J421" s="24" t="n">
        <v>0.0981944444444444</v>
      </c>
    </row>
    <row r="422" customFormat="false" ht="12.75" hidden="false" customHeight="false" outlineLevel="0" collapsed="false">
      <c r="A422" s="11" t="n">
        <v>421</v>
      </c>
      <c r="B422" s="11" t="n">
        <v>833</v>
      </c>
      <c r="C422" s="12" t="n">
        <v>25944</v>
      </c>
      <c r="D422" s="12" t="s">
        <v>1348</v>
      </c>
      <c r="E422" s="12" t="s">
        <v>1349</v>
      </c>
      <c r="F422" s="12" t="s">
        <v>1303</v>
      </c>
      <c r="G422" s="12" t="s">
        <v>70</v>
      </c>
      <c r="H422" s="12"/>
      <c r="I422" s="12" t="n">
        <v>11537</v>
      </c>
      <c r="J422" s="24" t="n">
        <v>0.0987152777777778</v>
      </c>
    </row>
    <row r="423" customFormat="false" ht="12.75" hidden="false" customHeight="false" outlineLevel="0" collapsed="false">
      <c r="A423" s="11" t="n">
        <v>422</v>
      </c>
      <c r="B423" s="11" t="n">
        <v>834</v>
      </c>
      <c r="C423" s="12" t="n">
        <v>24853</v>
      </c>
      <c r="D423" s="12" t="s">
        <v>1350</v>
      </c>
      <c r="E423" s="12" t="s">
        <v>263</v>
      </c>
      <c r="F423" s="12" t="s">
        <v>38</v>
      </c>
      <c r="G423" s="12" t="s">
        <v>70</v>
      </c>
      <c r="H423" s="12"/>
      <c r="I423" s="12" t="n">
        <v>1037</v>
      </c>
      <c r="J423" s="24" t="n">
        <v>0.0988773148148148</v>
      </c>
    </row>
    <row r="424" customFormat="false" ht="12.75" hidden="false" customHeight="false" outlineLevel="0" collapsed="false">
      <c r="A424" s="11" t="n">
        <v>423</v>
      </c>
      <c r="B424" s="11" t="n">
        <v>835</v>
      </c>
      <c r="C424" s="12" t="n">
        <v>25019</v>
      </c>
      <c r="D424" s="12" t="s">
        <v>1351</v>
      </c>
      <c r="E424" s="12" t="s">
        <v>1352</v>
      </c>
      <c r="F424" s="12" t="s">
        <v>1485</v>
      </c>
      <c r="G424" s="12" t="s">
        <v>70</v>
      </c>
      <c r="H424" s="12" t="n">
        <v>50</v>
      </c>
      <c r="I424" s="12"/>
      <c r="J424" s="24" t="n">
        <v>0.0989351851851852</v>
      </c>
    </row>
    <row r="425" customFormat="false" ht="12.75" hidden="false" customHeight="false" outlineLevel="0" collapsed="false">
      <c r="A425" s="11" t="n">
        <v>424</v>
      </c>
      <c r="B425" s="11" t="n">
        <v>836</v>
      </c>
      <c r="C425" s="12" t="n">
        <v>25162</v>
      </c>
      <c r="D425" s="12" t="s">
        <v>1353</v>
      </c>
      <c r="E425" s="12" t="s">
        <v>1354</v>
      </c>
      <c r="F425" s="12" t="s">
        <v>38</v>
      </c>
      <c r="G425" s="12" t="s">
        <v>70</v>
      </c>
      <c r="H425" s="12" t="n">
        <v>50</v>
      </c>
      <c r="I425" s="12" t="n">
        <v>777</v>
      </c>
      <c r="J425" s="24" t="n">
        <v>0.0990625</v>
      </c>
    </row>
    <row r="426" customFormat="false" ht="12.75" hidden="false" customHeight="false" outlineLevel="0" collapsed="false">
      <c r="A426" s="11" t="n">
        <v>425</v>
      </c>
      <c r="B426" s="11" t="n">
        <v>837</v>
      </c>
      <c r="C426" s="12" t="n">
        <v>25349</v>
      </c>
      <c r="D426" s="12" t="s">
        <v>1235</v>
      </c>
      <c r="E426" s="12" t="s">
        <v>1355</v>
      </c>
      <c r="F426" s="12" t="s">
        <v>1503</v>
      </c>
      <c r="G426" s="12" t="s">
        <v>70</v>
      </c>
      <c r="H426" s="12"/>
      <c r="I426" s="12" t="n">
        <v>8462</v>
      </c>
      <c r="J426" s="24" t="n">
        <v>0.099224537037037</v>
      </c>
    </row>
    <row r="427" customFormat="false" ht="12.75" hidden="false" customHeight="false" outlineLevel="0" collapsed="false">
      <c r="A427" s="11" t="n">
        <v>426</v>
      </c>
      <c r="B427" s="11" t="n">
        <v>838</v>
      </c>
      <c r="C427" s="12" t="n">
        <v>25915</v>
      </c>
      <c r="D427" s="12" t="s">
        <v>1356</v>
      </c>
      <c r="E427" s="12" t="s">
        <v>1357</v>
      </c>
      <c r="F427" s="12" t="s">
        <v>1078</v>
      </c>
      <c r="G427" s="12" t="s">
        <v>70</v>
      </c>
      <c r="H427" s="12"/>
      <c r="I427" s="12" t="n">
        <v>256</v>
      </c>
      <c r="J427" s="24" t="n">
        <v>0.0992361111111111</v>
      </c>
    </row>
    <row r="428" customFormat="false" ht="12.75" hidden="false" customHeight="false" outlineLevel="0" collapsed="false">
      <c r="A428" s="11" t="n">
        <v>427</v>
      </c>
      <c r="B428" s="11" t="n">
        <v>839</v>
      </c>
      <c r="C428" s="12" t="n">
        <v>26253</v>
      </c>
      <c r="D428" s="12" t="s">
        <v>1107</v>
      </c>
      <c r="E428" s="12" t="s">
        <v>1358</v>
      </c>
      <c r="F428" s="12" t="s">
        <v>1078</v>
      </c>
      <c r="G428" s="12" t="s">
        <v>70</v>
      </c>
      <c r="H428" s="12" t="n">
        <v>40</v>
      </c>
      <c r="I428" s="12" t="n">
        <v>275</v>
      </c>
      <c r="J428" s="24" t="n">
        <v>0.0992708333333333</v>
      </c>
    </row>
    <row r="429" customFormat="false" ht="12.75" hidden="false" customHeight="false" outlineLevel="0" collapsed="false">
      <c r="A429" s="11" t="n">
        <v>428</v>
      </c>
      <c r="B429" s="11" t="n">
        <v>840</v>
      </c>
      <c r="C429" s="12" t="n">
        <v>25865</v>
      </c>
      <c r="D429" s="12" t="s">
        <v>1359</v>
      </c>
      <c r="E429" s="12" t="s">
        <v>1068</v>
      </c>
      <c r="F429" s="12" t="s">
        <v>55</v>
      </c>
      <c r="G429" s="12" t="s">
        <v>70</v>
      </c>
      <c r="H429" s="12"/>
      <c r="I429" s="12" t="n">
        <v>3928</v>
      </c>
      <c r="J429" s="24" t="n">
        <v>0.0993055555555556</v>
      </c>
    </row>
    <row r="430" customFormat="false" ht="12.75" hidden="false" customHeight="false" outlineLevel="0" collapsed="false">
      <c r="A430" s="11" t="n">
        <v>429</v>
      </c>
      <c r="B430" s="11" t="n">
        <v>841</v>
      </c>
      <c r="C430" s="12" t="n">
        <v>25467</v>
      </c>
      <c r="D430" s="12" t="s">
        <v>875</v>
      </c>
      <c r="E430" s="12" t="s">
        <v>1360</v>
      </c>
      <c r="F430" s="12" t="s">
        <v>425</v>
      </c>
      <c r="G430" s="12" t="s">
        <v>70</v>
      </c>
      <c r="H430" s="12" t="n">
        <v>50</v>
      </c>
      <c r="I430" s="12" t="n">
        <v>6238</v>
      </c>
      <c r="J430" s="24" t="n">
        <v>0.0993518518518519</v>
      </c>
    </row>
    <row r="431" customFormat="false" ht="12.75" hidden="false" customHeight="false" outlineLevel="0" collapsed="false">
      <c r="A431" s="11" t="n">
        <v>430</v>
      </c>
      <c r="B431" s="11" t="n">
        <v>842</v>
      </c>
      <c r="C431" s="12" t="n">
        <v>25046</v>
      </c>
      <c r="D431" s="12" t="s">
        <v>1361</v>
      </c>
      <c r="E431" s="12" t="s">
        <v>1362</v>
      </c>
      <c r="F431" s="12" t="s">
        <v>1485</v>
      </c>
      <c r="G431" s="12" t="s">
        <v>70</v>
      </c>
      <c r="H431" s="12" t="n">
        <v>40</v>
      </c>
      <c r="I431" s="12"/>
      <c r="J431" s="24" t="n">
        <v>0.099537037037037</v>
      </c>
    </row>
    <row r="432" customFormat="false" ht="12.75" hidden="false" customHeight="false" outlineLevel="0" collapsed="false">
      <c r="A432" s="11" t="n">
        <v>431</v>
      </c>
      <c r="B432" s="11" t="n">
        <v>843</v>
      </c>
      <c r="C432" s="12" t="n">
        <v>24990</v>
      </c>
      <c r="D432" s="12" t="s">
        <v>542</v>
      </c>
      <c r="E432" s="12" t="s">
        <v>850</v>
      </c>
      <c r="F432" s="12" t="s">
        <v>1485</v>
      </c>
      <c r="G432" s="12" t="s">
        <v>70</v>
      </c>
      <c r="H432" s="12" t="n">
        <v>40</v>
      </c>
      <c r="I432" s="12"/>
      <c r="J432" s="24" t="n">
        <v>0.0995601851851852</v>
      </c>
    </row>
    <row r="433" customFormat="false" ht="12.75" hidden="false" customHeight="false" outlineLevel="0" collapsed="false">
      <c r="A433" s="11" t="n">
        <v>432</v>
      </c>
      <c r="B433" s="11" t="n">
        <v>844</v>
      </c>
      <c r="C433" s="11"/>
      <c r="D433" s="25"/>
      <c r="E433" s="26"/>
      <c r="F433" s="12" t="s">
        <v>38</v>
      </c>
      <c r="G433" s="12" t="s">
        <v>70</v>
      </c>
      <c r="H433" s="23"/>
      <c r="I433" s="27"/>
      <c r="J433" s="24" t="n">
        <v>0.0997106481481482</v>
      </c>
    </row>
    <row r="434" customFormat="false" ht="12.75" hidden="false" customHeight="false" outlineLevel="0" collapsed="false">
      <c r="A434" s="11" t="n">
        <v>433</v>
      </c>
      <c r="B434" s="11" t="n">
        <v>845</v>
      </c>
      <c r="C434" s="12" t="n">
        <v>25394</v>
      </c>
      <c r="D434" s="12" t="s">
        <v>1363</v>
      </c>
      <c r="E434" s="12" t="s">
        <v>1364</v>
      </c>
      <c r="F434" s="12" t="s">
        <v>1485</v>
      </c>
      <c r="G434" s="12" t="s">
        <v>70</v>
      </c>
      <c r="H434" s="12"/>
      <c r="I434" s="12"/>
      <c r="J434" s="24" t="n">
        <v>0.0997569444444444</v>
      </c>
    </row>
    <row r="435" customFormat="false" ht="12.75" hidden="false" customHeight="false" outlineLevel="0" collapsed="false">
      <c r="A435" s="11" t="n">
        <v>434</v>
      </c>
      <c r="B435" s="11" t="n">
        <v>846</v>
      </c>
      <c r="C435" s="12" t="n">
        <v>25051</v>
      </c>
      <c r="D435" s="12" t="s">
        <v>1365</v>
      </c>
      <c r="E435" s="12" t="s">
        <v>1321</v>
      </c>
      <c r="F435" s="12" t="s">
        <v>93</v>
      </c>
      <c r="G435" s="12" t="s">
        <v>70</v>
      </c>
      <c r="H435" s="12"/>
      <c r="I435" s="12" t="n">
        <v>6146</v>
      </c>
      <c r="J435" s="24" t="n">
        <v>0.0997800925925926</v>
      </c>
    </row>
    <row r="436" customFormat="false" ht="12.75" hidden="false" customHeight="false" outlineLevel="0" collapsed="false">
      <c r="A436" s="11" t="n">
        <v>435</v>
      </c>
      <c r="B436" s="11" t="n">
        <v>847</v>
      </c>
      <c r="C436" s="12" t="n">
        <v>25423</v>
      </c>
      <c r="D436" s="12" t="s">
        <v>1033</v>
      </c>
      <c r="E436" s="12" t="s">
        <v>532</v>
      </c>
      <c r="F436" s="12" t="s">
        <v>1485</v>
      </c>
      <c r="G436" s="12" t="s">
        <v>70</v>
      </c>
      <c r="H436" s="12" t="n">
        <v>50</v>
      </c>
      <c r="I436" s="12"/>
      <c r="J436" s="24" t="n">
        <v>0.0998263888888889</v>
      </c>
    </row>
    <row r="437" customFormat="false" ht="12.75" hidden="false" customHeight="false" outlineLevel="0" collapsed="false">
      <c r="A437" s="11" t="n">
        <v>436</v>
      </c>
      <c r="B437" s="11" t="n">
        <v>848</v>
      </c>
      <c r="C437" s="12" t="n">
        <v>25021</v>
      </c>
      <c r="D437" s="12" t="s">
        <v>934</v>
      </c>
      <c r="E437" s="12" t="s">
        <v>771</v>
      </c>
      <c r="F437" s="12" t="s">
        <v>1496</v>
      </c>
      <c r="G437" s="12" t="s">
        <v>70</v>
      </c>
      <c r="H437" s="12" t="n">
        <v>50</v>
      </c>
      <c r="I437" s="12" t="n">
        <v>4661</v>
      </c>
      <c r="J437" s="24" t="n">
        <v>0.100243055555556</v>
      </c>
    </row>
    <row r="438" customFormat="false" ht="12.75" hidden="false" customHeight="false" outlineLevel="0" collapsed="false">
      <c r="A438" s="11" t="n">
        <v>437</v>
      </c>
      <c r="B438" s="11" t="n">
        <v>850</v>
      </c>
      <c r="C438" s="12" t="n">
        <v>25615</v>
      </c>
      <c r="D438" s="12" t="s">
        <v>958</v>
      </c>
      <c r="E438" s="12" t="s">
        <v>1368</v>
      </c>
      <c r="F438" s="12" t="s">
        <v>1485</v>
      </c>
      <c r="G438" s="12" t="s">
        <v>70</v>
      </c>
      <c r="H438" s="12" t="n">
        <v>50</v>
      </c>
      <c r="I438" s="12"/>
      <c r="J438" s="24" t="n">
        <v>0.100636574074074</v>
      </c>
    </row>
    <row r="439" customFormat="false" ht="12.75" hidden="false" customHeight="false" outlineLevel="0" collapsed="false">
      <c r="A439" s="11" t="n">
        <v>438</v>
      </c>
      <c r="B439" s="11" t="n">
        <v>851</v>
      </c>
      <c r="C439" s="12" t="n">
        <v>25723</v>
      </c>
      <c r="D439" s="12" t="s">
        <v>1369</v>
      </c>
      <c r="E439" s="12" t="s">
        <v>1370</v>
      </c>
      <c r="F439" s="12" t="s">
        <v>1504</v>
      </c>
      <c r="G439" s="12" t="s">
        <v>70</v>
      </c>
      <c r="H439" s="12" t="n">
        <v>60</v>
      </c>
      <c r="I439" s="12" t="n">
        <v>8565</v>
      </c>
      <c r="J439" s="24" t="n">
        <v>0.101018518518519</v>
      </c>
    </row>
    <row r="440" customFormat="false" ht="12.75" hidden="false" customHeight="false" outlineLevel="0" collapsed="false">
      <c r="A440" s="11" t="n">
        <v>439</v>
      </c>
      <c r="B440" s="11" t="n">
        <v>852</v>
      </c>
      <c r="C440" s="12" t="n">
        <v>25340</v>
      </c>
      <c r="D440" s="12" t="s">
        <v>1371</v>
      </c>
      <c r="E440" s="12" t="s">
        <v>1372</v>
      </c>
      <c r="F440" s="12" t="s">
        <v>425</v>
      </c>
      <c r="G440" s="12" t="s">
        <v>70</v>
      </c>
      <c r="H440" s="12"/>
      <c r="I440" s="12" t="n">
        <v>6150</v>
      </c>
      <c r="J440" s="24" t="n">
        <v>0.101284722222222</v>
      </c>
    </row>
    <row r="441" customFormat="false" ht="12.75" hidden="false" customHeight="false" outlineLevel="0" collapsed="false">
      <c r="A441" s="11" t="n">
        <v>440</v>
      </c>
      <c r="B441" s="11" t="n">
        <v>853</v>
      </c>
      <c r="C441" s="12" t="n">
        <v>25632</v>
      </c>
      <c r="D441" s="12" t="s">
        <v>1373</v>
      </c>
      <c r="E441" s="12" t="s">
        <v>1374</v>
      </c>
      <c r="F441" s="12" t="s">
        <v>425</v>
      </c>
      <c r="G441" s="12" t="s">
        <v>70</v>
      </c>
      <c r="H441" s="12" t="n">
        <v>40</v>
      </c>
      <c r="I441" s="12" t="n">
        <v>6122</v>
      </c>
      <c r="J441" s="24" t="n">
        <v>0.101284722222222</v>
      </c>
    </row>
    <row r="442" customFormat="false" ht="12.75" hidden="false" customHeight="false" outlineLevel="0" collapsed="false">
      <c r="A442" s="11" t="n">
        <v>441</v>
      </c>
      <c r="B442" s="11" t="n">
        <v>855</v>
      </c>
      <c r="C442" s="12" t="n">
        <v>24930</v>
      </c>
      <c r="D442" s="12" t="s">
        <v>268</v>
      </c>
      <c r="E442" s="12" t="s">
        <v>1377</v>
      </c>
      <c r="F442" s="12" t="s">
        <v>106</v>
      </c>
      <c r="G442" s="12" t="s">
        <v>70</v>
      </c>
      <c r="H442" s="12" t="n">
        <v>40</v>
      </c>
      <c r="I442" s="12" t="n">
        <v>1668</v>
      </c>
      <c r="J442" s="24" t="n">
        <v>0.102233796296296</v>
      </c>
    </row>
    <row r="443" customFormat="false" ht="12.75" hidden="false" customHeight="false" outlineLevel="0" collapsed="false">
      <c r="A443" s="11" t="n">
        <v>442</v>
      </c>
      <c r="B443" s="11" t="n">
        <v>856</v>
      </c>
      <c r="C443" s="12" t="n">
        <v>24945</v>
      </c>
      <c r="D443" s="12" t="s">
        <v>1378</v>
      </c>
      <c r="E443" s="12" t="s">
        <v>1379</v>
      </c>
      <c r="F443" s="12" t="s">
        <v>1380</v>
      </c>
      <c r="G443" s="12" t="s">
        <v>70</v>
      </c>
      <c r="H443" s="12" t="n">
        <v>50</v>
      </c>
      <c r="I443" s="12" t="n">
        <v>3634</v>
      </c>
      <c r="J443" s="24" t="n">
        <v>0.102256944444444</v>
      </c>
    </row>
    <row r="444" customFormat="false" ht="12.75" hidden="false" customHeight="false" outlineLevel="0" collapsed="false">
      <c r="A444" s="11" t="n">
        <v>443</v>
      </c>
      <c r="B444" s="11" t="n">
        <v>857</v>
      </c>
      <c r="C444" s="12" t="n">
        <v>24979</v>
      </c>
      <c r="D444" s="12" t="s">
        <v>1381</v>
      </c>
      <c r="E444" s="12" t="s">
        <v>990</v>
      </c>
      <c r="F444" s="12" t="s">
        <v>678</v>
      </c>
      <c r="G444" s="12" t="s">
        <v>70</v>
      </c>
      <c r="H444" s="12" t="n">
        <v>50</v>
      </c>
      <c r="I444" s="12" t="n">
        <v>11580</v>
      </c>
      <c r="J444" s="24" t="n">
        <v>0.102465277777778</v>
      </c>
    </row>
    <row r="445" customFormat="false" ht="12.75" hidden="false" customHeight="false" outlineLevel="0" collapsed="false">
      <c r="A445" s="11" t="n">
        <v>444</v>
      </c>
      <c r="B445" s="11" t="n">
        <v>858</v>
      </c>
      <c r="C445" s="12" t="n">
        <v>26068</v>
      </c>
      <c r="D445" s="12" t="s">
        <v>1382</v>
      </c>
      <c r="E445" s="12" t="s">
        <v>1383</v>
      </c>
      <c r="F445" s="12" t="s">
        <v>1078</v>
      </c>
      <c r="G445" s="12" t="s">
        <v>70</v>
      </c>
      <c r="H445" s="12"/>
      <c r="I445" s="12" t="n">
        <v>431</v>
      </c>
      <c r="J445" s="24" t="n">
        <v>0.102523148148148</v>
      </c>
    </row>
    <row r="446" customFormat="false" ht="12.75" hidden="false" customHeight="false" outlineLevel="0" collapsed="false">
      <c r="A446" s="11" t="n">
        <v>445</v>
      </c>
      <c r="B446" s="11" t="n">
        <v>860</v>
      </c>
      <c r="C446" s="12" t="n">
        <v>26056</v>
      </c>
      <c r="D446" s="12" t="s">
        <v>855</v>
      </c>
      <c r="E446" s="12" t="s">
        <v>1385</v>
      </c>
      <c r="F446" s="12" t="s">
        <v>1485</v>
      </c>
      <c r="G446" s="12" t="s">
        <v>70</v>
      </c>
      <c r="H446" s="12"/>
      <c r="I446" s="12"/>
      <c r="J446" s="24" t="n">
        <v>0.102638888888889</v>
      </c>
    </row>
    <row r="447" customFormat="false" ht="12.75" hidden="false" customHeight="false" outlineLevel="0" collapsed="false">
      <c r="A447" s="11" t="n">
        <v>446</v>
      </c>
      <c r="B447" s="11" t="n">
        <v>863</v>
      </c>
      <c r="C447" s="12" t="n">
        <v>25111</v>
      </c>
      <c r="D447" s="12" t="s">
        <v>397</v>
      </c>
      <c r="E447" s="12" t="s">
        <v>1339</v>
      </c>
      <c r="F447" s="12" t="s">
        <v>678</v>
      </c>
      <c r="G447" s="12" t="s">
        <v>70</v>
      </c>
      <c r="H447" s="12"/>
      <c r="I447" s="12" t="n">
        <v>11626</v>
      </c>
      <c r="J447" s="24" t="n">
        <v>0.102974537037037</v>
      </c>
    </row>
    <row r="448" customFormat="false" ht="12.75" hidden="false" customHeight="false" outlineLevel="0" collapsed="false">
      <c r="A448" s="11" t="n">
        <v>447</v>
      </c>
      <c r="B448" s="11" t="n">
        <v>865</v>
      </c>
      <c r="C448" s="12" t="n">
        <v>25679</v>
      </c>
      <c r="D448" s="12" t="s">
        <v>1390</v>
      </c>
      <c r="E448" s="12" t="s">
        <v>1392</v>
      </c>
      <c r="F448" s="12" t="s">
        <v>371</v>
      </c>
      <c r="G448" s="12" t="s">
        <v>70</v>
      </c>
      <c r="H448" s="12"/>
      <c r="I448" s="12" t="n">
        <v>1650</v>
      </c>
      <c r="J448" s="24" t="n">
        <v>0.103113425925926</v>
      </c>
    </row>
    <row r="449" customFormat="false" ht="12.75" hidden="false" customHeight="false" outlineLevel="0" collapsed="false">
      <c r="A449" s="11" t="n">
        <v>448</v>
      </c>
      <c r="B449" s="11" t="n">
        <v>866</v>
      </c>
      <c r="C449" s="12" t="n">
        <v>25786</v>
      </c>
      <c r="D449" s="12" t="s">
        <v>1393</v>
      </c>
      <c r="E449" s="12" t="s">
        <v>839</v>
      </c>
      <c r="F449" s="12" t="s">
        <v>106</v>
      </c>
      <c r="G449" s="12" t="s">
        <v>70</v>
      </c>
      <c r="H449" s="12" t="n">
        <v>40</v>
      </c>
      <c r="I449" s="12" t="n">
        <v>2015</v>
      </c>
      <c r="J449" s="24" t="n">
        <v>0.103449074074074</v>
      </c>
    </row>
    <row r="450" customFormat="false" ht="12.75" hidden="false" customHeight="false" outlineLevel="0" collapsed="false">
      <c r="A450" s="11" t="n">
        <v>449</v>
      </c>
      <c r="B450" s="11" t="n">
        <v>868</v>
      </c>
      <c r="C450" s="12" t="n">
        <v>25719</v>
      </c>
      <c r="D450" s="12" t="s">
        <v>1395</v>
      </c>
      <c r="E450" s="12" t="s">
        <v>1396</v>
      </c>
      <c r="F450" s="12" t="s">
        <v>1489</v>
      </c>
      <c r="G450" s="12" t="s">
        <v>70</v>
      </c>
      <c r="H450" s="12" t="n">
        <v>50</v>
      </c>
      <c r="I450" s="12" t="n">
        <v>7392</v>
      </c>
      <c r="J450" s="24" t="n">
        <v>0.103472222222222</v>
      </c>
    </row>
    <row r="451" customFormat="false" ht="12.75" hidden="false" customHeight="false" outlineLevel="0" collapsed="false">
      <c r="A451" s="11" t="n">
        <v>450</v>
      </c>
      <c r="B451" s="11" t="n">
        <v>869</v>
      </c>
      <c r="C451" s="12" t="n">
        <v>25567</v>
      </c>
      <c r="D451" s="12" t="s">
        <v>1397</v>
      </c>
      <c r="E451" s="12" t="s">
        <v>1398</v>
      </c>
      <c r="F451" s="12" t="s">
        <v>1489</v>
      </c>
      <c r="G451" s="12" t="s">
        <v>70</v>
      </c>
      <c r="H451" s="12" t="n">
        <v>60</v>
      </c>
      <c r="I451" s="12" t="n">
        <v>10915</v>
      </c>
      <c r="J451" s="24" t="n">
        <v>0.103483796296296</v>
      </c>
    </row>
    <row r="452" customFormat="false" ht="12.75" hidden="false" customHeight="false" outlineLevel="0" collapsed="false">
      <c r="A452" s="11" t="n">
        <v>451</v>
      </c>
      <c r="B452" s="11" t="n">
        <v>870</v>
      </c>
      <c r="C452" s="12" t="n">
        <v>26109</v>
      </c>
      <c r="D452" s="12" t="s">
        <v>1399</v>
      </c>
      <c r="E452" s="12" t="s">
        <v>605</v>
      </c>
      <c r="F452" s="12" t="s">
        <v>1489</v>
      </c>
      <c r="G452" s="12" t="s">
        <v>70</v>
      </c>
      <c r="H452" s="12" t="n">
        <v>40</v>
      </c>
      <c r="I452" s="12" t="n">
        <v>10686</v>
      </c>
      <c r="J452" s="24" t="n">
        <v>0.10349537037037</v>
      </c>
    </row>
    <row r="453" customFormat="false" ht="12.75" hidden="false" customHeight="false" outlineLevel="0" collapsed="false">
      <c r="A453" s="11" t="n">
        <v>452</v>
      </c>
      <c r="B453" s="11" t="n">
        <v>872</v>
      </c>
      <c r="C453" s="12" t="n">
        <v>25950</v>
      </c>
      <c r="D453" s="12" t="s">
        <v>701</v>
      </c>
      <c r="E453" s="12" t="s">
        <v>1335</v>
      </c>
      <c r="F453" s="12" t="s">
        <v>1485</v>
      </c>
      <c r="G453" s="12" t="s">
        <v>70</v>
      </c>
      <c r="H453" s="12"/>
      <c r="I453" s="12"/>
      <c r="J453" s="24" t="n">
        <v>0.103715277777778</v>
      </c>
    </row>
    <row r="454" customFormat="false" ht="12.75" hidden="false" customHeight="false" outlineLevel="0" collapsed="false">
      <c r="A454" s="11" t="n">
        <v>453</v>
      </c>
      <c r="B454" s="11" t="n">
        <v>873</v>
      </c>
      <c r="C454" s="12" t="n">
        <v>25914</v>
      </c>
      <c r="D454" s="12" t="s">
        <v>1401</v>
      </c>
      <c r="E454" s="12" t="s">
        <v>1402</v>
      </c>
      <c r="F454" s="12" t="s">
        <v>1485</v>
      </c>
      <c r="G454" s="12" t="s">
        <v>70</v>
      </c>
      <c r="H454" s="12"/>
      <c r="I454" s="12"/>
      <c r="J454" s="24" t="n">
        <v>0.10380787037037</v>
      </c>
    </row>
    <row r="455" customFormat="false" ht="12.75" hidden="false" customHeight="false" outlineLevel="0" collapsed="false">
      <c r="A455" s="11" t="n">
        <v>454</v>
      </c>
      <c r="B455" s="11" t="n">
        <v>874</v>
      </c>
      <c r="C455" s="12" t="n">
        <v>25947</v>
      </c>
      <c r="D455" s="12" t="s">
        <v>1403</v>
      </c>
      <c r="E455" s="12" t="s">
        <v>625</v>
      </c>
      <c r="F455" s="12" t="s">
        <v>1485</v>
      </c>
      <c r="G455" s="12" t="s">
        <v>70</v>
      </c>
      <c r="H455" s="12" t="n">
        <v>40</v>
      </c>
      <c r="I455" s="12"/>
      <c r="J455" s="24" t="n">
        <v>0.103831018518519</v>
      </c>
    </row>
    <row r="456" customFormat="false" ht="12.75" hidden="false" customHeight="false" outlineLevel="0" collapsed="false">
      <c r="A456" s="11" t="n">
        <v>455</v>
      </c>
      <c r="B456" s="11" t="n">
        <v>876</v>
      </c>
      <c r="C456" s="12" t="n">
        <v>1000</v>
      </c>
      <c r="D456" s="12" t="s">
        <v>225</v>
      </c>
      <c r="E456" s="12" t="s">
        <v>1406</v>
      </c>
      <c r="F456" s="12" t="s">
        <v>224</v>
      </c>
      <c r="G456" s="12" t="s">
        <v>70</v>
      </c>
      <c r="H456" s="12" t="n">
        <v>50</v>
      </c>
      <c r="I456" s="12" t="n">
        <v>8221</v>
      </c>
      <c r="J456" s="24" t="n">
        <v>0.104039351851852</v>
      </c>
    </row>
    <row r="457" customFormat="false" ht="12.75" hidden="false" customHeight="false" outlineLevel="0" collapsed="false">
      <c r="A457" s="11" t="n">
        <v>456</v>
      </c>
      <c r="B457" s="11" t="n">
        <v>877</v>
      </c>
      <c r="C457" s="12" t="n">
        <v>25603</v>
      </c>
      <c r="D457" s="12" t="s">
        <v>546</v>
      </c>
      <c r="E457" s="12" t="s">
        <v>1151</v>
      </c>
      <c r="F457" s="12" t="s">
        <v>93</v>
      </c>
      <c r="G457" s="12" t="s">
        <v>70</v>
      </c>
      <c r="H457" s="12" t="n">
        <v>50</v>
      </c>
      <c r="I457" s="12" t="n">
        <v>2156</v>
      </c>
      <c r="J457" s="24" t="n">
        <v>0.1040625</v>
      </c>
    </row>
    <row r="458" customFormat="false" ht="12.75" hidden="false" customHeight="false" outlineLevel="0" collapsed="false">
      <c r="A458" s="11" t="n">
        <v>457</v>
      </c>
      <c r="B458" s="11" t="n">
        <v>878</v>
      </c>
      <c r="C458" s="12" t="n">
        <v>25826</v>
      </c>
      <c r="D458" s="12" t="s">
        <v>714</v>
      </c>
      <c r="E458" s="12" t="s">
        <v>1407</v>
      </c>
      <c r="F458" s="12" t="s">
        <v>1484</v>
      </c>
      <c r="G458" s="12" t="s">
        <v>70</v>
      </c>
      <c r="H458" s="12" t="n">
        <v>40</v>
      </c>
      <c r="I458" s="12" t="n">
        <v>6434</v>
      </c>
      <c r="J458" s="24" t="n">
        <v>0.104085648148148</v>
      </c>
    </row>
    <row r="459" customFormat="false" ht="12.75" hidden="false" customHeight="false" outlineLevel="0" collapsed="false">
      <c r="A459" s="11" t="n">
        <v>458</v>
      </c>
      <c r="B459" s="11" t="n">
        <v>879</v>
      </c>
      <c r="C459" s="12" t="n">
        <v>26251</v>
      </c>
      <c r="D459" s="12" t="s">
        <v>1408</v>
      </c>
      <c r="E459" s="12" t="s">
        <v>1409</v>
      </c>
      <c r="F459" s="12" t="s">
        <v>371</v>
      </c>
      <c r="G459" s="12" t="s">
        <v>70</v>
      </c>
      <c r="H459" s="12" t="n">
        <v>40</v>
      </c>
      <c r="I459" s="12" t="n">
        <v>1640</v>
      </c>
      <c r="J459" s="24" t="n">
        <v>0.104097222222222</v>
      </c>
    </row>
    <row r="460" customFormat="false" ht="12.75" hidden="false" customHeight="false" outlineLevel="0" collapsed="false">
      <c r="A460" s="11" t="n">
        <v>459</v>
      </c>
      <c r="B460" s="11" t="n">
        <v>880</v>
      </c>
      <c r="C460" s="12" t="n">
        <v>25239</v>
      </c>
      <c r="D460" s="12" t="s">
        <v>1346</v>
      </c>
      <c r="E460" s="12" t="s">
        <v>1410</v>
      </c>
      <c r="F460" s="12" t="s">
        <v>1411</v>
      </c>
      <c r="G460" s="12" t="s">
        <v>70</v>
      </c>
      <c r="H460" s="12" t="n">
        <v>70</v>
      </c>
      <c r="I460" s="12" t="n">
        <v>2199</v>
      </c>
      <c r="J460" s="24" t="n">
        <v>0.104131944444444</v>
      </c>
    </row>
    <row r="461" customFormat="false" ht="12.75" hidden="false" customHeight="false" outlineLevel="0" collapsed="false">
      <c r="A461" s="11" t="n">
        <v>460</v>
      </c>
      <c r="B461" s="11" t="n">
        <v>881</v>
      </c>
      <c r="C461" s="12" t="n">
        <v>25005</v>
      </c>
      <c r="D461" s="12" t="s">
        <v>699</v>
      </c>
      <c r="E461" s="12" t="s">
        <v>1412</v>
      </c>
      <c r="F461" s="12" t="s">
        <v>1496</v>
      </c>
      <c r="G461" s="12" t="s">
        <v>70</v>
      </c>
      <c r="H461" s="12" t="n">
        <v>50</v>
      </c>
      <c r="I461" s="12" t="n">
        <v>5358</v>
      </c>
      <c r="J461" s="24" t="n">
        <v>0.104143518518519</v>
      </c>
    </row>
    <row r="462" customFormat="false" ht="12.75" hidden="false" customHeight="false" outlineLevel="0" collapsed="false">
      <c r="A462" s="11" t="n">
        <v>461</v>
      </c>
      <c r="B462" s="11" t="n">
        <v>882</v>
      </c>
      <c r="C462" s="12" t="n">
        <v>26102</v>
      </c>
      <c r="D462" s="12" t="s">
        <v>546</v>
      </c>
      <c r="E462" s="12" t="s">
        <v>1335</v>
      </c>
      <c r="F462" s="12" t="s">
        <v>1489</v>
      </c>
      <c r="G462" s="12" t="s">
        <v>70</v>
      </c>
      <c r="H462" s="12" t="n">
        <v>40</v>
      </c>
      <c r="I462" s="12" t="n">
        <v>10695</v>
      </c>
      <c r="J462" s="24" t="n">
        <v>0.104155092592593</v>
      </c>
    </row>
    <row r="463" customFormat="false" ht="12.75" hidden="false" customHeight="false" outlineLevel="0" collapsed="false">
      <c r="A463" s="11" t="n">
        <v>462</v>
      </c>
      <c r="B463" s="11" t="n">
        <v>883</v>
      </c>
      <c r="C463" s="12" t="n">
        <v>25726</v>
      </c>
      <c r="D463" s="12" t="s">
        <v>546</v>
      </c>
      <c r="E463" s="12" t="s">
        <v>1413</v>
      </c>
      <c r="F463" s="12" t="s">
        <v>356</v>
      </c>
      <c r="G463" s="12" t="s">
        <v>70</v>
      </c>
      <c r="H463" s="12"/>
      <c r="I463" s="12" t="n">
        <v>7493</v>
      </c>
      <c r="J463" s="24" t="n">
        <v>0.104155092592593</v>
      </c>
    </row>
    <row r="464" customFormat="false" ht="12.75" hidden="false" customHeight="false" outlineLevel="0" collapsed="false">
      <c r="A464" s="11" t="n">
        <v>463</v>
      </c>
      <c r="B464" s="11" t="n">
        <v>884</v>
      </c>
      <c r="C464" s="12" t="n">
        <v>25662</v>
      </c>
      <c r="D464" s="12" t="s">
        <v>1414</v>
      </c>
      <c r="E464" s="12" t="s">
        <v>1415</v>
      </c>
      <c r="F464" s="12" t="s">
        <v>1490</v>
      </c>
      <c r="G464" s="12" t="s">
        <v>70</v>
      </c>
      <c r="H464" s="12" t="n">
        <v>50</v>
      </c>
      <c r="I464" s="12" t="n">
        <v>7823</v>
      </c>
      <c r="J464" s="24" t="n">
        <v>0.104282407407407</v>
      </c>
    </row>
    <row r="465" customFormat="false" ht="12.75" hidden="false" customHeight="false" outlineLevel="0" collapsed="false">
      <c r="A465" s="11" t="n">
        <v>464</v>
      </c>
      <c r="B465" s="11" t="n">
        <v>886</v>
      </c>
      <c r="C465" s="12" t="n">
        <v>25191</v>
      </c>
      <c r="D465" s="12" t="s">
        <v>278</v>
      </c>
      <c r="E465" s="12" t="s">
        <v>1245</v>
      </c>
      <c r="F465" s="12" t="s">
        <v>1485</v>
      </c>
      <c r="G465" s="12" t="s">
        <v>70</v>
      </c>
      <c r="H465" s="12" t="n">
        <v>40</v>
      </c>
      <c r="I465" s="12"/>
      <c r="J465" s="24" t="n">
        <v>0.104375</v>
      </c>
    </row>
    <row r="466" customFormat="false" ht="12.75" hidden="false" customHeight="false" outlineLevel="0" collapsed="false">
      <c r="A466" s="11" t="n">
        <v>465</v>
      </c>
      <c r="B466" s="11" t="n">
        <v>887</v>
      </c>
      <c r="C466" s="12" t="n">
        <v>26117</v>
      </c>
      <c r="D466" s="12" t="s">
        <v>1416</v>
      </c>
      <c r="E466" s="12" t="s">
        <v>1417</v>
      </c>
      <c r="F466" s="12" t="s">
        <v>1489</v>
      </c>
      <c r="G466" s="12" t="s">
        <v>70</v>
      </c>
      <c r="H466" s="12" t="n">
        <v>40</v>
      </c>
      <c r="I466" s="12" t="n">
        <v>10711</v>
      </c>
      <c r="J466" s="24" t="n">
        <v>0.104513888888889</v>
      </c>
    </row>
    <row r="467" customFormat="false" ht="12.75" hidden="false" customHeight="false" outlineLevel="0" collapsed="false">
      <c r="A467" s="11" t="n">
        <v>466</v>
      </c>
      <c r="B467" s="11" t="n">
        <v>888</v>
      </c>
      <c r="C467" s="12" t="n">
        <v>26020</v>
      </c>
      <c r="D467" s="12" t="s">
        <v>1418</v>
      </c>
      <c r="E467" s="12" t="s">
        <v>966</v>
      </c>
      <c r="F467" s="12" t="s">
        <v>93</v>
      </c>
      <c r="G467" s="12" t="s">
        <v>70</v>
      </c>
      <c r="H467" s="12"/>
      <c r="I467" s="12" t="n">
        <v>2190</v>
      </c>
      <c r="J467" s="24" t="n">
        <v>0.104583333333333</v>
      </c>
    </row>
    <row r="468" customFormat="false" ht="12.75" hidden="false" customHeight="false" outlineLevel="0" collapsed="false">
      <c r="A468" s="11" t="n">
        <v>467</v>
      </c>
      <c r="B468" s="11" t="n">
        <v>889</v>
      </c>
      <c r="C468" s="12" t="n">
        <v>25585</v>
      </c>
      <c r="D468" s="12" t="s">
        <v>1419</v>
      </c>
      <c r="E468" s="12" t="s">
        <v>1018</v>
      </c>
      <c r="F468" s="12" t="s">
        <v>1303</v>
      </c>
      <c r="G468" s="12" t="s">
        <v>70</v>
      </c>
      <c r="H468" s="12" t="n">
        <v>50</v>
      </c>
      <c r="I468" s="12" t="n">
        <v>11532</v>
      </c>
      <c r="J468" s="24" t="n">
        <v>0.104930555555556</v>
      </c>
    </row>
    <row r="469" customFormat="false" ht="12.75" hidden="false" customHeight="false" outlineLevel="0" collapsed="false">
      <c r="A469" s="11" t="n">
        <v>468</v>
      </c>
      <c r="B469" s="11" t="n">
        <v>890</v>
      </c>
      <c r="C469" s="12" t="n">
        <v>24980</v>
      </c>
      <c r="D469" s="12" t="s">
        <v>288</v>
      </c>
      <c r="E469" s="12" t="s">
        <v>1420</v>
      </c>
      <c r="F469" s="12" t="s">
        <v>38</v>
      </c>
      <c r="G469" s="12" t="s">
        <v>70</v>
      </c>
      <c r="H469" s="12" t="n">
        <v>50</v>
      </c>
      <c r="I469" s="12" t="n">
        <v>1196</v>
      </c>
      <c r="J469" s="24" t="n">
        <v>0.105300925925926</v>
      </c>
    </row>
    <row r="470" customFormat="false" ht="12.75" hidden="false" customHeight="false" outlineLevel="0" collapsed="false">
      <c r="A470" s="11" t="n">
        <v>469</v>
      </c>
      <c r="B470" s="11" t="n">
        <v>892</v>
      </c>
      <c r="C470" s="12" t="n">
        <v>25725</v>
      </c>
      <c r="D470" s="12" t="s">
        <v>1423</v>
      </c>
      <c r="E470" s="12" t="s">
        <v>1424</v>
      </c>
      <c r="F470" s="12" t="s">
        <v>1485</v>
      </c>
      <c r="G470" s="12" t="s">
        <v>70</v>
      </c>
      <c r="H470" s="12"/>
      <c r="I470" s="12"/>
      <c r="J470" s="24" t="n">
        <v>0.105636574074074</v>
      </c>
    </row>
    <row r="471" customFormat="false" ht="12.75" hidden="false" customHeight="false" outlineLevel="0" collapsed="false">
      <c r="A471" s="11" t="n">
        <v>470</v>
      </c>
      <c r="B471" s="11" t="n">
        <v>893</v>
      </c>
      <c r="C471" s="12" t="n">
        <v>25728</v>
      </c>
      <c r="D471" s="12" t="s">
        <v>1425</v>
      </c>
      <c r="E471" s="12" t="s">
        <v>1426</v>
      </c>
      <c r="F471" s="12" t="s">
        <v>1485</v>
      </c>
      <c r="G471" s="12" t="s">
        <v>70</v>
      </c>
      <c r="H471" s="12"/>
      <c r="I471" s="12"/>
      <c r="J471" s="24" t="n">
        <v>0.105648148148148</v>
      </c>
    </row>
    <row r="472" customFormat="false" ht="12.75" hidden="false" customHeight="false" outlineLevel="0" collapsed="false">
      <c r="A472" s="11" t="n">
        <v>471</v>
      </c>
      <c r="B472" s="11" t="n">
        <v>894</v>
      </c>
      <c r="C472" s="12" t="n">
        <v>26237</v>
      </c>
      <c r="D472" s="12" t="s">
        <v>326</v>
      </c>
      <c r="E472" s="12" t="s">
        <v>870</v>
      </c>
      <c r="F472" s="12" t="s">
        <v>1485</v>
      </c>
      <c r="G472" s="12" t="s">
        <v>70</v>
      </c>
      <c r="H472" s="12"/>
      <c r="I472" s="12"/>
      <c r="J472" s="24" t="n">
        <v>0.105740740740741</v>
      </c>
    </row>
    <row r="473" customFormat="false" ht="12.75" hidden="false" customHeight="false" outlineLevel="0" collapsed="false">
      <c r="A473" s="11" t="n">
        <v>472</v>
      </c>
      <c r="B473" s="11" t="n">
        <v>895</v>
      </c>
      <c r="C473" s="12" t="n">
        <v>26195</v>
      </c>
      <c r="D473" s="12" t="s">
        <v>701</v>
      </c>
      <c r="E473" s="12" t="s">
        <v>1427</v>
      </c>
      <c r="F473" s="12" t="s">
        <v>378</v>
      </c>
      <c r="G473" s="12" t="s">
        <v>70</v>
      </c>
      <c r="H473" s="12"/>
      <c r="I473" s="12" t="n">
        <v>13993</v>
      </c>
      <c r="J473" s="24" t="n">
        <v>0.106435185185185</v>
      </c>
    </row>
    <row r="474" customFormat="false" ht="12.75" hidden="false" customHeight="false" outlineLevel="0" collapsed="false">
      <c r="A474" s="11" t="n">
        <v>473</v>
      </c>
      <c r="B474" s="11" t="n">
        <v>896</v>
      </c>
      <c r="C474" s="12" t="n">
        <v>25157</v>
      </c>
      <c r="D474" s="12" t="s">
        <v>701</v>
      </c>
      <c r="E474" s="12" t="s">
        <v>1428</v>
      </c>
      <c r="F474" s="12" t="s">
        <v>48</v>
      </c>
      <c r="G474" s="12" t="s">
        <v>70</v>
      </c>
      <c r="H474" s="12" t="n">
        <v>40</v>
      </c>
      <c r="I474" s="12" t="n">
        <v>2674</v>
      </c>
      <c r="J474" s="24" t="n">
        <v>0.106458333333333</v>
      </c>
    </row>
    <row r="475" customFormat="false" ht="12.75" hidden="false" customHeight="false" outlineLevel="0" collapsed="false">
      <c r="A475" s="11" t="n">
        <v>474</v>
      </c>
      <c r="B475" s="11" t="n">
        <v>898</v>
      </c>
      <c r="C475" s="12" t="n">
        <v>25921</v>
      </c>
      <c r="D475" s="12" t="s">
        <v>958</v>
      </c>
      <c r="E475" s="12" t="s">
        <v>1429</v>
      </c>
      <c r="F475" s="12" t="s">
        <v>1484</v>
      </c>
      <c r="G475" s="12" t="s">
        <v>70</v>
      </c>
      <c r="H475" s="12" t="n">
        <v>40</v>
      </c>
      <c r="I475" s="12" t="n">
        <v>7480</v>
      </c>
      <c r="J475" s="24" t="n">
        <v>0.106493055555556</v>
      </c>
    </row>
    <row r="476" customFormat="false" ht="12.75" hidden="false" customHeight="false" outlineLevel="0" collapsed="false">
      <c r="A476" s="11" t="n">
        <v>475</v>
      </c>
      <c r="B476" s="11" t="n">
        <v>899</v>
      </c>
      <c r="C476" s="12" t="n">
        <v>26146</v>
      </c>
      <c r="D476" s="12" t="s">
        <v>1430</v>
      </c>
      <c r="E476" s="12" t="s">
        <v>1431</v>
      </c>
      <c r="F476" s="12" t="s">
        <v>1489</v>
      </c>
      <c r="G476" s="12" t="s">
        <v>70</v>
      </c>
      <c r="H476" s="12"/>
      <c r="I476" s="12" t="n">
        <v>15999</v>
      </c>
      <c r="J476" s="24" t="n">
        <v>0.106539351851852</v>
      </c>
    </row>
    <row r="477" customFormat="false" ht="12.75" hidden="false" customHeight="false" outlineLevel="0" collapsed="false">
      <c r="A477" s="11" t="n">
        <v>476</v>
      </c>
      <c r="B477" s="11" t="n">
        <v>900</v>
      </c>
      <c r="C477" s="12" t="n">
        <v>26150</v>
      </c>
      <c r="D477" s="12" t="s">
        <v>1432</v>
      </c>
      <c r="E477" s="12" t="s">
        <v>1433</v>
      </c>
      <c r="F477" s="12" t="s">
        <v>1489</v>
      </c>
      <c r="G477" s="12" t="s">
        <v>70</v>
      </c>
      <c r="H477" s="12"/>
      <c r="I477" s="12" t="n">
        <v>15891</v>
      </c>
      <c r="J477" s="24" t="n">
        <v>0.106840277777778</v>
      </c>
    </row>
    <row r="478" customFormat="false" ht="12.75" hidden="false" customHeight="false" outlineLevel="0" collapsed="false">
      <c r="A478" s="11" t="n">
        <v>477</v>
      </c>
      <c r="B478" s="11" t="n">
        <v>901</v>
      </c>
      <c r="C478" s="12" t="n">
        <v>25677</v>
      </c>
      <c r="D478" s="12" t="s">
        <v>1434</v>
      </c>
      <c r="E478" s="12" t="s">
        <v>1435</v>
      </c>
      <c r="F478" s="12" t="s">
        <v>1491</v>
      </c>
      <c r="G478" s="12" t="s">
        <v>70</v>
      </c>
      <c r="H478" s="12"/>
      <c r="I478" s="12" t="n">
        <v>3826</v>
      </c>
      <c r="J478" s="24" t="n">
        <v>0.106840277777778</v>
      </c>
    </row>
    <row r="479" customFormat="false" ht="12.75" hidden="false" customHeight="false" outlineLevel="0" collapsed="false">
      <c r="A479" s="11" t="n">
        <v>478</v>
      </c>
      <c r="B479" s="11" t="n">
        <v>902</v>
      </c>
      <c r="C479" s="12" t="n">
        <v>26148</v>
      </c>
      <c r="D479" s="12" t="s">
        <v>1432</v>
      </c>
      <c r="E479" s="12" t="s">
        <v>933</v>
      </c>
      <c r="F479" s="12" t="s">
        <v>1489</v>
      </c>
      <c r="G479" s="12" t="s">
        <v>70</v>
      </c>
      <c r="H479" s="12"/>
      <c r="I479" s="12" t="n">
        <v>15879</v>
      </c>
      <c r="J479" s="24" t="n">
        <v>0.106851851851852</v>
      </c>
    </row>
    <row r="480" customFormat="false" ht="12.75" hidden="false" customHeight="false" outlineLevel="0" collapsed="false">
      <c r="A480" s="11" t="n">
        <v>479</v>
      </c>
      <c r="B480" s="11" t="n">
        <v>904</v>
      </c>
      <c r="C480" s="12" t="n">
        <v>25073</v>
      </c>
      <c r="D480" s="12" t="s">
        <v>1437</v>
      </c>
      <c r="E480" s="12" t="s">
        <v>1438</v>
      </c>
      <c r="F480" s="12" t="s">
        <v>678</v>
      </c>
      <c r="G480" s="12" t="s">
        <v>70</v>
      </c>
      <c r="H480" s="12" t="n">
        <v>40</v>
      </c>
      <c r="I480" s="12" t="n">
        <v>11642</v>
      </c>
      <c r="J480" s="24" t="n">
        <v>0.106863425925926</v>
      </c>
    </row>
    <row r="481" customFormat="false" ht="12.75" hidden="false" customHeight="false" outlineLevel="0" collapsed="false">
      <c r="A481" s="11" t="n">
        <v>480</v>
      </c>
      <c r="B481" s="11" t="n">
        <v>905</v>
      </c>
      <c r="C481" s="12" t="n">
        <v>25895</v>
      </c>
      <c r="D481" s="12" t="s">
        <v>1439</v>
      </c>
      <c r="E481" s="12" t="s">
        <v>1440</v>
      </c>
      <c r="F481" s="12" t="s">
        <v>1496</v>
      </c>
      <c r="G481" s="12" t="s">
        <v>70</v>
      </c>
      <c r="H481" s="12" t="n">
        <v>60</v>
      </c>
      <c r="I481" s="12" t="n">
        <v>5352</v>
      </c>
      <c r="J481" s="24" t="n">
        <v>0.107604166666667</v>
      </c>
    </row>
    <row r="482" customFormat="false" ht="12.75" hidden="false" customHeight="false" outlineLevel="0" collapsed="false">
      <c r="A482" s="11" t="n">
        <v>481</v>
      </c>
      <c r="B482" s="11" t="n">
        <v>907</v>
      </c>
      <c r="C482" s="12" t="n">
        <v>25850</v>
      </c>
      <c r="D482" s="12" t="s">
        <v>1443</v>
      </c>
      <c r="E482" s="12" t="s">
        <v>908</v>
      </c>
      <c r="F482" s="12" t="s">
        <v>106</v>
      </c>
      <c r="G482" s="12" t="s">
        <v>70</v>
      </c>
      <c r="H482" s="12" t="n">
        <v>50</v>
      </c>
      <c r="I482" s="12" t="n">
        <v>2054</v>
      </c>
      <c r="J482" s="24" t="n">
        <v>0.107766203703704</v>
      </c>
    </row>
    <row r="483" customFormat="false" ht="12.75" hidden="false" customHeight="false" outlineLevel="0" collapsed="false">
      <c r="A483" s="11" t="n">
        <v>482</v>
      </c>
      <c r="B483" s="11" t="n">
        <v>908</v>
      </c>
      <c r="C483" s="12" t="n">
        <v>25136</v>
      </c>
      <c r="D483" s="12" t="s">
        <v>288</v>
      </c>
      <c r="E483" s="12" t="s">
        <v>1187</v>
      </c>
      <c r="F483" s="12" t="s">
        <v>106</v>
      </c>
      <c r="G483" s="12" t="s">
        <v>70</v>
      </c>
      <c r="H483" s="12" t="n">
        <v>50</v>
      </c>
      <c r="I483" s="12" t="n">
        <v>1867</v>
      </c>
      <c r="J483" s="24" t="n">
        <v>0.108773148148148</v>
      </c>
    </row>
    <row r="484" customFormat="false" ht="12.75" hidden="false" customHeight="false" outlineLevel="0" collapsed="false">
      <c r="A484" s="11" t="n">
        <v>483</v>
      </c>
      <c r="B484" s="11" t="n">
        <v>909</v>
      </c>
      <c r="C484" s="12" t="n">
        <v>24886</v>
      </c>
      <c r="D484" s="12" t="s">
        <v>1444</v>
      </c>
      <c r="E484" s="12" t="s">
        <v>1018</v>
      </c>
      <c r="F484" s="12" t="s">
        <v>1484</v>
      </c>
      <c r="G484" s="12" t="s">
        <v>70</v>
      </c>
      <c r="H484" s="12" t="n">
        <v>40</v>
      </c>
      <c r="I484" s="12" t="n">
        <v>6427</v>
      </c>
      <c r="J484" s="24" t="n">
        <v>0.109039351851852</v>
      </c>
    </row>
    <row r="485" customFormat="false" ht="12.75" hidden="false" customHeight="false" outlineLevel="0" collapsed="false">
      <c r="A485" s="11" t="n">
        <v>484</v>
      </c>
      <c r="B485" s="11" t="n">
        <v>910</v>
      </c>
      <c r="C485" s="12" t="n">
        <v>25566</v>
      </c>
      <c r="D485" s="12" t="s">
        <v>1445</v>
      </c>
      <c r="E485" s="12" t="s">
        <v>605</v>
      </c>
      <c r="F485" s="12" t="s">
        <v>1489</v>
      </c>
      <c r="G485" s="12" t="s">
        <v>70</v>
      </c>
      <c r="H485" s="12" t="n">
        <v>40</v>
      </c>
      <c r="I485" s="12" t="n">
        <v>10606</v>
      </c>
      <c r="J485" s="24" t="n">
        <v>0.109050925925926</v>
      </c>
    </row>
    <row r="486" customFormat="false" ht="12.75" hidden="false" customHeight="false" outlineLevel="0" collapsed="false">
      <c r="A486" s="11" t="n">
        <v>485</v>
      </c>
      <c r="B486" s="11" t="n">
        <v>912</v>
      </c>
      <c r="C486" s="12" t="n">
        <v>25386</v>
      </c>
      <c r="D486" s="12" t="s">
        <v>1447</v>
      </c>
      <c r="E486" s="12" t="s">
        <v>1448</v>
      </c>
      <c r="F486" s="12" t="s">
        <v>48</v>
      </c>
      <c r="G486" s="12" t="s">
        <v>70</v>
      </c>
      <c r="H486" s="12" t="n">
        <v>40</v>
      </c>
      <c r="I486" s="12" t="n">
        <v>2116</v>
      </c>
      <c r="J486" s="24" t="n">
        <v>0.109409722222222</v>
      </c>
    </row>
    <row r="487" customFormat="false" ht="12.75" hidden="false" customHeight="false" outlineLevel="0" collapsed="false">
      <c r="A487" s="11" t="n">
        <v>486</v>
      </c>
      <c r="B487" s="11" t="n">
        <v>913</v>
      </c>
      <c r="C487" s="12" t="n">
        <v>25951</v>
      </c>
      <c r="D487" s="12" t="s">
        <v>1449</v>
      </c>
      <c r="E487" s="12" t="s">
        <v>1315</v>
      </c>
      <c r="F487" s="12" t="s">
        <v>1450</v>
      </c>
      <c r="G487" s="12" t="s">
        <v>70</v>
      </c>
      <c r="H487" s="12"/>
      <c r="I487" s="12" t="n">
        <v>13297</v>
      </c>
      <c r="J487" s="24" t="n">
        <v>0.109537037037037</v>
      </c>
    </row>
    <row r="488" customFormat="false" ht="12.75" hidden="false" customHeight="false" outlineLevel="0" collapsed="false">
      <c r="A488" s="11" t="n">
        <v>487</v>
      </c>
      <c r="B488" s="11" t="n">
        <v>914</v>
      </c>
      <c r="C488" s="12" t="n">
        <v>25948</v>
      </c>
      <c r="D488" s="12" t="s">
        <v>1449</v>
      </c>
      <c r="E488" s="12" t="s">
        <v>1451</v>
      </c>
      <c r="F488" s="12" t="s">
        <v>1450</v>
      </c>
      <c r="G488" s="12" t="s">
        <v>70</v>
      </c>
      <c r="H488" s="12"/>
      <c r="I488" s="12" t="n">
        <v>13298</v>
      </c>
      <c r="J488" s="24" t="n">
        <v>0.109548611111111</v>
      </c>
    </row>
    <row r="489" customFormat="false" ht="12.75" hidden="false" customHeight="false" outlineLevel="0" collapsed="false">
      <c r="A489" s="11" t="n">
        <v>488</v>
      </c>
      <c r="B489" s="11" t="n">
        <v>916</v>
      </c>
      <c r="C489" s="12" t="n">
        <v>1037</v>
      </c>
      <c r="D489" s="12" t="s">
        <v>1454</v>
      </c>
      <c r="E489" s="12" t="s">
        <v>1455</v>
      </c>
      <c r="F489" s="12" t="s">
        <v>626</v>
      </c>
      <c r="G489" s="12" t="s">
        <v>70</v>
      </c>
      <c r="H489" s="12" t="n">
        <v>70</v>
      </c>
      <c r="I489" s="12" t="n">
        <v>4747</v>
      </c>
      <c r="J489" s="24" t="n">
        <v>0.109791666666667</v>
      </c>
    </row>
    <row r="490" customFormat="false" ht="12.75" hidden="false" customHeight="false" outlineLevel="0" collapsed="false">
      <c r="A490" s="11" t="n">
        <v>489</v>
      </c>
      <c r="B490" s="11" t="n">
        <v>917</v>
      </c>
      <c r="C490" s="12" t="n">
        <v>25188</v>
      </c>
      <c r="D490" s="12" t="s">
        <v>65</v>
      </c>
      <c r="E490" s="12" t="s">
        <v>1456</v>
      </c>
      <c r="F490" s="12" t="s">
        <v>1489</v>
      </c>
      <c r="G490" s="12" t="s">
        <v>70</v>
      </c>
      <c r="H490" s="12" t="n">
        <v>60</v>
      </c>
      <c r="I490" s="12" t="n">
        <v>160</v>
      </c>
      <c r="J490" s="24" t="n">
        <v>0.109791666666667</v>
      </c>
    </row>
    <row r="491" customFormat="false" ht="12.75" hidden="false" customHeight="false" outlineLevel="0" collapsed="false">
      <c r="A491" s="11" t="n">
        <v>490</v>
      </c>
      <c r="B491" s="11" t="n">
        <v>918</v>
      </c>
      <c r="C491" s="12" t="n">
        <v>25251</v>
      </c>
      <c r="D491" s="12" t="s">
        <v>1457</v>
      </c>
      <c r="E491" s="12" t="s">
        <v>1458</v>
      </c>
      <c r="F491" s="12" t="s">
        <v>1489</v>
      </c>
      <c r="G491" s="12" t="s">
        <v>70</v>
      </c>
      <c r="H491" s="12" t="n">
        <v>50</v>
      </c>
      <c r="I491" s="12" t="n">
        <v>153</v>
      </c>
      <c r="J491" s="24" t="n">
        <v>0.109803240740741</v>
      </c>
    </row>
    <row r="492" customFormat="false" ht="12.75" hidden="false" customHeight="false" outlineLevel="0" collapsed="false">
      <c r="A492" s="11" t="n">
        <v>491</v>
      </c>
      <c r="B492" s="11" t="n">
        <v>919</v>
      </c>
      <c r="C492" s="12" t="n">
        <v>25450</v>
      </c>
      <c r="D492" s="12" t="s">
        <v>1459</v>
      </c>
      <c r="E492" s="12" t="s">
        <v>908</v>
      </c>
      <c r="F492" s="12" t="s">
        <v>1489</v>
      </c>
      <c r="G492" s="12" t="s">
        <v>70</v>
      </c>
      <c r="H492" s="12" t="n">
        <v>60</v>
      </c>
      <c r="I492" s="12" t="n">
        <v>11035</v>
      </c>
      <c r="J492" s="24" t="n">
        <v>0.110451388888889</v>
      </c>
    </row>
    <row r="493" customFormat="false" ht="12.75" hidden="false" customHeight="false" outlineLevel="0" collapsed="false">
      <c r="A493" s="11" t="n">
        <v>492</v>
      </c>
      <c r="B493" s="11" t="n">
        <v>922</v>
      </c>
      <c r="C493" s="12" t="n">
        <v>25000</v>
      </c>
      <c r="D493" s="12" t="s">
        <v>728</v>
      </c>
      <c r="E493" s="12" t="s">
        <v>1463</v>
      </c>
      <c r="F493" s="12" t="s">
        <v>106</v>
      </c>
      <c r="G493" s="12" t="s">
        <v>70</v>
      </c>
      <c r="H493" s="12" t="n">
        <v>50</v>
      </c>
      <c r="I493" s="12" t="n">
        <v>1792</v>
      </c>
      <c r="J493" s="24" t="n">
        <v>0.111087962962963</v>
      </c>
    </row>
    <row r="494" customFormat="false" ht="12.75" hidden="false" customHeight="false" outlineLevel="0" collapsed="false">
      <c r="A494" s="11" t="n">
        <v>493</v>
      </c>
      <c r="B494" s="11" t="n">
        <v>923</v>
      </c>
      <c r="C494" s="12" t="n">
        <v>25913</v>
      </c>
      <c r="D494" s="12" t="s">
        <v>1401</v>
      </c>
      <c r="E494" s="12" t="s">
        <v>1284</v>
      </c>
      <c r="F494" s="12" t="s">
        <v>1485</v>
      </c>
      <c r="G494" s="12" t="s">
        <v>70</v>
      </c>
      <c r="H494" s="12"/>
      <c r="I494" s="12"/>
      <c r="J494" s="24" t="n">
        <v>0.111493055555556</v>
      </c>
    </row>
    <row r="495" customFormat="false" ht="12.75" hidden="false" customHeight="false" outlineLevel="0" collapsed="false">
      <c r="A495" s="11" t="n">
        <v>494</v>
      </c>
      <c r="B495" s="11" t="n">
        <v>924</v>
      </c>
      <c r="C495" s="12" t="n">
        <v>25920</v>
      </c>
      <c r="D495" s="12" t="s">
        <v>288</v>
      </c>
      <c r="E495" s="12" t="s">
        <v>1151</v>
      </c>
      <c r="F495" s="12" t="s">
        <v>1485</v>
      </c>
      <c r="G495" s="12" t="s">
        <v>70</v>
      </c>
      <c r="H495" s="12"/>
      <c r="I495" s="12"/>
      <c r="J495" s="24" t="n">
        <v>0.111516203703704</v>
      </c>
    </row>
    <row r="496" customFormat="false" ht="12.75" hidden="false" customHeight="false" outlineLevel="0" collapsed="false">
      <c r="A496" s="11" t="n">
        <v>495</v>
      </c>
      <c r="B496" s="11" t="n">
        <v>925</v>
      </c>
      <c r="C496" s="12" t="n">
        <v>25916</v>
      </c>
      <c r="D496" s="12" t="s">
        <v>1361</v>
      </c>
      <c r="E496" s="12" t="s">
        <v>1315</v>
      </c>
      <c r="F496" s="12" t="s">
        <v>1485</v>
      </c>
      <c r="G496" s="12" t="s">
        <v>70</v>
      </c>
      <c r="H496" s="12"/>
      <c r="I496" s="12"/>
      <c r="J496" s="24" t="n">
        <v>0.111550925925926</v>
      </c>
    </row>
    <row r="497" customFormat="false" ht="12.75" hidden="false" customHeight="false" outlineLevel="0" collapsed="false">
      <c r="A497" s="11" t="n">
        <v>496</v>
      </c>
      <c r="B497" s="11" t="n">
        <v>926</v>
      </c>
      <c r="C497" s="12" t="n">
        <v>25334</v>
      </c>
      <c r="D497" s="12" t="s">
        <v>1464</v>
      </c>
      <c r="E497" s="12" t="s">
        <v>1465</v>
      </c>
      <c r="F497" s="12" t="s">
        <v>371</v>
      </c>
      <c r="G497" s="12" t="s">
        <v>70</v>
      </c>
      <c r="H497" s="12" t="n">
        <v>50</v>
      </c>
      <c r="I497" s="12" t="n">
        <v>1588</v>
      </c>
      <c r="J497" s="24" t="n">
        <v>0.111770833333333</v>
      </c>
    </row>
    <row r="498" customFormat="false" ht="12.75" hidden="false" customHeight="false" outlineLevel="0" collapsed="false">
      <c r="A498" s="11" t="n">
        <v>497</v>
      </c>
      <c r="B498" s="11" t="n">
        <v>927</v>
      </c>
      <c r="C498" s="12" t="n">
        <v>25324</v>
      </c>
      <c r="D498" s="12" t="s">
        <v>1466</v>
      </c>
      <c r="E498" s="12" t="s">
        <v>1156</v>
      </c>
      <c r="F498" s="12" t="s">
        <v>106</v>
      </c>
      <c r="G498" s="12" t="s">
        <v>70</v>
      </c>
      <c r="H498" s="12"/>
      <c r="I498" s="12" t="n">
        <v>1794</v>
      </c>
      <c r="J498" s="24" t="n">
        <v>0.111793981481482</v>
      </c>
    </row>
    <row r="499" customFormat="false" ht="12.75" hidden="false" customHeight="false" outlineLevel="0" collapsed="false">
      <c r="A499" s="11" t="n">
        <v>498</v>
      </c>
      <c r="B499" s="11" t="n">
        <v>929</v>
      </c>
      <c r="C499" s="12" t="n">
        <v>1043</v>
      </c>
      <c r="D499" s="12" t="s">
        <v>1469</v>
      </c>
      <c r="E499" s="12" t="s">
        <v>1470</v>
      </c>
      <c r="F499" s="12" t="s">
        <v>1485</v>
      </c>
      <c r="G499" s="12" t="s">
        <v>70</v>
      </c>
      <c r="H499" s="12"/>
      <c r="I499" s="12"/>
      <c r="J499" s="24" t="n">
        <v>0.113668981481481</v>
      </c>
    </row>
    <row r="500" customFormat="false" ht="12.75" hidden="false" customHeight="false" outlineLevel="0" collapsed="false">
      <c r="A500" s="11" t="n">
        <v>499</v>
      </c>
      <c r="B500" s="11" t="n">
        <v>931</v>
      </c>
      <c r="C500" s="12" t="n">
        <v>25273</v>
      </c>
      <c r="D500" s="12" t="s">
        <v>1472</v>
      </c>
      <c r="E500" s="12" t="s">
        <v>1473</v>
      </c>
      <c r="F500" s="12" t="s">
        <v>1500</v>
      </c>
      <c r="G500" s="12" t="s">
        <v>70</v>
      </c>
      <c r="H500" s="12"/>
      <c r="I500" s="12" t="n">
        <v>11281</v>
      </c>
      <c r="J500" s="24" t="n">
        <v>0.114131944444444</v>
      </c>
    </row>
    <row r="501" customFormat="false" ht="12.75" hidden="false" customHeight="false" outlineLevel="0" collapsed="false">
      <c r="A501" s="11" t="n">
        <v>500</v>
      </c>
      <c r="B501" s="11" t="n">
        <v>932</v>
      </c>
      <c r="C501" s="12" t="n">
        <v>25666</v>
      </c>
      <c r="D501" s="12" t="s">
        <v>351</v>
      </c>
      <c r="E501" s="12" t="s">
        <v>1474</v>
      </c>
      <c r="F501" s="12" t="s">
        <v>88</v>
      </c>
      <c r="G501" s="12" t="s">
        <v>70</v>
      </c>
      <c r="H501" s="12" t="n">
        <v>50</v>
      </c>
      <c r="I501" s="12" t="n">
        <v>8778</v>
      </c>
      <c r="J501" s="24" t="n">
        <v>0.114849537037037</v>
      </c>
    </row>
    <row r="502" customFormat="false" ht="12.75" hidden="false" customHeight="false" outlineLevel="0" collapsed="false">
      <c r="A502" s="11" t="n">
        <v>501</v>
      </c>
      <c r="B502" s="11" t="n">
        <v>933</v>
      </c>
      <c r="C502" s="12" t="n">
        <v>25727</v>
      </c>
      <c r="D502" s="12" t="s">
        <v>1475</v>
      </c>
      <c r="E502" s="12" t="s">
        <v>1180</v>
      </c>
      <c r="F502" s="12" t="s">
        <v>1491</v>
      </c>
      <c r="G502" s="12" t="s">
        <v>70</v>
      </c>
      <c r="H502" s="12" t="n">
        <v>40</v>
      </c>
      <c r="I502" s="12" t="n">
        <v>3782</v>
      </c>
      <c r="J502" s="24" t="n">
        <v>0.115011574074074</v>
      </c>
    </row>
    <row r="503" customFormat="false" ht="12.75" hidden="false" customHeight="false" outlineLevel="0" collapsed="false">
      <c r="A503" s="11" t="n">
        <v>502</v>
      </c>
      <c r="B503" s="11" t="n">
        <v>934</v>
      </c>
      <c r="C503" s="12" t="n">
        <v>25943</v>
      </c>
      <c r="D503" s="12" t="s">
        <v>1348</v>
      </c>
      <c r="E503" s="12" t="s">
        <v>1187</v>
      </c>
      <c r="F503" s="12" t="s">
        <v>1303</v>
      </c>
      <c r="G503" s="12" t="s">
        <v>70</v>
      </c>
      <c r="H503" s="12"/>
      <c r="I503" s="12" t="n">
        <v>12446</v>
      </c>
      <c r="J503" s="24" t="n">
        <v>0.118981481481481</v>
      </c>
    </row>
    <row r="504" customFormat="false" ht="12.75" hidden="false" customHeight="false" outlineLevel="0" collapsed="false">
      <c r="A504" s="11" t="n">
        <v>503</v>
      </c>
      <c r="B504" s="11" t="n">
        <v>935</v>
      </c>
      <c r="C504" s="12" t="n">
        <v>25557</v>
      </c>
      <c r="D504" s="12" t="s">
        <v>649</v>
      </c>
      <c r="E504" s="12" t="s">
        <v>281</v>
      </c>
      <c r="F504" s="12" t="s">
        <v>1484</v>
      </c>
      <c r="G504" s="12" t="s">
        <v>70</v>
      </c>
      <c r="H504" s="12" t="n">
        <v>40</v>
      </c>
      <c r="I504" s="12" t="n">
        <v>6443</v>
      </c>
      <c r="J504" s="24" t="n">
        <v>0.119479166666667</v>
      </c>
    </row>
    <row r="505" customFormat="false" ht="12.75" hidden="false" customHeight="false" outlineLevel="0" collapsed="false">
      <c r="A505" s="11" t="n">
        <v>504</v>
      </c>
      <c r="B505" s="11" t="n">
        <v>936</v>
      </c>
      <c r="C505" s="12" t="n">
        <v>25559</v>
      </c>
      <c r="D505" s="12" t="s">
        <v>284</v>
      </c>
      <c r="E505" s="12" t="s">
        <v>234</v>
      </c>
      <c r="F505" s="12" t="s">
        <v>1484</v>
      </c>
      <c r="G505" s="12" t="s">
        <v>70</v>
      </c>
      <c r="H505" s="12" t="n">
        <v>40</v>
      </c>
      <c r="I505" s="12" t="n">
        <v>6431</v>
      </c>
      <c r="J505" s="24" t="n">
        <v>0.119490740740741</v>
      </c>
    </row>
    <row r="506" customFormat="false" ht="12.75" hidden="false" customHeight="false" outlineLevel="0" collapsed="false">
      <c r="A506" s="11" t="n">
        <v>505</v>
      </c>
      <c r="B506" s="11" t="n">
        <v>937</v>
      </c>
      <c r="C506" s="12" t="n">
        <v>25589</v>
      </c>
      <c r="D506" s="12" t="s">
        <v>1476</v>
      </c>
      <c r="E506" s="12" t="s">
        <v>721</v>
      </c>
      <c r="F506" s="12" t="s">
        <v>38</v>
      </c>
      <c r="G506" s="12" t="s">
        <v>70</v>
      </c>
      <c r="H506" s="12" t="n">
        <v>50</v>
      </c>
      <c r="I506" s="12" t="n">
        <v>656</v>
      </c>
      <c r="J506" s="24" t="n">
        <v>0.120081018518519</v>
      </c>
    </row>
    <row r="507" customFormat="false" ht="12.75" hidden="false" customHeight="false" outlineLevel="0" collapsed="false">
      <c r="A507" s="11" t="n">
        <v>506</v>
      </c>
      <c r="B507" s="11" t="n">
        <v>938</v>
      </c>
      <c r="C507" s="12" t="n">
        <v>25591</v>
      </c>
      <c r="D507" s="12" t="s">
        <v>1477</v>
      </c>
      <c r="E507" s="12" t="s">
        <v>711</v>
      </c>
      <c r="F507" s="12" t="s">
        <v>1489</v>
      </c>
      <c r="G507" s="12" t="s">
        <v>70</v>
      </c>
      <c r="H507" s="12" t="n">
        <v>40</v>
      </c>
      <c r="I507" s="12" t="n">
        <v>10627</v>
      </c>
      <c r="J507" s="24" t="n">
        <v>0.120081018518519</v>
      </c>
    </row>
    <row r="508" customFormat="false" ht="12.75" hidden="false" customHeight="false" outlineLevel="0" collapsed="false">
      <c r="A508" s="11" t="n">
        <v>507</v>
      </c>
      <c r="B508" s="11" t="n">
        <v>939</v>
      </c>
      <c r="C508" s="12" t="n">
        <v>26218</v>
      </c>
      <c r="D508" s="12" t="s">
        <v>928</v>
      </c>
      <c r="E508" s="12" t="s">
        <v>1478</v>
      </c>
      <c r="F508" s="12" t="s">
        <v>169</v>
      </c>
      <c r="G508" s="12" t="s">
        <v>70</v>
      </c>
      <c r="H508" s="12" t="n">
        <v>60</v>
      </c>
      <c r="I508" s="12" t="n">
        <v>2985</v>
      </c>
      <c r="J508" s="24" t="n">
        <v>0.13443287037037</v>
      </c>
    </row>
    <row r="509" customFormat="false" ht="12.75" hidden="false" customHeight="false" outlineLevel="0" collapsed="false">
      <c r="A509" s="11" t="n">
        <v>508</v>
      </c>
      <c r="B509" s="11" t="n">
        <v>941</v>
      </c>
      <c r="C509" s="12" t="n">
        <v>25734</v>
      </c>
      <c r="D509" s="12" t="s">
        <v>1479</v>
      </c>
      <c r="E509" s="12" t="s">
        <v>1480</v>
      </c>
      <c r="F509" s="12" t="s">
        <v>1485</v>
      </c>
      <c r="G509" s="12" t="s">
        <v>70</v>
      </c>
      <c r="H509" s="12"/>
      <c r="I509" s="12"/>
      <c r="J509" s="24" t="n">
        <v>0.1410300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29.71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7.14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2" t="s">
        <v>1505</v>
      </c>
      <c r="B1" s="7" t="s">
        <v>1482</v>
      </c>
      <c r="C1" s="7" t="s">
        <v>4</v>
      </c>
      <c r="D1" s="7" t="s">
        <v>5</v>
      </c>
      <c r="E1" s="7" t="s">
        <v>6</v>
      </c>
      <c r="F1" s="7" t="s">
        <v>7</v>
      </c>
      <c r="G1" s="9" t="s">
        <v>8</v>
      </c>
      <c r="H1" s="9" t="s">
        <v>9</v>
      </c>
      <c r="I1" s="9" t="s">
        <v>10</v>
      </c>
      <c r="J1" s="10" t="s">
        <v>11</v>
      </c>
    </row>
    <row r="2" customFormat="false" ht="12.75" hidden="false" customHeight="false" outlineLevel="0" collapsed="false">
      <c r="A2" s="12" t="n">
        <v>1</v>
      </c>
      <c r="B2" s="11" t="n">
        <v>1</v>
      </c>
      <c r="C2" s="12" t="n">
        <v>2001</v>
      </c>
      <c r="D2" s="12" t="s">
        <v>12</v>
      </c>
      <c r="E2" s="12" t="s">
        <v>13</v>
      </c>
      <c r="F2" s="12" t="s">
        <v>14</v>
      </c>
      <c r="G2" s="12" t="s">
        <v>15</v>
      </c>
      <c r="H2" s="12"/>
      <c r="I2" s="12" t="n">
        <v>479</v>
      </c>
      <c r="J2" s="14" t="n">
        <v>0.0404513888888889</v>
      </c>
    </row>
    <row r="3" customFormat="false" ht="12.75" hidden="false" customHeight="false" outlineLevel="0" collapsed="false">
      <c r="A3" s="12" t="n">
        <v>2</v>
      </c>
      <c r="B3" s="11" t="n">
        <v>2</v>
      </c>
      <c r="C3" s="12" t="n">
        <v>1027</v>
      </c>
      <c r="D3" s="12" t="s">
        <v>17</v>
      </c>
      <c r="E3" s="12" t="s">
        <v>18</v>
      </c>
      <c r="F3" s="12" t="s">
        <v>19</v>
      </c>
      <c r="G3" s="12" t="s">
        <v>15</v>
      </c>
      <c r="H3" s="12"/>
      <c r="I3" s="12" t="n">
        <v>13860</v>
      </c>
      <c r="J3" s="14" t="n">
        <v>0.0407986111111111</v>
      </c>
    </row>
    <row r="4" customFormat="false" ht="12.75" hidden="false" customHeight="false" outlineLevel="0" collapsed="false">
      <c r="A4" s="12" t="n">
        <v>3</v>
      </c>
      <c r="B4" s="11" t="n">
        <v>3</v>
      </c>
      <c r="C4" s="12" t="n">
        <v>26243</v>
      </c>
      <c r="D4" s="12" t="s">
        <v>20</v>
      </c>
      <c r="E4" s="12" t="s">
        <v>21</v>
      </c>
      <c r="F4" s="12" t="s">
        <v>22</v>
      </c>
      <c r="G4" s="12" t="s">
        <v>15</v>
      </c>
      <c r="H4" s="12"/>
      <c r="I4" s="12" t="n">
        <v>3764</v>
      </c>
      <c r="J4" s="14" t="n">
        <v>0.0415393518518519</v>
      </c>
    </row>
    <row r="5" customFormat="false" ht="12.75" hidden="false" customHeight="false" outlineLevel="0" collapsed="false">
      <c r="A5" s="12" t="n">
        <v>4</v>
      </c>
      <c r="B5" s="11" t="n">
        <v>4</v>
      </c>
      <c r="C5" s="12" t="n">
        <v>25472</v>
      </c>
      <c r="D5" s="12" t="s">
        <v>23</v>
      </c>
      <c r="E5" s="12" t="s">
        <v>24</v>
      </c>
      <c r="F5" s="12" t="s">
        <v>1494</v>
      </c>
      <c r="G5" s="12" t="s">
        <v>15</v>
      </c>
      <c r="H5" s="12" t="n">
        <v>40</v>
      </c>
      <c r="I5" s="12" t="n">
        <v>13845</v>
      </c>
      <c r="J5" s="14" t="n">
        <v>0.0418865740740741</v>
      </c>
    </row>
    <row r="6" customFormat="false" ht="12.75" hidden="false" customHeight="false" outlineLevel="0" collapsed="false">
      <c r="A6" s="12" t="n">
        <v>5</v>
      </c>
      <c r="B6" s="11" t="n">
        <v>5</v>
      </c>
      <c r="C6" s="12" t="n">
        <v>2006</v>
      </c>
      <c r="D6" s="12" t="s">
        <v>26</v>
      </c>
      <c r="E6" s="12" t="s">
        <v>27</v>
      </c>
      <c r="F6" s="12" t="s">
        <v>14</v>
      </c>
      <c r="G6" s="12" t="s">
        <v>15</v>
      </c>
      <c r="H6" s="12"/>
      <c r="I6" s="12" t="n">
        <v>470</v>
      </c>
      <c r="J6" s="14" t="n">
        <v>0.042349537037037</v>
      </c>
    </row>
    <row r="7" customFormat="false" ht="12.75" hidden="false" customHeight="false" outlineLevel="0" collapsed="false">
      <c r="A7" s="12" t="n">
        <v>6</v>
      </c>
      <c r="B7" s="11" t="n">
        <v>6</v>
      </c>
      <c r="C7" s="12" t="n">
        <v>2013</v>
      </c>
      <c r="D7" s="12" t="s">
        <v>28</v>
      </c>
      <c r="E7" s="12" t="s">
        <v>29</v>
      </c>
      <c r="F7" s="12" t="s">
        <v>19</v>
      </c>
      <c r="G7" s="12" t="s">
        <v>15</v>
      </c>
      <c r="H7" s="12"/>
      <c r="I7" s="12" t="n">
        <v>13857</v>
      </c>
      <c r="J7" s="14" t="n">
        <v>0.0428472222222222</v>
      </c>
    </row>
    <row r="8" customFormat="false" ht="12.75" hidden="false" customHeight="false" outlineLevel="0" collapsed="false">
      <c r="A8" s="12" t="n">
        <v>7</v>
      </c>
      <c r="B8" s="11" t="n">
        <v>7</v>
      </c>
      <c r="C8" s="12" t="n">
        <v>25653</v>
      </c>
      <c r="D8" s="12" t="s">
        <v>30</v>
      </c>
      <c r="E8" s="12" t="s">
        <v>31</v>
      </c>
      <c r="F8" s="12" t="s">
        <v>32</v>
      </c>
      <c r="G8" s="12" t="s">
        <v>15</v>
      </c>
      <c r="H8" s="12" t="n">
        <v>40</v>
      </c>
      <c r="I8" s="12" t="n">
        <v>2358</v>
      </c>
      <c r="J8" s="14" t="n">
        <v>0.0431597222222222</v>
      </c>
    </row>
    <row r="9" customFormat="false" ht="12.75" hidden="false" customHeight="false" outlineLevel="0" collapsed="false">
      <c r="A9" s="12" t="n">
        <v>8</v>
      </c>
      <c r="B9" s="11" t="n">
        <v>8</v>
      </c>
      <c r="C9" s="12" t="n">
        <v>2010</v>
      </c>
      <c r="D9" s="12" t="s">
        <v>33</v>
      </c>
      <c r="E9" s="12" t="s">
        <v>34</v>
      </c>
      <c r="F9" s="12" t="s">
        <v>19</v>
      </c>
      <c r="G9" s="12" t="s">
        <v>15</v>
      </c>
      <c r="H9" s="12"/>
      <c r="I9" s="12" t="n">
        <v>13852</v>
      </c>
      <c r="J9" s="14" t="n">
        <v>0.0436805555555556</v>
      </c>
    </row>
    <row r="10" customFormat="false" ht="12.75" hidden="false" customHeight="false" outlineLevel="0" collapsed="false">
      <c r="A10" s="12" t="n">
        <v>9</v>
      </c>
      <c r="B10" s="11" t="n">
        <v>9</v>
      </c>
      <c r="C10" s="12" t="n">
        <v>1026</v>
      </c>
      <c r="D10" s="12" t="s">
        <v>17</v>
      </c>
      <c r="E10" s="12" t="s">
        <v>35</v>
      </c>
      <c r="F10" s="12" t="s">
        <v>19</v>
      </c>
      <c r="G10" s="12" t="s">
        <v>15</v>
      </c>
      <c r="H10" s="12"/>
      <c r="I10" s="12"/>
      <c r="J10" s="14" t="n">
        <v>0.0443634259259259</v>
      </c>
    </row>
    <row r="11" customFormat="false" ht="12.75" hidden="false" customHeight="false" outlineLevel="0" collapsed="false">
      <c r="A11" s="12" t="n">
        <v>10</v>
      </c>
      <c r="B11" s="11" t="n">
        <v>10</v>
      </c>
      <c r="C11" s="12" t="n">
        <v>25065</v>
      </c>
      <c r="D11" s="12" t="s">
        <v>36</v>
      </c>
      <c r="E11" s="12" t="s">
        <v>37</v>
      </c>
      <c r="F11" s="12" t="s">
        <v>38</v>
      </c>
      <c r="G11" s="12" t="s">
        <v>15</v>
      </c>
      <c r="H11" s="12" t="n">
        <v>40</v>
      </c>
      <c r="I11" s="12" t="n">
        <v>713</v>
      </c>
      <c r="J11" s="14" t="n">
        <v>0.0446990740740741</v>
      </c>
    </row>
    <row r="12" customFormat="false" ht="12.75" hidden="false" customHeight="false" outlineLevel="0" collapsed="false">
      <c r="A12" s="12" t="n">
        <v>11</v>
      </c>
      <c r="B12" s="11" t="n">
        <v>11</v>
      </c>
      <c r="C12" s="12" t="n">
        <v>25872</v>
      </c>
      <c r="D12" s="12" t="s">
        <v>39</v>
      </c>
      <c r="E12" s="12" t="s">
        <v>40</v>
      </c>
      <c r="F12" s="12" t="s">
        <v>14</v>
      </c>
      <c r="G12" s="12" t="s">
        <v>15</v>
      </c>
      <c r="H12" s="12" t="n">
        <v>40</v>
      </c>
      <c r="I12" s="12" t="n">
        <v>490</v>
      </c>
      <c r="J12" s="14" t="n">
        <v>0.0453819444444444</v>
      </c>
    </row>
    <row r="13" customFormat="false" ht="12.75" hidden="false" customHeight="false" outlineLevel="0" collapsed="false">
      <c r="A13" s="12" t="n">
        <v>12</v>
      </c>
      <c r="B13" s="11" t="n">
        <v>12</v>
      </c>
      <c r="C13" s="12" t="n">
        <v>24817</v>
      </c>
      <c r="D13" s="12" t="s">
        <v>41</v>
      </c>
      <c r="E13" s="12" t="s">
        <v>42</v>
      </c>
      <c r="F13" s="12" t="s">
        <v>43</v>
      </c>
      <c r="G13" s="12" t="s">
        <v>15</v>
      </c>
      <c r="H13" s="12"/>
      <c r="I13" s="12" t="n">
        <v>7088</v>
      </c>
      <c r="J13" s="14" t="n">
        <v>0.0457060185185185</v>
      </c>
    </row>
    <row r="14" customFormat="false" ht="12.75" hidden="false" customHeight="false" outlineLevel="0" collapsed="false">
      <c r="A14" s="12" t="n">
        <v>13</v>
      </c>
      <c r="B14" s="11" t="n">
        <v>13</v>
      </c>
      <c r="C14" s="12" t="n">
        <v>2005</v>
      </c>
      <c r="D14" s="12" t="s">
        <v>44</v>
      </c>
      <c r="E14" s="12" t="s">
        <v>45</v>
      </c>
      <c r="F14" s="12" t="s">
        <v>14</v>
      </c>
      <c r="G14" s="12" t="s">
        <v>15</v>
      </c>
      <c r="H14" s="12" t="n">
        <v>40</v>
      </c>
      <c r="I14" s="12" t="n">
        <v>468</v>
      </c>
      <c r="J14" s="14" t="n">
        <v>0.0458680555555556</v>
      </c>
    </row>
    <row r="15" customFormat="false" ht="12.75" hidden="false" customHeight="false" outlineLevel="0" collapsed="false">
      <c r="A15" s="12" t="n">
        <v>14</v>
      </c>
      <c r="B15" s="11" t="n">
        <v>14</v>
      </c>
      <c r="C15" s="12" t="n">
        <v>25416</v>
      </c>
      <c r="D15" s="12" t="s">
        <v>46</v>
      </c>
      <c r="E15" s="12" t="s">
        <v>47</v>
      </c>
      <c r="F15" s="12" t="s">
        <v>48</v>
      </c>
      <c r="G15" s="12" t="s">
        <v>15</v>
      </c>
      <c r="H15" s="12"/>
      <c r="I15" s="12" t="n">
        <v>2741</v>
      </c>
      <c r="J15" s="14" t="n">
        <v>0.0462268518518519</v>
      </c>
    </row>
    <row r="16" customFormat="false" ht="12.75" hidden="false" customHeight="false" outlineLevel="0" collapsed="false">
      <c r="A16" s="12" t="n">
        <v>15</v>
      </c>
      <c r="B16" s="11" t="n">
        <v>15</v>
      </c>
      <c r="C16" s="12" t="n">
        <v>2012</v>
      </c>
      <c r="D16" s="12" t="s">
        <v>49</v>
      </c>
      <c r="E16" s="12" t="s">
        <v>50</v>
      </c>
      <c r="F16" s="12" t="s">
        <v>19</v>
      </c>
      <c r="G16" s="12" t="s">
        <v>15</v>
      </c>
      <c r="H16" s="12" t="s">
        <v>1492</v>
      </c>
      <c r="I16" s="12" t="n">
        <v>9768</v>
      </c>
      <c r="J16" s="14" t="n">
        <v>0.0478356481481482</v>
      </c>
    </row>
    <row r="17" customFormat="false" ht="12.75" hidden="false" customHeight="false" outlineLevel="0" collapsed="false">
      <c r="A17" s="12" t="n">
        <v>16</v>
      </c>
      <c r="B17" s="11" t="n">
        <v>16</v>
      </c>
      <c r="C17" s="12" t="n">
        <v>25789</v>
      </c>
      <c r="D17" s="12" t="s">
        <v>52</v>
      </c>
      <c r="E17" s="12" t="s">
        <v>42</v>
      </c>
      <c r="F17" s="12" t="s">
        <v>1488</v>
      </c>
      <c r="G17" s="12" t="s">
        <v>15</v>
      </c>
      <c r="H17" s="12"/>
      <c r="I17" s="12" t="n">
        <v>4927</v>
      </c>
      <c r="J17" s="14" t="n">
        <v>0.0487037037037037</v>
      </c>
    </row>
    <row r="18" customFormat="false" ht="12.75" hidden="false" customHeight="false" outlineLevel="0" collapsed="false">
      <c r="A18" s="12" t="n">
        <v>17</v>
      </c>
      <c r="B18" s="11" t="n">
        <v>17</v>
      </c>
      <c r="C18" s="12" t="n">
        <v>25434</v>
      </c>
      <c r="D18" s="12" t="s">
        <v>54</v>
      </c>
      <c r="E18" s="12" t="s">
        <v>47</v>
      </c>
      <c r="F18" s="12" t="s">
        <v>55</v>
      </c>
      <c r="G18" s="12" t="s">
        <v>15</v>
      </c>
      <c r="H18" s="12" t="s">
        <v>1492</v>
      </c>
      <c r="I18" s="12" t="n">
        <v>9746</v>
      </c>
      <c r="J18" s="14" t="n">
        <v>0.0494097222222222</v>
      </c>
    </row>
    <row r="19" customFormat="false" ht="12.75" hidden="false" customHeight="false" outlineLevel="0" collapsed="false">
      <c r="A19" s="12" t="n">
        <v>18</v>
      </c>
      <c r="B19" s="11" t="n">
        <v>18</v>
      </c>
      <c r="C19" s="12" t="n">
        <v>25345</v>
      </c>
      <c r="D19" s="12" t="s">
        <v>56</v>
      </c>
      <c r="E19" s="12" t="s">
        <v>57</v>
      </c>
      <c r="F19" s="12" t="s">
        <v>38</v>
      </c>
      <c r="G19" s="12" t="s">
        <v>15</v>
      </c>
      <c r="H19" s="12"/>
      <c r="I19" s="12" t="n">
        <v>679</v>
      </c>
      <c r="J19" s="14" t="n">
        <v>0.049849537037037</v>
      </c>
    </row>
    <row r="20" customFormat="false" ht="12.75" hidden="false" customHeight="false" outlineLevel="0" collapsed="false">
      <c r="A20" s="12" t="n">
        <v>19</v>
      </c>
      <c r="B20" s="11" t="n">
        <v>19</v>
      </c>
      <c r="C20" s="12" t="n">
        <v>24854</v>
      </c>
      <c r="D20" s="12" t="s">
        <v>58</v>
      </c>
      <c r="E20" s="12" t="s">
        <v>59</v>
      </c>
      <c r="F20" s="12" t="s">
        <v>43</v>
      </c>
      <c r="G20" s="12" t="s">
        <v>15</v>
      </c>
      <c r="H20" s="12" t="n">
        <v>40</v>
      </c>
      <c r="I20" s="12" t="n">
        <v>7110</v>
      </c>
      <c r="J20" s="14" t="n">
        <v>0.0500347222222222</v>
      </c>
    </row>
    <row r="21" customFormat="false" ht="12.75" hidden="false" customHeight="false" outlineLevel="0" collapsed="false">
      <c r="A21" s="12" t="n">
        <v>20</v>
      </c>
      <c r="B21" s="11" t="n">
        <v>20</v>
      </c>
      <c r="C21" s="12" t="n">
        <v>26158</v>
      </c>
      <c r="D21" s="12" t="s">
        <v>60</v>
      </c>
      <c r="E21" s="12" t="s">
        <v>61</v>
      </c>
      <c r="F21" s="12" t="s">
        <v>19</v>
      </c>
      <c r="G21" s="12" t="s">
        <v>15</v>
      </c>
      <c r="H21" s="12"/>
      <c r="I21" s="12"/>
      <c r="J21" s="14" t="n">
        <v>0.050462962962963</v>
      </c>
    </row>
    <row r="22" customFormat="false" ht="12.75" hidden="false" customHeight="false" outlineLevel="0" collapsed="false">
      <c r="A22" s="12" t="n">
        <v>21</v>
      </c>
      <c r="B22" s="11" t="n">
        <v>21</v>
      </c>
      <c r="C22" s="12" t="n">
        <v>25456</v>
      </c>
      <c r="D22" s="12" t="s">
        <v>62</v>
      </c>
      <c r="E22" s="12" t="s">
        <v>63</v>
      </c>
      <c r="F22" s="12" t="s">
        <v>38</v>
      </c>
      <c r="G22" s="12" t="s">
        <v>15</v>
      </c>
      <c r="H22" s="12"/>
      <c r="I22" s="12" t="n">
        <v>1414</v>
      </c>
      <c r="J22" s="14" t="n">
        <v>0.0506828703703704</v>
      </c>
    </row>
    <row r="23" customFormat="false" ht="12.75" hidden="false" customHeight="false" outlineLevel="0" collapsed="false">
      <c r="A23" s="12" t="n">
        <v>22</v>
      </c>
      <c r="B23" s="11" t="n">
        <v>22</v>
      </c>
      <c r="C23" s="12" t="n">
        <v>25234</v>
      </c>
      <c r="D23" s="12" t="s">
        <v>64</v>
      </c>
      <c r="E23" s="12" t="s">
        <v>65</v>
      </c>
      <c r="F23" s="12" t="s">
        <v>1485</v>
      </c>
      <c r="G23" s="12" t="s">
        <v>15</v>
      </c>
      <c r="H23" s="12" t="n">
        <v>50</v>
      </c>
      <c r="I23" s="12"/>
      <c r="J23" s="14" t="n">
        <v>0.0507523148148148</v>
      </c>
    </row>
    <row r="24" customFormat="false" ht="12.75" hidden="false" customHeight="false" outlineLevel="0" collapsed="false">
      <c r="A24" s="12" t="n">
        <v>23</v>
      </c>
      <c r="B24" s="11" t="n">
        <v>25</v>
      </c>
      <c r="C24" s="12" t="n">
        <v>25435</v>
      </c>
      <c r="D24" s="12" t="s">
        <v>54</v>
      </c>
      <c r="E24" s="12" t="s">
        <v>74</v>
      </c>
      <c r="F24" s="12" t="s">
        <v>55</v>
      </c>
      <c r="G24" s="12" t="s">
        <v>15</v>
      </c>
      <c r="H24" s="12" t="s">
        <v>1492</v>
      </c>
      <c r="I24" s="12" t="n">
        <v>9747</v>
      </c>
      <c r="J24" s="14" t="n">
        <v>0.0513078703703704</v>
      </c>
    </row>
    <row r="25" customFormat="false" ht="12.75" hidden="false" customHeight="false" outlineLevel="0" collapsed="false">
      <c r="A25" s="12" t="n">
        <v>24</v>
      </c>
      <c r="B25" s="11" t="n">
        <v>26</v>
      </c>
      <c r="C25" s="12" t="n">
        <v>25286</v>
      </c>
      <c r="D25" s="12" t="s">
        <v>75</v>
      </c>
      <c r="E25" s="12" t="s">
        <v>76</v>
      </c>
      <c r="F25" s="12" t="s">
        <v>1484</v>
      </c>
      <c r="G25" s="12" t="s">
        <v>15</v>
      </c>
      <c r="H25" s="12" t="n">
        <v>40</v>
      </c>
      <c r="I25" s="12" t="n">
        <v>6569</v>
      </c>
      <c r="J25" s="14" t="n">
        <v>0.0516666666666667</v>
      </c>
    </row>
    <row r="26" customFormat="false" ht="12.75" hidden="false" customHeight="false" outlineLevel="0" collapsed="false">
      <c r="A26" s="12" t="n">
        <v>25</v>
      </c>
      <c r="B26" s="11" t="n">
        <v>27</v>
      </c>
      <c r="C26" s="12" t="n">
        <v>25016</v>
      </c>
      <c r="D26" s="12" t="s">
        <v>77</v>
      </c>
      <c r="E26" s="12" t="s">
        <v>78</v>
      </c>
      <c r="F26" s="12" t="s">
        <v>14</v>
      </c>
      <c r="G26" s="12" t="s">
        <v>15</v>
      </c>
      <c r="H26" s="12" t="n">
        <v>40</v>
      </c>
      <c r="I26" s="12" t="n">
        <v>18510</v>
      </c>
      <c r="J26" s="14" t="n">
        <v>0.0518055555555556</v>
      </c>
    </row>
    <row r="27" customFormat="false" ht="12.75" hidden="false" customHeight="false" outlineLevel="0" collapsed="false">
      <c r="A27" s="12" t="n">
        <v>26</v>
      </c>
      <c r="B27" s="11" t="n">
        <v>28</v>
      </c>
      <c r="C27" s="12" t="n">
        <v>25722</v>
      </c>
      <c r="D27" s="12" t="s">
        <v>79</v>
      </c>
      <c r="E27" s="12" t="s">
        <v>80</v>
      </c>
      <c r="F27" s="12" t="s">
        <v>81</v>
      </c>
      <c r="G27" s="12" t="s">
        <v>15</v>
      </c>
      <c r="H27" s="12" t="n">
        <v>40</v>
      </c>
      <c r="I27" s="12" t="n">
        <v>2201</v>
      </c>
      <c r="J27" s="14" t="n">
        <v>0.0518287037037037</v>
      </c>
    </row>
    <row r="28" customFormat="false" ht="12.75" hidden="false" customHeight="false" outlineLevel="0" collapsed="false">
      <c r="A28" s="12" t="n">
        <v>27</v>
      </c>
      <c r="B28" s="11" t="n">
        <v>29</v>
      </c>
      <c r="C28" s="12" t="n">
        <v>25292</v>
      </c>
      <c r="D28" s="12" t="s">
        <v>82</v>
      </c>
      <c r="E28" s="12" t="s">
        <v>83</v>
      </c>
      <c r="F28" s="12" t="s">
        <v>55</v>
      </c>
      <c r="G28" s="12" t="s">
        <v>15</v>
      </c>
      <c r="H28" s="12"/>
      <c r="I28" s="12"/>
      <c r="J28" s="14" t="n">
        <v>0.0524652777777778</v>
      </c>
    </row>
    <row r="29" customFormat="false" ht="12.75" hidden="false" customHeight="false" outlineLevel="0" collapsed="false">
      <c r="A29" s="12" t="n">
        <v>28</v>
      </c>
      <c r="B29" s="11" t="n">
        <v>30</v>
      </c>
      <c r="C29" s="12" t="n">
        <v>25928</v>
      </c>
      <c r="D29" s="12" t="s">
        <v>84</v>
      </c>
      <c r="E29" s="12" t="s">
        <v>85</v>
      </c>
      <c r="F29" s="12" t="s">
        <v>55</v>
      </c>
      <c r="G29" s="12" t="s">
        <v>15</v>
      </c>
      <c r="H29" s="12"/>
      <c r="I29" s="12" t="n">
        <v>3883</v>
      </c>
      <c r="J29" s="14" t="n">
        <v>0.0525462962962963</v>
      </c>
    </row>
    <row r="30" customFormat="false" ht="12.75" hidden="false" customHeight="false" outlineLevel="0" collapsed="false">
      <c r="A30" s="12" t="n">
        <v>29</v>
      </c>
      <c r="B30" s="11" t="n">
        <v>31</v>
      </c>
      <c r="C30" s="12" t="n">
        <v>25154</v>
      </c>
      <c r="D30" s="12" t="s">
        <v>86</v>
      </c>
      <c r="E30" s="12" t="s">
        <v>87</v>
      </c>
      <c r="F30" s="12" t="s">
        <v>88</v>
      </c>
      <c r="G30" s="12" t="s">
        <v>15</v>
      </c>
      <c r="H30" s="12"/>
      <c r="I30" s="12" t="n">
        <v>13676</v>
      </c>
      <c r="J30" s="14" t="n">
        <v>0.0526851851851852</v>
      </c>
    </row>
    <row r="31" customFormat="false" ht="12.75" hidden="false" customHeight="false" outlineLevel="0" collapsed="false">
      <c r="A31" s="12" t="n">
        <v>30</v>
      </c>
      <c r="B31" s="11" t="n">
        <v>32</v>
      </c>
      <c r="C31" s="12" t="n">
        <v>25686</v>
      </c>
      <c r="D31" s="12" t="s">
        <v>89</v>
      </c>
      <c r="E31" s="12" t="s">
        <v>90</v>
      </c>
      <c r="F31" s="12" t="s">
        <v>38</v>
      </c>
      <c r="G31" s="12" t="s">
        <v>15</v>
      </c>
      <c r="H31" s="12" t="s">
        <v>1492</v>
      </c>
      <c r="I31" s="12" t="n">
        <v>9797</v>
      </c>
      <c r="J31" s="14" t="n">
        <v>0.0530439814814815</v>
      </c>
    </row>
    <row r="32" customFormat="false" ht="12.75" hidden="false" customHeight="false" outlineLevel="0" collapsed="false">
      <c r="A32" s="12" t="n">
        <v>31</v>
      </c>
      <c r="B32" s="11" t="n">
        <v>33</v>
      </c>
      <c r="C32" s="12" t="n">
        <v>24968</v>
      </c>
      <c r="D32" s="12" t="s">
        <v>91</v>
      </c>
      <c r="E32" s="12" t="s">
        <v>92</v>
      </c>
      <c r="F32" s="12" t="s">
        <v>93</v>
      </c>
      <c r="G32" s="12" t="s">
        <v>15</v>
      </c>
      <c r="H32" s="12" t="n">
        <v>40</v>
      </c>
      <c r="I32" s="12" t="n">
        <v>2234</v>
      </c>
      <c r="J32" s="14" t="n">
        <v>0.0533796296296296</v>
      </c>
    </row>
    <row r="33" customFormat="false" ht="12.75" hidden="false" customHeight="false" outlineLevel="0" collapsed="false">
      <c r="A33" s="12" t="n">
        <v>32</v>
      </c>
      <c r="B33" s="11" t="n">
        <v>35</v>
      </c>
      <c r="C33" s="12" t="n">
        <v>25110</v>
      </c>
      <c r="D33" s="12" t="s">
        <v>96</v>
      </c>
      <c r="E33" s="12" t="s">
        <v>97</v>
      </c>
      <c r="F33" s="12" t="s">
        <v>81</v>
      </c>
      <c r="G33" s="12" t="s">
        <v>15</v>
      </c>
      <c r="H33" s="12" t="n">
        <v>40</v>
      </c>
      <c r="I33" s="12" t="n">
        <v>5584</v>
      </c>
      <c r="J33" s="14" t="n">
        <v>0.0537847222222222</v>
      </c>
    </row>
    <row r="34" customFormat="false" ht="12.75" hidden="false" customHeight="false" outlineLevel="0" collapsed="false">
      <c r="A34" s="12" t="n">
        <v>33</v>
      </c>
      <c r="B34" s="11" t="n">
        <v>36</v>
      </c>
      <c r="C34" s="15" t="n">
        <v>24935</v>
      </c>
      <c r="D34" s="15" t="s">
        <v>98</v>
      </c>
      <c r="E34" s="15" t="s">
        <v>99</v>
      </c>
      <c r="F34" s="15" t="s">
        <v>55</v>
      </c>
      <c r="G34" s="15" t="s">
        <v>15</v>
      </c>
      <c r="H34" s="15" t="n">
        <v>50</v>
      </c>
      <c r="I34" s="15" t="n">
        <v>3876</v>
      </c>
      <c r="J34" s="17" t="n">
        <v>0.0540740740740741</v>
      </c>
    </row>
    <row r="35" customFormat="false" ht="12.75" hidden="false" customHeight="false" outlineLevel="0" collapsed="false">
      <c r="A35" s="12" t="n">
        <v>34</v>
      </c>
      <c r="B35" s="18" t="n">
        <v>37</v>
      </c>
      <c r="C35" s="12" t="n">
        <v>25975</v>
      </c>
      <c r="D35" s="12" t="s">
        <v>100</v>
      </c>
      <c r="E35" s="12" t="s">
        <v>76</v>
      </c>
      <c r="F35" s="12" t="s">
        <v>1485</v>
      </c>
      <c r="G35" s="12" t="s">
        <v>15</v>
      </c>
      <c r="H35" s="12"/>
      <c r="I35" s="12"/>
      <c r="J35" s="14" t="n">
        <v>0.0542939814814815</v>
      </c>
    </row>
    <row r="36" customFormat="false" ht="12.75" hidden="false" customHeight="false" outlineLevel="0" collapsed="false">
      <c r="A36" s="12" t="n">
        <v>35</v>
      </c>
      <c r="B36" s="11" t="n">
        <v>38</v>
      </c>
      <c r="C36" s="12" t="n">
        <v>25192</v>
      </c>
      <c r="D36" s="12" t="s">
        <v>101</v>
      </c>
      <c r="E36" s="12" t="s">
        <v>102</v>
      </c>
      <c r="F36" s="12" t="s">
        <v>1501</v>
      </c>
      <c r="G36" s="12" t="s">
        <v>15</v>
      </c>
      <c r="H36" s="12" t="n">
        <v>40</v>
      </c>
      <c r="I36" s="12" t="n">
        <v>8308</v>
      </c>
      <c r="J36" s="14" t="n">
        <v>0.0543402777777778</v>
      </c>
    </row>
    <row r="37" customFormat="false" ht="12.75" hidden="false" customHeight="false" outlineLevel="0" collapsed="false">
      <c r="A37" s="12" t="n">
        <v>36</v>
      </c>
      <c r="B37" s="11" t="n">
        <v>39</v>
      </c>
      <c r="C37" s="12" t="n">
        <v>25455</v>
      </c>
      <c r="D37" s="12" t="s">
        <v>104</v>
      </c>
      <c r="E37" s="12" t="s">
        <v>105</v>
      </c>
      <c r="F37" s="12" t="s">
        <v>106</v>
      </c>
      <c r="G37" s="12" t="s">
        <v>15</v>
      </c>
      <c r="H37" s="12" t="n">
        <v>40</v>
      </c>
      <c r="I37" s="12" t="n">
        <v>1904</v>
      </c>
      <c r="J37" s="14" t="n">
        <v>0.0545601851851852</v>
      </c>
    </row>
    <row r="38" customFormat="false" ht="12.75" hidden="false" customHeight="false" outlineLevel="0" collapsed="false">
      <c r="A38" s="12" t="n">
        <v>37</v>
      </c>
      <c r="B38" s="11" t="n">
        <v>40</v>
      </c>
      <c r="C38" s="12" t="n">
        <v>25569</v>
      </c>
      <c r="D38" s="12" t="s">
        <v>107</v>
      </c>
      <c r="E38" s="12" t="s">
        <v>108</v>
      </c>
      <c r="F38" s="12" t="s">
        <v>106</v>
      </c>
      <c r="G38" s="12" t="s">
        <v>15</v>
      </c>
      <c r="H38" s="12" t="n">
        <v>40</v>
      </c>
      <c r="I38" s="12" t="n">
        <v>1840</v>
      </c>
      <c r="J38" s="14" t="n">
        <v>0.0547569444444445</v>
      </c>
    </row>
    <row r="39" customFormat="false" ht="12.75" hidden="false" customHeight="false" outlineLevel="0" collapsed="false">
      <c r="A39" s="12" t="n">
        <v>38</v>
      </c>
      <c r="B39" s="11" t="n">
        <v>43</v>
      </c>
      <c r="C39" s="12" t="n">
        <v>25463</v>
      </c>
      <c r="D39" s="12" t="s">
        <v>114</v>
      </c>
      <c r="E39" s="12" t="s">
        <v>115</v>
      </c>
      <c r="F39" s="12" t="s">
        <v>38</v>
      </c>
      <c r="G39" s="12" t="s">
        <v>15</v>
      </c>
      <c r="H39" s="12"/>
      <c r="I39" s="12" t="n">
        <v>1082</v>
      </c>
      <c r="J39" s="14" t="n">
        <v>0.0552662037037037</v>
      </c>
    </row>
    <row r="40" customFormat="false" ht="12.75" hidden="false" customHeight="false" outlineLevel="0" collapsed="false">
      <c r="A40" s="12" t="n">
        <v>39</v>
      </c>
      <c r="B40" s="11" t="n">
        <v>44</v>
      </c>
      <c r="C40" s="12" t="n">
        <v>25689</v>
      </c>
      <c r="D40" s="12" t="s">
        <v>116</v>
      </c>
      <c r="E40" s="12" t="s">
        <v>117</v>
      </c>
      <c r="F40" s="12" t="s">
        <v>1490</v>
      </c>
      <c r="G40" s="12" t="s">
        <v>15</v>
      </c>
      <c r="H40" s="12"/>
      <c r="I40" s="12" t="n">
        <v>7861</v>
      </c>
      <c r="J40" s="14" t="n">
        <v>0.0552893518518519</v>
      </c>
    </row>
    <row r="41" customFormat="false" ht="12.75" hidden="false" customHeight="false" outlineLevel="0" collapsed="false">
      <c r="A41" s="12" t="n">
        <v>40</v>
      </c>
      <c r="B41" s="11" t="n">
        <v>45</v>
      </c>
      <c r="C41" s="12" t="n">
        <v>25672</v>
      </c>
      <c r="D41" s="12" t="s">
        <v>119</v>
      </c>
      <c r="E41" s="12" t="s">
        <v>120</v>
      </c>
      <c r="F41" s="12" t="s">
        <v>106</v>
      </c>
      <c r="G41" s="12" t="s">
        <v>15</v>
      </c>
      <c r="H41" s="12"/>
      <c r="I41" s="12" t="n">
        <v>1880</v>
      </c>
      <c r="J41" s="14" t="n">
        <v>0.0556365740740741</v>
      </c>
    </row>
    <row r="42" customFormat="false" ht="12.75" hidden="false" customHeight="false" outlineLevel="0" collapsed="false">
      <c r="A42" s="12" t="n">
        <v>41</v>
      </c>
      <c r="B42" s="11" t="n">
        <v>47</v>
      </c>
      <c r="C42" s="12" t="n">
        <v>25344</v>
      </c>
      <c r="D42" s="12" t="s">
        <v>20</v>
      </c>
      <c r="E42" s="12" t="s">
        <v>97</v>
      </c>
      <c r="F42" s="12" t="s">
        <v>1485</v>
      </c>
      <c r="G42" s="12" t="s">
        <v>15</v>
      </c>
      <c r="H42" s="12" t="n">
        <v>40</v>
      </c>
      <c r="I42" s="12"/>
      <c r="J42" s="14" t="n">
        <v>0.0557291666666667</v>
      </c>
    </row>
    <row r="43" customFormat="false" ht="12.75" hidden="false" customHeight="false" outlineLevel="0" collapsed="false">
      <c r="A43" s="12" t="n">
        <v>42</v>
      </c>
      <c r="B43" s="11" t="n">
        <v>48</v>
      </c>
      <c r="C43" s="12" t="n">
        <v>24939</v>
      </c>
      <c r="D43" s="12" t="s">
        <v>123</v>
      </c>
      <c r="E43" s="12" t="s">
        <v>124</v>
      </c>
      <c r="F43" s="12" t="s">
        <v>38</v>
      </c>
      <c r="G43" s="12" t="s">
        <v>15</v>
      </c>
      <c r="H43" s="12" t="n">
        <v>40</v>
      </c>
      <c r="I43" s="12" t="n">
        <v>849</v>
      </c>
      <c r="J43" s="14" t="n">
        <v>0.0559027777777778</v>
      </c>
    </row>
    <row r="44" customFormat="false" ht="12.75" hidden="false" customHeight="false" outlineLevel="0" collapsed="false">
      <c r="A44" s="12" t="n">
        <v>43</v>
      </c>
      <c r="B44" s="11" t="n">
        <v>50</v>
      </c>
      <c r="C44" s="12" t="n">
        <v>25664</v>
      </c>
      <c r="D44" s="12" t="s">
        <v>126</v>
      </c>
      <c r="E44" s="12" t="s">
        <v>99</v>
      </c>
      <c r="F44" s="12" t="s">
        <v>1494</v>
      </c>
      <c r="G44" s="12" t="s">
        <v>15</v>
      </c>
      <c r="H44" s="12" t="n">
        <v>40</v>
      </c>
      <c r="I44" s="12" t="n">
        <v>12173</v>
      </c>
      <c r="J44" s="14" t="n">
        <v>0.0559490740740741</v>
      </c>
    </row>
    <row r="45" customFormat="false" ht="12.75" hidden="false" customHeight="false" outlineLevel="0" collapsed="false">
      <c r="A45" s="12" t="n">
        <v>44</v>
      </c>
      <c r="B45" s="11" t="n">
        <v>51</v>
      </c>
      <c r="C45" s="12" t="n">
        <v>25406</v>
      </c>
      <c r="D45" s="12" t="s">
        <v>127</v>
      </c>
      <c r="E45" s="12" t="s">
        <v>128</v>
      </c>
      <c r="F45" s="12" t="s">
        <v>38</v>
      </c>
      <c r="G45" s="12" t="s">
        <v>15</v>
      </c>
      <c r="H45" s="12" t="n">
        <v>40</v>
      </c>
      <c r="I45" s="12" t="n">
        <v>1437</v>
      </c>
      <c r="J45" s="14" t="n">
        <v>0.0561574074074074</v>
      </c>
    </row>
    <row r="46" customFormat="false" ht="12.75" hidden="false" customHeight="false" outlineLevel="0" collapsed="false">
      <c r="A46" s="12" t="n">
        <v>45</v>
      </c>
      <c r="B46" s="11" t="n">
        <v>52</v>
      </c>
      <c r="C46" s="12" t="n">
        <v>25129</v>
      </c>
      <c r="D46" s="12" t="s">
        <v>129</v>
      </c>
      <c r="E46" s="12" t="s">
        <v>97</v>
      </c>
      <c r="F46" s="12" t="s">
        <v>130</v>
      </c>
      <c r="G46" s="12" t="s">
        <v>15</v>
      </c>
      <c r="H46" s="12" t="n">
        <v>60</v>
      </c>
      <c r="I46" s="12" t="n">
        <v>3453</v>
      </c>
      <c r="J46" s="14" t="n">
        <v>0.0562731481481482</v>
      </c>
    </row>
    <row r="47" customFormat="false" ht="12.75" hidden="false" customHeight="false" outlineLevel="0" collapsed="false">
      <c r="A47" s="12" t="n">
        <v>46</v>
      </c>
      <c r="B47" s="11" t="n">
        <v>53</v>
      </c>
      <c r="C47" s="12" t="n">
        <v>2004</v>
      </c>
      <c r="D47" s="12" t="s">
        <v>131</v>
      </c>
      <c r="E47" s="12" t="s">
        <v>132</v>
      </c>
      <c r="F47" s="12" t="s">
        <v>14</v>
      </c>
      <c r="G47" s="12" t="s">
        <v>15</v>
      </c>
      <c r="H47" s="12"/>
      <c r="I47" s="12" t="n">
        <v>489</v>
      </c>
      <c r="J47" s="14" t="n">
        <v>0.0564467592592593</v>
      </c>
    </row>
    <row r="48" customFormat="false" ht="12.75" hidden="false" customHeight="false" outlineLevel="0" collapsed="false">
      <c r="A48" s="12" t="n">
        <v>47</v>
      </c>
      <c r="B48" s="11" t="n">
        <v>56</v>
      </c>
      <c r="C48" s="12" t="n">
        <v>25961</v>
      </c>
      <c r="D48" s="12" t="s">
        <v>136</v>
      </c>
      <c r="E48" s="12" t="s">
        <v>137</v>
      </c>
      <c r="F48" s="12" t="s">
        <v>1484</v>
      </c>
      <c r="G48" s="12" t="s">
        <v>15</v>
      </c>
      <c r="H48" s="12"/>
      <c r="I48" s="12" t="n">
        <v>9367</v>
      </c>
      <c r="J48" s="14" t="n">
        <v>0.0568171296296296</v>
      </c>
    </row>
    <row r="49" customFormat="false" ht="12.75" hidden="false" customHeight="false" outlineLevel="0" collapsed="false">
      <c r="A49" s="12" t="n">
        <v>48</v>
      </c>
      <c r="B49" s="11" t="n">
        <v>57</v>
      </c>
      <c r="C49" s="12" t="n">
        <v>25879</v>
      </c>
      <c r="D49" s="12" t="s">
        <v>138</v>
      </c>
      <c r="E49" s="12" t="s">
        <v>139</v>
      </c>
      <c r="F49" s="12" t="s">
        <v>1496</v>
      </c>
      <c r="G49" s="12" t="s">
        <v>15</v>
      </c>
      <c r="H49" s="12"/>
      <c r="I49" s="12" t="n">
        <v>8111</v>
      </c>
      <c r="J49" s="14" t="n">
        <v>0.0569560185185185</v>
      </c>
    </row>
    <row r="50" customFormat="false" ht="12.75" hidden="false" customHeight="false" outlineLevel="0" collapsed="false">
      <c r="A50" s="12" t="n">
        <v>49</v>
      </c>
      <c r="B50" s="11" t="n">
        <v>58</v>
      </c>
      <c r="C50" s="12" t="n">
        <v>25475</v>
      </c>
      <c r="D50" s="12" t="s">
        <v>141</v>
      </c>
      <c r="E50" s="12" t="s">
        <v>142</v>
      </c>
      <c r="F50" s="12" t="s">
        <v>38</v>
      </c>
      <c r="G50" s="12" t="s">
        <v>15</v>
      </c>
      <c r="H50" s="12"/>
      <c r="I50" s="12" t="n">
        <v>751</v>
      </c>
      <c r="J50" s="14" t="n">
        <v>0.0569791666666667</v>
      </c>
    </row>
    <row r="51" customFormat="false" ht="12.75" hidden="false" customHeight="false" outlineLevel="0" collapsed="false">
      <c r="A51" s="12" t="n">
        <v>50</v>
      </c>
      <c r="B51" s="11" t="n">
        <v>59</v>
      </c>
      <c r="C51" s="12" t="n">
        <v>25207</v>
      </c>
      <c r="D51" s="12" t="s">
        <v>143</v>
      </c>
      <c r="E51" s="12" t="s">
        <v>144</v>
      </c>
      <c r="F51" s="12" t="s">
        <v>81</v>
      </c>
      <c r="G51" s="12" t="s">
        <v>15</v>
      </c>
      <c r="H51" s="12" t="n">
        <v>50</v>
      </c>
      <c r="I51" s="12" t="n">
        <v>5670</v>
      </c>
      <c r="J51" s="14" t="n">
        <v>0.0570833333333333</v>
      </c>
    </row>
    <row r="52" customFormat="false" ht="12.75" hidden="false" customHeight="false" outlineLevel="0" collapsed="false">
      <c r="A52" s="12" t="n">
        <v>51</v>
      </c>
      <c r="B52" s="11" t="n">
        <v>60</v>
      </c>
      <c r="C52" s="12" t="n">
        <v>25610</v>
      </c>
      <c r="D52" s="12" t="s">
        <v>145</v>
      </c>
      <c r="E52" s="12" t="s">
        <v>146</v>
      </c>
      <c r="F52" s="12" t="s">
        <v>1485</v>
      </c>
      <c r="G52" s="12" t="s">
        <v>15</v>
      </c>
      <c r="H52" s="12" t="n">
        <v>40</v>
      </c>
      <c r="I52" s="12"/>
      <c r="J52" s="14" t="n">
        <v>0.0572106481481481</v>
      </c>
    </row>
    <row r="53" customFormat="false" ht="12.75" hidden="false" customHeight="false" outlineLevel="0" collapsed="false">
      <c r="A53" s="12" t="n">
        <v>52</v>
      </c>
      <c r="B53" s="11" t="n">
        <v>61</v>
      </c>
      <c r="C53" s="12" t="n">
        <v>25526</v>
      </c>
      <c r="D53" s="12" t="s">
        <v>147</v>
      </c>
      <c r="E53" s="12" t="s">
        <v>148</v>
      </c>
      <c r="F53" s="12" t="s">
        <v>1484</v>
      </c>
      <c r="G53" s="12" t="s">
        <v>15</v>
      </c>
      <c r="H53" s="12"/>
      <c r="I53" s="12" t="n">
        <v>6445</v>
      </c>
      <c r="J53" s="14" t="n">
        <v>0.057337962962963</v>
      </c>
    </row>
    <row r="54" customFormat="false" ht="12.75" hidden="false" customHeight="false" outlineLevel="0" collapsed="false">
      <c r="A54" s="12" t="n">
        <v>53</v>
      </c>
      <c r="B54" s="11" t="n">
        <v>62</v>
      </c>
      <c r="C54" s="12" t="n">
        <v>25647</v>
      </c>
      <c r="D54" s="12" t="s">
        <v>149</v>
      </c>
      <c r="E54" s="12" t="s">
        <v>150</v>
      </c>
      <c r="F54" s="12" t="s">
        <v>1485</v>
      </c>
      <c r="G54" s="12" t="s">
        <v>15</v>
      </c>
      <c r="H54" s="12" t="n">
        <v>40</v>
      </c>
      <c r="I54" s="12"/>
      <c r="J54" s="14" t="n">
        <v>0.0574421296296296</v>
      </c>
    </row>
    <row r="55" customFormat="false" ht="12.75" hidden="false" customHeight="false" outlineLevel="0" collapsed="false">
      <c r="A55" s="12" t="n">
        <v>54</v>
      </c>
      <c r="B55" s="11" t="n">
        <v>63</v>
      </c>
      <c r="C55" s="12" t="n">
        <v>25331</v>
      </c>
      <c r="D55" s="12" t="s">
        <v>151</v>
      </c>
      <c r="E55" s="12" t="s">
        <v>152</v>
      </c>
      <c r="F55" s="12" t="s">
        <v>1489</v>
      </c>
      <c r="G55" s="12" t="s">
        <v>15</v>
      </c>
      <c r="H55" s="12"/>
      <c r="I55" s="12" t="n">
        <v>11000</v>
      </c>
      <c r="J55" s="14" t="n">
        <v>0.0575115740740741</v>
      </c>
    </row>
    <row r="56" customFormat="false" ht="12.75" hidden="false" customHeight="false" outlineLevel="0" collapsed="false">
      <c r="A56" s="12" t="n">
        <v>55</v>
      </c>
      <c r="B56" s="11" t="n">
        <v>65</v>
      </c>
      <c r="C56" s="12" t="n">
        <v>1042</v>
      </c>
      <c r="D56" s="12" t="s">
        <v>156</v>
      </c>
      <c r="E56" s="12" t="s">
        <v>157</v>
      </c>
      <c r="F56" s="12" t="s">
        <v>93</v>
      </c>
      <c r="G56" s="12" t="s">
        <v>15</v>
      </c>
      <c r="H56" s="12" t="n">
        <v>60</v>
      </c>
      <c r="I56" s="12" t="n">
        <v>2222</v>
      </c>
      <c r="J56" s="14" t="n">
        <v>0.0575925925925926</v>
      </c>
    </row>
    <row r="57" customFormat="false" ht="12.75" hidden="false" customHeight="false" outlineLevel="0" collapsed="false">
      <c r="A57" s="12" t="n">
        <v>56</v>
      </c>
      <c r="B57" s="11" t="n">
        <v>67</v>
      </c>
      <c r="C57" s="12" t="n">
        <v>26239</v>
      </c>
      <c r="D57" s="12" t="s">
        <v>161</v>
      </c>
      <c r="E57" s="12" t="s">
        <v>162</v>
      </c>
      <c r="F57" s="12" t="s">
        <v>163</v>
      </c>
      <c r="G57" s="12" t="s">
        <v>15</v>
      </c>
      <c r="H57" s="12"/>
      <c r="I57" s="12" t="n">
        <v>4364</v>
      </c>
      <c r="J57" s="14" t="n">
        <v>0.0577430555555556</v>
      </c>
    </row>
    <row r="58" customFormat="false" ht="12.75" hidden="false" customHeight="false" outlineLevel="0" collapsed="false">
      <c r="A58" s="12" t="n">
        <v>57</v>
      </c>
      <c r="B58" s="11" t="n">
        <v>69</v>
      </c>
      <c r="C58" s="12" t="n">
        <v>25656</v>
      </c>
      <c r="D58" s="12" t="s">
        <v>166</v>
      </c>
      <c r="E58" s="12" t="s">
        <v>115</v>
      </c>
      <c r="F58" s="12" t="s">
        <v>1485</v>
      </c>
      <c r="G58" s="12" t="s">
        <v>15</v>
      </c>
      <c r="H58" s="12"/>
      <c r="I58" s="12"/>
      <c r="J58" s="14" t="n">
        <v>0.0578356481481482</v>
      </c>
    </row>
    <row r="59" customFormat="false" ht="12.75" hidden="false" customHeight="false" outlineLevel="0" collapsed="false">
      <c r="A59" s="12" t="n">
        <v>58</v>
      </c>
      <c r="B59" s="11" t="n">
        <v>70</v>
      </c>
      <c r="C59" s="12" t="n">
        <v>24892</v>
      </c>
      <c r="D59" s="12" t="s">
        <v>167</v>
      </c>
      <c r="E59" s="12" t="s">
        <v>168</v>
      </c>
      <c r="F59" s="12" t="s">
        <v>169</v>
      </c>
      <c r="G59" s="12" t="s">
        <v>15</v>
      </c>
      <c r="H59" s="12" t="n">
        <v>40</v>
      </c>
      <c r="I59" s="12" t="n">
        <v>3003</v>
      </c>
      <c r="J59" s="14" t="n">
        <v>0.0579050925925926</v>
      </c>
    </row>
    <row r="60" customFormat="false" ht="12.75" hidden="false" customHeight="false" outlineLevel="0" collapsed="false">
      <c r="A60" s="12" t="n">
        <v>59</v>
      </c>
      <c r="B60" s="11" t="n">
        <v>71</v>
      </c>
      <c r="C60" s="12" t="n">
        <v>25338</v>
      </c>
      <c r="D60" s="12" t="s">
        <v>170</v>
      </c>
      <c r="E60" s="12" t="s">
        <v>171</v>
      </c>
      <c r="F60" s="12" t="s">
        <v>55</v>
      </c>
      <c r="G60" s="12" t="s">
        <v>15</v>
      </c>
      <c r="H60" s="12" t="n">
        <v>40</v>
      </c>
      <c r="I60" s="12" t="n">
        <v>3663</v>
      </c>
      <c r="J60" s="14" t="n">
        <v>0.0584722222222222</v>
      </c>
    </row>
    <row r="61" customFormat="false" ht="12.75" hidden="false" customHeight="false" outlineLevel="0" collapsed="false">
      <c r="A61" s="12" t="n">
        <v>60</v>
      </c>
      <c r="B61" s="11" t="n">
        <v>72</v>
      </c>
      <c r="C61" s="12" t="n">
        <v>25313</v>
      </c>
      <c r="D61" s="12" t="s">
        <v>172</v>
      </c>
      <c r="E61" s="12" t="s">
        <v>173</v>
      </c>
      <c r="F61" s="12" t="s">
        <v>1491</v>
      </c>
      <c r="G61" s="12" t="s">
        <v>15</v>
      </c>
      <c r="H61" s="12" t="n">
        <v>50</v>
      </c>
      <c r="I61" s="12" t="n">
        <v>3776</v>
      </c>
      <c r="J61" s="14" t="n">
        <v>0.0586111111111111</v>
      </c>
    </row>
    <row r="62" customFormat="false" ht="12.75" hidden="false" customHeight="false" outlineLevel="0" collapsed="false">
      <c r="A62" s="12" t="n">
        <v>61</v>
      </c>
      <c r="B62" s="11" t="n">
        <v>73</v>
      </c>
      <c r="C62" s="12" t="n">
        <v>25288</v>
      </c>
      <c r="D62" s="12" t="s">
        <v>175</v>
      </c>
      <c r="E62" s="12" t="s">
        <v>176</v>
      </c>
      <c r="F62" s="12" t="s">
        <v>38</v>
      </c>
      <c r="G62" s="12" t="s">
        <v>15</v>
      </c>
      <c r="H62" s="12" t="n">
        <v>40</v>
      </c>
      <c r="I62" s="12" t="n">
        <v>961</v>
      </c>
      <c r="J62" s="14" t="n">
        <v>0.0586805555555556</v>
      </c>
    </row>
    <row r="63" customFormat="false" ht="12.75" hidden="false" customHeight="false" outlineLevel="0" collapsed="false">
      <c r="A63" s="12" t="n">
        <v>62</v>
      </c>
      <c r="B63" s="11" t="n">
        <v>74</v>
      </c>
      <c r="C63" s="12" t="n">
        <v>25752</v>
      </c>
      <c r="D63" s="12" t="s">
        <v>177</v>
      </c>
      <c r="E63" s="12" t="s">
        <v>178</v>
      </c>
      <c r="F63" s="12" t="s">
        <v>1490</v>
      </c>
      <c r="G63" s="12" t="s">
        <v>15</v>
      </c>
      <c r="H63" s="12" t="n">
        <v>40</v>
      </c>
      <c r="I63" s="12" t="n">
        <v>13228</v>
      </c>
      <c r="J63" s="14" t="n">
        <v>0.0589351851851852</v>
      </c>
    </row>
    <row r="64" customFormat="false" ht="12.75" hidden="false" customHeight="false" outlineLevel="0" collapsed="false">
      <c r="A64" s="12" t="n">
        <v>63</v>
      </c>
      <c r="B64" s="11" t="n">
        <v>75</v>
      </c>
      <c r="C64" s="12" t="n">
        <v>25903</v>
      </c>
      <c r="D64" s="12" t="s">
        <v>179</v>
      </c>
      <c r="E64" s="12" t="s">
        <v>180</v>
      </c>
      <c r="F64" s="12" t="s">
        <v>55</v>
      </c>
      <c r="G64" s="12" t="s">
        <v>15</v>
      </c>
      <c r="H64" s="12" t="n">
        <v>50</v>
      </c>
      <c r="I64" s="12" t="n">
        <v>4056</v>
      </c>
      <c r="J64" s="14" t="n">
        <v>0.0589583333333333</v>
      </c>
    </row>
    <row r="65" customFormat="false" ht="12.75" hidden="false" customHeight="false" outlineLevel="0" collapsed="false">
      <c r="A65" s="12" t="n">
        <v>64</v>
      </c>
      <c r="B65" s="11" t="n">
        <v>76</v>
      </c>
      <c r="C65" s="12" t="n">
        <v>24921</v>
      </c>
      <c r="D65" s="12" t="s">
        <v>181</v>
      </c>
      <c r="E65" s="12" t="s">
        <v>182</v>
      </c>
      <c r="F65" s="12" t="s">
        <v>55</v>
      </c>
      <c r="G65" s="12" t="s">
        <v>15</v>
      </c>
      <c r="H65" s="12" t="n">
        <v>60</v>
      </c>
      <c r="I65" s="12" t="n">
        <v>3910</v>
      </c>
      <c r="J65" s="14" t="n">
        <v>0.0589699074074074</v>
      </c>
    </row>
    <row r="66" customFormat="false" ht="12.75" hidden="false" customHeight="false" outlineLevel="0" collapsed="false">
      <c r="A66" s="12" t="n">
        <v>65</v>
      </c>
      <c r="B66" s="11" t="n">
        <v>77</v>
      </c>
      <c r="C66" s="12" t="n">
        <v>24938</v>
      </c>
      <c r="D66" s="12" t="s">
        <v>183</v>
      </c>
      <c r="E66" s="12" t="s">
        <v>182</v>
      </c>
      <c r="F66" s="12" t="s">
        <v>1485</v>
      </c>
      <c r="G66" s="12" t="s">
        <v>15</v>
      </c>
      <c r="H66" s="12" t="n">
        <v>50</v>
      </c>
      <c r="I66" s="12"/>
      <c r="J66" s="14" t="n">
        <v>0.0591898148148148</v>
      </c>
    </row>
    <row r="67" customFormat="false" ht="12.75" hidden="false" customHeight="false" outlineLevel="0" collapsed="false">
      <c r="A67" s="12" t="n">
        <v>66</v>
      </c>
      <c r="B67" s="11" t="n">
        <v>78</v>
      </c>
      <c r="C67" s="12" t="n">
        <v>25326</v>
      </c>
      <c r="D67" s="12" t="s">
        <v>184</v>
      </c>
      <c r="E67" s="12" t="s">
        <v>185</v>
      </c>
      <c r="F67" s="12" t="s">
        <v>93</v>
      </c>
      <c r="G67" s="12" t="s">
        <v>15</v>
      </c>
      <c r="H67" s="12"/>
      <c r="I67" s="12" t="n">
        <v>16060</v>
      </c>
      <c r="J67" s="14" t="n">
        <v>0.059224537037037</v>
      </c>
    </row>
    <row r="68" customFormat="false" ht="12.75" hidden="false" customHeight="false" outlineLevel="0" collapsed="false">
      <c r="A68" s="12" t="n">
        <v>67</v>
      </c>
      <c r="B68" s="11" t="n">
        <v>79</v>
      </c>
      <c r="C68" s="12" t="n">
        <v>26033</v>
      </c>
      <c r="D68" s="12" t="s">
        <v>186</v>
      </c>
      <c r="E68" s="12" t="s">
        <v>168</v>
      </c>
      <c r="F68" s="12" t="s">
        <v>1483</v>
      </c>
      <c r="G68" s="12" t="s">
        <v>15</v>
      </c>
      <c r="H68" s="12"/>
      <c r="I68" s="12" t="n">
        <v>247</v>
      </c>
      <c r="J68" s="14" t="n">
        <v>0.0592476851851852</v>
      </c>
    </row>
    <row r="69" customFormat="false" ht="12.75" hidden="false" customHeight="false" outlineLevel="0" collapsed="false">
      <c r="A69" s="12" t="n">
        <v>68</v>
      </c>
      <c r="B69" s="11" t="n">
        <v>80</v>
      </c>
      <c r="C69" s="12" t="n">
        <v>24982</v>
      </c>
      <c r="D69" s="12" t="s">
        <v>187</v>
      </c>
      <c r="E69" s="12" t="s">
        <v>188</v>
      </c>
      <c r="F69" s="12" t="s">
        <v>169</v>
      </c>
      <c r="G69" s="12" t="s">
        <v>15</v>
      </c>
      <c r="H69" s="12"/>
      <c r="I69" s="12" t="n">
        <v>3151</v>
      </c>
      <c r="J69" s="14" t="n">
        <v>0.0594097222222222</v>
      </c>
    </row>
    <row r="70" customFormat="false" ht="12.75" hidden="false" customHeight="false" outlineLevel="0" collapsed="false">
      <c r="A70" s="12" t="n">
        <v>69</v>
      </c>
      <c r="B70" s="11" t="n">
        <v>81</v>
      </c>
      <c r="C70" s="12" t="n">
        <v>26121</v>
      </c>
      <c r="D70" s="12" t="s">
        <v>189</v>
      </c>
      <c r="E70" s="12" t="s">
        <v>190</v>
      </c>
      <c r="F70" s="12" t="s">
        <v>163</v>
      </c>
      <c r="G70" s="12" t="s">
        <v>15</v>
      </c>
      <c r="H70" s="12" t="s">
        <v>1492</v>
      </c>
      <c r="I70" s="12" t="n">
        <v>9662</v>
      </c>
      <c r="J70" s="14" t="n">
        <v>0.0594560185185185</v>
      </c>
    </row>
    <row r="71" customFormat="false" ht="12.75" hidden="false" customHeight="false" outlineLevel="0" collapsed="false">
      <c r="A71" s="12" t="n">
        <v>70</v>
      </c>
      <c r="B71" s="11" t="n">
        <v>83</v>
      </c>
      <c r="C71" s="12" t="n">
        <v>25721</v>
      </c>
      <c r="D71" s="12" t="s">
        <v>193</v>
      </c>
      <c r="E71" s="12" t="s">
        <v>194</v>
      </c>
      <c r="F71" s="12" t="s">
        <v>1490</v>
      </c>
      <c r="G71" s="12" t="s">
        <v>15</v>
      </c>
      <c r="H71" s="12"/>
      <c r="I71" s="12" t="n">
        <v>7824</v>
      </c>
      <c r="J71" s="14" t="n">
        <v>0.0596064814814815</v>
      </c>
    </row>
    <row r="72" customFormat="false" ht="12.75" hidden="false" customHeight="false" outlineLevel="0" collapsed="false">
      <c r="A72" s="12" t="n">
        <v>71</v>
      </c>
      <c r="B72" s="11" t="n">
        <v>84</v>
      </c>
      <c r="C72" s="12" t="n">
        <v>25588</v>
      </c>
      <c r="D72" s="12" t="s">
        <v>195</v>
      </c>
      <c r="E72" s="12" t="s">
        <v>182</v>
      </c>
      <c r="F72" s="12" t="s">
        <v>38</v>
      </c>
      <c r="G72" s="12" t="s">
        <v>15</v>
      </c>
      <c r="H72" s="12" t="n">
        <v>40</v>
      </c>
      <c r="I72" s="12" t="n">
        <v>877</v>
      </c>
      <c r="J72" s="14" t="n">
        <v>0.0596296296296296</v>
      </c>
    </row>
    <row r="73" customFormat="false" ht="12.75" hidden="false" customHeight="false" outlineLevel="0" collapsed="false">
      <c r="A73" s="12" t="n">
        <v>72</v>
      </c>
      <c r="B73" s="11" t="n">
        <v>85</v>
      </c>
      <c r="C73" s="12" t="n">
        <v>24876</v>
      </c>
      <c r="D73" s="12" t="s">
        <v>196</v>
      </c>
      <c r="E73" s="12" t="s">
        <v>197</v>
      </c>
      <c r="F73" s="12" t="s">
        <v>55</v>
      </c>
      <c r="G73" s="12" t="s">
        <v>15</v>
      </c>
      <c r="H73" s="12" t="n">
        <v>60</v>
      </c>
      <c r="I73" s="12" t="n">
        <v>3967</v>
      </c>
      <c r="J73" s="14" t="n">
        <v>0.0596412037037037</v>
      </c>
    </row>
    <row r="74" customFormat="false" ht="12.75" hidden="false" customHeight="false" outlineLevel="0" collapsed="false">
      <c r="A74" s="12" t="n">
        <v>73</v>
      </c>
      <c r="B74" s="11" t="n">
        <v>86</v>
      </c>
      <c r="C74" s="12" t="n">
        <v>24835</v>
      </c>
      <c r="D74" s="12" t="s">
        <v>198</v>
      </c>
      <c r="E74" s="12" t="s">
        <v>65</v>
      </c>
      <c r="F74" s="12" t="s">
        <v>55</v>
      </c>
      <c r="G74" s="12" t="s">
        <v>15</v>
      </c>
      <c r="H74" s="12"/>
      <c r="I74" s="12"/>
      <c r="J74" s="14" t="n">
        <v>0.0597222222222222</v>
      </c>
    </row>
    <row r="75" customFormat="false" ht="12.75" hidden="false" customHeight="false" outlineLevel="0" collapsed="false">
      <c r="A75" s="12" t="n">
        <v>74</v>
      </c>
      <c r="B75" s="11" t="n">
        <v>88</v>
      </c>
      <c r="C75" s="12" t="n">
        <v>25634</v>
      </c>
      <c r="D75" s="12" t="s">
        <v>201</v>
      </c>
      <c r="E75" s="12" t="s">
        <v>202</v>
      </c>
      <c r="F75" s="12" t="s">
        <v>55</v>
      </c>
      <c r="G75" s="12" t="s">
        <v>15</v>
      </c>
      <c r="H75" s="12"/>
      <c r="I75" s="12" t="n">
        <v>3949</v>
      </c>
      <c r="J75" s="14" t="n">
        <v>0.0598726851851852</v>
      </c>
    </row>
    <row r="76" customFormat="false" ht="12.75" hidden="false" customHeight="false" outlineLevel="0" collapsed="false">
      <c r="A76" s="12" t="n">
        <v>75</v>
      </c>
      <c r="B76" s="11" t="n">
        <v>89</v>
      </c>
      <c r="C76" s="12" t="n">
        <v>26069</v>
      </c>
      <c r="D76" s="12" t="s">
        <v>203</v>
      </c>
      <c r="E76" s="12" t="s">
        <v>204</v>
      </c>
      <c r="F76" s="12" t="s">
        <v>163</v>
      </c>
      <c r="G76" s="12" t="s">
        <v>15</v>
      </c>
      <c r="H76" s="12" t="n">
        <v>60</v>
      </c>
      <c r="I76" s="12" t="n">
        <v>4465</v>
      </c>
      <c r="J76" s="14" t="n">
        <v>0.0599652777777778</v>
      </c>
    </row>
    <row r="77" customFormat="false" ht="12.75" hidden="false" customHeight="false" outlineLevel="0" collapsed="false">
      <c r="A77" s="12" t="n">
        <v>76</v>
      </c>
      <c r="B77" s="11" t="n">
        <v>90</v>
      </c>
      <c r="C77" s="12" t="n">
        <v>25400</v>
      </c>
      <c r="D77" s="12" t="s">
        <v>205</v>
      </c>
      <c r="E77" s="12" t="s">
        <v>206</v>
      </c>
      <c r="F77" s="12" t="s">
        <v>207</v>
      </c>
      <c r="G77" s="12" t="s">
        <v>15</v>
      </c>
      <c r="H77" s="12" t="n">
        <v>50</v>
      </c>
      <c r="I77" s="12" t="n">
        <v>9384</v>
      </c>
      <c r="J77" s="14" t="n">
        <v>0.0604050925925926</v>
      </c>
    </row>
    <row r="78" customFormat="false" ht="12.75" hidden="false" customHeight="false" outlineLevel="0" collapsed="false">
      <c r="A78" s="12" t="n">
        <v>77</v>
      </c>
      <c r="B78" s="11" t="n">
        <v>92</v>
      </c>
      <c r="C78" s="12" t="n">
        <v>25302</v>
      </c>
      <c r="D78" s="12" t="s">
        <v>211</v>
      </c>
      <c r="E78" s="12" t="s">
        <v>212</v>
      </c>
      <c r="F78" s="12" t="s">
        <v>81</v>
      </c>
      <c r="G78" s="12" t="s">
        <v>15</v>
      </c>
      <c r="H78" s="12"/>
      <c r="I78" s="12" t="n">
        <v>2245</v>
      </c>
      <c r="J78" s="14" t="n">
        <v>0.060474537037037</v>
      </c>
    </row>
    <row r="79" customFormat="false" ht="12.75" hidden="false" customHeight="false" outlineLevel="0" collapsed="false">
      <c r="A79" s="12" t="n">
        <v>78</v>
      </c>
      <c r="B79" s="11" t="n">
        <v>93</v>
      </c>
      <c r="C79" s="12" t="n">
        <v>25152</v>
      </c>
      <c r="D79" s="12" t="s">
        <v>213</v>
      </c>
      <c r="E79" s="12" t="s">
        <v>214</v>
      </c>
      <c r="F79" s="12" t="s">
        <v>19</v>
      </c>
      <c r="G79" s="12" t="s">
        <v>15</v>
      </c>
      <c r="H79" s="12" t="n">
        <v>40</v>
      </c>
      <c r="I79" s="12" t="n">
        <v>9970</v>
      </c>
      <c r="J79" s="14" t="n">
        <v>0.0604861111111111</v>
      </c>
    </row>
    <row r="80" customFormat="false" ht="12.75" hidden="false" customHeight="false" outlineLevel="0" collapsed="false">
      <c r="A80" s="12" t="n">
        <v>79</v>
      </c>
      <c r="B80" s="11" t="n">
        <v>94</v>
      </c>
      <c r="C80" s="12" t="n">
        <v>25225</v>
      </c>
      <c r="D80" s="12" t="s">
        <v>215</v>
      </c>
      <c r="E80" s="12" t="s">
        <v>216</v>
      </c>
      <c r="F80" s="12" t="s">
        <v>55</v>
      </c>
      <c r="G80" s="12" t="s">
        <v>15</v>
      </c>
      <c r="H80" s="12"/>
      <c r="I80" s="12" t="n">
        <v>8421</v>
      </c>
      <c r="J80" s="14" t="n">
        <v>0.0605208333333333</v>
      </c>
    </row>
    <row r="81" customFormat="false" ht="12.75" hidden="false" customHeight="false" outlineLevel="0" collapsed="false">
      <c r="A81" s="12" t="n">
        <v>80</v>
      </c>
      <c r="B81" s="11" t="n">
        <v>95</v>
      </c>
      <c r="C81" s="12" t="n">
        <v>25511</v>
      </c>
      <c r="D81" s="12" t="s">
        <v>217</v>
      </c>
      <c r="E81" s="12" t="s">
        <v>218</v>
      </c>
      <c r="F81" s="12" t="s">
        <v>106</v>
      </c>
      <c r="G81" s="12" t="s">
        <v>15</v>
      </c>
      <c r="H81" s="12" t="s">
        <v>1492</v>
      </c>
      <c r="I81" s="12" t="n">
        <v>9627</v>
      </c>
      <c r="J81" s="14" t="n">
        <v>0.060625</v>
      </c>
    </row>
    <row r="82" customFormat="false" ht="12.75" hidden="false" customHeight="false" outlineLevel="0" collapsed="false">
      <c r="A82" s="12" t="n">
        <v>81</v>
      </c>
      <c r="B82" s="11" t="n">
        <v>96</v>
      </c>
      <c r="C82" s="12" t="n">
        <v>25509</v>
      </c>
      <c r="D82" s="12" t="s">
        <v>217</v>
      </c>
      <c r="E82" s="12" t="s">
        <v>219</v>
      </c>
      <c r="F82" s="12" t="s">
        <v>106</v>
      </c>
      <c r="G82" s="12" t="s">
        <v>15</v>
      </c>
      <c r="H82" s="12" t="n">
        <v>40</v>
      </c>
      <c r="I82" s="12" t="n">
        <v>2068</v>
      </c>
      <c r="J82" s="14" t="n">
        <v>0.0606365740740741</v>
      </c>
    </row>
    <row r="83" customFormat="false" ht="12.75" hidden="false" customHeight="false" outlineLevel="0" collapsed="false">
      <c r="A83" s="12" t="n">
        <v>82</v>
      </c>
      <c r="B83" s="11" t="n">
        <v>100</v>
      </c>
      <c r="C83" s="12" t="n">
        <v>25476</v>
      </c>
      <c r="D83" s="12" t="s">
        <v>227</v>
      </c>
      <c r="E83" s="12" t="s">
        <v>228</v>
      </c>
      <c r="F83" s="12" t="s">
        <v>1485</v>
      </c>
      <c r="G83" s="12" t="s">
        <v>15</v>
      </c>
      <c r="H83" s="12" t="n">
        <v>40</v>
      </c>
      <c r="I83" s="12"/>
      <c r="J83" s="14" t="n">
        <v>0.0610300925925926</v>
      </c>
    </row>
    <row r="84" customFormat="false" ht="12.75" hidden="false" customHeight="false" outlineLevel="0" collapsed="false">
      <c r="A84" s="12" t="n">
        <v>83</v>
      </c>
      <c r="B84" s="11" t="n">
        <v>102</v>
      </c>
      <c r="C84" s="12" t="n">
        <v>1035</v>
      </c>
      <c r="D84" s="12" t="s">
        <v>231</v>
      </c>
      <c r="E84" s="12" t="s">
        <v>232</v>
      </c>
      <c r="F84" s="12" t="s">
        <v>55</v>
      </c>
      <c r="G84" s="12" t="s">
        <v>15</v>
      </c>
      <c r="H84" s="12"/>
      <c r="I84" s="12" t="n">
        <v>3909</v>
      </c>
      <c r="J84" s="14" t="n">
        <v>0.0613194444444445</v>
      </c>
    </row>
    <row r="85" customFormat="false" ht="12.75" hidden="false" customHeight="false" outlineLevel="0" collapsed="false">
      <c r="A85" s="12" t="n">
        <v>84</v>
      </c>
      <c r="B85" s="11" t="n">
        <v>104</v>
      </c>
      <c r="C85" s="12" t="n">
        <v>25479</v>
      </c>
      <c r="D85" s="12" t="s">
        <v>235</v>
      </c>
      <c r="E85" s="12" t="s">
        <v>47</v>
      </c>
      <c r="F85" s="12" t="s">
        <v>38</v>
      </c>
      <c r="G85" s="12" t="s">
        <v>15</v>
      </c>
      <c r="H85" s="12"/>
      <c r="I85" s="12" t="n">
        <v>790</v>
      </c>
      <c r="J85" s="14" t="n">
        <v>0.0613888888888889</v>
      </c>
    </row>
    <row r="86" customFormat="false" ht="12.75" hidden="false" customHeight="false" outlineLevel="0" collapsed="false">
      <c r="A86" s="12" t="n">
        <v>85</v>
      </c>
      <c r="B86" s="11" t="n">
        <v>105</v>
      </c>
      <c r="C86" s="12" t="n">
        <v>24868</v>
      </c>
      <c r="D86" s="12" t="s">
        <v>236</v>
      </c>
      <c r="E86" s="12" t="s">
        <v>237</v>
      </c>
      <c r="F86" s="12" t="s">
        <v>48</v>
      </c>
      <c r="G86" s="12" t="s">
        <v>15</v>
      </c>
      <c r="H86" s="12"/>
      <c r="I86" s="12" t="n">
        <v>2550</v>
      </c>
      <c r="J86" s="14" t="n">
        <v>0.061412037037037</v>
      </c>
    </row>
    <row r="87" customFormat="false" ht="12.75" hidden="false" customHeight="false" outlineLevel="0" collapsed="false">
      <c r="A87" s="12" t="n">
        <v>86</v>
      </c>
      <c r="B87" s="11" t="n">
        <v>106</v>
      </c>
      <c r="C87" s="12" t="n">
        <v>26138</v>
      </c>
      <c r="D87" s="12" t="s">
        <v>238</v>
      </c>
      <c r="E87" s="12" t="s">
        <v>239</v>
      </c>
      <c r="F87" s="12" t="s">
        <v>81</v>
      </c>
      <c r="G87" s="12" t="s">
        <v>15</v>
      </c>
      <c r="H87" s="12"/>
      <c r="I87" s="12" t="n">
        <v>5833</v>
      </c>
      <c r="J87" s="14" t="n">
        <v>0.0614236111111111</v>
      </c>
    </row>
    <row r="88" customFormat="false" ht="12.75" hidden="false" customHeight="false" outlineLevel="0" collapsed="false">
      <c r="A88" s="12" t="n">
        <v>87</v>
      </c>
      <c r="B88" s="11" t="n">
        <v>109</v>
      </c>
      <c r="C88" s="12" t="n">
        <v>25637</v>
      </c>
      <c r="D88" s="12" t="s">
        <v>243</v>
      </c>
      <c r="E88" s="12" t="s">
        <v>99</v>
      </c>
      <c r="F88" s="12" t="s">
        <v>207</v>
      </c>
      <c r="G88" s="12" t="s">
        <v>15</v>
      </c>
      <c r="H88" s="12" t="n">
        <v>40</v>
      </c>
      <c r="I88" s="12" t="n">
        <v>8974</v>
      </c>
      <c r="J88" s="14" t="n">
        <v>0.0615972222222222</v>
      </c>
    </row>
    <row r="89" customFormat="false" ht="12.75" hidden="false" customHeight="false" outlineLevel="0" collapsed="false">
      <c r="A89" s="12" t="n">
        <v>88</v>
      </c>
      <c r="B89" s="11" t="n">
        <v>111</v>
      </c>
      <c r="C89" s="12" t="n">
        <v>25766</v>
      </c>
      <c r="D89" s="12" t="s">
        <v>246</v>
      </c>
      <c r="E89" s="12" t="s">
        <v>109</v>
      </c>
      <c r="F89" s="12" t="s">
        <v>1485</v>
      </c>
      <c r="G89" s="12" t="s">
        <v>15</v>
      </c>
      <c r="H89" s="12"/>
      <c r="I89" s="12"/>
      <c r="J89" s="14" t="n">
        <v>0.061712962962963</v>
      </c>
    </row>
    <row r="90" customFormat="false" ht="12.75" hidden="false" customHeight="false" outlineLevel="0" collapsed="false">
      <c r="A90" s="12" t="n">
        <v>89</v>
      </c>
      <c r="B90" s="11" t="n">
        <v>114</v>
      </c>
      <c r="C90" s="12" t="n">
        <v>25257</v>
      </c>
      <c r="D90" s="12" t="s">
        <v>251</v>
      </c>
      <c r="E90" s="12" t="s">
        <v>252</v>
      </c>
      <c r="F90" s="12" t="s">
        <v>1490</v>
      </c>
      <c r="G90" s="12" t="s">
        <v>15</v>
      </c>
      <c r="H90" s="12" t="n">
        <v>40</v>
      </c>
      <c r="I90" s="12" t="n">
        <v>7812</v>
      </c>
      <c r="J90" s="14" t="n">
        <v>0.0618518518518519</v>
      </c>
    </row>
    <row r="91" customFormat="false" ht="12.75" hidden="false" customHeight="false" outlineLevel="0" collapsed="false">
      <c r="A91" s="12" t="n">
        <v>90</v>
      </c>
      <c r="B91" s="11" t="n">
        <v>116</v>
      </c>
      <c r="C91" s="12" t="n">
        <v>25744</v>
      </c>
      <c r="D91" s="12" t="s">
        <v>255</v>
      </c>
      <c r="E91" s="12" t="s">
        <v>256</v>
      </c>
      <c r="F91" s="12" t="s">
        <v>93</v>
      </c>
      <c r="G91" s="12" t="s">
        <v>15</v>
      </c>
      <c r="H91" s="12" t="n">
        <v>40</v>
      </c>
      <c r="I91" s="12" t="n">
        <v>2244</v>
      </c>
      <c r="J91" s="14" t="n">
        <v>0.061875</v>
      </c>
    </row>
    <row r="92" customFormat="false" ht="12.75" hidden="false" customHeight="false" outlineLevel="0" collapsed="false">
      <c r="A92" s="12" t="n">
        <v>91</v>
      </c>
      <c r="B92" s="11" t="n">
        <v>117</v>
      </c>
      <c r="C92" s="12" t="n">
        <v>26173</v>
      </c>
      <c r="D92" s="12" t="s">
        <v>257</v>
      </c>
      <c r="E92" s="12" t="s">
        <v>185</v>
      </c>
      <c r="F92" s="12" t="s">
        <v>14</v>
      </c>
      <c r="G92" s="12" t="s">
        <v>15</v>
      </c>
      <c r="H92" s="12" t="n">
        <v>60</v>
      </c>
      <c r="I92" s="12" t="n">
        <v>509</v>
      </c>
      <c r="J92" s="14" t="n">
        <v>0.0619444444444444</v>
      </c>
    </row>
    <row r="93" customFormat="false" ht="12.75" hidden="false" customHeight="false" outlineLevel="0" collapsed="false">
      <c r="A93" s="12" t="n">
        <v>92</v>
      </c>
      <c r="B93" s="11" t="n">
        <v>118</v>
      </c>
      <c r="C93" s="12" t="n">
        <v>25351</v>
      </c>
      <c r="D93" s="12" t="s">
        <v>258</v>
      </c>
      <c r="E93" s="12" t="s">
        <v>259</v>
      </c>
      <c r="F93" s="12" t="s">
        <v>1485</v>
      </c>
      <c r="G93" s="12" t="s">
        <v>15</v>
      </c>
      <c r="H93" s="12" t="n">
        <v>50</v>
      </c>
      <c r="I93" s="12"/>
      <c r="J93" s="14" t="n">
        <v>0.0619560185185185</v>
      </c>
    </row>
    <row r="94" customFormat="false" ht="12.75" hidden="false" customHeight="false" outlineLevel="0" collapsed="false">
      <c r="A94" s="12" t="n">
        <v>93</v>
      </c>
      <c r="B94" s="11" t="n">
        <v>121</v>
      </c>
      <c r="C94" s="12" t="n">
        <v>25194</v>
      </c>
      <c r="D94" s="12" t="s">
        <v>264</v>
      </c>
      <c r="E94" s="12" t="s">
        <v>265</v>
      </c>
      <c r="F94" s="12" t="s">
        <v>169</v>
      </c>
      <c r="G94" s="12" t="s">
        <v>15</v>
      </c>
      <c r="H94" s="12" t="n">
        <v>50</v>
      </c>
      <c r="I94" s="12" t="n">
        <v>2896</v>
      </c>
      <c r="J94" s="14" t="n">
        <v>0.0621296296296296</v>
      </c>
    </row>
    <row r="95" customFormat="false" ht="12.75" hidden="false" customHeight="false" outlineLevel="0" collapsed="false">
      <c r="A95" s="12" t="n">
        <v>94</v>
      </c>
      <c r="B95" s="11" t="n">
        <v>122</v>
      </c>
      <c r="C95" s="12" t="n">
        <v>25109</v>
      </c>
      <c r="D95" s="12" t="s">
        <v>266</v>
      </c>
      <c r="E95" s="12" t="s">
        <v>168</v>
      </c>
      <c r="F95" s="12" t="s">
        <v>130</v>
      </c>
      <c r="G95" s="12" t="s">
        <v>15</v>
      </c>
      <c r="H95" s="12" t="n">
        <v>50</v>
      </c>
      <c r="I95" s="12" t="n">
        <v>3313</v>
      </c>
      <c r="J95" s="14" t="n">
        <v>0.0622222222222222</v>
      </c>
    </row>
    <row r="96" customFormat="false" ht="12.75" hidden="false" customHeight="false" outlineLevel="0" collapsed="false">
      <c r="A96" s="12" t="n">
        <v>95</v>
      </c>
      <c r="B96" s="11" t="n">
        <v>123</v>
      </c>
      <c r="C96" s="12" t="n">
        <v>25055</v>
      </c>
      <c r="D96" s="12" t="s">
        <v>267</v>
      </c>
      <c r="E96" s="12" t="s">
        <v>99</v>
      </c>
      <c r="F96" s="12" t="s">
        <v>130</v>
      </c>
      <c r="G96" s="12" t="s">
        <v>15</v>
      </c>
      <c r="H96" s="12"/>
      <c r="I96" s="12" t="n">
        <v>3431</v>
      </c>
      <c r="J96" s="14" t="n">
        <v>0.0622337962962963</v>
      </c>
    </row>
    <row r="97" customFormat="false" ht="12.75" hidden="false" customHeight="false" outlineLevel="0" collapsed="false">
      <c r="A97" s="12" t="n">
        <v>96</v>
      </c>
      <c r="B97" s="11" t="n">
        <v>124</v>
      </c>
      <c r="C97" s="12" t="n">
        <v>25218</v>
      </c>
      <c r="D97" s="12" t="s">
        <v>158</v>
      </c>
      <c r="E97" s="12" t="s">
        <v>59</v>
      </c>
      <c r="F97" s="12" t="s">
        <v>38</v>
      </c>
      <c r="G97" s="12" t="s">
        <v>15</v>
      </c>
      <c r="H97" s="12" t="n">
        <v>40</v>
      </c>
      <c r="I97" s="12" t="n">
        <v>1158</v>
      </c>
      <c r="J97" s="14" t="n">
        <v>0.0622685185185185</v>
      </c>
    </row>
    <row r="98" customFormat="false" ht="12.75" hidden="false" customHeight="false" outlineLevel="0" collapsed="false">
      <c r="A98" s="12" t="n">
        <v>97</v>
      </c>
      <c r="B98" s="11" t="n">
        <v>125</v>
      </c>
      <c r="C98" s="12" t="n">
        <v>1022</v>
      </c>
      <c r="D98" s="12" t="s">
        <v>268</v>
      </c>
      <c r="E98" s="12" t="s">
        <v>269</v>
      </c>
      <c r="F98" s="12" t="s">
        <v>1485</v>
      </c>
      <c r="G98" s="12" t="s">
        <v>15</v>
      </c>
      <c r="H98" s="12"/>
      <c r="I98" s="12"/>
      <c r="J98" s="14" t="n">
        <v>0.0624189814814815</v>
      </c>
    </row>
    <row r="99" customFormat="false" ht="12.75" hidden="false" customHeight="false" outlineLevel="0" collapsed="false">
      <c r="A99" s="12" t="n">
        <v>98</v>
      </c>
      <c r="B99" s="11" t="n">
        <v>126</v>
      </c>
      <c r="C99" s="12" t="n">
        <v>24975</v>
      </c>
      <c r="D99" s="12" t="s">
        <v>270</v>
      </c>
      <c r="E99" s="12" t="s">
        <v>271</v>
      </c>
      <c r="F99" s="12" t="s">
        <v>272</v>
      </c>
      <c r="G99" s="12" t="s">
        <v>15</v>
      </c>
      <c r="H99" s="12" t="n">
        <v>60</v>
      </c>
      <c r="I99" s="12" t="n">
        <v>10555</v>
      </c>
      <c r="J99" s="14" t="n">
        <v>0.0624305555555556</v>
      </c>
    </row>
    <row r="100" customFormat="false" ht="12.75" hidden="false" customHeight="false" outlineLevel="0" collapsed="false">
      <c r="A100" s="12" t="n">
        <v>99</v>
      </c>
      <c r="B100" s="11" t="n">
        <v>127</v>
      </c>
      <c r="C100" s="12" t="n">
        <v>25661</v>
      </c>
      <c r="D100" s="12" t="s">
        <v>273</v>
      </c>
      <c r="E100" s="12" t="s">
        <v>274</v>
      </c>
      <c r="F100" s="12" t="s">
        <v>1485</v>
      </c>
      <c r="G100" s="12" t="s">
        <v>15</v>
      </c>
      <c r="H100" s="12"/>
      <c r="I100" s="12"/>
      <c r="J100" s="14" t="n">
        <v>0.0624768518518518</v>
      </c>
    </row>
    <row r="101" customFormat="false" ht="12.75" hidden="false" customHeight="false" outlineLevel="0" collapsed="false">
      <c r="A101" s="12" t="n">
        <v>100</v>
      </c>
      <c r="B101" s="11" t="n">
        <v>128</v>
      </c>
      <c r="C101" s="12" t="n">
        <v>25399</v>
      </c>
      <c r="D101" s="12" t="s">
        <v>275</v>
      </c>
      <c r="E101" s="12" t="s">
        <v>276</v>
      </c>
      <c r="F101" s="12" t="s">
        <v>55</v>
      </c>
      <c r="G101" s="12" t="s">
        <v>15</v>
      </c>
      <c r="H101" s="12"/>
      <c r="I101" s="12"/>
      <c r="J101" s="14" t="n">
        <v>0.0625</v>
      </c>
    </row>
    <row r="102" customFormat="false" ht="12.75" hidden="false" customHeight="false" outlineLevel="0" collapsed="false">
      <c r="A102" s="12" t="n">
        <v>101</v>
      </c>
      <c r="B102" s="11" t="n">
        <v>129</v>
      </c>
      <c r="C102" s="12" t="n">
        <v>25147</v>
      </c>
      <c r="D102" s="12" t="s">
        <v>277</v>
      </c>
      <c r="E102" s="12" t="s">
        <v>278</v>
      </c>
      <c r="F102" s="12" t="s">
        <v>1485</v>
      </c>
      <c r="G102" s="12" t="s">
        <v>15</v>
      </c>
      <c r="H102" s="12"/>
      <c r="I102" s="12"/>
      <c r="J102" s="14" t="n">
        <v>0.0626041666666667</v>
      </c>
    </row>
    <row r="103" customFormat="false" ht="12.75" hidden="false" customHeight="false" outlineLevel="0" collapsed="false">
      <c r="A103" s="12" t="n">
        <v>102</v>
      </c>
      <c r="B103" s="11" t="n">
        <v>133</v>
      </c>
      <c r="C103" s="12" t="n">
        <v>24838</v>
      </c>
      <c r="D103" s="12" t="s">
        <v>284</v>
      </c>
      <c r="E103" s="12" t="s">
        <v>285</v>
      </c>
      <c r="F103" s="12" t="s">
        <v>169</v>
      </c>
      <c r="G103" s="12" t="s">
        <v>15</v>
      </c>
      <c r="H103" s="12" t="n">
        <v>60</v>
      </c>
      <c r="I103" s="12" t="n">
        <v>3222</v>
      </c>
      <c r="J103" s="14" t="n">
        <v>0.0627893518518519</v>
      </c>
    </row>
    <row r="104" customFormat="false" ht="12.75" hidden="false" customHeight="false" outlineLevel="0" collapsed="false">
      <c r="A104" s="12" t="n">
        <v>103</v>
      </c>
      <c r="B104" s="11" t="n">
        <v>135</v>
      </c>
      <c r="C104" s="12" t="n">
        <v>25040</v>
      </c>
      <c r="D104" s="12" t="s">
        <v>288</v>
      </c>
      <c r="E104" s="12" t="s">
        <v>168</v>
      </c>
      <c r="F104" s="12" t="s">
        <v>289</v>
      </c>
      <c r="G104" s="12" t="s">
        <v>15</v>
      </c>
      <c r="H104" s="12" t="n">
        <v>50</v>
      </c>
      <c r="I104" s="12" t="n">
        <v>36</v>
      </c>
      <c r="J104" s="14" t="n">
        <v>0.0628703703703704</v>
      </c>
    </row>
    <row r="105" customFormat="false" ht="12.75" hidden="false" customHeight="false" outlineLevel="0" collapsed="false">
      <c r="A105" s="12" t="n">
        <v>104</v>
      </c>
      <c r="B105" s="11" t="n">
        <v>137</v>
      </c>
      <c r="C105" s="12" t="n">
        <v>24936</v>
      </c>
      <c r="D105" s="12" t="s">
        <v>158</v>
      </c>
      <c r="E105" s="12" t="s">
        <v>292</v>
      </c>
      <c r="F105" s="12" t="s">
        <v>293</v>
      </c>
      <c r="G105" s="12" t="s">
        <v>15</v>
      </c>
      <c r="H105" s="12" t="n">
        <v>40</v>
      </c>
      <c r="I105" s="12" t="n">
        <v>6341</v>
      </c>
      <c r="J105" s="14" t="n">
        <v>0.0629976851851852</v>
      </c>
    </row>
    <row r="106" customFormat="false" ht="12.75" hidden="false" customHeight="false" outlineLevel="0" collapsed="false">
      <c r="A106" s="12" t="n">
        <v>105</v>
      </c>
      <c r="B106" s="11" t="n">
        <v>138</v>
      </c>
      <c r="C106" s="12" t="n">
        <v>24830</v>
      </c>
      <c r="D106" s="12" t="s">
        <v>220</v>
      </c>
      <c r="E106" s="12" t="s">
        <v>294</v>
      </c>
      <c r="F106" s="12" t="s">
        <v>38</v>
      </c>
      <c r="G106" s="12" t="s">
        <v>15</v>
      </c>
      <c r="H106" s="12" t="n">
        <v>50</v>
      </c>
      <c r="I106" s="12" t="n">
        <v>1399</v>
      </c>
      <c r="J106" s="14" t="n">
        <v>0.0630439814814815</v>
      </c>
    </row>
    <row r="107" customFormat="false" ht="12.75" hidden="false" customHeight="false" outlineLevel="0" collapsed="false">
      <c r="A107" s="12" t="n">
        <v>106</v>
      </c>
      <c r="B107" s="11" t="n">
        <v>140</v>
      </c>
      <c r="C107" s="12" t="n">
        <v>26238</v>
      </c>
      <c r="D107" s="12" t="s">
        <v>297</v>
      </c>
      <c r="E107" s="12" t="s">
        <v>298</v>
      </c>
      <c r="F107" s="12" t="s">
        <v>1485</v>
      </c>
      <c r="G107" s="12" t="s">
        <v>15</v>
      </c>
      <c r="H107" s="12"/>
      <c r="I107" s="12"/>
      <c r="J107" s="14" t="n">
        <v>0.0631597222222222</v>
      </c>
    </row>
    <row r="108" customFormat="false" ht="12.75" hidden="false" customHeight="false" outlineLevel="0" collapsed="false">
      <c r="A108" s="12" t="n">
        <v>107</v>
      </c>
      <c r="B108" s="11" t="n">
        <v>141</v>
      </c>
      <c r="C108" s="12" t="n">
        <v>24917</v>
      </c>
      <c r="D108" s="12" t="s">
        <v>299</v>
      </c>
      <c r="E108" s="12" t="s">
        <v>300</v>
      </c>
      <c r="F108" s="12" t="s">
        <v>301</v>
      </c>
      <c r="G108" s="12" t="s">
        <v>15</v>
      </c>
      <c r="H108" s="12" t="n">
        <v>50</v>
      </c>
      <c r="I108" s="12" t="n">
        <v>15327</v>
      </c>
      <c r="J108" s="14" t="n">
        <v>0.0631944444444444</v>
      </c>
    </row>
    <row r="109" customFormat="false" ht="12.75" hidden="false" customHeight="false" outlineLevel="0" collapsed="false">
      <c r="A109" s="12" t="n">
        <v>108</v>
      </c>
      <c r="B109" s="11" t="n">
        <v>142</v>
      </c>
      <c r="C109" s="12" t="n">
        <v>24880</v>
      </c>
      <c r="D109" s="12" t="s">
        <v>302</v>
      </c>
      <c r="E109" s="12" t="s">
        <v>303</v>
      </c>
      <c r="F109" s="12" t="s">
        <v>38</v>
      </c>
      <c r="G109" s="12" t="s">
        <v>15</v>
      </c>
      <c r="H109" s="12" t="n">
        <v>40</v>
      </c>
      <c r="I109" s="12" t="n">
        <v>862</v>
      </c>
      <c r="J109" s="14" t="n">
        <v>0.0632291666666667</v>
      </c>
    </row>
    <row r="110" customFormat="false" ht="12.75" hidden="false" customHeight="false" outlineLevel="0" collapsed="false">
      <c r="A110" s="12" t="n">
        <v>109</v>
      </c>
      <c r="B110" s="11" t="n">
        <v>143</v>
      </c>
      <c r="C110" s="12" t="n">
        <v>25092</v>
      </c>
      <c r="D110" s="12" t="s">
        <v>304</v>
      </c>
      <c r="E110" s="12" t="s">
        <v>305</v>
      </c>
      <c r="F110" s="12" t="s">
        <v>1485</v>
      </c>
      <c r="G110" s="12" t="s">
        <v>15</v>
      </c>
      <c r="H110" s="12" t="n">
        <v>40</v>
      </c>
      <c r="I110" s="12"/>
      <c r="J110" s="14" t="n">
        <v>0.0632407407407408</v>
      </c>
    </row>
    <row r="111" customFormat="false" ht="12.75" hidden="false" customHeight="false" outlineLevel="0" collapsed="false">
      <c r="A111" s="12" t="n">
        <v>110</v>
      </c>
      <c r="B111" s="11" t="n">
        <v>145</v>
      </c>
      <c r="C111" s="12" t="n">
        <v>1029</v>
      </c>
      <c r="D111" s="12" t="s">
        <v>308</v>
      </c>
      <c r="E111" s="12" t="s">
        <v>309</v>
      </c>
      <c r="F111" s="12" t="s">
        <v>1494</v>
      </c>
      <c r="G111" s="12" t="s">
        <v>15</v>
      </c>
      <c r="H111" s="12" t="n">
        <v>40</v>
      </c>
      <c r="I111" s="12" t="n">
        <v>8853</v>
      </c>
      <c r="J111" s="14" t="n">
        <v>0.0635648148148148</v>
      </c>
    </row>
    <row r="112" customFormat="false" ht="12.75" hidden="false" customHeight="false" outlineLevel="0" collapsed="false">
      <c r="A112" s="12" t="n">
        <v>111</v>
      </c>
      <c r="B112" s="11" t="n">
        <v>146</v>
      </c>
      <c r="C112" s="12" t="n">
        <v>26162</v>
      </c>
      <c r="D112" s="12" t="s">
        <v>310</v>
      </c>
      <c r="E112" s="12" t="s">
        <v>311</v>
      </c>
      <c r="F112" s="12" t="s">
        <v>19</v>
      </c>
      <c r="G112" s="12" t="s">
        <v>15</v>
      </c>
      <c r="H112" s="12"/>
      <c r="I112" s="12"/>
      <c r="J112" s="14" t="n">
        <v>0.0636458333333333</v>
      </c>
    </row>
    <row r="113" customFormat="false" ht="12.75" hidden="false" customHeight="false" outlineLevel="0" collapsed="false">
      <c r="A113" s="12" t="n">
        <v>112</v>
      </c>
      <c r="B113" s="11" t="n">
        <v>147</v>
      </c>
      <c r="C113" s="12" t="n">
        <v>25650</v>
      </c>
      <c r="D113" s="12" t="s">
        <v>312</v>
      </c>
      <c r="E113" s="12" t="s">
        <v>313</v>
      </c>
      <c r="F113" s="12" t="s">
        <v>1485</v>
      </c>
      <c r="G113" s="12" t="s">
        <v>15</v>
      </c>
      <c r="H113" s="12"/>
      <c r="I113" s="12"/>
      <c r="J113" s="14" t="n">
        <v>0.0636921296296296</v>
      </c>
    </row>
    <row r="114" customFormat="false" ht="12.75" hidden="false" customHeight="false" outlineLevel="0" collapsed="false">
      <c r="A114" s="12" t="n">
        <v>113</v>
      </c>
      <c r="B114" s="11" t="n">
        <v>148</v>
      </c>
      <c r="C114" s="12" t="n">
        <v>25163</v>
      </c>
      <c r="D114" s="12" t="s">
        <v>314</v>
      </c>
      <c r="E114" s="12" t="s">
        <v>202</v>
      </c>
      <c r="F114" s="12" t="s">
        <v>38</v>
      </c>
      <c r="G114" s="12" t="s">
        <v>15</v>
      </c>
      <c r="H114" s="12" t="n">
        <v>50</v>
      </c>
      <c r="I114" s="12" t="n">
        <v>588</v>
      </c>
      <c r="J114" s="14" t="n">
        <v>0.0637152777777778</v>
      </c>
    </row>
    <row r="115" customFormat="false" ht="12.75" hidden="false" customHeight="false" outlineLevel="0" collapsed="false">
      <c r="A115" s="12" t="n">
        <v>114</v>
      </c>
      <c r="B115" s="11" t="n">
        <v>149</v>
      </c>
      <c r="C115" s="12" t="n">
        <v>25937</v>
      </c>
      <c r="D115" s="12" t="s">
        <v>315</v>
      </c>
      <c r="E115" s="12" t="s">
        <v>316</v>
      </c>
      <c r="F115" s="12" t="s">
        <v>1490</v>
      </c>
      <c r="G115" s="12" t="s">
        <v>15</v>
      </c>
      <c r="H115" s="12"/>
      <c r="I115" s="12" t="n">
        <v>7864</v>
      </c>
      <c r="J115" s="14" t="n">
        <v>0.0640277777777778</v>
      </c>
    </row>
    <row r="116" customFormat="false" ht="12.75" hidden="false" customHeight="false" outlineLevel="0" collapsed="false">
      <c r="A116" s="12" t="n">
        <v>115</v>
      </c>
      <c r="B116" s="11" t="n">
        <v>150</v>
      </c>
      <c r="C116" s="12" t="n">
        <v>25739</v>
      </c>
      <c r="D116" s="12" t="s">
        <v>317</v>
      </c>
      <c r="E116" s="12" t="s">
        <v>318</v>
      </c>
      <c r="F116" s="12" t="s">
        <v>319</v>
      </c>
      <c r="G116" s="12" t="s">
        <v>15</v>
      </c>
      <c r="H116" s="12"/>
      <c r="I116" s="12" t="n">
        <v>7479</v>
      </c>
      <c r="J116" s="14" t="n">
        <v>0.0640393518518519</v>
      </c>
    </row>
    <row r="117" customFormat="false" ht="12.75" hidden="false" customHeight="false" outlineLevel="0" collapsed="false">
      <c r="A117" s="12" t="n">
        <v>116</v>
      </c>
      <c r="B117" s="11" t="n">
        <v>151</v>
      </c>
      <c r="C117" s="12" t="n">
        <v>24958</v>
      </c>
      <c r="D117" s="12" t="s">
        <v>288</v>
      </c>
      <c r="E117" s="12" t="s">
        <v>320</v>
      </c>
      <c r="F117" s="12" t="s">
        <v>38</v>
      </c>
      <c r="G117" s="12" t="s">
        <v>15</v>
      </c>
      <c r="H117" s="12" t="n">
        <v>50</v>
      </c>
      <c r="I117" s="12" t="n">
        <v>15772</v>
      </c>
      <c r="J117" s="14" t="n">
        <v>0.0643055555555556</v>
      </c>
    </row>
    <row r="118" customFormat="false" ht="12.75" hidden="false" customHeight="false" outlineLevel="0" collapsed="false">
      <c r="A118" s="12" t="n">
        <v>117</v>
      </c>
      <c r="B118" s="11" t="n">
        <v>152</v>
      </c>
      <c r="C118" s="12" t="n">
        <v>25986</v>
      </c>
      <c r="D118" s="12" t="s">
        <v>321</v>
      </c>
      <c r="E118" s="12" t="s">
        <v>322</v>
      </c>
      <c r="F118" s="12" t="s">
        <v>1485</v>
      </c>
      <c r="G118" s="12" t="s">
        <v>15</v>
      </c>
      <c r="H118" s="12"/>
      <c r="I118" s="12"/>
      <c r="J118" s="14" t="n">
        <v>0.0643634259259259</v>
      </c>
    </row>
    <row r="119" customFormat="false" ht="12.75" hidden="false" customHeight="false" outlineLevel="0" collapsed="false">
      <c r="A119" s="12" t="n">
        <v>118</v>
      </c>
      <c r="B119" s="11" t="n">
        <v>153</v>
      </c>
      <c r="C119" s="12" t="n">
        <v>25410</v>
      </c>
      <c r="D119" s="12" t="s">
        <v>323</v>
      </c>
      <c r="E119" s="12" t="s">
        <v>324</v>
      </c>
      <c r="F119" s="12" t="s">
        <v>38</v>
      </c>
      <c r="G119" s="12" t="s">
        <v>15</v>
      </c>
      <c r="H119" s="12" t="n">
        <v>60</v>
      </c>
      <c r="I119" s="12" t="n">
        <v>1476</v>
      </c>
      <c r="J119" s="14" t="n">
        <v>0.0644097222222222</v>
      </c>
    </row>
    <row r="120" customFormat="false" ht="12.75" hidden="false" customHeight="false" outlineLevel="0" collapsed="false">
      <c r="A120" s="12" t="n">
        <v>119</v>
      </c>
      <c r="B120" s="11" t="n">
        <v>154</v>
      </c>
      <c r="C120" s="12" t="n">
        <v>25050</v>
      </c>
      <c r="D120" s="12" t="s">
        <v>325</v>
      </c>
      <c r="E120" s="12" t="s">
        <v>59</v>
      </c>
      <c r="F120" s="12" t="s">
        <v>38</v>
      </c>
      <c r="G120" s="12" t="s">
        <v>15</v>
      </c>
      <c r="H120" s="12" t="n">
        <v>40</v>
      </c>
      <c r="I120" s="12" t="n">
        <v>1410</v>
      </c>
      <c r="J120" s="14" t="n">
        <v>0.0644444444444444</v>
      </c>
    </row>
    <row r="121" customFormat="false" ht="12.75" hidden="false" customHeight="false" outlineLevel="0" collapsed="false">
      <c r="A121" s="12" t="n">
        <v>120</v>
      </c>
      <c r="B121" s="11" t="n">
        <v>155</v>
      </c>
      <c r="C121" s="12" t="n">
        <v>25290</v>
      </c>
      <c r="D121" s="12" t="s">
        <v>179</v>
      </c>
      <c r="E121" s="12" t="s">
        <v>326</v>
      </c>
      <c r="F121" s="12" t="s">
        <v>88</v>
      </c>
      <c r="G121" s="12" t="s">
        <v>15</v>
      </c>
      <c r="H121" s="12" t="n">
        <v>50</v>
      </c>
      <c r="I121" s="12" t="n">
        <v>8632</v>
      </c>
      <c r="J121" s="14" t="n">
        <v>0.0645717592592593</v>
      </c>
    </row>
    <row r="122" customFormat="false" ht="12.75" hidden="false" customHeight="false" outlineLevel="0" collapsed="false">
      <c r="A122" s="12" t="n">
        <v>121</v>
      </c>
      <c r="B122" s="11" t="n">
        <v>156</v>
      </c>
      <c r="C122" s="12" t="n">
        <v>24986</v>
      </c>
      <c r="D122" s="12" t="s">
        <v>327</v>
      </c>
      <c r="E122" s="12" t="s">
        <v>328</v>
      </c>
      <c r="F122" s="12" t="s">
        <v>1494</v>
      </c>
      <c r="G122" s="12" t="s">
        <v>15</v>
      </c>
      <c r="H122" s="12" t="n">
        <v>40</v>
      </c>
      <c r="I122" s="12" t="n">
        <v>8879</v>
      </c>
      <c r="J122" s="14" t="n">
        <v>0.0645949074074074</v>
      </c>
    </row>
    <row r="123" customFormat="false" ht="12.75" hidden="false" customHeight="false" outlineLevel="0" collapsed="false">
      <c r="A123" s="12" t="n">
        <v>122</v>
      </c>
      <c r="B123" s="11" t="n">
        <v>157</v>
      </c>
      <c r="C123" s="12" t="n">
        <v>24944</v>
      </c>
      <c r="D123" s="12" t="s">
        <v>329</v>
      </c>
      <c r="E123" s="12" t="s">
        <v>330</v>
      </c>
      <c r="F123" s="12" t="s">
        <v>106</v>
      </c>
      <c r="G123" s="12" t="s">
        <v>15</v>
      </c>
      <c r="H123" s="12" t="n">
        <v>40</v>
      </c>
      <c r="I123" s="12" t="n">
        <v>1925</v>
      </c>
      <c r="J123" s="14" t="n">
        <v>0.0646412037037037</v>
      </c>
    </row>
    <row r="124" customFormat="false" ht="12.75" hidden="false" customHeight="false" outlineLevel="0" collapsed="false">
      <c r="A124" s="12" t="n">
        <v>123</v>
      </c>
      <c r="B124" s="11" t="n">
        <v>158</v>
      </c>
      <c r="C124" s="12" t="n">
        <v>25697</v>
      </c>
      <c r="D124" s="12" t="s">
        <v>331</v>
      </c>
      <c r="E124" s="12" t="s">
        <v>332</v>
      </c>
      <c r="F124" s="12" t="s">
        <v>1485</v>
      </c>
      <c r="G124" s="12" t="s">
        <v>15</v>
      </c>
      <c r="H124" s="12"/>
      <c r="I124" s="12"/>
      <c r="J124" s="14" t="n">
        <v>0.0646643518518519</v>
      </c>
    </row>
    <row r="125" customFormat="false" ht="12.75" hidden="false" customHeight="false" outlineLevel="0" collapsed="false">
      <c r="A125" s="12" t="n">
        <v>124</v>
      </c>
      <c r="B125" s="11" t="n">
        <v>159</v>
      </c>
      <c r="C125" s="12" t="n">
        <v>25700</v>
      </c>
      <c r="D125" s="12" t="s">
        <v>333</v>
      </c>
      <c r="E125" s="12" t="s">
        <v>334</v>
      </c>
      <c r="F125" s="12" t="s">
        <v>1485</v>
      </c>
      <c r="G125" s="12" t="s">
        <v>15</v>
      </c>
      <c r="H125" s="12"/>
      <c r="I125" s="12"/>
      <c r="J125" s="14" t="n">
        <v>0.0646643518518519</v>
      </c>
    </row>
    <row r="126" customFormat="false" ht="12.75" hidden="false" customHeight="false" outlineLevel="0" collapsed="false">
      <c r="A126" s="12" t="n">
        <v>125</v>
      </c>
      <c r="B126" s="11" t="n">
        <v>160</v>
      </c>
      <c r="C126" s="12" t="n">
        <v>25426</v>
      </c>
      <c r="D126" s="12" t="s">
        <v>335</v>
      </c>
      <c r="E126" s="12" t="s">
        <v>334</v>
      </c>
      <c r="F126" s="12" t="s">
        <v>1485</v>
      </c>
      <c r="G126" s="12" t="s">
        <v>15</v>
      </c>
      <c r="H126" s="12"/>
      <c r="I126" s="12"/>
      <c r="J126" s="14" t="n">
        <v>0.0647569444444445</v>
      </c>
    </row>
    <row r="127" customFormat="false" ht="12.75" hidden="false" customHeight="false" outlineLevel="0" collapsed="false">
      <c r="A127" s="12" t="n">
        <v>126</v>
      </c>
      <c r="B127" s="11" t="n">
        <v>161</v>
      </c>
      <c r="C127" s="12" t="n">
        <v>1019</v>
      </c>
      <c r="D127" s="12" t="s">
        <v>336</v>
      </c>
      <c r="E127" s="12" t="s">
        <v>337</v>
      </c>
      <c r="F127" s="12" t="s">
        <v>338</v>
      </c>
      <c r="G127" s="12" t="s">
        <v>15</v>
      </c>
      <c r="H127" s="12"/>
      <c r="I127" s="12" t="n">
        <v>1401</v>
      </c>
      <c r="J127" s="14" t="n">
        <v>0.0647916666666667</v>
      </c>
    </row>
    <row r="128" customFormat="false" ht="12.75" hidden="false" customHeight="false" outlineLevel="0" collapsed="false">
      <c r="A128" s="12" t="n">
        <v>127</v>
      </c>
      <c r="B128" s="11" t="n">
        <v>162</v>
      </c>
      <c r="C128" s="12" t="n">
        <v>25293</v>
      </c>
      <c r="D128" s="12" t="s">
        <v>339</v>
      </c>
      <c r="E128" s="12" t="s">
        <v>128</v>
      </c>
      <c r="F128" s="12" t="s">
        <v>55</v>
      </c>
      <c r="G128" s="12" t="s">
        <v>15</v>
      </c>
      <c r="H128" s="12" t="n">
        <v>50</v>
      </c>
      <c r="I128" s="12" t="n">
        <v>6708</v>
      </c>
      <c r="J128" s="14" t="n">
        <v>0.064849537037037</v>
      </c>
    </row>
    <row r="129" customFormat="false" ht="12.75" hidden="false" customHeight="false" outlineLevel="0" collapsed="false">
      <c r="A129" s="12" t="n">
        <v>128</v>
      </c>
      <c r="B129" s="11" t="n">
        <v>163</v>
      </c>
      <c r="C129" s="12" t="n">
        <v>25165</v>
      </c>
      <c r="D129" s="12" t="s">
        <v>340</v>
      </c>
      <c r="E129" s="12" t="s">
        <v>341</v>
      </c>
      <c r="F129" s="12" t="s">
        <v>38</v>
      </c>
      <c r="G129" s="12" t="s">
        <v>15</v>
      </c>
      <c r="H129" s="12" t="n">
        <v>40</v>
      </c>
      <c r="I129" s="12" t="n">
        <v>890</v>
      </c>
      <c r="J129" s="14" t="n">
        <v>0.0649768518518519</v>
      </c>
    </row>
    <row r="130" customFormat="false" ht="12.75" hidden="false" customHeight="false" outlineLevel="0" collapsed="false">
      <c r="A130" s="12" t="n">
        <v>129</v>
      </c>
      <c r="B130" s="11" t="n">
        <v>166</v>
      </c>
      <c r="C130" s="12" t="n">
        <v>25737</v>
      </c>
      <c r="D130" s="12" t="s">
        <v>345</v>
      </c>
      <c r="E130" s="12" t="s">
        <v>346</v>
      </c>
      <c r="F130" s="12" t="s">
        <v>319</v>
      </c>
      <c r="G130" s="12" t="s">
        <v>15</v>
      </c>
      <c r="H130" s="12"/>
      <c r="I130" s="12" t="n">
        <v>6418</v>
      </c>
      <c r="J130" s="14" t="n">
        <v>0.0650462962962963</v>
      </c>
    </row>
    <row r="131" customFormat="false" ht="12.75" hidden="false" customHeight="false" outlineLevel="0" collapsed="false">
      <c r="A131" s="12" t="n">
        <v>130</v>
      </c>
      <c r="B131" s="11" t="n">
        <v>167</v>
      </c>
      <c r="C131" s="12" t="n">
        <v>25643</v>
      </c>
      <c r="D131" s="12" t="s">
        <v>347</v>
      </c>
      <c r="E131" s="12" t="s">
        <v>348</v>
      </c>
      <c r="F131" s="12" t="s">
        <v>38</v>
      </c>
      <c r="G131" s="12" t="s">
        <v>15</v>
      </c>
      <c r="H131" s="12" t="n">
        <v>40</v>
      </c>
      <c r="I131" s="12" t="n">
        <v>13651</v>
      </c>
      <c r="J131" s="14" t="n">
        <v>0.0650578703703704</v>
      </c>
    </row>
    <row r="132" customFormat="false" ht="12.75" hidden="false" customHeight="false" outlineLevel="0" collapsed="false">
      <c r="A132" s="12" t="n">
        <v>131</v>
      </c>
      <c r="B132" s="11" t="n">
        <v>169</v>
      </c>
      <c r="C132" s="12" t="n">
        <v>25630</v>
      </c>
      <c r="D132" s="12" t="s">
        <v>351</v>
      </c>
      <c r="E132" s="12" t="s">
        <v>352</v>
      </c>
      <c r="F132" s="12" t="s">
        <v>88</v>
      </c>
      <c r="G132" s="12" t="s">
        <v>15</v>
      </c>
      <c r="H132" s="12" t="n">
        <v>50</v>
      </c>
      <c r="I132" s="12" t="n">
        <v>8777</v>
      </c>
      <c r="J132" s="14" t="n">
        <v>0.0653587962962963</v>
      </c>
    </row>
    <row r="133" customFormat="false" ht="12.75" hidden="false" customHeight="false" outlineLevel="0" collapsed="false">
      <c r="A133" s="12" t="n">
        <v>132</v>
      </c>
      <c r="B133" s="11" t="n">
        <v>170</v>
      </c>
      <c r="C133" s="12" t="n">
        <v>25888</v>
      </c>
      <c r="D133" s="12" t="s">
        <v>353</v>
      </c>
      <c r="E133" s="12" t="s">
        <v>354</v>
      </c>
      <c r="F133" s="12" t="s">
        <v>169</v>
      </c>
      <c r="G133" s="12" t="s">
        <v>15</v>
      </c>
      <c r="H133" s="12" t="n">
        <v>40</v>
      </c>
      <c r="I133" s="12" t="n">
        <v>3032</v>
      </c>
      <c r="J133" s="14" t="n">
        <v>0.0654861111111111</v>
      </c>
    </row>
    <row r="134" customFormat="false" ht="12.75" hidden="false" customHeight="false" outlineLevel="0" collapsed="false">
      <c r="A134" s="12" t="n">
        <v>133</v>
      </c>
      <c r="B134" s="11" t="n">
        <v>171</v>
      </c>
      <c r="C134" s="12" t="n">
        <v>25537</v>
      </c>
      <c r="D134" s="12" t="s">
        <v>256</v>
      </c>
      <c r="E134" s="12" t="s">
        <v>355</v>
      </c>
      <c r="F134" s="12" t="s">
        <v>356</v>
      </c>
      <c r="G134" s="12" t="s">
        <v>15</v>
      </c>
      <c r="H134" s="12" t="n">
        <v>40</v>
      </c>
      <c r="I134" s="12" t="n">
        <v>12398</v>
      </c>
      <c r="J134" s="14" t="n">
        <v>0.0655787037037037</v>
      </c>
    </row>
    <row r="135" customFormat="false" ht="12.75" hidden="false" customHeight="false" outlineLevel="0" collapsed="false">
      <c r="A135" s="12" t="n">
        <v>134</v>
      </c>
      <c r="B135" s="11" t="n">
        <v>172</v>
      </c>
      <c r="C135" s="12" t="n">
        <v>24946</v>
      </c>
      <c r="D135" s="12" t="s">
        <v>357</v>
      </c>
      <c r="E135" s="12" t="s">
        <v>276</v>
      </c>
      <c r="F135" s="12" t="s">
        <v>106</v>
      </c>
      <c r="G135" s="12" t="s">
        <v>15</v>
      </c>
      <c r="H135" s="12" t="n">
        <v>60</v>
      </c>
      <c r="I135" s="12" t="n">
        <v>1953</v>
      </c>
      <c r="J135" s="14" t="n">
        <v>0.0656018518518519</v>
      </c>
    </row>
    <row r="136" customFormat="false" ht="12.75" hidden="false" customHeight="false" outlineLevel="0" collapsed="false">
      <c r="A136" s="12" t="n">
        <v>135</v>
      </c>
      <c r="B136" s="11" t="n">
        <v>173</v>
      </c>
      <c r="C136" s="12" t="n">
        <v>25266</v>
      </c>
      <c r="D136" s="12" t="s">
        <v>358</v>
      </c>
      <c r="E136" s="12" t="s">
        <v>359</v>
      </c>
      <c r="F136" s="12" t="s">
        <v>38</v>
      </c>
      <c r="G136" s="12" t="s">
        <v>15</v>
      </c>
      <c r="H136" s="12" t="n">
        <v>50</v>
      </c>
      <c r="I136" s="12" t="n">
        <v>615</v>
      </c>
      <c r="J136" s="14" t="n">
        <v>0.0656712962962963</v>
      </c>
    </row>
    <row r="137" customFormat="false" ht="12.75" hidden="false" customHeight="false" outlineLevel="0" collapsed="false">
      <c r="A137" s="12" t="n">
        <v>136</v>
      </c>
      <c r="B137" s="11" t="n">
        <v>174</v>
      </c>
      <c r="C137" s="12" t="n">
        <v>25984</v>
      </c>
      <c r="D137" s="12" t="s">
        <v>360</v>
      </c>
      <c r="E137" s="12" t="s">
        <v>361</v>
      </c>
      <c r="F137" s="12" t="s">
        <v>1485</v>
      </c>
      <c r="G137" s="12" t="s">
        <v>15</v>
      </c>
      <c r="H137" s="12"/>
      <c r="I137" s="12"/>
      <c r="J137" s="14" t="n">
        <v>0.0657986111111111</v>
      </c>
    </row>
    <row r="138" customFormat="false" ht="12.75" hidden="false" customHeight="false" outlineLevel="0" collapsed="false">
      <c r="A138" s="12" t="n">
        <v>137</v>
      </c>
      <c r="B138" s="11" t="n">
        <v>179</v>
      </c>
      <c r="C138" s="12" t="n">
        <v>1047</v>
      </c>
      <c r="D138" s="12" t="s">
        <v>369</v>
      </c>
      <c r="E138" s="12" t="s">
        <v>370</v>
      </c>
      <c r="F138" s="12" t="s">
        <v>371</v>
      </c>
      <c r="G138" s="12" t="s">
        <v>15</v>
      </c>
      <c r="H138" s="12" t="n">
        <v>40</v>
      </c>
      <c r="I138" s="12" t="n">
        <v>1537</v>
      </c>
      <c r="J138" s="14" t="n">
        <v>0.0661342592592593</v>
      </c>
    </row>
    <row r="139" customFormat="false" ht="12.75" hidden="false" customHeight="false" outlineLevel="0" collapsed="false">
      <c r="A139" s="12" t="n">
        <v>138</v>
      </c>
      <c r="B139" s="11" t="n">
        <v>180</v>
      </c>
      <c r="C139" s="12" t="n">
        <v>25996</v>
      </c>
      <c r="D139" s="12" t="s">
        <v>372</v>
      </c>
      <c r="E139" s="12" t="s">
        <v>373</v>
      </c>
      <c r="F139" s="12" t="s">
        <v>38</v>
      </c>
      <c r="G139" s="12" t="s">
        <v>15</v>
      </c>
      <c r="H139" s="12" t="n">
        <v>40</v>
      </c>
      <c r="I139" s="12" t="n">
        <v>982</v>
      </c>
      <c r="J139" s="14" t="n">
        <v>0.0661574074074074</v>
      </c>
    </row>
    <row r="140" customFormat="false" ht="12.75" hidden="false" customHeight="false" outlineLevel="0" collapsed="false">
      <c r="A140" s="12" t="n">
        <v>139</v>
      </c>
      <c r="B140" s="11" t="n">
        <v>181</v>
      </c>
      <c r="C140" s="12" t="n">
        <v>25442</v>
      </c>
      <c r="D140" s="12" t="s">
        <v>374</v>
      </c>
      <c r="E140" s="12" t="s">
        <v>375</v>
      </c>
      <c r="F140" s="12" t="s">
        <v>38</v>
      </c>
      <c r="G140" s="12" t="s">
        <v>15</v>
      </c>
      <c r="H140" s="12"/>
      <c r="I140" s="12" t="n">
        <v>1369</v>
      </c>
      <c r="J140" s="14" t="n">
        <v>0.0661689814814815</v>
      </c>
    </row>
    <row r="141" customFormat="false" ht="12.75" hidden="false" customHeight="false" outlineLevel="0" collapsed="false">
      <c r="A141" s="12" t="n">
        <v>140</v>
      </c>
      <c r="B141" s="11" t="n">
        <v>183</v>
      </c>
      <c r="C141" s="12" t="n">
        <v>26216</v>
      </c>
      <c r="D141" s="12" t="s">
        <v>379</v>
      </c>
      <c r="E141" s="12" t="s">
        <v>271</v>
      </c>
      <c r="F141" s="12" t="s">
        <v>1485</v>
      </c>
      <c r="G141" s="12" t="s">
        <v>15</v>
      </c>
      <c r="H141" s="12" t="n">
        <v>40</v>
      </c>
      <c r="I141" s="12"/>
      <c r="J141" s="14" t="n">
        <v>0.0662152777777778</v>
      </c>
    </row>
    <row r="142" customFormat="false" ht="12.75" hidden="false" customHeight="false" outlineLevel="0" collapsed="false">
      <c r="A142" s="12" t="n">
        <v>141</v>
      </c>
      <c r="B142" s="11" t="n">
        <v>184</v>
      </c>
      <c r="C142" s="12" t="n">
        <v>25982</v>
      </c>
      <c r="D142" s="12" t="s">
        <v>380</v>
      </c>
      <c r="E142" s="12" t="s">
        <v>176</v>
      </c>
      <c r="F142" s="12" t="s">
        <v>1485</v>
      </c>
      <c r="G142" s="12" t="s">
        <v>15</v>
      </c>
      <c r="H142" s="12" t="n">
        <v>40</v>
      </c>
      <c r="I142" s="12"/>
      <c r="J142" s="14" t="n">
        <v>0.0662268518518519</v>
      </c>
    </row>
    <row r="143" customFormat="false" ht="12.75" hidden="false" customHeight="false" outlineLevel="0" collapsed="false">
      <c r="A143" s="12" t="n">
        <v>142</v>
      </c>
      <c r="B143" s="11" t="n">
        <v>185</v>
      </c>
      <c r="C143" s="12" t="n">
        <v>25145</v>
      </c>
      <c r="D143" s="12" t="s">
        <v>381</v>
      </c>
      <c r="E143" s="12" t="s">
        <v>271</v>
      </c>
      <c r="F143" s="12" t="s">
        <v>1485</v>
      </c>
      <c r="G143" s="12" t="s">
        <v>15</v>
      </c>
      <c r="H143" s="12"/>
      <c r="I143" s="12"/>
      <c r="J143" s="14" t="n">
        <v>0.0662384259259259</v>
      </c>
    </row>
    <row r="144" customFormat="false" ht="12.75" hidden="false" customHeight="false" outlineLevel="0" collapsed="false">
      <c r="A144" s="12" t="n">
        <v>143</v>
      </c>
      <c r="B144" s="11" t="n">
        <v>186</v>
      </c>
      <c r="C144" s="12" t="n">
        <v>25848</v>
      </c>
      <c r="D144" s="12" t="s">
        <v>382</v>
      </c>
      <c r="E144" s="12" t="s">
        <v>383</v>
      </c>
      <c r="F144" s="12" t="s">
        <v>1494</v>
      </c>
      <c r="G144" s="12" t="s">
        <v>15</v>
      </c>
      <c r="H144" s="12" t="n">
        <v>40</v>
      </c>
      <c r="I144" s="12" t="n">
        <v>15844</v>
      </c>
      <c r="J144" s="14" t="n">
        <v>0.06625</v>
      </c>
    </row>
    <row r="145" customFormat="false" ht="12.75" hidden="false" customHeight="false" outlineLevel="0" collapsed="false">
      <c r="A145" s="12" t="n">
        <v>144</v>
      </c>
      <c r="B145" s="11" t="n">
        <v>187</v>
      </c>
      <c r="C145" s="12" t="n">
        <v>25217</v>
      </c>
      <c r="D145" s="12" t="s">
        <v>98</v>
      </c>
      <c r="E145" s="12" t="s">
        <v>384</v>
      </c>
      <c r="F145" s="12" t="s">
        <v>55</v>
      </c>
      <c r="G145" s="12" t="s">
        <v>15</v>
      </c>
      <c r="H145" s="12"/>
      <c r="I145" s="12" t="n">
        <v>3875</v>
      </c>
      <c r="J145" s="14" t="n">
        <v>0.0663078703703704</v>
      </c>
    </row>
    <row r="146" customFormat="false" ht="12.75" hidden="false" customHeight="false" outlineLevel="0" collapsed="false">
      <c r="A146" s="12" t="n">
        <v>145</v>
      </c>
      <c r="B146" s="11" t="n">
        <v>188</v>
      </c>
      <c r="C146" s="12" t="n">
        <v>24856</v>
      </c>
      <c r="D146" s="12" t="s">
        <v>385</v>
      </c>
      <c r="E146" s="12" t="s">
        <v>386</v>
      </c>
      <c r="F146" s="12" t="s">
        <v>43</v>
      </c>
      <c r="G146" s="12" t="s">
        <v>15</v>
      </c>
      <c r="H146" s="12"/>
      <c r="I146" s="12" t="n">
        <v>7126</v>
      </c>
      <c r="J146" s="14" t="n">
        <v>0.0663310185185185</v>
      </c>
    </row>
    <row r="147" customFormat="false" ht="12.75" hidden="false" customHeight="false" outlineLevel="0" collapsed="false">
      <c r="A147" s="12" t="n">
        <v>146</v>
      </c>
      <c r="B147" s="11" t="n">
        <v>189</v>
      </c>
      <c r="C147" s="12" t="n">
        <v>24819</v>
      </c>
      <c r="D147" s="12" t="s">
        <v>387</v>
      </c>
      <c r="E147" s="12" t="s">
        <v>180</v>
      </c>
      <c r="F147" s="12" t="s">
        <v>43</v>
      </c>
      <c r="G147" s="12" t="s">
        <v>15</v>
      </c>
      <c r="H147" s="12" t="n">
        <v>50</v>
      </c>
      <c r="I147" s="12" t="n">
        <v>7390</v>
      </c>
      <c r="J147" s="14" t="n">
        <v>0.0663657407407407</v>
      </c>
    </row>
    <row r="148" customFormat="false" ht="12.75" hidden="false" customHeight="false" outlineLevel="0" collapsed="false">
      <c r="A148" s="12" t="n">
        <v>147</v>
      </c>
      <c r="B148" s="11" t="n">
        <v>190</v>
      </c>
      <c r="C148" s="12" t="n">
        <v>24841</v>
      </c>
      <c r="D148" s="12" t="s">
        <v>388</v>
      </c>
      <c r="E148" s="12" t="s">
        <v>176</v>
      </c>
      <c r="F148" s="12" t="s">
        <v>130</v>
      </c>
      <c r="G148" s="12" t="s">
        <v>15</v>
      </c>
      <c r="H148" s="12" t="n">
        <v>40</v>
      </c>
      <c r="I148" s="12" t="n">
        <v>3820</v>
      </c>
      <c r="J148" s="14" t="n">
        <v>0.066400462962963</v>
      </c>
    </row>
    <row r="149" customFormat="false" ht="12.75" hidden="false" customHeight="false" outlineLevel="0" collapsed="false">
      <c r="A149" s="12" t="n">
        <v>148</v>
      </c>
      <c r="B149" s="11" t="n">
        <v>191</v>
      </c>
      <c r="C149" s="12" t="n">
        <v>1015</v>
      </c>
      <c r="D149" s="12" t="s">
        <v>389</v>
      </c>
      <c r="E149" s="12" t="s">
        <v>176</v>
      </c>
      <c r="F149" s="12" t="s">
        <v>1490</v>
      </c>
      <c r="G149" s="12" t="s">
        <v>15</v>
      </c>
      <c r="H149" s="12" t="n">
        <v>50</v>
      </c>
      <c r="I149" s="12" t="n">
        <v>13958</v>
      </c>
      <c r="J149" s="14" t="n">
        <v>0.066412037037037</v>
      </c>
    </row>
    <row r="150" customFormat="false" ht="12.75" hidden="false" customHeight="false" outlineLevel="0" collapsed="false">
      <c r="A150" s="12" t="n">
        <v>149</v>
      </c>
      <c r="B150" s="11" t="n">
        <v>192</v>
      </c>
      <c r="C150" s="12" t="n">
        <v>25597</v>
      </c>
      <c r="D150" s="12" t="s">
        <v>390</v>
      </c>
      <c r="E150" s="12" t="s">
        <v>391</v>
      </c>
      <c r="F150" s="12" t="s">
        <v>38</v>
      </c>
      <c r="G150" s="12" t="s">
        <v>15</v>
      </c>
      <c r="H150" s="12" t="n">
        <v>50</v>
      </c>
      <c r="I150" s="12" t="n">
        <v>1142</v>
      </c>
      <c r="J150" s="14" t="n">
        <v>0.0664583333333333</v>
      </c>
    </row>
    <row r="151" customFormat="false" ht="12.75" hidden="false" customHeight="false" outlineLevel="0" collapsed="false">
      <c r="A151" s="12" t="n">
        <v>150</v>
      </c>
      <c r="B151" s="11" t="n">
        <v>193</v>
      </c>
      <c r="C151" s="12" t="n">
        <v>25076</v>
      </c>
      <c r="D151" s="12" t="s">
        <v>392</v>
      </c>
      <c r="E151" s="12" t="s">
        <v>185</v>
      </c>
      <c r="F151" s="12" t="s">
        <v>1485</v>
      </c>
      <c r="G151" s="12" t="s">
        <v>15</v>
      </c>
      <c r="H151" s="12" t="n">
        <v>40</v>
      </c>
      <c r="I151" s="12"/>
      <c r="J151" s="14" t="n">
        <v>0.0664699074074074</v>
      </c>
    </row>
    <row r="152" customFormat="false" ht="12.75" hidden="false" customHeight="false" outlineLevel="0" collapsed="false">
      <c r="A152" s="12" t="n">
        <v>151</v>
      </c>
      <c r="B152" s="11" t="n">
        <v>194</v>
      </c>
      <c r="C152" s="12" t="n">
        <v>25079</v>
      </c>
      <c r="D152" s="12" t="s">
        <v>393</v>
      </c>
      <c r="E152" s="12" t="s">
        <v>394</v>
      </c>
      <c r="F152" s="12" t="s">
        <v>1490</v>
      </c>
      <c r="G152" s="12" t="s">
        <v>15</v>
      </c>
      <c r="H152" s="12"/>
      <c r="I152" s="12" t="n">
        <v>7920</v>
      </c>
      <c r="J152" s="14" t="n">
        <v>0.0664814814814815</v>
      </c>
    </row>
    <row r="153" customFormat="false" ht="12.75" hidden="false" customHeight="false" outlineLevel="0" collapsed="false">
      <c r="A153" s="12" t="n">
        <v>152</v>
      </c>
      <c r="B153" s="11" t="n">
        <v>196</v>
      </c>
      <c r="C153" s="12" t="n">
        <v>25454</v>
      </c>
      <c r="D153" s="12" t="s">
        <v>397</v>
      </c>
      <c r="E153" s="12" t="s">
        <v>115</v>
      </c>
      <c r="F153" s="12" t="s">
        <v>1485</v>
      </c>
      <c r="G153" s="12" t="s">
        <v>15</v>
      </c>
      <c r="H153" s="12"/>
      <c r="I153" s="12"/>
      <c r="J153" s="14" t="n">
        <v>0.0665625</v>
      </c>
    </row>
    <row r="154" customFormat="false" ht="12.75" hidden="false" customHeight="false" outlineLevel="0" collapsed="false">
      <c r="A154" s="12" t="n">
        <v>153</v>
      </c>
      <c r="B154" s="11" t="n">
        <v>197</v>
      </c>
      <c r="C154" s="12" t="n">
        <v>26231</v>
      </c>
      <c r="D154" s="12" t="s">
        <v>398</v>
      </c>
      <c r="E154" s="12" t="s">
        <v>399</v>
      </c>
      <c r="F154" s="12" t="s">
        <v>1485</v>
      </c>
      <c r="G154" s="12" t="s">
        <v>15</v>
      </c>
      <c r="H154" s="12" t="n">
        <v>40</v>
      </c>
      <c r="I154" s="12"/>
      <c r="J154" s="14" t="n">
        <v>0.0665856481481481</v>
      </c>
    </row>
    <row r="155" customFormat="false" ht="12.75" hidden="false" customHeight="false" outlineLevel="0" collapsed="false">
      <c r="A155" s="12" t="n">
        <v>154</v>
      </c>
      <c r="B155" s="11" t="n">
        <v>198</v>
      </c>
      <c r="C155" s="12" t="n">
        <v>25499</v>
      </c>
      <c r="D155" s="12" t="s">
        <v>400</v>
      </c>
      <c r="E155" s="12" t="s">
        <v>115</v>
      </c>
      <c r="F155" s="12" t="s">
        <v>130</v>
      </c>
      <c r="G155" s="12" t="s">
        <v>15</v>
      </c>
      <c r="H155" s="12"/>
      <c r="I155" s="12" t="n">
        <v>3330</v>
      </c>
      <c r="J155" s="14" t="n">
        <v>0.0665972222222222</v>
      </c>
    </row>
    <row r="156" customFormat="false" ht="12.75" hidden="false" customHeight="false" outlineLevel="0" collapsed="false">
      <c r="A156" s="12" t="n">
        <v>155</v>
      </c>
      <c r="B156" s="11" t="n">
        <v>200</v>
      </c>
      <c r="C156" s="12" t="n">
        <v>25528</v>
      </c>
      <c r="D156" s="12" t="s">
        <v>403</v>
      </c>
      <c r="E156" s="12" t="s">
        <v>404</v>
      </c>
      <c r="F156" s="12" t="s">
        <v>1490</v>
      </c>
      <c r="G156" s="12" t="s">
        <v>15</v>
      </c>
      <c r="H156" s="12"/>
      <c r="I156" s="12" t="n">
        <v>7815</v>
      </c>
      <c r="J156" s="14" t="n">
        <v>0.0666782407407408</v>
      </c>
    </row>
    <row r="157" customFormat="false" ht="12.75" hidden="false" customHeight="false" outlineLevel="0" collapsed="false">
      <c r="A157" s="12" t="n">
        <v>156</v>
      </c>
      <c r="B157" s="11" t="n">
        <v>202</v>
      </c>
      <c r="C157" s="12" t="n">
        <v>25495</v>
      </c>
      <c r="D157" s="12" t="s">
        <v>408</v>
      </c>
      <c r="E157" s="12" t="s">
        <v>409</v>
      </c>
      <c r="F157" s="12" t="s">
        <v>1485</v>
      </c>
      <c r="G157" s="12" t="s">
        <v>15</v>
      </c>
      <c r="H157" s="12" t="n">
        <v>40</v>
      </c>
      <c r="I157" s="12"/>
      <c r="J157" s="14" t="n">
        <v>0.0667361111111111</v>
      </c>
    </row>
    <row r="158" customFormat="false" ht="12.75" hidden="false" customHeight="false" outlineLevel="0" collapsed="false">
      <c r="A158" s="12" t="n">
        <v>157</v>
      </c>
      <c r="B158" s="11" t="n">
        <v>203</v>
      </c>
      <c r="C158" s="12" t="n">
        <v>25887</v>
      </c>
      <c r="D158" s="12" t="s">
        <v>410</v>
      </c>
      <c r="E158" s="12" t="s">
        <v>152</v>
      </c>
      <c r="F158" s="12" t="s">
        <v>411</v>
      </c>
      <c r="G158" s="12" t="s">
        <v>15</v>
      </c>
      <c r="H158" s="12" t="n">
        <v>50</v>
      </c>
      <c r="I158" s="12" t="n">
        <v>13026</v>
      </c>
      <c r="J158" s="14" t="n">
        <v>0.0667592592592593</v>
      </c>
    </row>
    <row r="159" customFormat="false" ht="12.75" hidden="false" customHeight="false" outlineLevel="0" collapsed="false">
      <c r="A159" s="12" t="n">
        <v>158</v>
      </c>
      <c r="B159" s="11" t="n">
        <v>204</v>
      </c>
      <c r="C159" s="12" t="n">
        <v>24989</v>
      </c>
      <c r="D159" s="12" t="s">
        <v>412</v>
      </c>
      <c r="E159" s="12" t="s">
        <v>413</v>
      </c>
      <c r="F159" s="12" t="s">
        <v>1489</v>
      </c>
      <c r="G159" s="12" t="s">
        <v>15</v>
      </c>
      <c r="H159" s="12" t="n">
        <v>40</v>
      </c>
      <c r="I159" s="12" t="n">
        <v>10596</v>
      </c>
      <c r="J159" s="14" t="n">
        <v>0.0669212962962963</v>
      </c>
    </row>
    <row r="160" customFormat="false" ht="12.75" hidden="false" customHeight="false" outlineLevel="0" collapsed="false">
      <c r="A160" s="12" t="n">
        <v>159</v>
      </c>
      <c r="B160" s="11" t="n">
        <v>205</v>
      </c>
      <c r="C160" s="12" t="n">
        <v>25178</v>
      </c>
      <c r="D160" s="12" t="s">
        <v>414</v>
      </c>
      <c r="E160" s="12" t="s">
        <v>415</v>
      </c>
      <c r="F160" s="12" t="s">
        <v>14</v>
      </c>
      <c r="G160" s="12" t="s">
        <v>15</v>
      </c>
      <c r="H160" s="12" t="n">
        <v>50</v>
      </c>
      <c r="I160" s="12" t="n">
        <v>505</v>
      </c>
      <c r="J160" s="14" t="n">
        <v>0.0670023148148148</v>
      </c>
    </row>
    <row r="161" customFormat="false" ht="12.75" hidden="false" customHeight="false" outlineLevel="0" collapsed="false">
      <c r="A161" s="12" t="n">
        <v>160</v>
      </c>
      <c r="B161" s="11" t="n">
        <v>207</v>
      </c>
      <c r="C161" s="12" t="n">
        <v>25658</v>
      </c>
      <c r="D161" s="12" t="s">
        <v>419</v>
      </c>
      <c r="E161" s="12" t="s">
        <v>420</v>
      </c>
      <c r="F161" s="12" t="s">
        <v>1485</v>
      </c>
      <c r="G161" s="12" t="s">
        <v>15</v>
      </c>
      <c r="H161" s="12"/>
      <c r="I161" s="12"/>
      <c r="J161" s="14" t="n">
        <v>0.0671296296296296</v>
      </c>
    </row>
    <row r="162" customFormat="false" ht="12.75" hidden="false" customHeight="false" outlineLevel="0" collapsed="false">
      <c r="A162" s="12" t="n">
        <v>161</v>
      </c>
      <c r="B162" s="11" t="n">
        <v>208</v>
      </c>
      <c r="C162" s="12" t="n">
        <v>26128</v>
      </c>
      <c r="D162" s="12" t="s">
        <v>421</v>
      </c>
      <c r="E162" s="12" t="s">
        <v>422</v>
      </c>
      <c r="F162" s="12" t="s">
        <v>38</v>
      </c>
      <c r="G162" s="12" t="s">
        <v>15</v>
      </c>
      <c r="H162" s="12"/>
      <c r="I162" s="12" t="n">
        <v>905</v>
      </c>
      <c r="J162" s="14" t="n">
        <v>0.0671412037037037</v>
      </c>
    </row>
    <row r="163" customFormat="false" ht="12.75" hidden="false" customHeight="false" outlineLevel="0" collapsed="false">
      <c r="A163" s="12" t="n">
        <v>162</v>
      </c>
      <c r="B163" s="11" t="n">
        <v>213</v>
      </c>
      <c r="C163" s="12" t="n">
        <v>25486</v>
      </c>
      <c r="D163" s="12" t="s">
        <v>433</v>
      </c>
      <c r="E163" s="12" t="s">
        <v>434</v>
      </c>
      <c r="F163" s="12" t="s">
        <v>1491</v>
      </c>
      <c r="G163" s="12" t="s">
        <v>15</v>
      </c>
      <c r="H163" s="12"/>
      <c r="I163" s="12" t="n">
        <v>3792</v>
      </c>
      <c r="J163" s="14" t="n">
        <v>0.0672569444444445</v>
      </c>
    </row>
    <row r="164" customFormat="false" ht="12.75" hidden="false" customHeight="false" outlineLevel="0" collapsed="false">
      <c r="A164" s="12" t="n">
        <v>163</v>
      </c>
      <c r="B164" s="11" t="n">
        <v>214</v>
      </c>
      <c r="C164" s="12" t="n">
        <v>25245</v>
      </c>
      <c r="D164" s="12" t="s">
        <v>435</v>
      </c>
      <c r="E164" s="12" t="s">
        <v>436</v>
      </c>
      <c r="F164" s="12" t="s">
        <v>1485</v>
      </c>
      <c r="G164" s="12" t="s">
        <v>15</v>
      </c>
      <c r="H164" s="12" t="s">
        <v>1492</v>
      </c>
      <c r="I164" s="12"/>
      <c r="J164" s="14" t="n">
        <v>0.0673611111111111</v>
      </c>
    </row>
    <row r="165" customFormat="false" ht="12.75" hidden="false" customHeight="false" outlineLevel="0" collapsed="false">
      <c r="A165" s="12" t="n">
        <v>164</v>
      </c>
      <c r="B165" s="11" t="n">
        <v>215</v>
      </c>
      <c r="C165" s="12" t="n">
        <v>26255</v>
      </c>
      <c r="D165" s="12" t="s">
        <v>437</v>
      </c>
      <c r="E165" s="12" t="s">
        <v>128</v>
      </c>
      <c r="F165" s="12" t="s">
        <v>1485</v>
      </c>
      <c r="G165" s="12" t="s">
        <v>15</v>
      </c>
      <c r="H165" s="12" t="n">
        <v>40</v>
      </c>
      <c r="I165" s="12"/>
      <c r="J165" s="14" t="n">
        <v>0.0673726851851852</v>
      </c>
    </row>
    <row r="166" customFormat="false" ht="12.75" hidden="false" customHeight="false" outlineLevel="0" collapsed="false">
      <c r="A166" s="12" t="n">
        <v>165</v>
      </c>
      <c r="B166" s="11" t="n">
        <v>218</v>
      </c>
      <c r="C166" s="12" t="n">
        <v>25025</v>
      </c>
      <c r="D166" s="12" t="s">
        <v>109</v>
      </c>
      <c r="E166" s="12" t="s">
        <v>442</v>
      </c>
      <c r="F166" s="12" t="s">
        <v>43</v>
      </c>
      <c r="G166" s="12" t="s">
        <v>15</v>
      </c>
      <c r="H166" s="12"/>
      <c r="I166" s="12" t="n">
        <v>7085</v>
      </c>
      <c r="J166" s="14" t="n">
        <v>0.0674074074074074</v>
      </c>
    </row>
    <row r="167" customFormat="false" ht="12.75" hidden="false" customHeight="false" outlineLevel="0" collapsed="false">
      <c r="A167" s="12" t="n">
        <v>166</v>
      </c>
      <c r="B167" s="11" t="n">
        <v>219</v>
      </c>
      <c r="C167" s="12" t="n">
        <v>25095</v>
      </c>
      <c r="D167" s="12" t="s">
        <v>443</v>
      </c>
      <c r="E167" s="12" t="s">
        <v>444</v>
      </c>
      <c r="F167" s="12" t="s">
        <v>1485</v>
      </c>
      <c r="G167" s="12" t="s">
        <v>15</v>
      </c>
      <c r="H167" s="12"/>
      <c r="I167" s="12"/>
      <c r="J167" s="14" t="n">
        <v>0.0676041666666667</v>
      </c>
    </row>
    <row r="168" customFormat="false" ht="12.75" hidden="false" customHeight="false" outlineLevel="0" collapsed="false">
      <c r="A168" s="12" t="n">
        <v>167</v>
      </c>
      <c r="B168" s="11" t="n">
        <v>220</v>
      </c>
      <c r="C168" s="12" t="n">
        <v>25676</v>
      </c>
      <c r="D168" s="12" t="s">
        <v>445</v>
      </c>
      <c r="E168" s="12" t="s">
        <v>294</v>
      </c>
      <c r="F168" s="12" t="s">
        <v>1485</v>
      </c>
      <c r="G168" s="12" t="s">
        <v>15</v>
      </c>
      <c r="H168" s="12"/>
      <c r="I168" s="12"/>
      <c r="J168" s="14" t="n">
        <v>0.0676273148148148</v>
      </c>
    </row>
    <row r="169" customFormat="false" ht="12.75" hidden="false" customHeight="false" outlineLevel="0" collapsed="false">
      <c r="A169" s="12" t="n">
        <v>168</v>
      </c>
      <c r="B169" s="11" t="n">
        <v>221</v>
      </c>
      <c r="C169" s="12" t="n">
        <v>24872</v>
      </c>
      <c r="D169" s="12" t="s">
        <v>446</v>
      </c>
      <c r="E169" s="12" t="s">
        <v>447</v>
      </c>
      <c r="F169" s="12" t="s">
        <v>81</v>
      </c>
      <c r="G169" s="12" t="s">
        <v>15</v>
      </c>
      <c r="H169" s="12" t="n">
        <v>40</v>
      </c>
      <c r="I169" s="12" t="n">
        <v>5596</v>
      </c>
      <c r="J169" s="14" t="n">
        <v>0.0677893518518519</v>
      </c>
    </row>
    <row r="170" customFormat="false" ht="12.75" hidden="false" customHeight="false" outlineLevel="0" collapsed="false">
      <c r="A170" s="12" t="n">
        <v>169</v>
      </c>
      <c r="B170" s="11" t="n">
        <v>222</v>
      </c>
      <c r="C170" s="12" t="n">
        <v>25815</v>
      </c>
      <c r="D170" s="12" t="s">
        <v>448</v>
      </c>
      <c r="E170" s="12" t="s">
        <v>117</v>
      </c>
      <c r="F170" s="12" t="s">
        <v>1490</v>
      </c>
      <c r="G170" s="12" t="s">
        <v>15</v>
      </c>
      <c r="H170" s="12"/>
      <c r="I170" s="12" t="n">
        <v>7661</v>
      </c>
      <c r="J170" s="14" t="n">
        <v>0.0678472222222222</v>
      </c>
    </row>
    <row r="171" customFormat="false" ht="12.75" hidden="false" customHeight="false" outlineLevel="0" collapsed="false">
      <c r="A171" s="12" t="n">
        <v>170</v>
      </c>
      <c r="B171" s="11" t="n">
        <v>223</v>
      </c>
      <c r="C171" s="12" t="n">
        <v>25568</v>
      </c>
      <c r="D171" s="12" t="s">
        <v>449</v>
      </c>
      <c r="E171" s="12" t="s">
        <v>450</v>
      </c>
      <c r="F171" s="12" t="s">
        <v>1485</v>
      </c>
      <c r="G171" s="12" t="s">
        <v>15</v>
      </c>
      <c r="H171" s="12"/>
      <c r="I171" s="12"/>
      <c r="J171" s="14" t="n">
        <v>0.0678472222222222</v>
      </c>
    </row>
    <row r="172" customFormat="false" ht="12.75" hidden="false" customHeight="false" outlineLevel="0" collapsed="false">
      <c r="A172" s="12" t="n">
        <v>171</v>
      </c>
      <c r="B172" s="11" t="n">
        <v>224</v>
      </c>
      <c r="C172" s="12" t="n">
        <v>24992</v>
      </c>
      <c r="D172" s="12" t="s">
        <v>451</v>
      </c>
      <c r="E172" s="12" t="s">
        <v>452</v>
      </c>
      <c r="F172" s="12" t="s">
        <v>1485</v>
      </c>
      <c r="G172" s="12" t="s">
        <v>15</v>
      </c>
      <c r="H172" s="12" t="n">
        <v>40</v>
      </c>
      <c r="I172" s="12"/>
      <c r="J172" s="14" t="n">
        <v>0.067962962962963</v>
      </c>
    </row>
    <row r="173" customFormat="false" ht="12.75" hidden="false" customHeight="false" outlineLevel="0" collapsed="false">
      <c r="A173" s="12" t="n">
        <v>172</v>
      </c>
      <c r="B173" s="11" t="n">
        <v>225</v>
      </c>
      <c r="C173" s="12" t="n">
        <v>25354</v>
      </c>
      <c r="D173" s="12" t="s">
        <v>397</v>
      </c>
      <c r="E173" s="12" t="s">
        <v>453</v>
      </c>
      <c r="F173" s="12" t="s">
        <v>1490</v>
      </c>
      <c r="G173" s="12" t="s">
        <v>15</v>
      </c>
      <c r="H173" s="12" t="n">
        <v>40</v>
      </c>
      <c r="I173" s="12" t="n">
        <v>7807</v>
      </c>
      <c r="J173" s="14" t="n">
        <v>0.0680324074074074</v>
      </c>
    </row>
    <row r="174" customFormat="false" ht="12.75" hidden="false" customHeight="false" outlineLevel="0" collapsed="false">
      <c r="A174" s="12" t="n">
        <v>173</v>
      </c>
      <c r="B174" s="11" t="n">
        <v>226</v>
      </c>
      <c r="C174" s="12" t="n">
        <v>25246</v>
      </c>
      <c r="D174" s="12" t="s">
        <v>454</v>
      </c>
      <c r="E174" s="12" t="s">
        <v>455</v>
      </c>
      <c r="F174" s="12" t="s">
        <v>1485</v>
      </c>
      <c r="G174" s="12" t="s">
        <v>15</v>
      </c>
      <c r="H174" s="12"/>
      <c r="I174" s="12"/>
      <c r="J174" s="14" t="n">
        <v>0.0680324074074074</v>
      </c>
    </row>
    <row r="175" customFormat="false" ht="12.75" hidden="false" customHeight="false" outlineLevel="0" collapsed="false">
      <c r="A175" s="12" t="n">
        <v>174</v>
      </c>
      <c r="B175" s="11" t="n">
        <v>227</v>
      </c>
      <c r="C175" s="11" t="n">
        <v>25107</v>
      </c>
      <c r="D175" s="20" t="s">
        <v>456</v>
      </c>
      <c r="E175" s="20" t="s">
        <v>457</v>
      </c>
      <c r="F175" s="21" t="s">
        <v>458</v>
      </c>
      <c r="G175" s="22" t="s">
        <v>15</v>
      </c>
      <c r="H175" s="22"/>
      <c r="I175" s="23"/>
      <c r="J175" s="14" t="n">
        <v>0.0682638888888889</v>
      </c>
    </row>
    <row r="176" customFormat="false" ht="12.75" hidden="false" customHeight="false" outlineLevel="0" collapsed="false">
      <c r="A176" s="12" t="n">
        <v>175</v>
      </c>
      <c r="B176" s="11" t="n">
        <v>228</v>
      </c>
      <c r="C176" s="12" t="n">
        <v>24918</v>
      </c>
      <c r="D176" s="12" t="s">
        <v>459</v>
      </c>
      <c r="E176" s="12" t="s">
        <v>460</v>
      </c>
      <c r="F176" s="12" t="s">
        <v>81</v>
      </c>
      <c r="G176" s="12" t="s">
        <v>15</v>
      </c>
      <c r="H176" s="12" t="n">
        <v>60</v>
      </c>
      <c r="I176" s="12" t="n">
        <v>5585</v>
      </c>
      <c r="J176" s="14" t="n">
        <v>0.0683217592592593</v>
      </c>
    </row>
    <row r="177" customFormat="false" ht="12.75" hidden="false" customHeight="false" outlineLevel="0" collapsed="false">
      <c r="A177" s="12" t="n">
        <v>176</v>
      </c>
      <c r="B177" s="11" t="n">
        <v>229</v>
      </c>
      <c r="C177" s="12" t="n">
        <v>25439</v>
      </c>
      <c r="D177" s="12" t="s">
        <v>461</v>
      </c>
      <c r="E177" s="12" t="s">
        <v>42</v>
      </c>
      <c r="F177" s="12" t="s">
        <v>130</v>
      </c>
      <c r="G177" s="12" t="s">
        <v>15</v>
      </c>
      <c r="H177" s="12"/>
      <c r="I177" s="12" t="n">
        <v>5565</v>
      </c>
      <c r="J177" s="14" t="n">
        <v>0.0683796296296296</v>
      </c>
    </row>
    <row r="178" customFormat="false" ht="12.75" hidden="false" customHeight="false" outlineLevel="0" collapsed="false">
      <c r="A178" s="12" t="n">
        <v>177</v>
      </c>
      <c r="B178" s="11" t="n">
        <v>230</v>
      </c>
      <c r="C178" s="12" t="n">
        <v>25158</v>
      </c>
      <c r="D178" s="12" t="s">
        <v>462</v>
      </c>
      <c r="E178" s="12" t="s">
        <v>463</v>
      </c>
      <c r="F178" s="12" t="s">
        <v>81</v>
      </c>
      <c r="G178" s="12" t="s">
        <v>15</v>
      </c>
      <c r="H178" s="12"/>
      <c r="I178" s="12" t="n">
        <v>5550</v>
      </c>
      <c r="J178" s="14" t="n">
        <v>0.0684259259259259</v>
      </c>
    </row>
    <row r="179" customFormat="false" ht="12.75" hidden="false" customHeight="false" outlineLevel="0" collapsed="false">
      <c r="A179" s="12" t="n">
        <v>178</v>
      </c>
      <c r="B179" s="11" t="n">
        <v>231</v>
      </c>
      <c r="C179" s="12" t="n">
        <v>1032</v>
      </c>
      <c r="D179" s="12" t="s">
        <v>464</v>
      </c>
      <c r="E179" s="12" t="s">
        <v>465</v>
      </c>
      <c r="F179" s="12" t="s">
        <v>1485</v>
      </c>
      <c r="G179" s="12" t="s">
        <v>15</v>
      </c>
      <c r="H179" s="12" t="n">
        <v>40</v>
      </c>
      <c r="I179" s="12"/>
      <c r="J179" s="14" t="n">
        <v>0.0684375</v>
      </c>
    </row>
    <row r="180" customFormat="false" ht="12.75" hidden="false" customHeight="false" outlineLevel="0" collapsed="false">
      <c r="A180" s="12" t="n">
        <v>179</v>
      </c>
      <c r="B180" s="11" t="n">
        <v>232</v>
      </c>
      <c r="C180" s="12" t="n">
        <v>25009</v>
      </c>
      <c r="D180" s="12" t="s">
        <v>376</v>
      </c>
      <c r="E180" s="12" t="s">
        <v>466</v>
      </c>
      <c r="F180" s="12" t="s">
        <v>1485</v>
      </c>
      <c r="G180" s="12" t="s">
        <v>15</v>
      </c>
      <c r="H180" s="12"/>
      <c r="I180" s="12"/>
      <c r="J180" s="14" t="n">
        <v>0.0685185185185185</v>
      </c>
    </row>
    <row r="181" customFormat="false" ht="12.75" hidden="false" customHeight="false" outlineLevel="0" collapsed="false">
      <c r="A181" s="12" t="n">
        <v>180</v>
      </c>
      <c r="B181" s="11" t="n">
        <v>233</v>
      </c>
      <c r="C181" s="12" t="n">
        <v>25430</v>
      </c>
      <c r="D181" s="12" t="s">
        <v>467</v>
      </c>
      <c r="E181" s="12" t="s">
        <v>47</v>
      </c>
      <c r="F181" s="12" t="s">
        <v>55</v>
      </c>
      <c r="G181" s="12" t="s">
        <v>15</v>
      </c>
      <c r="H181" s="12" t="n">
        <v>60</v>
      </c>
      <c r="I181" s="12" t="n">
        <v>3844</v>
      </c>
      <c r="J181" s="14" t="n">
        <v>0.0685648148148148</v>
      </c>
    </row>
    <row r="182" customFormat="false" ht="12.75" hidden="false" customHeight="false" outlineLevel="0" collapsed="false">
      <c r="A182" s="12" t="n">
        <v>181</v>
      </c>
      <c r="B182" s="11" t="n">
        <v>234</v>
      </c>
      <c r="C182" s="12" t="n">
        <v>25622</v>
      </c>
      <c r="D182" s="12" t="s">
        <v>468</v>
      </c>
      <c r="E182" s="12" t="s">
        <v>271</v>
      </c>
      <c r="F182" s="12" t="s">
        <v>48</v>
      </c>
      <c r="G182" s="12" t="s">
        <v>15</v>
      </c>
      <c r="H182" s="12"/>
      <c r="I182" s="12" t="n">
        <v>2519</v>
      </c>
      <c r="J182" s="14" t="n">
        <v>0.0686111111111111</v>
      </c>
    </row>
    <row r="183" customFormat="false" ht="12.75" hidden="false" customHeight="false" outlineLevel="0" collapsed="false">
      <c r="A183" s="12" t="n">
        <v>182</v>
      </c>
      <c r="B183" s="11" t="n">
        <v>236</v>
      </c>
      <c r="C183" s="12" t="n">
        <v>25580</v>
      </c>
      <c r="D183" s="12" t="s">
        <v>471</v>
      </c>
      <c r="E183" s="12" t="s">
        <v>472</v>
      </c>
      <c r="F183" s="12" t="s">
        <v>81</v>
      </c>
      <c r="G183" s="12" t="s">
        <v>15</v>
      </c>
      <c r="H183" s="12" t="n">
        <v>50</v>
      </c>
      <c r="I183" s="12" t="n">
        <v>5821</v>
      </c>
      <c r="J183" s="14" t="n">
        <v>0.0690046296296296</v>
      </c>
    </row>
    <row r="184" customFormat="false" ht="12.75" hidden="false" customHeight="false" outlineLevel="0" collapsed="false">
      <c r="A184" s="12" t="n">
        <v>183</v>
      </c>
      <c r="B184" s="11" t="n">
        <v>237</v>
      </c>
      <c r="C184" s="12" t="n">
        <v>25075</v>
      </c>
      <c r="D184" s="12" t="s">
        <v>473</v>
      </c>
      <c r="E184" s="12" t="s">
        <v>168</v>
      </c>
      <c r="F184" s="12" t="s">
        <v>81</v>
      </c>
      <c r="G184" s="12" t="s">
        <v>15</v>
      </c>
      <c r="H184" s="12"/>
      <c r="I184" s="12" t="n">
        <v>5687</v>
      </c>
      <c r="J184" s="14" t="n">
        <v>0.0690277777777778</v>
      </c>
    </row>
    <row r="185" customFormat="false" ht="12.75" hidden="false" customHeight="false" outlineLevel="0" collapsed="false">
      <c r="A185" s="12" t="n">
        <v>184</v>
      </c>
      <c r="B185" s="11" t="n">
        <v>238</v>
      </c>
      <c r="C185" s="12" t="n">
        <v>26294</v>
      </c>
      <c r="D185" s="12" t="s">
        <v>474</v>
      </c>
      <c r="E185" s="12" t="s">
        <v>375</v>
      </c>
      <c r="F185" s="12" t="s">
        <v>1496</v>
      </c>
      <c r="G185" s="12" t="s">
        <v>15</v>
      </c>
      <c r="H185" s="12"/>
      <c r="I185" s="12" t="n">
        <v>9271</v>
      </c>
      <c r="J185" s="14" t="n">
        <v>0.0691319444444444</v>
      </c>
    </row>
    <row r="186" customFormat="false" ht="12.75" hidden="false" customHeight="false" outlineLevel="0" collapsed="false">
      <c r="A186" s="12" t="n">
        <v>185</v>
      </c>
      <c r="B186" s="11" t="n">
        <v>239</v>
      </c>
      <c r="C186" s="12" t="n">
        <v>25581</v>
      </c>
      <c r="D186" s="12" t="s">
        <v>475</v>
      </c>
      <c r="E186" s="12" t="s">
        <v>476</v>
      </c>
      <c r="F186" s="12" t="s">
        <v>1485</v>
      </c>
      <c r="G186" s="12" t="s">
        <v>15</v>
      </c>
      <c r="H186" s="12" t="n">
        <v>40</v>
      </c>
      <c r="I186" s="12"/>
      <c r="J186" s="14" t="n">
        <v>0.0691435185185185</v>
      </c>
    </row>
    <row r="187" customFormat="false" ht="12.75" hidden="false" customHeight="false" outlineLevel="0" collapsed="false">
      <c r="A187" s="12" t="n">
        <v>186</v>
      </c>
      <c r="B187" s="11" t="n">
        <v>240</v>
      </c>
      <c r="C187" s="12" t="n">
        <v>25304</v>
      </c>
      <c r="D187" s="12" t="s">
        <v>477</v>
      </c>
      <c r="E187" s="12" t="s">
        <v>478</v>
      </c>
      <c r="F187" s="12" t="s">
        <v>38</v>
      </c>
      <c r="G187" s="12" t="s">
        <v>15</v>
      </c>
      <c r="H187" s="12" t="n">
        <v>50</v>
      </c>
      <c r="I187" s="12" t="n">
        <v>1313</v>
      </c>
      <c r="J187" s="14" t="n">
        <v>0.069212962962963</v>
      </c>
    </row>
    <row r="188" customFormat="false" ht="12.75" hidden="false" customHeight="false" outlineLevel="0" collapsed="false">
      <c r="A188" s="12" t="n">
        <v>187</v>
      </c>
      <c r="B188" s="11" t="n">
        <v>243</v>
      </c>
      <c r="C188" s="12" t="n">
        <v>25741</v>
      </c>
      <c r="D188" s="12" t="s">
        <v>483</v>
      </c>
      <c r="E188" s="12" t="s">
        <v>484</v>
      </c>
      <c r="F188" s="12" t="s">
        <v>1485</v>
      </c>
      <c r="G188" s="12" t="s">
        <v>15</v>
      </c>
      <c r="H188" s="12"/>
      <c r="I188" s="12"/>
      <c r="J188" s="14" t="n">
        <v>0.0693402777777778</v>
      </c>
    </row>
    <row r="189" customFormat="false" ht="12.75" hidden="false" customHeight="false" outlineLevel="0" collapsed="false">
      <c r="A189" s="12" t="n">
        <v>188</v>
      </c>
      <c r="B189" s="11" t="n">
        <v>246</v>
      </c>
      <c r="C189" s="12" t="n">
        <v>2014</v>
      </c>
      <c r="D189" s="12" t="s">
        <v>488</v>
      </c>
      <c r="E189" s="12" t="s">
        <v>489</v>
      </c>
      <c r="F189" s="12" t="s">
        <v>81</v>
      </c>
      <c r="G189" s="12" t="s">
        <v>15</v>
      </c>
      <c r="H189" s="12" t="n">
        <v>50</v>
      </c>
      <c r="I189" s="12" t="n">
        <v>5693</v>
      </c>
      <c r="J189" s="14" t="n">
        <v>0.0694212962962963</v>
      </c>
    </row>
    <row r="190" customFormat="false" ht="12.75" hidden="false" customHeight="false" outlineLevel="0" collapsed="false">
      <c r="A190" s="12" t="n">
        <v>189</v>
      </c>
      <c r="B190" s="11" t="n">
        <v>247</v>
      </c>
      <c r="C190" s="12" t="n">
        <v>24940</v>
      </c>
      <c r="D190" s="12" t="s">
        <v>490</v>
      </c>
      <c r="E190" s="12" t="s">
        <v>491</v>
      </c>
      <c r="F190" s="12" t="s">
        <v>38</v>
      </c>
      <c r="G190" s="12" t="s">
        <v>15</v>
      </c>
      <c r="H190" s="12" t="n">
        <v>50</v>
      </c>
      <c r="I190" s="12" t="n">
        <v>938</v>
      </c>
      <c r="J190" s="14" t="n">
        <v>0.0695833333333333</v>
      </c>
    </row>
    <row r="191" customFormat="false" ht="12.75" hidden="false" customHeight="false" outlineLevel="0" collapsed="false">
      <c r="A191" s="12" t="n">
        <v>190</v>
      </c>
      <c r="B191" s="11" t="n">
        <v>248</v>
      </c>
      <c r="C191" s="12" t="n">
        <v>1040</v>
      </c>
      <c r="D191" s="12" t="s">
        <v>492</v>
      </c>
      <c r="E191" s="12" t="s">
        <v>493</v>
      </c>
      <c r="F191" s="12" t="s">
        <v>38</v>
      </c>
      <c r="G191" s="12" t="s">
        <v>15</v>
      </c>
      <c r="H191" s="12" t="n">
        <v>40</v>
      </c>
      <c r="I191" s="12" t="n">
        <v>1003</v>
      </c>
      <c r="J191" s="14" t="n">
        <v>0.0695833333333333</v>
      </c>
    </row>
    <row r="192" customFormat="false" ht="12.75" hidden="false" customHeight="false" outlineLevel="0" collapsed="false">
      <c r="A192" s="12" t="n">
        <v>191</v>
      </c>
      <c r="B192" s="11" t="n">
        <v>249</v>
      </c>
      <c r="C192" s="12" t="n">
        <v>25270</v>
      </c>
      <c r="D192" s="12" t="s">
        <v>201</v>
      </c>
      <c r="E192" s="12" t="s">
        <v>494</v>
      </c>
      <c r="F192" s="12" t="s">
        <v>106</v>
      </c>
      <c r="G192" s="12" t="s">
        <v>15</v>
      </c>
      <c r="H192" s="12" t="n">
        <v>40</v>
      </c>
      <c r="I192" s="12" t="n">
        <v>1898</v>
      </c>
      <c r="J192" s="14" t="n">
        <v>0.0696064814814815</v>
      </c>
    </row>
    <row r="193" customFormat="false" ht="12.75" hidden="false" customHeight="false" outlineLevel="0" collapsed="false">
      <c r="A193" s="12" t="n">
        <v>192</v>
      </c>
      <c r="B193" s="11" t="n">
        <v>250</v>
      </c>
      <c r="C193" s="12" t="n">
        <v>24950</v>
      </c>
      <c r="D193" s="12" t="s">
        <v>412</v>
      </c>
      <c r="E193" s="12" t="s">
        <v>495</v>
      </c>
      <c r="F193" s="12" t="s">
        <v>169</v>
      </c>
      <c r="G193" s="12" t="s">
        <v>15</v>
      </c>
      <c r="H193" s="12" t="n">
        <v>40</v>
      </c>
      <c r="I193" s="12" t="n">
        <v>2977</v>
      </c>
      <c r="J193" s="14" t="n">
        <v>0.0696990740740741</v>
      </c>
    </row>
    <row r="194" customFormat="false" ht="12.75" hidden="false" customHeight="false" outlineLevel="0" collapsed="false">
      <c r="A194" s="12" t="n">
        <v>193</v>
      </c>
      <c r="B194" s="11" t="n">
        <v>251</v>
      </c>
      <c r="C194" s="12" t="n">
        <v>25665</v>
      </c>
      <c r="D194" s="12" t="s">
        <v>496</v>
      </c>
      <c r="E194" s="12" t="s">
        <v>497</v>
      </c>
      <c r="F194" s="12" t="s">
        <v>1485</v>
      </c>
      <c r="G194" s="12" t="s">
        <v>15</v>
      </c>
      <c r="H194" s="12" t="n">
        <v>70</v>
      </c>
      <c r="I194" s="12"/>
      <c r="J194" s="14" t="n">
        <v>0.0697569444444445</v>
      </c>
    </row>
    <row r="195" customFormat="false" ht="12.75" hidden="false" customHeight="false" outlineLevel="0" collapsed="false">
      <c r="A195" s="12" t="n">
        <v>194</v>
      </c>
      <c r="B195" s="11" t="n">
        <v>254</v>
      </c>
      <c r="C195" s="12" t="n">
        <v>25184</v>
      </c>
      <c r="D195" s="12" t="s">
        <v>502</v>
      </c>
      <c r="E195" s="12" t="s">
        <v>434</v>
      </c>
      <c r="F195" s="12" t="s">
        <v>1485</v>
      </c>
      <c r="G195" s="12" t="s">
        <v>15</v>
      </c>
      <c r="H195" s="12"/>
      <c r="I195" s="12"/>
      <c r="J195" s="14" t="n">
        <v>0.0698263888888889</v>
      </c>
    </row>
    <row r="196" customFormat="false" ht="12.75" hidden="false" customHeight="false" outlineLevel="0" collapsed="false">
      <c r="A196" s="12" t="n">
        <v>195</v>
      </c>
      <c r="B196" s="11" t="n">
        <v>255</v>
      </c>
      <c r="C196" s="12" t="n">
        <v>25173</v>
      </c>
      <c r="D196" s="12" t="s">
        <v>503</v>
      </c>
      <c r="E196" s="12" t="s">
        <v>489</v>
      </c>
      <c r="F196" s="12" t="s">
        <v>1485</v>
      </c>
      <c r="G196" s="12" t="s">
        <v>15</v>
      </c>
      <c r="H196" s="12" t="n">
        <v>40</v>
      </c>
      <c r="I196" s="12"/>
      <c r="J196" s="14" t="n">
        <v>0.0698726851851852</v>
      </c>
    </row>
    <row r="197" customFormat="false" ht="12.75" hidden="false" customHeight="false" outlineLevel="0" collapsed="false">
      <c r="A197" s="12" t="n">
        <v>196</v>
      </c>
      <c r="B197" s="11" t="n">
        <v>259</v>
      </c>
      <c r="C197" s="12" t="n">
        <v>25843</v>
      </c>
      <c r="D197" s="12" t="s">
        <v>509</v>
      </c>
      <c r="E197" s="12" t="s">
        <v>413</v>
      </c>
      <c r="F197" s="12" t="s">
        <v>38</v>
      </c>
      <c r="G197" s="12" t="s">
        <v>15</v>
      </c>
      <c r="H197" s="12" t="n">
        <v>50</v>
      </c>
      <c r="I197" s="12" t="n">
        <v>1147</v>
      </c>
      <c r="J197" s="14" t="n">
        <v>0.0701041666666667</v>
      </c>
    </row>
    <row r="198" customFormat="false" ht="12.75" hidden="false" customHeight="false" outlineLevel="0" collapsed="false">
      <c r="A198" s="12" t="n">
        <v>197</v>
      </c>
      <c r="B198" s="11" t="n">
        <v>261</v>
      </c>
      <c r="C198" s="12" t="n">
        <v>24912</v>
      </c>
      <c r="D198" s="12" t="s">
        <v>512</v>
      </c>
      <c r="E198" s="12" t="s">
        <v>168</v>
      </c>
      <c r="F198" s="12" t="s">
        <v>106</v>
      </c>
      <c r="G198" s="12" t="s">
        <v>15</v>
      </c>
      <c r="H198" s="12" t="n">
        <v>60</v>
      </c>
      <c r="I198" s="12" t="n">
        <v>1956</v>
      </c>
      <c r="J198" s="14" t="n">
        <v>0.070162037037037</v>
      </c>
    </row>
    <row r="199" customFormat="false" ht="12.75" hidden="false" customHeight="false" outlineLevel="0" collapsed="false">
      <c r="A199" s="12" t="n">
        <v>198</v>
      </c>
      <c r="B199" s="11" t="n">
        <v>262</v>
      </c>
      <c r="C199" s="12" t="n">
        <v>24966</v>
      </c>
      <c r="D199" s="12" t="s">
        <v>513</v>
      </c>
      <c r="E199" s="12" t="s">
        <v>514</v>
      </c>
      <c r="F199" s="12" t="s">
        <v>38</v>
      </c>
      <c r="G199" s="12" t="s">
        <v>15</v>
      </c>
      <c r="H199" s="12" t="n">
        <v>40</v>
      </c>
      <c r="I199" s="12" t="n">
        <v>631</v>
      </c>
      <c r="J199" s="14" t="n">
        <v>0.0701967592592593</v>
      </c>
    </row>
    <row r="200" customFormat="false" ht="12.75" hidden="false" customHeight="false" outlineLevel="0" collapsed="false">
      <c r="A200" s="12" t="n">
        <v>199</v>
      </c>
      <c r="B200" s="11" t="n">
        <v>263</v>
      </c>
      <c r="C200" s="12" t="n">
        <v>25776</v>
      </c>
      <c r="D200" s="12" t="s">
        <v>515</v>
      </c>
      <c r="E200" s="12" t="s">
        <v>516</v>
      </c>
      <c r="F200" s="12" t="s">
        <v>1494</v>
      </c>
      <c r="G200" s="12" t="s">
        <v>15</v>
      </c>
      <c r="H200" s="12" t="n">
        <v>40</v>
      </c>
      <c r="I200" s="12" t="n">
        <v>9022</v>
      </c>
      <c r="J200" s="14" t="n">
        <v>0.0703009259259259</v>
      </c>
    </row>
    <row r="201" customFormat="false" ht="12.75" hidden="false" customHeight="false" outlineLevel="0" collapsed="false">
      <c r="A201" s="12" t="n">
        <v>200</v>
      </c>
      <c r="B201" s="11" t="n">
        <v>264</v>
      </c>
      <c r="C201" s="12" t="n">
        <v>25432</v>
      </c>
      <c r="D201" s="12" t="s">
        <v>517</v>
      </c>
      <c r="E201" s="12" t="s">
        <v>518</v>
      </c>
      <c r="F201" s="12" t="s">
        <v>519</v>
      </c>
      <c r="G201" s="12" t="s">
        <v>15</v>
      </c>
      <c r="H201" s="12" t="n">
        <v>40</v>
      </c>
      <c r="I201" s="12" t="n">
        <v>7457</v>
      </c>
      <c r="J201" s="14" t="n">
        <v>0.0703240740740741</v>
      </c>
    </row>
    <row r="202" customFormat="false" ht="12.75" hidden="false" customHeight="false" outlineLevel="0" collapsed="false">
      <c r="A202" s="12" t="n">
        <v>201</v>
      </c>
      <c r="B202" s="11" t="n">
        <v>265</v>
      </c>
      <c r="C202" s="12" t="n">
        <v>1036</v>
      </c>
      <c r="D202" s="12" t="s">
        <v>183</v>
      </c>
      <c r="E202" s="12" t="s">
        <v>520</v>
      </c>
      <c r="F202" s="12" t="s">
        <v>519</v>
      </c>
      <c r="G202" s="12" t="s">
        <v>15</v>
      </c>
      <c r="H202" s="12" t="n">
        <v>40</v>
      </c>
      <c r="I202" s="12" t="n">
        <v>7395</v>
      </c>
      <c r="J202" s="24" t="n">
        <v>0.0703240740740741</v>
      </c>
    </row>
    <row r="203" customFormat="false" ht="12.75" hidden="false" customHeight="false" outlineLevel="0" collapsed="false">
      <c r="A203" s="12" t="n">
        <v>202</v>
      </c>
      <c r="B203" s="11" t="n">
        <v>266</v>
      </c>
      <c r="C203" s="12" t="n">
        <v>25781</v>
      </c>
      <c r="D203" s="12" t="s">
        <v>521</v>
      </c>
      <c r="E203" s="12" t="s">
        <v>522</v>
      </c>
      <c r="F203" s="12" t="s">
        <v>523</v>
      </c>
      <c r="G203" s="12" t="s">
        <v>15</v>
      </c>
      <c r="H203" s="12"/>
      <c r="I203" s="12" t="n">
        <v>11677</v>
      </c>
      <c r="J203" s="14" t="n">
        <v>0.0703819444444444</v>
      </c>
    </row>
    <row r="204" customFormat="false" ht="12.75" hidden="false" customHeight="false" outlineLevel="0" collapsed="false">
      <c r="A204" s="12" t="n">
        <v>203</v>
      </c>
      <c r="B204" s="11" t="n">
        <v>267</v>
      </c>
      <c r="C204" s="12" t="n">
        <v>24889</v>
      </c>
      <c r="D204" s="12" t="s">
        <v>524</v>
      </c>
      <c r="E204" s="12" t="s">
        <v>152</v>
      </c>
      <c r="F204" s="12" t="s">
        <v>38</v>
      </c>
      <c r="G204" s="12" t="s">
        <v>15</v>
      </c>
      <c r="H204" s="12" t="n">
        <v>40</v>
      </c>
      <c r="I204" s="12" t="n">
        <v>1046</v>
      </c>
      <c r="J204" s="14" t="n">
        <v>0.0704050925925926</v>
      </c>
    </row>
    <row r="205" customFormat="false" ht="12.75" hidden="false" customHeight="false" outlineLevel="0" collapsed="false">
      <c r="A205" s="12" t="n">
        <v>204</v>
      </c>
      <c r="B205" s="11" t="n">
        <v>268</v>
      </c>
      <c r="C205" s="12" t="n">
        <v>25062</v>
      </c>
      <c r="D205" s="12" t="s">
        <v>525</v>
      </c>
      <c r="E205" s="12" t="s">
        <v>444</v>
      </c>
      <c r="F205" s="12" t="s">
        <v>48</v>
      </c>
      <c r="G205" s="12" t="s">
        <v>15</v>
      </c>
      <c r="H205" s="12" t="n">
        <v>40</v>
      </c>
      <c r="I205" s="12" t="n">
        <v>2581</v>
      </c>
      <c r="J205" s="14" t="n">
        <v>0.070474537037037</v>
      </c>
    </row>
    <row r="206" customFormat="false" ht="12.75" hidden="false" customHeight="false" outlineLevel="0" collapsed="false">
      <c r="A206" s="12" t="n">
        <v>205</v>
      </c>
      <c r="B206" s="11" t="n">
        <v>271</v>
      </c>
      <c r="C206" s="12" t="n">
        <v>25373</v>
      </c>
      <c r="D206" s="12" t="s">
        <v>526</v>
      </c>
      <c r="E206" s="12" t="s">
        <v>530</v>
      </c>
      <c r="F206" s="12" t="s">
        <v>1485</v>
      </c>
      <c r="G206" s="12" t="s">
        <v>15</v>
      </c>
      <c r="H206" s="12"/>
      <c r="I206" s="12"/>
      <c r="J206" s="14" t="n">
        <v>0.0704976851851852</v>
      </c>
    </row>
    <row r="207" customFormat="false" ht="12.75" hidden="false" customHeight="false" outlineLevel="0" collapsed="false">
      <c r="A207" s="12" t="n">
        <v>206</v>
      </c>
      <c r="B207" s="11" t="n">
        <v>273</v>
      </c>
      <c r="C207" s="12" t="n">
        <v>25649</v>
      </c>
      <c r="D207" s="12" t="s">
        <v>436</v>
      </c>
      <c r="E207" s="12" t="s">
        <v>271</v>
      </c>
      <c r="F207" s="12" t="s">
        <v>106</v>
      </c>
      <c r="G207" s="12" t="s">
        <v>15</v>
      </c>
      <c r="H207" s="12" t="n">
        <v>50</v>
      </c>
      <c r="I207" s="12" t="n">
        <v>1963</v>
      </c>
      <c r="J207" s="14" t="n">
        <v>0.0705208333333333</v>
      </c>
    </row>
    <row r="208" customFormat="false" ht="12.75" hidden="false" customHeight="false" outlineLevel="0" collapsed="false">
      <c r="A208" s="12" t="n">
        <v>207</v>
      </c>
      <c r="B208" s="11" t="n">
        <v>275</v>
      </c>
      <c r="C208" s="12" t="n">
        <v>25203</v>
      </c>
      <c r="D208" s="12" t="s">
        <v>535</v>
      </c>
      <c r="E208" s="12" t="s">
        <v>536</v>
      </c>
      <c r="F208" s="12" t="s">
        <v>38</v>
      </c>
      <c r="G208" s="12" t="s">
        <v>15</v>
      </c>
      <c r="H208" s="12" t="n">
        <v>50</v>
      </c>
      <c r="I208" s="12" t="n">
        <v>1200</v>
      </c>
      <c r="J208" s="14" t="n">
        <v>0.0706134259259259</v>
      </c>
    </row>
    <row r="209" customFormat="false" ht="12.75" hidden="false" customHeight="false" outlineLevel="0" collapsed="false">
      <c r="A209" s="12" t="n">
        <v>208</v>
      </c>
      <c r="B209" s="11" t="n">
        <v>277</v>
      </c>
      <c r="C209" s="12" t="n">
        <v>25825</v>
      </c>
      <c r="D209" s="12" t="s">
        <v>539</v>
      </c>
      <c r="E209" s="12" t="s">
        <v>176</v>
      </c>
      <c r="F209" s="12" t="s">
        <v>163</v>
      </c>
      <c r="G209" s="12" t="s">
        <v>15</v>
      </c>
      <c r="H209" s="12" t="n">
        <v>50</v>
      </c>
      <c r="I209" s="12" t="n">
        <v>4342</v>
      </c>
      <c r="J209" s="14" t="n">
        <v>0.0706481481481481</v>
      </c>
    </row>
    <row r="210" customFormat="false" ht="12.75" hidden="false" customHeight="false" outlineLevel="0" collapsed="false">
      <c r="A210" s="12" t="n">
        <v>209</v>
      </c>
      <c r="B210" s="11" t="n">
        <v>280</v>
      </c>
      <c r="C210" s="12" t="n">
        <v>25004</v>
      </c>
      <c r="D210" s="12" t="s">
        <v>542</v>
      </c>
      <c r="E210" s="12" t="s">
        <v>47</v>
      </c>
      <c r="F210" s="12" t="s">
        <v>1485</v>
      </c>
      <c r="G210" s="12" t="s">
        <v>15</v>
      </c>
      <c r="H210" s="12" t="n">
        <v>40</v>
      </c>
      <c r="I210" s="12"/>
      <c r="J210" s="14" t="n">
        <v>0.0710763888888889</v>
      </c>
    </row>
    <row r="211" customFormat="false" ht="12.75" hidden="false" customHeight="false" outlineLevel="0" collapsed="false">
      <c r="A211" s="12" t="n">
        <v>210</v>
      </c>
      <c r="B211" s="11" t="n">
        <v>282</v>
      </c>
      <c r="C211" s="12" t="n">
        <v>24831</v>
      </c>
      <c r="D211" s="12" t="s">
        <v>545</v>
      </c>
      <c r="E211" s="12" t="s">
        <v>422</v>
      </c>
      <c r="F211" s="12" t="s">
        <v>106</v>
      </c>
      <c r="G211" s="12" t="s">
        <v>15</v>
      </c>
      <c r="H211" s="12"/>
      <c r="I211" s="12" t="n">
        <v>2041</v>
      </c>
      <c r="J211" s="14" t="n">
        <v>0.07125</v>
      </c>
    </row>
    <row r="212" customFormat="false" ht="12.75" hidden="false" customHeight="false" outlineLevel="0" collapsed="false">
      <c r="A212" s="12" t="n">
        <v>211</v>
      </c>
      <c r="B212" s="11" t="n">
        <v>283</v>
      </c>
      <c r="C212" s="12" t="n">
        <v>25724</v>
      </c>
      <c r="D212" s="12" t="s">
        <v>546</v>
      </c>
      <c r="E212" s="12" t="s">
        <v>547</v>
      </c>
      <c r="F212" s="12" t="s">
        <v>1504</v>
      </c>
      <c r="G212" s="12" t="s">
        <v>15</v>
      </c>
      <c r="H212" s="12"/>
      <c r="I212" s="12" t="n">
        <v>8527</v>
      </c>
      <c r="J212" s="24" t="n">
        <v>0.0713425925925926</v>
      </c>
    </row>
    <row r="213" customFormat="false" ht="12.75" hidden="false" customHeight="false" outlineLevel="0" collapsed="false">
      <c r="A213" s="12" t="n">
        <v>212</v>
      </c>
      <c r="B213" s="11" t="n">
        <v>284</v>
      </c>
      <c r="C213" s="12" t="n">
        <v>25337</v>
      </c>
      <c r="D213" s="12" t="s">
        <v>549</v>
      </c>
      <c r="E213" s="12" t="s">
        <v>550</v>
      </c>
      <c r="F213" s="12" t="s">
        <v>1485</v>
      </c>
      <c r="G213" s="12" t="s">
        <v>15</v>
      </c>
      <c r="H213" s="12" t="n">
        <v>50</v>
      </c>
      <c r="I213" s="12"/>
      <c r="J213" s="14" t="n">
        <v>0.0713657407407407</v>
      </c>
    </row>
    <row r="214" customFormat="false" ht="12.75" hidden="false" customHeight="false" outlineLevel="0" collapsed="false">
      <c r="A214" s="12" t="n">
        <v>213</v>
      </c>
      <c r="B214" s="11" t="n">
        <v>286</v>
      </c>
      <c r="C214" s="12" t="n">
        <v>24993</v>
      </c>
      <c r="D214" s="12" t="s">
        <v>288</v>
      </c>
      <c r="E214" s="12" t="s">
        <v>551</v>
      </c>
      <c r="F214" s="12" t="s">
        <v>106</v>
      </c>
      <c r="G214" s="12" t="s">
        <v>15</v>
      </c>
      <c r="H214" s="12"/>
      <c r="I214" s="12" t="n">
        <v>2085</v>
      </c>
      <c r="J214" s="14" t="n">
        <v>0.0714236111111111</v>
      </c>
    </row>
    <row r="215" customFormat="false" ht="12.75" hidden="false" customHeight="false" outlineLevel="0" collapsed="false">
      <c r="A215" s="12" t="n">
        <v>214</v>
      </c>
      <c r="B215" s="11" t="n">
        <v>287</v>
      </c>
      <c r="C215" s="12" t="n">
        <v>25587</v>
      </c>
      <c r="D215" s="12" t="s">
        <v>552</v>
      </c>
      <c r="E215" s="12" t="s">
        <v>553</v>
      </c>
      <c r="F215" s="12" t="s">
        <v>22</v>
      </c>
      <c r="G215" s="12" t="s">
        <v>15</v>
      </c>
      <c r="H215" s="12" t="n">
        <v>50</v>
      </c>
      <c r="I215" s="12" t="n">
        <v>3678</v>
      </c>
      <c r="J215" s="14" t="n">
        <v>0.0714814814814815</v>
      </c>
    </row>
    <row r="216" customFormat="false" ht="12.75" hidden="false" customHeight="false" outlineLevel="0" collapsed="false">
      <c r="A216" s="12" t="n">
        <v>215</v>
      </c>
      <c r="B216" s="11" t="n">
        <v>289</v>
      </c>
      <c r="C216" s="12" t="n">
        <v>24913</v>
      </c>
      <c r="D216" s="12" t="s">
        <v>555</v>
      </c>
      <c r="E216" s="12" t="s">
        <v>556</v>
      </c>
      <c r="F216" s="12" t="s">
        <v>81</v>
      </c>
      <c r="G216" s="12" t="s">
        <v>15</v>
      </c>
      <c r="H216" s="12" t="n">
        <v>40</v>
      </c>
      <c r="I216" s="12" t="n">
        <v>5529</v>
      </c>
      <c r="J216" s="14" t="n">
        <v>0.0715509259259259</v>
      </c>
    </row>
    <row r="217" customFormat="false" ht="12.75" hidden="false" customHeight="false" outlineLevel="0" collapsed="false">
      <c r="A217" s="12" t="n">
        <v>216</v>
      </c>
      <c r="B217" s="11" t="n">
        <v>290</v>
      </c>
      <c r="C217" s="12" t="n">
        <v>25096</v>
      </c>
      <c r="D217" s="12" t="s">
        <v>557</v>
      </c>
      <c r="E217" s="12" t="s">
        <v>59</v>
      </c>
      <c r="F217" s="12" t="s">
        <v>55</v>
      </c>
      <c r="G217" s="12" t="s">
        <v>15</v>
      </c>
      <c r="H217" s="12"/>
      <c r="I217" s="12" t="n">
        <v>4007</v>
      </c>
      <c r="J217" s="14" t="n">
        <v>0.0715740740740741</v>
      </c>
    </row>
    <row r="218" customFormat="false" ht="12.75" hidden="false" customHeight="false" outlineLevel="0" collapsed="false">
      <c r="A218" s="12" t="n">
        <v>217</v>
      </c>
      <c r="B218" s="11" t="n">
        <v>295</v>
      </c>
      <c r="C218" s="12" t="n">
        <v>25908</v>
      </c>
      <c r="D218" s="12" t="s">
        <v>563</v>
      </c>
      <c r="E218" s="12" t="s">
        <v>564</v>
      </c>
      <c r="F218" s="12" t="s">
        <v>38</v>
      </c>
      <c r="G218" s="12" t="s">
        <v>15</v>
      </c>
      <c r="H218" s="12" t="n">
        <v>40</v>
      </c>
      <c r="I218" s="12" t="n">
        <v>577</v>
      </c>
      <c r="J218" s="14" t="n">
        <v>0.0716782407407407</v>
      </c>
    </row>
    <row r="219" customFormat="false" ht="12.75" hidden="false" customHeight="false" outlineLevel="0" collapsed="false">
      <c r="A219" s="12" t="n">
        <v>218</v>
      </c>
      <c r="B219" s="11" t="n">
        <v>297</v>
      </c>
      <c r="C219" s="12" t="n">
        <v>25060</v>
      </c>
      <c r="D219" s="12" t="s">
        <v>565</v>
      </c>
      <c r="E219" s="12" t="s">
        <v>566</v>
      </c>
      <c r="F219" s="12" t="s">
        <v>106</v>
      </c>
      <c r="G219" s="12" t="s">
        <v>15</v>
      </c>
      <c r="H219" s="12" t="n">
        <v>40</v>
      </c>
      <c r="I219" s="12" t="n">
        <v>1971</v>
      </c>
      <c r="J219" s="14" t="n">
        <v>0.0716898148148148</v>
      </c>
    </row>
    <row r="220" customFormat="false" ht="12.75" hidden="false" customHeight="false" outlineLevel="0" collapsed="false">
      <c r="A220" s="12" t="n">
        <v>219</v>
      </c>
      <c r="B220" s="11" t="n">
        <v>299</v>
      </c>
      <c r="C220" s="12" t="n">
        <v>25578</v>
      </c>
      <c r="D220" s="12" t="s">
        <v>567</v>
      </c>
      <c r="E220" s="12" t="s">
        <v>47</v>
      </c>
      <c r="F220" s="12" t="s">
        <v>1485</v>
      </c>
      <c r="G220" s="12" t="s">
        <v>15</v>
      </c>
      <c r="H220" s="12"/>
      <c r="I220" s="12"/>
      <c r="J220" s="14" t="n">
        <v>0.0717013888888889</v>
      </c>
    </row>
    <row r="221" customFormat="false" ht="12.75" hidden="false" customHeight="false" outlineLevel="0" collapsed="false">
      <c r="A221" s="12" t="n">
        <v>220</v>
      </c>
      <c r="B221" s="11" t="n">
        <v>300</v>
      </c>
      <c r="C221" s="12" t="n">
        <v>25955</v>
      </c>
      <c r="D221" s="12" t="s">
        <v>251</v>
      </c>
      <c r="E221" s="12" t="s">
        <v>570</v>
      </c>
      <c r="F221" s="12" t="s">
        <v>1490</v>
      </c>
      <c r="G221" s="12" t="s">
        <v>15</v>
      </c>
      <c r="H221" s="12"/>
      <c r="I221" s="12" t="n">
        <v>7998</v>
      </c>
      <c r="J221" s="14" t="n">
        <v>0.0717361111111111</v>
      </c>
    </row>
    <row r="222" customFormat="false" ht="12.75" hidden="false" customHeight="false" outlineLevel="0" collapsed="false">
      <c r="A222" s="12" t="n">
        <v>221</v>
      </c>
      <c r="B222" s="11" t="n">
        <v>301</v>
      </c>
      <c r="C222" s="12" t="n">
        <v>25168</v>
      </c>
      <c r="D222" s="12" t="s">
        <v>571</v>
      </c>
      <c r="E222" s="12" t="s">
        <v>144</v>
      </c>
      <c r="F222" s="12" t="s">
        <v>106</v>
      </c>
      <c r="G222" s="12" t="s">
        <v>15</v>
      </c>
      <c r="H222" s="12" t="n">
        <v>40</v>
      </c>
      <c r="I222" s="12" t="n">
        <v>1801</v>
      </c>
      <c r="J222" s="14" t="n">
        <v>0.0717476851851852</v>
      </c>
    </row>
    <row r="223" customFormat="false" ht="12.75" hidden="false" customHeight="false" outlineLevel="0" collapsed="false">
      <c r="A223" s="12" t="n">
        <v>222</v>
      </c>
      <c r="B223" s="11" t="n">
        <v>304</v>
      </c>
      <c r="C223" s="12" t="n">
        <v>25193</v>
      </c>
      <c r="D223" s="12" t="s">
        <v>575</v>
      </c>
      <c r="E223" s="12" t="s">
        <v>576</v>
      </c>
      <c r="F223" s="12" t="s">
        <v>14</v>
      </c>
      <c r="G223" s="12" t="s">
        <v>15</v>
      </c>
      <c r="H223" s="12" t="n">
        <v>70</v>
      </c>
      <c r="I223" s="12" t="n">
        <v>555</v>
      </c>
      <c r="J223" s="14" t="n">
        <v>0.072037037037037</v>
      </c>
    </row>
    <row r="224" customFormat="false" ht="12.75" hidden="false" customHeight="false" outlineLevel="0" collapsed="false">
      <c r="A224" s="12" t="n">
        <v>223</v>
      </c>
      <c r="B224" s="11" t="n">
        <v>305</v>
      </c>
      <c r="C224" s="12" t="n">
        <v>25064</v>
      </c>
      <c r="D224" s="12" t="s">
        <v>577</v>
      </c>
      <c r="E224" s="12" t="s">
        <v>578</v>
      </c>
      <c r="F224" s="12" t="s">
        <v>106</v>
      </c>
      <c r="G224" s="12" t="s">
        <v>15</v>
      </c>
      <c r="H224" s="12" t="n">
        <v>40</v>
      </c>
      <c r="I224" s="12" t="n">
        <v>1940</v>
      </c>
      <c r="J224" s="14" t="n">
        <v>0.0720717592592593</v>
      </c>
    </row>
    <row r="225" customFormat="false" ht="12.75" hidden="false" customHeight="false" outlineLevel="0" collapsed="false">
      <c r="A225" s="12" t="n">
        <v>224</v>
      </c>
      <c r="B225" s="11" t="n">
        <v>314</v>
      </c>
      <c r="C225" s="12" t="n">
        <v>25466</v>
      </c>
      <c r="D225" s="12" t="s">
        <v>594</v>
      </c>
      <c r="E225" s="12" t="s">
        <v>489</v>
      </c>
      <c r="F225" s="12" t="s">
        <v>425</v>
      </c>
      <c r="G225" s="12" t="s">
        <v>15</v>
      </c>
      <c r="H225" s="12"/>
      <c r="I225" s="12" t="n">
        <v>6112</v>
      </c>
      <c r="J225" s="14" t="n">
        <v>0.0726041666666667</v>
      </c>
    </row>
    <row r="226" customFormat="false" ht="12.75" hidden="false" customHeight="false" outlineLevel="0" collapsed="false">
      <c r="A226" s="12" t="n">
        <v>225</v>
      </c>
      <c r="B226" s="11" t="n">
        <v>315</v>
      </c>
      <c r="C226" s="12" t="n">
        <v>25480</v>
      </c>
      <c r="D226" s="12" t="s">
        <v>595</v>
      </c>
      <c r="E226" s="12" t="s">
        <v>596</v>
      </c>
      <c r="F226" s="12" t="s">
        <v>88</v>
      </c>
      <c r="G226" s="12" t="s">
        <v>15</v>
      </c>
      <c r="H226" s="12"/>
      <c r="I226" s="12" t="n">
        <v>8616</v>
      </c>
      <c r="J226" s="14" t="n">
        <v>0.0726157407407407</v>
      </c>
    </row>
    <row r="227" customFormat="false" ht="12.75" hidden="false" customHeight="false" outlineLevel="0" collapsed="false">
      <c r="A227" s="12" t="n">
        <v>226</v>
      </c>
      <c r="B227" s="11" t="n">
        <v>316</v>
      </c>
      <c r="C227" s="12" t="n">
        <v>24847</v>
      </c>
      <c r="D227" s="12" t="s">
        <v>325</v>
      </c>
      <c r="E227" s="12" t="s">
        <v>168</v>
      </c>
      <c r="F227" s="12" t="s">
        <v>106</v>
      </c>
      <c r="G227" s="12" t="s">
        <v>15</v>
      </c>
      <c r="H227" s="12" t="n">
        <v>40</v>
      </c>
      <c r="I227" s="12" t="n">
        <v>1915</v>
      </c>
      <c r="J227" s="14" t="n">
        <v>0.0726273148148148</v>
      </c>
    </row>
    <row r="228" customFormat="false" ht="12.75" hidden="false" customHeight="false" outlineLevel="0" collapsed="false">
      <c r="A228" s="12" t="n">
        <v>227</v>
      </c>
      <c r="B228" s="11" t="n">
        <v>317</v>
      </c>
      <c r="C228" s="12" t="n">
        <v>25202</v>
      </c>
      <c r="D228" s="12" t="s">
        <v>597</v>
      </c>
      <c r="E228" s="12" t="s">
        <v>495</v>
      </c>
      <c r="F228" s="12" t="s">
        <v>1485</v>
      </c>
      <c r="G228" s="12" t="s">
        <v>15</v>
      </c>
      <c r="H228" s="12" t="n">
        <v>40</v>
      </c>
      <c r="I228" s="12"/>
      <c r="J228" s="14" t="n">
        <v>0.0726388888888889</v>
      </c>
    </row>
    <row r="229" customFormat="false" ht="12.75" hidden="false" customHeight="false" outlineLevel="0" collapsed="false">
      <c r="A229" s="12" t="n">
        <v>228</v>
      </c>
      <c r="B229" s="11" t="n">
        <v>318</v>
      </c>
      <c r="C229" s="12" t="n">
        <v>25795</v>
      </c>
      <c r="D229" s="12" t="s">
        <v>598</v>
      </c>
      <c r="E229" s="12" t="s">
        <v>599</v>
      </c>
      <c r="F229" s="12" t="s">
        <v>425</v>
      </c>
      <c r="G229" s="12" t="s">
        <v>15</v>
      </c>
      <c r="H229" s="12"/>
      <c r="I229" s="12" t="n">
        <v>6315</v>
      </c>
      <c r="J229" s="14" t="n">
        <v>0.072650462962963</v>
      </c>
    </row>
    <row r="230" customFormat="false" ht="12.75" hidden="false" customHeight="false" outlineLevel="0" collapsed="false">
      <c r="A230" s="12" t="n">
        <v>229</v>
      </c>
      <c r="B230" s="11" t="n">
        <v>321</v>
      </c>
      <c r="C230" s="12" t="n">
        <v>25812</v>
      </c>
      <c r="D230" s="12" t="s">
        <v>603</v>
      </c>
      <c r="E230" s="12" t="s">
        <v>570</v>
      </c>
      <c r="F230" s="12" t="s">
        <v>1504</v>
      </c>
      <c r="G230" s="12" t="s">
        <v>15</v>
      </c>
      <c r="H230" s="12"/>
      <c r="I230" s="12" t="n">
        <v>8555</v>
      </c>
      <c r="J230" s="14" t="n">
        <v>0.0726736111111111</v>
      </c>
    </row>
    <row r="231" customFormat="false" ht="12.75" hidden="false" customHeight="false" outlineLevel="0" collapsed="false">
      <c r="A231" s="12" t="n">
        <v>230</v>
      </c>
      <c r="B231" s="11" t="n">
        <v>322</v>
      </c>
      <c r="C231" s="12" t="n">
        <v>24826</v>
      </c>
      <c r="D231" s="12" t="s">
        <v>412</v>
      </c>
      <c r="E231" s="12" t="s">
        <v>142</v>
      </c>
      <c r="F231" s="12" t="s">
        <v>43</v>
      </c>
      <c r="G231" s="12" t="s">
        <v>15</v>
      </c>
      <c r="H231" s="12" t="n">
        <v>40</v>
      </c>
      <c r="I231" s="12" t="n">
        <v>7122</v>
      </c>
      <c r="J231" s="14" t="n">
        <v>0.0726851851851852</v>
      </c>
    </row>
    <row r="232" customFormat="false" ht="12.75" hidden="false" customHeight="false" outlineLevel="0" collapsed="false">
      <c r="A232" s="12" t="n">
        <v>231</v>
      </c>
      <c r="B232" s="11" t="n">
        <v>329</v>
      </c>
      <c r="C232" s="12" t="n">
        <v>1017</v>
      </c>
      <c r="D232" s="12" t="s">
        <v>612</v>
      </c>
      <c r="E232" s="12" t="s">
        <v>182</v>
      </c>
      <c r="F232" s="12" t="s">
        <v>1485</v>
      </c>
      <c r="G232" s="12" t="s">
        <v>15</v>
      </c>
      <c r="H232" s="12"/>
      <c r="I232" s="12"/>
      <c r="J232" s="14" t="n">
        <v>0.0729282407407407</v>
      </c>
    </row>
    <row r="233" customFormat="false" ht="12.75" hidden="false" customHeight="false" outlineLevel="0" collapsed="false">
      <c r="A233" s="12" t="n">
        <v>232</v>
      </c>
      <c r="B233" s="11" t="n">
        <v>330</v>
      </c>
      <c r="C233" s="12" t="n">
        <v>24981</v>
      </c>
      <c r="D233" s="12" t="s">
        <v>614</v>
      </c>
      <c r="E233" s="12" t="s">
        <v>61</v>
      </c>
      <c r="F233" s="12" t="s">
        <v>1485</v>
      </c>
      <c r="G233" s="12" t="s">
        <v>15</v>
      </c>
      <c r="H233" s="12" t="n">
        <v>60</v>
      </c>
      <c r="I233" s="12"/>
      <c r="J233" s="14" t="n">
        <v>0.0729398148148148</v>
      </c>
    </row>
    <row r="234" customFormat="false" ht="12.75" hidden="false" customHeight="false" outlineLevel="0" collapsed="false">
      <c r="A234" s="12" t="n">
        <v>233</v>
      </c>
      <c r="B234" s="11" t="n">
        <v>333</v>
      </c>
      <c r="C234" s="12" t="n">
        <v>24997</v>
      </c>
      <c r="D234" s="12" t="s">
        <v>617</v>
      </c>
      <c r="E234" s="12" t="s">
        <v>618</v>
      </c>
      <c r="F234" s="12" t="s">
        <v>619</v>
      </c>
      <c r="G234" s="12" t="s">
        <v>15</v>
      </c>
      <c r="H234" s="12" t="n">
        <v>60</v>
      </c>
      <c r="I234" s="12" t="n">
        <v>3186</v>
      </c>
      <c r="J234" s="14" t="n">
        <v>0.0730671296296296</v>
      </c>
    </row>
    <row r="235" customFormat="false" ht="12.75" hidden="false" customHeight="false" outlineLevel="0" collapsed="false">
      <c r="A235" s="12" t="n">
        <v>234</v>
      </c>
      <c r="B235" s="11" t="n">
        <v>338</v>
      </c>
      <c r="C235" s="12" t="n">
        <v>25366</v>
      </c>
      <c r="D235" s="12" t="s">
        <v>627</v>
      </c>
      <c r="E235" s="12" t="s">
        <v>237</v>
      </c>
      <c r="F235" s="12" t="s">
        <v>210</v>
      </c>
      <c r="G235" s="12" t="s">
        <v>15</v>
      </c>
      <c r="H235" s="12" t="n">
        <v>40</v>
      </c>
      <c r="I235" s="12" t="n">
        <v>5480</v>
      </c>
      <c r="J235" s="14" t="n">
        <v>0.0733680555555556</v>
      </c>
    </row>
    <row r="236" customFormat="false" ht="12.75" hidden="false" customHeight="false" outlineLevel="0" collapsed="false">
      <c r="A236" s="12" t="n">
        <v>235</v>
      </c>
      <c r="B236" s="11" t="n">
        <v>339</v>
      </c>
      <c r="C236" s="12" t="n">
        <v>25262</v>
      </c>
      <c r="D236" s="12" t="s">
        <v>549</v>
      </c>
      <c r="E236" s="12" t="s">
        <v>128</v>
      </c>
      <c r="F236" s="12" t="s">
        <v>628</v>
      </c>
      <c r="G236" s="12" t="s">
        <v>15</v>
      </c>
      <c r="H236" s="12" t="n">
        <v>70</v>
      </c>
      <c r="I236" s="12" t="n">
        <v>4530</v>
      </c>
      <c r="J236" s="14" t="n">
        <v>0.0735069444444444</v>
      </c>
    </row>
    <row r="237" customFormat="false" ht="12.75" hidden="false" customHeight="false" outlineLevel="0" collapsed="false">
      <c r="A237" s="12" t="n">
        <v>236</v>
      </c>
      <c r="B237" s="11" t="n">
        <v>341</v>
      </c>
      <c r="C237" s="12" t="n">
        <v>25420</v>
      </c>
      <c r="D237" s="12" t="s">
        <v>164</v>
      </c>
      <c r="E237" s="12" t="s">
        <v>631</v>
      </c>
      <c r="F237" s="12" t="s">
        <v>1485</v>
      </c>
      <c r="G237" s="12" t="s">
        <v>15</v>
      </c>
      <c r="H237" s="12" t="n">
        <v>40</v>
      </c>
      <c r="I237" s="12"/>
      <c r="J237" s="14" t="n">
        <v>0.0735532407407407</v>
      </c>
    </row>
    <row r="238" customFormat="false" ht="12.75" hidden="false" customHeight="false" outlineLevel="0" collapsed="false">
      <c r="A238" s="12" t="n">
        <v>237</v>
      </c>
      <c r="B238" s="11" t="n">
        <v>343</v>
      </c>
      <c r="C238" s="12" t="n">
        <v>25411</v>
      </c>
      <c r="D238" s="12" t="s">
        <v>633</v>
      </c>
      <c r="E238" s="12" t="s">
        <v>634</v>
      </c>
      <c r="F238" s="12" t="s">
        <v>1506</v>
      </c>
      <c r="G238" s="12" t="s">
        <v>15</v>
      </c>
      <c r="H238" s="12"/>
      <c r="I238" s="12" t="n">
        <v>11802</v>
      </c>
      <c r="J238" s="14" t="n">
        <v>0.0735763888888889</v>
      </c>
    </row>
    <row r="239" customFormat="false" ht="12.75" hidden="false" customHeight="false" outlineLevel="0" collapsed="false">
      <c r="A239" s="12" t="n">
        <v>238</v>
      </c>
      <c r="B239" s="11" t="n">
        <v>344</v>
      </c>
      <c r="C239" s="12" t="n">
        <v>25694</v>
      </c>
      <c r="D239" s="12" t="s">
        <v>635</v>
      </c>
      <c r="E239" s="12" t="s">
        <v>636</v>
      </c>
      <c r="F239" s="12" t="s">
        <v>1484</v>
      </c>
      <c r="G239" s="12" t="s">
        <v>15</v>
      </c>
      <c r="H239" s="12"/>
      <c r="I239" s="12" t="n">
        <v>4055</v>
      </c>
      <c r="J239" s="14" t="n">
        <v>0.0736921296296296</v>
      </c>
    </row>
    <row r="240" customFormat="false" ht="12.75" hidden="false" customHeight="false" outlineLevel="0" collapsed="false">
      <c r="A240" s="12" t="n">
        <v>239</v>
      </c>
      <c r="B240" s="11" t="n">
        <v>345</v>
      </c>
      <c r="C240" s="12" t="n">
        <v>24823</v>
      </c>
      <c r="D240" s="12" t="s">
        <v>637</v>
      </c>
      <c r="E240" s="12" t="s">
        <v>638</v>
      </c>
      <c r="F240" s="12" t="s">
        <v>1485</v>
      </c>
      <c r="G240" s="12" t="s">
        <v>15</v>
      </c>
      <c r="H240" s="12" t="n">
        <v>60</v>
      </c>
      <c r="I240" s="12"/>
      <c r="J240" s="14" t="n">
        <v>0.0739699074074074</v>
      </c>
    </row>
    <row r="241" customFormat="false" ht="12.75" hidden="false" customHeight="false" outlineLevel="0" collapsed="false">
      <c r="A241" s="12" t="n">
        <v>240</v>
      </c>
      <c r="B241" s="11" t="n">
        <v>349</v>
      </c>
      <c r="C241" s="12" t="n">
        <v>1024</v>
      </c>
      <c r="D241" s="12" t="s">
        <v>643</v>
      </c>
      <c r="E241" s="12" t="s">
        <v>644</v>
      </c>
      <c r="F241" s="12" t="s">
        <v>38</v>
      </c>
      <c r="G241" s="12" t="s">
        <v>15</v>
      </c>
      <c r="H241" s="12"/>
      <c r="I241" s="12" t="n">
        <v>668</v>
      </c>
      <c r="J241" s="14" t="n">
        <v>0.0740740740740741</v>
      </c>
    </row>
    <row r="242" customFormat="false" ht="12.75" hidden="false" customHeight="false" outlineLevel="0" collapsed="false">
      <c r="A242" s="12" t="n">
        <v>241</v>
      </c>
      <c r="B242" s="11" t="n">
        <v>351</v>
      </c>
      <c r="C242" s="12" t="n">
        <v>25312</v>
      </c>
      <c r="D242" s="12" t="s">
        <v>647</v>
      </c>
      <c r="E242" s="12" t="s">
        <v>442</v>
      </c>
      <c r="F242" s="12" t="s">
        <v>1485</v>
      </c>
      <c r="G242" s="12" t="s">
        <v>15</v>
      </c>
      <c r="H242" s="12" t="n">
        <v>40</v>
      </c>
      <c r="I242" s="12"/>
      <c r="J242" s="14" t="n">
        <v>0.0741203703703704</v>
      </c>
    </row>
    <row r="243" customFormat="false" ht="12.75" hidden="false" customHeight="false" outlineLevel="0" collapsed="false">
      <c r="A243" s="12" t="n">
        <v>242</v>
      </c>
      <c r="B243" s="11" t="n">
        <v>352</v>
      </c>
      <c r="C243" s="12" t="n">
        <v>25172</v>
      </c>
      <c r="D243" s="12" t="s">
        <v>648</v>
      </c>
      <c r="E243" s="12" t="s">
        <v>42</v>
      </c>
      <c r="F243" s="12" t="s">
        <v>38</v>
      </c>
      <c r="G243" s="12" t="s">
        <v>15</v>
      </c>
      <c r="H243" s="12" t="n">
        <v>40</v>
      </c>
      <c r="I243" s="12" t="n">
        <v>908</v>
      </c>
      <c r="J243" s="14" t="n">
        <v>0.0741319444444444</v>
      </c>
    </row>
    <row r="244" customFormat="false" ht="12.75" hidden="false" customHeight="false" outlineLevel="0" collapsed="false">
      <c r="A244" s="12" t="n">
        <v>243</v>
      </c>
      <c r="B244" s="11" t="n">
        <v>356</v>
      </c>
      <c r="C244" s="12" t="n">
        <v>25483</v>
      </c>
      <c r="D244" s="12" t="s">
        <v>653</v>
      </c>
      <c r="E244" s="12" t="s">
        <v>654</v>
      </c>
      <c r="F244" s="12" t="s">
        <v>1489</v>
      </c>
      <c r="G244" s="12" t="s">
        <v>15</v>
      </c>
      <c r="H244" s="12" t="n">
        <v>50</v>
      </c>
      <c r="I244" s="12" t="n">
        <v>10757</v>
      </c>
      <c r="J244" s="14" t="n">
        <v>0.0742013888888889</v>
      </c>
    </row>
    <row r="245" customFormat="false" ht="12.75" hidden="false" customHeight="false" outlineLevel="0" collapsed="false">
      <c r="A245" s="12" t="n">
        <v>244</v>
      </c>
      <c r="B245" s="11" t="n">
        <v>365</v>
      </c>
      <c r="C245" s="12" t="n">
        <v>25971</v>
      </c>
      <c r="D245" s="12" t="s">
        <v>667</v>
      </c>
      <c r="E245" s="12" t="s">
        <v>668</v>
      </c>
      <c r="F245" s="12" t="s">
        <v>1503</v>
      </c>
      <c r="G245" s="12" t="s">
        <v>15</v>
      </c>
      <c r="H245" s="12"/>
      <c r="I245" s="12" t="n">
        <v>13175</v>
      </c>
      <c r="J245" s="14" t="n">
        <v>0.0746180555555556</v>
      </c>
    </row>
    <row r="246" customFormat="false" ht="12.75" hidden="false" customHeight="false" outlineLevel="0" collapsed="false">
      <c r="A246" s="12" t="n">
        <v>245</v>
      </c>
      <c r="B246" s="11" t="n">
        <v>366</v>
      </c>
      <c r="C246" s="12" t="n">
        <v>25356</v>
      </c>
      <c r="D246" s="12" t="s">
        <v>670</v>
      </c>
      <c r="E246" s="12" t="s">
        <v>493</v>
      </c>
      <c r="F246" s="12" t="s">
        <v>224</v>
      </c>
      <c r="G246" s="12" t="s">
        <v>15</v>
      </c>
      <c r="H246" s="12" t="n">
        <v>50</v>
      </c>
      <c r="I246" s="12" t="n">
        <v>8215</v>
      </c>
      <c r="J246" s="14" t="n">
        <v>0.0746412037037037</v>
      </c>
    </row>
    <row r="247" customFormat="false" ht="12.75" hidden="false" customHeight="false" outlineLevel="0" collapsed="false">
      <c r="A247" s="12" t="n">
        <v>246</v>
      </c>
      <c r="B247" s="11" t="n">
        <v>368</v>
      </c>
      <c r="C247" s="12" t="n">
        <v>25889</v>
      </c>
      <c r="D247" s="12" t="s">
        <v>673</v>
      </c>
      <c r="E247" s="12" t="s">
        <v>265</v>
      </c>
      <c r="F247" s="12" t="s">
        <v>1485</v>
      </c>
      <c r="G247" s="12" t="s">
        <v>15</v>
      </c>
      <c r="H247" s="12" t="n">
        <v>40</v>
      </c>
      <c r="I247" s="12"/>
      <c r="J247" s="14" t="n">
        <v>0.0747685185185185</v>
      </c>
    </row>
    <row r="248" customFormat="false" ht="12.75" hidden="false" customHeight="false" outlineLevel="0" collapsed="false">
      <c r="A248" s="12" t="n">
        <v>247</v>
      </c>
      <c r="B248" s="11" t="n">
        <v>369</v>
      </c>
      <c r="C248" s="12" t="n">
        <v>25565</v>
      </c>
      <c r="D248" s="12" t="s">
        <v>674</v>
      </c>
      <c r="E248" s="12" t="s">
        <v>675</v>
      </c>
      <c r="F248" s="12" t="s">
        <v>425</v>
      </c>
      <c r="G248" s="12" t="s">
        <v>15</v>
      </c>
      <c r="H248" s="12"/>
      <c r="I248" s="12" t="n">
        <v>5175</v>
      </c>
      <c r="J248" s="14" t="n">
        <v>0.0747916666666667</v>
      </c>
    </row>
    <row r="249" customFormat="false" ht="12.75" hidden="false" customHeight="false" outlineLevel="0" collapsed="false">
      <c r="A249" s="12" t="n">
        <v>248</v>
      </c>
      <c r="B249" s="11" t="n">
        <v>371</v>
      </c>
      <c r="C249" s="12" t="n">
        <v>25343</v>
      </c>
      <c r="D249" s="12" t="s">
        <v>676</v>
      </c>
      <c r="E249" s="12" t="s">
        <v>679</v>
      </c>
      <c r="F249" s="12" t="s">
        <v>678</v>
      </c>
      <c r="G249" s="12" t="s">
        <v>15</v>
      </c>
      <c r="H249" s="12" t="n">
        <v>50</v>
      </c>
      <c r="I249" s="12" t="n">
        <v>11585</v>
      </c>
      <c r="J249" s="14" t="n">
        <v>0.0748611111111111</v>
      </c>
    </row>
    <row r="250" customFormat="false" ht="12.75" hidden="false" customHeight="false" outlineLevel="0" collapsed="false">
      <c r="A250" s="12" t="n">
        <v>249</v>
      </c>
      <c r="B250" s="11" t="n">
        <v>372</v>
      </c>
      <c r="C250" s="12" t="n">
        <v>25444</v>
      </c>
      <c r="D250" s="12" t="s">
        <v>680</v>
      </c>
      <c r="E250" s="12" t="s">
        <v>348</v>
      </c>
      <c r="F250" s="12" t="s">
        <v>81</v>
      </c>
      <c r="G250" s="12" t="s">
        <v>15</v>
      </c>
      <c r="H250" s="12" t="n">
        <v>50</v>
      </c>
      <c r="I250" s="12" t="n">
        <v>105</v>
      </c>
      <c r="J250" s="14" t="n">
        <v>0.0748726851851852</v>
      </c>
    </row>
    <row r="251" customFormat="false" ht="12.75" hidden="false" customHeight="false" outlineLevel="0" collapsed="false">
      <c r="A251" s="12" t="n">
        <v>250</v>
      </c>
      <c r="B251" s="11" t="n">
        <v>374</v>
      </c>
      <c r="C251" s="12" t="n">
        <v>25197</v>
      </c>
      <c r="D251" s="12" t="s">
        <v>682</v>
      </c>
      <c r="E251" s="12" t="s">
        <v>683</v>
      </c>
      <c r="F251" s="12" t="s">
        <v>1485</v>
      </c>
      <c r="G251" s="12" t="s">
        <v>15</v>
      </c>
      <c r="H251" s="12"/>
      <c r="I251" s="12"/>
      <c r="J251" s="14" t="n">
        <v>0.0748958333333333</v>
      </c>
    </row>
    <row r="252" customFormat="false" ht="12.75" hidden="false" customHeight="false" outlineLevel="0" collapsed="false">
      <c r="A252" s="12" t="n">
        <v>251</v>
      </c>
      <c r="B252" s="11" t="n">
        <v>379</v>
      </c>
      <c r="C252" s="12" t="n">
        <v>25478</v>
      </c>
      <c r="D252" s="12" t="s">
        <v>691</v>
      </c>
      <c r="E252" s="12" t="s">
        <v>341</v>
      </c>
      <c r="F252" s="12" t="s">
        <v>81</v>
      </c>
      <c r="G252" s="12" t="s">
        <v>15</v>
      </c>
      <c r="H252" s="12"/>
      <c r="I252" s="12" t="n">
        <v>5677</v>
      </c>
      <c r="J252" s="14" t="n">
        <v>0.0750115740740741</v>
      </c>
    </row>
    <row r="253" customFormat="false" ht="12.75" hidden="false" customHeight="false" outlineLevel="0" collapsed="false">
      <c r="A253" s="12" t="n">
        <v>252</v>
      </c>
      <c r="B253" s="11" t="n">
        <v>384</v>
      </c>
      <c r="C253" s="12" t="n">
        <v>1012</v>
      </c>
      <c r="D253" s="12" t="s">
        <v>699</v>
      </c>
      <c r="E253" s="12" t="s">
        <v>700</v>
      </c>
      <c r="F253" s="12" t="s">
        <v>38</v>
      </c>
      <c r="G253" s="12" t="s">
        <v>15</v>
      </c>
      <c r="H253" s="12"/>
      <c r="I253" s="12" t="n">
        <v>1450</v>
      </c>
      <c r="J253" s="14" t="n">
        <v>0.0751388888888889</v>
      </c>
    </row>
    <row r="254" customFormat="false" ht="12.75" hidden="false" customHeight="false" outlineLevel="0" collapsed="false">
      <c r="A254" s="12" t="n">
        <v>253</v>
      </c>
      <c r="B254" s="11" t="n">
        <v>386</v>
      </c>
      <c r="C254" s="12" t="n">
        <v>25236</v>
      </c>
      <c r="D254" s="12" t="s">
        <v>701</v>
      </c>
      <c r="E254" s="12" t="s">
        <v>702</v>
      </c>
      <c r="F254" s="12" t="s">
        <v>1494</v>
      </c>
      <c r="G254" s="12" t="s">
        <v>15</v>
      </c>
      <c r="H254" s="12" t="n">
        <v>60</v>
      </c>
      <c r="I254" s="12" t="n">
        <v>12123</v>
      </c>
      <c r="J254" s="14" t="n">
        <v>0.0752199074074074</v>
      </c>
    </row>
    <row r="255" customFormat="false" ht="12.75" hidden="false" customHeight="false" outlineLevel="0" collapsed="false">
      <c r="A255" s="12" t="n">
        <v>254</v>
      </c>
      <c r="B255" s="11" t="n">
        <v>387</v>
      </c>
      <c r="C255" s="12" t="n">
        <v>25362</v>
      </c>
      <c r="D255" s="12" t="s">
        <v>703</v>
      </c>
      <c r="E255" s="12" t="s">
        <v>704</v>
      </c>
      <c r="F255" s="12" t="s">
        <v>169</v>
      </c>
      <c r="G255" s="12" t="s">
        <v>15</v>
      </c>
      <c r="H255" s="12" t="n">
        <v>50</v>
      </c>
      <c r="I255" s="12" t="n">
        <v>4250</v>
      </c>
      <c r="J255" s="14" t="n">
        <v>0.0753472222222222</v>
      </c>
    </row>
    <row r="256" customFormat="false" ht="12.75" hidden="false" customHeight="false" outlineLevel="0" collapsed="false">
      <c r="A256" s="12" t="n">
        <v>255</v>
      </c>
      <c r="B256" s="11" t="n">
        <v>388</v>
      </c>
      <c r="C256" s="12" t="n">
        <v>24915</v>
      </c>
      <c r="D256" s="12" t="s">
        <v>705</v>
      </c>
      <c r="E256" s="12" t="s">
        <v>706</v>
      </c>
      <c r="F256" s="12" t="s">
        <v>1485</v>
      </c>
      <c r="G256" s="12" t="s">
        <v>15</v>
      </c>
      <c r="H256" s="12" t="n">
        <v>50</v>
      </c>
      <c r="I256" s="12"/>
      <c r="J256" s="14" t="n">
        <v>0.0753703703703704</v>
      </c>
    </row>
    <row r="257" customFormat="false" ht="12.75" hidden="false" customHeight="false" outlineLevel="0" collapsed="false">
      <c r="A257" s="12" t="n">
        <v>256</v>
      </c>
      <c r="B257" s="11" t="n">
        <v>389</v>
      </c>
      <c r="C257" s="12" t="n">
        <v>26141</v>
      </c>
      <c r="D257" s="12" t="s">
        <v>707</v>
      </c>
      <c r="E257" s="12" t="s">
        <v>115</v>
      </c>
      <c r="F257" s="12" t="s">
        <v>38</v>
      </c>
      <c r="G257" s="12" t="s">
        <v>15</v>
      </c>
      <c r="H257" s="12" t="n">
        <v>40</v>
      </c>
      <c r="I257" s="12" t="n">
        <v>918</v>
      </c>
      <c r="J257" s="14" t="n">
        <v>0.0753703703703704</v>
      </c>
    </row>
    <row r="258" customFormat="false" ht="12.75" hidden="false" customHeight="false" outlineLevel="0" collapsed="false">
      <c r="A258" s="12" t="n">
        <v>257</v>
      </c>
      <c r="B258" s="11" t="n">
        <v>391</v>
      </c>
      <c r="C258" s="12" t="n">
        <v>25525</v>
      </c>
      <c r="D258" s="12" t="s">
        <v>179</v>
      </c>
      <c r="E258" s="12" t="s">
        <v>493</v>
      </c>
      <c r="F258" s="12" t="s">
        <v>81</v>
      </c>
      <c r="G258" s="12" t="s">
        <v>15</v>
      </c>
      <c r="H258" s="12" t="n">
        <v>40</v>
      </c>
      <c r="I258" s="12" t="n">
        <v>5777</v>
      </c>
      <c r="J258" s="14" t="n">
        <v>0.0755902777777778</v>
      </c>
    </row>
    <row r="259" customFormat="false" ht="12.75" hidden="false" customHeight="false" outlineLevel="0" collapsed="false">
      <c r="A259" s="12" t="n">
        <v>258</v>
      </c>
      <c r="B259" s="11" t="n">
        <v>392</v>
      </c>
      <c r="C259" s="12" t="n">
        <v>25801</v>
      </c>
      <c r="D259" s="12" t="s">
        <v>709</v>
      </c>
      <c r="E259" s="12" t="s">
        <v>489</v>
      </c>
      <c r="F259" s="12" t="s">
        <v>1489</v>
      </c>
      <c r="G259" s="12" t="s">
        <v>15</v>
      </c>
      <c r="H259" s="12" t="n">
        <v>50</v>
      </c>
      <c r="I259" s="12" t="n">
        <v>11031</v>
      </c>
      <c r="J259" s="14" t="n">
        <v>0.0756134259259259</v>
      </c>
    </row>
    <row r="260" customFormat="false" ht="12.75" hidden="false" customHeight="false" outlineLevel="0" collapsed="false">
      <c r="A260" s="12" t="n">
        <v>259</v>
      </c>
      <c r="B260" s="11" t="n">
        <v>395</v>
      </c>
      <c r="C260" s="12" t="n">
        <v>25829</v>
      </c>
      <c r="D260" s="12" t="s">
        <v>714</v>
      </c>
      <c r="E260" s="12" t="s">
        <v>514</v>
      </c>
      <c r="F260" s="12" t="s">
        <v>1485</v>
      </c>
      <c r="G260" s="12" t="s">
        <v>15</v>
      </c>
      <c r="H260" s="12" t="n">
        <v>40</v>
      </c>
      <c r="I260" s="12"/>
      <c r="J260" s="14" t="n">
        <v>0.0757060185185185</v>
      </c>
    </row>
    <row r="261" customFormat="false" ht="12.75" hidden="false" customHeight="false" outlineLevel="0" collapsed="false">
      <c r="A261" s="12" t="n">
        <v>260</v>
      </c>
      <c r="B261" s="11" t="n">
        <v>398</v>
      </c>
      <c r="C261" s="12" t="n">
        <v>25149</v>
      </c>
      <c r="D261" s="12" t="s">
        <v>716</v>
      </c>
      <c r="E261" s="12" t="s">
        <v>718</v>
      </c>
      <c r="F261" s="12" t="s">
        <v>1485</v>
      </c>
      <c r="G261" s="12" t="s">
        <v>15</v>
      </c>
      <c r="H261" s="12" t="n">
        <v>40</v>
      </c>
      <c r="I261" s="12"/>
      <c r="J261" s="14" t="n">
        <v>0.075787037037037</v>
      </c>
    </row>
    <row r="262" customFormat="false" ht="12.75" hidden="false" customHeight="false" outlineLevel="0" collapsed="false">
      <c r="A262" s="12" t="n">
        <v>261</v>
      </c>
      <c r="B262" s="11" t="n">
        <v>399</v>
      </c>
      <c r="C262" s="12" t="n">
        <v>26212</v>
      </c>
      <c r="D262" s="12" t="s">
        <v>719</v>
      </c>
      <c r="E262" s="12" t="s">
        <v>720</v>
      </c>
      <c r="F262" s="12" t="s">
        <v>106</v>
      </c>
      <c r="G262" s="12" t="s">
        <v>15</v>
      </c>
      <c r="H262" s="12" t="n">
        <v>40</v>
      </c>
      <c r="I262" s="12" t="n">
        <v>1939</v>
      </c>
      <c r="J262" s="14" t="n">
        <v>0.0757986111111111</v>
      </c>
    </row>
    <row r="263" customFormat="false" ht="12.75" hidden="false" customHeight="false" outlineLevel="0" collapsed="false">
      <c r="A263" s="12" t="n">
        <v>262</v>
      </c>
      <c r="B263" s="11" t="n">
        <v>401</v>
      </c>
      <c r="C263" s="12" t="n">
        <v>25008</v>
      </c>
      <c r="D263" s="12" t="s">
        <v>722</v>
      </c>
      <c r="E263" s="12" t="s">
        <v>723</v>
      </c>
      <c r="F263" s="12" t="s">
        <v>224</v>
      </c>
      <c r="G263" s="12" t="s">
        <v>15</v>
      </c>
      <c r="H263" s="12"/>
      <c r="I263" s="12" t="n">
        <v>8277</v>
      </c>
      <c r="J263" s="14" t="n">
        <v>0.0759722222222222</v>
      </c>
    </row>
    <row r="264" customFormat="false" ht="12.75" hidden="false" customHeight="false" outlineLevel="0" collapsed="false">
      <c r="A264" s="12" t="n">
        <v>263</v>
      </c>
      <c r="B264" s="11" t="n">
        <v>405</v>
      </c>
      <c r="C264" s="12" t="n">
        <v>26084</v>
      </c>
      <c r="D264" s="12" t="s">
        <v>189</v>
      </c>
      <c r="E264" s="12" t="s">
        <v>730</v>
      </c>
      <c r="F264" s="12" t="s">
        <v>163</v>
      </c>
      <c r="G264" s="12" t="s">
        <v>15</v>
      </c>
      <c r="H264" s="12" t="n">
        <v>40</v>
      </c>
      <c r="I264" s="12" t="n">
        <v>4293</v>
      </c>
      <c r="J264" s="14" t="n">
        <v>0.0760763888888889</v>
      </c>
    </row>
    <row r="265" customFormat="false" ht="12.75" hidden="false" customHeight="false" outlineLevel="0" collapsed="false">
      <c r="A265" s="12" t="n">
        <v>264</v>
      </c>
      <c r="B265" s="11" t="n">
        <v>407</v>
      </c>
      <c r="C265" s="12" t="n">
        <v>25757</v>
      </c>
      <c r="D265" s="12" t="s">
        <v>662</v>
      </c>
      <c r="E265" s="12" t="s">
        <v>732</v>
      </c>
      <c r="F265" s="12" t="s">
        <v>1485</v>
      </c>
      <c r="G265" s="12" t="s">
        <v>15</v>
      </c>
      <c r="H265" s="12"/>
      <c r="I265" s="12"/>
      <c r="J265" s="14" t="n">
        <v>0.0761226851851852</v>
      </c>
    </row>
    <row r="266" customFormat="false" ht="12.75" hidden="false" customHeight="false" outlineLevel="0" collapsed="false">
      <c r="A266" s="12" t="n">
        <v>265</v>
      </c>
      <c r="B266" s="11" t="n">
        <v>409</v>
      </c>
      <c r="C266" s="12" t="n">
        <v>25953</v>
      </c>
      <c r="D266" s="12" t="s">
        <v>733</v>
      </c>
      <c r="E266" s="12" t="s">
        <v>735</v>
      </c>
      <c r="F266" s="12" t="s">
        <v>1485</v>
      </c>
      <c r="G266" s="12" t="s">
        <v>15</v>
      </c>
      <c r="H266" s="12" t="n">
        <v>40</v>
      </c>
      <c r="I266" s="12"/>
      <c r="J266" s="14" t="n">
        <v>0.0762152777777778</v>
      </c>
    </row>
    <row r="267" customFormat="false" ht="12.75" hidden="false" customHeight="false" outlineLevel="0" collapsed="false">
      <c r="A267" s="12" t="n">
        <v>266</v>
      </c>
      <c r="B267" s="11" t="n">
        <v>411</v>
      </c>
      <c r="C267" s="12" t="n">
        <v>25639</v>
      </c>
      <c r="D267" s="12" t="s">
        <v>737</v>
      </c>
      <c r="E267" s="12" t="s">
        <v>182</v>
      </c>
      <c r="F267" s="12" t="s">
        <v>1485</v>
      </c>
      <c r="G267" s="12" t="s">
        <v>15</v>
      </c>
      <c r="H267" s="12" t="n">
        <v>40</v>
      </c>
      <c r="I267" s="12"/>
      <c r="J267" s="14" t="n">
        <v>0.0762268518518519</v>
      </c>
    </row>
    <row r="268" customFormat="false" ht="12.75" hidden="false" customHeight="false" outlineLevel="0" collapsed="false">
      <c r="A268" s="12" t="n">
        <v>267</v>
      </c>
      <c r="B268" s="11" t="n">
        <v>412</v>
      </c>
      <c r="C268" s="12" t="n">
        <v>24963</v>
      </c>
      <c r="D268" s="12" t="s">
        <v>738</v>
      </c>
      <c r="E268" s="12" t="s">
        <v>739</v>
      </c>
      <c r="F268" s="12" t="s">
        <v>106</v>
      </c>
      <c r="G268" s="12" t="s">
        <v>15</v>
      </c>
      <c r="H268" s="12"/>
      <c r="I268" s="12" t="n">
        <v>2023</v>
      </c>
      <c r="J268" s="14" t="n">
        <v>0.0762384259259259</v>
      </c>
    </row>
    <row r="269" customFormat="false" ht="12.75" hidden="false" customHeight="false" outlineLevel="0" collapsed="false">
      <c r="A269" s="12" t="n">
        <v>268</v>
      </c>
      <c r="B269" s="11" t="n">
        <v>413</v>
      </c>
      <c r="C269" s="12" t="n">
        <v>25072</v>
      </c>
      <c r="D269" s="12" t="s">
        <v>540</v>
      </c>
      <c r="E269" s="12" t="s">
        <v>76</v>
      </c>
      <c r="F269" s="12" t="s">
        <v>1485</v>
      </c>
      <c r="G269" s="12" t="s">
        <v>15</v>
      </c>
      <c r="H269" s="12" t="n">
        <v>40</v>
      </c>
      <c r="I269" s="12"/>
      <c r="J269" s="14" t="n">
        <v>0.0762731481481482</v>
      </c>
    </row>
    <row r="270" customFormat="false" ht="12.75" hidden="false" customHeight="false" outlineLevel="0" collapsed="false">
      <c r="A270" s="12" t="n">
        <v>269</v>
      </c>
      <c r="B270" s="11" t="n">
        <v>414</v>
      </c>
      <c r="C270" s="12" t="n">
        <v>25011</v>
      </c>
      <c r="D270" s="12" t="s">
        <v>740</v>
      </c>
      <c r="E270" s="12" t="s">
        <v>741</v>
      </c>
      <c r="F270" s="12" t="s">
        <v>1507</v>
      </c>
      <c r="G270" s="12" t="s">
        <v>15</v>
      </c>
      <c r="H270" s="12" t="n">
        <v>40</v>
      </c>
      <c r="I270" s="12" t="n">
        <v>4242</v>
      </c>
      <c r="J270" s="14" t="n">
        <v>0.0763078703703704</v>
      </c>
    </row>
    <row r="271" customFormat="false" ht="12.75" hidden="false" customHeight="false" outlineLevel="0" collapsed="false">
      <c r="A271" s="12" t="n">
        <v>270</v>
      </c>
      <c r="B271" s="11" t="n">
        <v>415</v>
      </c>
      <c r="C271" s="12" t="n">
        <v>1023</v>
      </c>
      <c r="D271" s="12" t="s">
        <v>743</v>
      </c>
      <c r="E271" s="12" t="s">
        <v>744</v>
      </c>
      <c r="F271" s="12" t="s">
        <v>1507</v>
      </c>
      <c r="G271" s="12" t="s">
        <v>15</v>
      </c>
      <c r="H271" s="12" t="n">
        <v>40</v>
      </c>
      <c r="I271" s="12" t="n">
        <v>4243</v>
      </c>
      <c r="J271" s="14" t="n">
        <v>0.0763078703703704</v>
      </c>
    </row>
    <row r="272" customFormat="false" ht="12.75" hidden="false" customHeight="false" outlineLevel="0" collapsed="false">
      <c r="A272" s="12" t="n">
        <v>271</v>
      </c>
      <c r="B272" s="11" t="n">
        <v>418</v>
      </c>
      <c r="C272" s="12" t="n">
        <v>25773</v>
      </c>
      <c r="D272" s="12" t="s">
        <v>290</v>
      </c>
      <c r="E272" s="12" t="s">
        <v>749</v>
      </c>
      <c r="F272" s="12" t="s">
        <v>1489</v>
      </c>
      <c r="G272" s="12" t="s">
        <v>15</v>
      </c>
      <c r="H272" s="12"/>
      <c r="I272" s="12" t="n">
        <v>11023</v>
      </c>
      <c r="J272" s="14" t="n">
        <v>0.0763541666666667</v>
      </c>
    </row>
    <row r="273" customFormat="false" ht="12.75" hidden="false" customHeight="false" outlineLevel="0" collapsed="false">
      <c r="A273" s="12" t="n">
        <v>272</v>
      </c>
      <c r="B273" s="11" t="n">
        <v>420</v>
      </c>
      <c r="C273" s="12" t="n">
        <v>24855</v>
      </c>
      <c r="D273" s="12" t="s">
        <v>751</v>
      </c>
      <c r="E273" s="12" t="s">
        <v>752</v>
      </c>
      <c r="F273" s="12" t="s">
        <v>81</v>
      </c>
      <c r="G273" s="12" t="s">
        <v>15</v>
      </c>
      <c r="H273" s="12" t="n">
        <v>50</v>
      </c>
      <c r="I273" s="12" t="n">
        <v>5799</v>
      </c>
      <c r="J273" s="14" t="n">
        <v>0.0763888888888889</v>
      </c>
    </row>
    <row r="274" customFormat="false" ht="12.75" hidden="false" customHeight="false" outlineLevel="0" collapsed="false">
      <c r="A274" s="12" t="n">
        <v>273</v>
      </c>
      <c r="B274" s="11" t="n">
        <v>421</v>
      </c>
      <c r="C274" s="12" t="n">
        <v>25911</v>
      </c>
      <c r="D274" s="12" t="s">
        <v>753</v>
      </c>
      <c r="E274" s="12" t="s">
        <v>375</v>
      </c>
      <c r="F274" s="12" t="s">
        <v>1485</v>
      </c>
      <c r="G274" s="12" t="s">
        <v>15</v>
      </c>
      <c r="H274" s="12"/>
      <c r="I274" s="12"/>
      <c r="J274" s="14" t="n">
        <v>0.0765046296296296</v>
      </c>
    </row>
    <row r="275" customFormat="false" ht="12.75" hidden="false" customHeight="false" outlineLevel="0" collapsed="false">
      <c r="A275" s="12" t="n">
        <v>274</v>
      </c>
      <c r="B275" s="11" t="n">
        <v>422</v>
      </c>
      <c r="C275" s="12" t="n">
        <v>25628</v>
      </c>
      <c r="D275" s="12" t="s">
        <v>754</v>
      </c>
      <c r="E275" s="12" t="s">
        <v>755</v>
      </c>
      <c r="F275" s="12" t="s">
        <v>519</v>
      </c>
      <c r="G275" s="12" t="s">
        <v>15</v>
      </c>
      <c r="H275" s="12"/>
      <c r="I275" s="12" t="n">
        <v>7484</v>
      </c>
      <c r="J275" s="14" t="n">
        <v>0.0766550925925926</v>
      </c>
    </row>
    <row r="276" customFormat="false" ht="12.75" hidden="false" customHeight="false" outlineLevel="0" collapsed="false">
      <c r="A276" s="12" t="n">
        <v>275</v>
      </c>
      <c r="B276" s="11" t="n">
        <v>425</v>
      </c>
      <c r="C276" s="12" t="n">
        <v>24911</v>
      </c>
      <c r="D276" s="12" t="s">
        <v>760</v>
      </c>
      <c r="E276" s="12" t="s">
        <v>761</v>
      </c>
      <c r="F276" s="12" t="s">
        <v>1485</v>
      </c>
      <c r="G276" s="12" t="s">
        <v>15</v>
      </c>
      <c r="H276" s="12"/>
      <c r="I276" s="12"/>
      <c r="J276" s="14" t="n">
        <v>0.0767361111111111</v>
      </c>
    </row>
    <row r="277" customFormat="false" ht="12.75" hidden="false" customHeight="false" outlineLevel="0" collapsed="false">
      <c r="A277" s="12" t="n">
        <v>276</v>
      </c>
      <c r="B277" s="11" t="n">
        <v>427</v>
      </c>
      <c r="C277" s="12" t="n">
        <v>24998</v>
      </c>
      <c r="D277" s="12" t="s">
        <v>765</v>
      </c>
      <c r="E277" s="12" t="s">
        <v>766</v>
      </c>
      <c r="F277" s="12" t="s">
        <v>1489</v>
      </c>
      <c r="G277" s="12" t="s">
        <v>15</v>
      </c>
      <c r="H277" s="12" t="n">
        <v>40</v>
      </c>
      <c r="I277" s="12" t="n">
        <v>10981</v>
      </c>
      <c r="J277" s="14" t="n">
        <v>0.0768055555555556</v>
      </c>
    </row>
    <row r="278" customFormat="false" ht="12.75" hidden="false" customHeight="false" outlineLevel="0" collapsed="false">
      <c r="A278" s="12" t="n">
        <v>277</v>
      </c>
      <c r="B278" s="11" t="n">
        <v>433</v>
      </c>
      <c r="C278" s="12" t="n">
        <v>25593</v>
      </c>
      <c r="D278" s="12" t="s">
        <v>430</v>
      </c>
      <c r="E278" s="12" t="s">
        <v>774</v>
      </c>
      <c r="F278" s="12" t="s">
        <v>22</v>
      </c>
      <c r="G278" s="12" t="s">
        <v>15</v>
      </c>
      <c r="H278" s="12" t="n">
        <v>50</v>
      </c>
      <c r="I278" s="12" t="n">
        <v>3730</v>
      </c>
      <c r="J278" s="14" t="n">
        <v>0.0771875</v>
      </c>
    </row>
    <row r="279" customFormat="false" ht="12.75" hidden="false" customHeight="false" outlineLevel="0" collapsed="false">
      <c r="A279" s="12" t="n">
        <v>278</v>
      </c>
      <c r="B279" s="11" t="n">
        <v>434</v>
      </c>
      <c r="C279" s="12" t="n">
        <v>25958</v>
      </c>
      <c r="D279" s="12" t="s">
        <v>775</v>
      </c>
      <c r="E279" s="12" t="s">
        <v>348</v>
      </c>
      <c r="F279" s="12" t="s">
        <v>626</v>
      </c>
      <c r="G279" s="12" t="s">
        <v>15</v>
      </c>
      <c r="H279" s="12" t="n">
        <v>40</v>
      </c>
      <c r="I279" s="12" t="n">
        <v>4740</v>
      </c>
      <c r="J279" s="14" t="n">
        <v>0.0771990740740741</v>
      </c>
    </row>
    <row r="280" customFormat="false" ht="12.75" hidden="false" customHeight="false" outlineLevel="0" collapsed="false">
      <c r="A280" s="12" t="n">
        <v>279</v>
      </c>
      <c r="B280" s="11" t="n">
        <v>435</v>
      </c>
      <c r="C280" s="12" t="n">
        <v>24894</v>
      </c>
      <c r="D280" s="12" t="s">
        <v>776</v>
      </c>
      <c r="E280" s="12" t="s">
        <v>777</v>
      </c>
      <c r="F280" s="12" t="s">
        <v>1485</v>
      </c>
      <c r="G280" s="12" t="s">
        <v>15</v>
      </c>
      <c r="H280" s="12" t="n">
        <v>40</v>
      </c>
      <c r="I280" s="12"/>
      <c r="J280" s="14" t="n">
        <v>0.0772453703703704</v>
      </c>
    </row>
    <row r="281" customFormat="false" ht="12.75" hidden="false" customHeight="false" outlineLevel="0" collapsed="false">
      <c r="A281" s="12" t="n">
        <v>280</v>
      </c>
      <c r="B281" s="11" t="n">
        <v>437</v>
      </c>
      <c r="C281" s="12" t="n">
        <v>25141</v>
      </c>
      <c r="D281" s="12" t="s">
        <v>780</v>
      </c>
      <c r="E281" s="12" t="s">
        <v>781</v>
      </c>
      <c r="F281" s="12" t="s">
        <v>48</v>
      </c>
      <c r="G281" s="12" t="s">
        <v>15</v>
      </c>
      <c r="H281" s="12" t="n">
        <v>40</v>
      </c>
      <c r="I281" s="12" t="n">
        <v>2569</v>
      </c>
      <c r="J281" s="14" t="n">
        <v>0.0773032407407407</v>
      </c>
    </row>
    <row r="282" customFormat="false" ht="12.75" hidden="false" customHeight="false" outlineLevel="0" collapsed="false">
      <c r="A282" s="12" t="n">
        <v>281</v>
      </c>
      <c r="B282" s="11" t="n">
        <v>439</v>
      </c>
      <c r="C282" s="12" t="n">
        <v>25233</v>
      </c>
      <c r="D282" s="12" t="s">
        <v>784</v>
      </c>
      <c r="E282" s="12" t="s">
        <v>785</v>
      </c>
      <c r="F282" s="12" t="s">
        <v>22</v>
      </c>
      <c r="G282" s="12" t="s">
        <v>15</v>
      </c>
      <c r="H282" s="12" t="n">
        <v>50</v>
      </c>
      <c r="I282" s="12" t="n">
        <v>3757</v>
      </c>
      <c r="J282" s="14" t="n">
        <v>0.0773726851851852</v>
      </c>
    </row>
    <row r="283" customFormat="false" ht="12.75" hidden="false" customHeight="false" outlineLevel="0" collapsed="false">
      <c r="A283" s="12" t="n">
        <v>282</v>
      </c>
      <c r="B283" s="11" t="n">
        <v>441</v>
      </c>
      <c r="C283" s="12" t="n">
        <v>25144</v>
      </c>
      <c r="D283" s="12" t="s">
        <v>788</v>
      </c>
      <c r="E283" s="12" t="s">
        <v>789</v>
      </c>
      <c r="F283" s="12" t="s">
        <v>38</v>
      </c>
      <c r="G283" s="12" t="s">
        <v>15</v>
      </c>
      <c r="H283" s="12" t="n">
        <v>50</v>
      </c>
      <c r="I283" s="12" t="n">
        <v>919</v>
      </c>
      <c r="J283" s="14" t="n">
        <v>0.0774884259259259</v>
      </c>
    </row>
    <row r="284" customFormat="false" ht="12.75" hidden="false" customHeight="false" outlineLevel="0" collapsed="false">
      <c r="A284" s="12" t="n">
        <v>283</v>
      </c>
      <c r="B284" s="11" t="n">
        <v>451</v>
      </c>
      <c r="C284" s="12" t="n">
        <v>25150</v>
      </c>
      <c r="D284" s="12" t="s">
        <v>802</v>
      </c>
      <c r="E284" s="12" t="s">
        <v>65</v>
      </c>
      <c r="F284" s="12" t="s">
        <v>1485</v>
      </c>
      <c r="G284" s="12" t="s">
        <v>15</v>
      </c>
      <c r="H284" s="12" t="n">
        <v>40</v>
      </c>
      <c r="I284" s="12"/>
      <c r="J284" s="14" t="n">
        <v>0.0776967592592593</v>
      </c>
    </row>
    <row r="285" customFormat="false" ht="12.75" hidden="false" customHeight="false" outlineLevel="0" collapsed="false">
      <c r="A285" s="12" t="n">
        <v>284</v>
      </c>
      <c r="B285" s="11" t="n">
        <v>452</v>
      </c>
      <c r="C285" s="12" t="n">
        <v>25243</v>
      </c>
      <c r="D285" s="12" t="s">
        <v>82</v>
      </c>
      <c r="E285" s="12" t="s">
        <v>128</v>
      </c>
      <c r="F285" s="12" t="s">
        <v>48</v>
      </c>
      <c r="G285" s="12" t="s">
        <v>15</v>
      </c>
      <c r="H285" s="12" t="n">
        <v>50</v>
      </c>
      <c r="I285" s="12" t="n">
        <v>2507</v>
      </c>
      <c r="J285" s="14" t="n">
        <v>0.0778240740740741</v>
      </c>
    </row>
    <row r="286" customFormat="false" ht="12.75" hidden="false" customHeight="false" outlineLevel="0" collapsed="false">
      <c r="A286" s="12" t="n">
        <v>285</v>
      </c>
      <c r="B286" s="11" t="n">
        <v>453</v>
      </c>
      <c r="C286" s="12" t="n">
        <v>25398</v>
      </c>
      <c r="D286" s="12" t="s">
        <v>803</v>
      </c>
      <c r="E286" s="12" t="s">
        <v>804</v>
      </c>
      <c r="F286" s="12" t="s">
        <v>371</v>
      </c>
      <c r="G286" s="12" t="s">
        <v>15</v>
      </c>
      <c r="H286" s="12"/>
      <c r="I286" s="12" t="n">
        <v>1556</v>
      </c>
      <c r="J286" s="14" t="n">
        <v>0.0779282407407407</v>
      </c>
    </row>
    <row r="287" customFormat="false" ht="12.75" hidden="false" customHeight="false" outlineLevel="0" collapsed="false">
      <c r="A287" s="12" t="n">
        <v>286</v>
      </c>
      <c r="B287" s="11" t="n">
        <v>454</v>
      </c>
      <c r="C287" s="12" t="n">
        <v>1046</v>
      </c>
      <c r="D287" s="12" t="s">
        <v>805</v>
      </c>
      <c r="E287" s="12" t="s">
        <v>269</v>
      </c>
      <c r="F287" s="12" t="s">
        <v>1490</v>
      </c>
      <c r="G287" s="12" t="s">
        <v>15</v>
      </c>
      <c r="H287" s="12" t="n">
        <v>50</v>
      </c>
      <c r="I287" s="12" t="n">
        <v>7872</v>
      </c>
      <c r="J287" s="14" t="n">
        <v>0.0779861111111111</v>
      </c>
    </row>
    <row r="288" customFormat="false" ht="12.75" hidden="false" customHeight="false" outlineLevel="0" collapsed="false">
      <c r="A288" s="12" t="n">
        <v>287</v>
      </c>
      <c r="B288" s="11" t="n">
        <v>457</v>
      </c>
      <c r="C288" s="12" t="n">
        <v>25552</v>
      </c>
      <c r="D288" s="12" t="s">
        <v>662</v>
      </c>
      <c r="E288" s="12" t="s">
        <v>808</v>
      </c>
      <c r="F288" s="12" t="s">
        <v>1485</v>
      </c>
      <c r="G288" s="12" t="s">
        <v>15</v>
      </c>
      <c r="H288" s="12" t="n">
        <v>40</v>
      </c>
      <c r="I288" s="12"/>
      <c r="J288" s="14" t="n">
        <v>0.0780092592592593</v>
      </c>
    </row>
    <row r="289" customFormat="false" ht="12.75" hidden="false" customHeight="false" outlineLevel="0" collapsed="false">
      <c r="A289" s="12" t="n">
        <v>288</v>
      </c>
      <c r="B289" s="11" t="n">
        <v>461</v>
      </c>
      <c r="C289" s="12" t="n">
        <v>25281</v>
      </c>
      <c r="D289" s="12" t="s">
        <v>811</v>
      </c>
      <c r="E289" s="12" t="s">
        <v>812</v>
      </c>
      <c r="F289" s="12" t="s">
        <v>1489</v>
      </c>
      <c r="G289" s="12" t="s">
        <v>15</v>
      </c>
      <c r="H289" s="12" t="n">
        <v>70</v>
      </c>
      <c r="I289" s="12" t="n">
        <v>10600</v>
      </c>
      <c r="J289" s="14" t="n">
        <v>0.0783912037037037</v>
      </c>
    </row>
    <row r="290" customFormat="false" ht="12.75" hidden="false" customHeight="false" outlineLevel="0" collapsed="false">
      <c r="A290" s="12" t="n">
        <v>289</v>
      </c>
      <c r="B290" s="11" t="n">
        <v>464</v>
      </c>
      <c r="C290" s="12" t="n">
        <v>24943</v>
      </c>
      <c r="D290" s="12" t="s">
        <v>816</v>
      </c>
      <c r="E290" s="12" t="s">
        <v>413</v>
      </c>
      <c r="F290" s="12" t="s">
        <v>106</v>
      </c>
      <c r="G290" s="12" t="s">
        <v>15</v>
      </c>
      <c r="H290" s="12"/>
      <c r="I290" s="12" t="n">
        <v>1816</v>
      </c>
      <c r="J290" s="14" t="n">
        <v>0.0785185185185185</v>
      </c>
    </row>
    <row r="291" customFormat="false" ht="12.75" hidden="false" customHeight="false" outlineLevel="0" collapsed="false">
      <c r="A291" s="12" t="n">
        <v>290</v>
      </c>
      <c r="B291" s="11" t="n">
        <v>466</v>
      </c>
      <c r="C291" s="12" t="n">
        <v>25576</v>
      </c>
      <c r="D291" s="12" t="s">
        <v>819</v>
      </c>
      <c r="E291" s="12" t="s">
        <v>820</v>
      </c>
      <c r="F291" s="12" t="s">
        <v>1485</v>
      </c>
      <c r="G291" s="12" t="s">
        <v>15</v>
      </c>
      <c r="H291" s="12"/>
      <c r="I291" s="12"/>
      <c r="J291" s="14" t="n">
        <v>0.0786689814814815</v>
      </c>
    </row>
    <row r="292" customFormat="false" ht="12.75" hidden="false" customHeight="false" outlineLevel="0" collapsed="false">
      <c r="A292" s="12" t="n">
        <v>291</v>
      </c>
      <c r="B292" s="11" t="n">
        <v>470</v>
      </c>
      <c r="C292" s="12" t="n">
        <v>25090</v>
      </c>
      <c r="D292" s="12" t="s">
        <v>546</v>
      </c>
      <c r="E292" s="12" t="s">
        <v>826</v>
      </c>
      <c r="F292" s="12" t="s">
        <v>81</v>
      </c>
      <c r="G292" s="12" t="s">
        <v>15</v>
      </c>
      <c r="H292" s="12" t="n">
        <v>60</v>
      </c>
      <c r="I292" s="12" t="n">
        <v>5752</v>
      </c>
      <c r="J292" s="14" t="n">
        <v>0.078900462962963</v>
      </c>
    </row>
    <row r="293" customFormat="false" ht="12.75" hidden="false" customHeight="false" outlineLevel="0" collapsed="false">
      <c r="A293" s="12" t="n">
        <v>292</v>
      </c>
      <c r="B293" s="11" t="n">
        <v>475</v>
      </c>
      <c r="C293" s="12" t="n">
        <v>1013</v>
      </c>
      <c r="D293" s="12" t="s">
        <v>831</v>
      </c>
      <c r="E293" s="12" t="s">
        <v>276</v>
      </c>
      <c r="F293" s="12" t="s">
        <v>38</v>
      </c>
      <c r="G293" s="12" t="s">
        <v>15</v>
      </c>
      <c r="H293" s="12" t="n">
        <v>40</v>
      </c>
      <c r="I293" s="12" t="n">
        <v>868</v>
      </c>
      <c r="J293" s="14" t="n">
        <v>0.0790856481481482</v>
      </c>
    </row>
    <row r="294" customFormat="false" ht="12.75" hidden="false" customHeight="false" outlineLevel="0" collapsed="false">
      <c r="A294" s="12" t="n">
        <v>293</v>
      </c>
      <c r="B294" s="11" t="n">
        <v>476</v>
      </c>
      <c r="C294" s="12" t="n">
        <v>25678</v>
      </c>
      <c r="D294" s="12" t="s">
        <v>832</v>
      </c>
      <c r="E294" s="12" t="s">
        <v>269</v>
      </c>
      <c r="F294" s="12" t="s">
        <v>38</v>
      </c>
      <c r="G294" s="12" t="s">
        <v>15</v>
      </c>
      <c r="H294" s="12" t="n">
        <v>40</v>
      </c>
      <c r="I294" s="12" t="n">
        <v>797</v>
      </c>
      <c r="J294" s="14" t="n">
        <v>0.0790972222222222</v>
      </c>
    </row>
    <row r="295" customFormat="false" ht="12.75" hidden="false" customHeight="false" outlineLevel="0" collapsed="false">
      <c r="A295" s="12" t="n">
        <v>294</v>
      </c>
      <c r="B295" s="11" t="n">
        <v>483</v>
      </c>
      <c r="C295" s="12" t="n">
        <v>25372</v>
      </c>
      <c r="D295" s="12" t="s">
        <v>844</v>
      </c>
      <c r="E295" s="12" t="s">
        <v>76</v>
      </c>
      <c r="F295" s="12" t="s">
        <v>93</v>
      </c>
      <c r="G295" s="12" t="s">
        <v>15</v>
      </c>
      <c r="H295" s="12"/>
      <c r="I295" s="12" t="n">
        <v>2022</v>
      </c>
      <c r="J295" s="14" t="n">
        <v>0.0794907407407407</v>
      </c>
    </row>
    <row r="296" customFormat="false" ht="12.75" hidden="false" customHeight="false" outlineLevel="0" collapsed="false">
      <c r="A296" s="12" t="n">
        <v>295</v>
      </c>
      <c r="B296" s="11" t="n">
        <v>486</v>
      </c>
      <c r="C296" s="12" t="n">
        <v>25033</v>
      </c>
      <c r="D296" s="12" t="s">
        <v>846</v>
      </c>
      <c r="E296" s="12" t="s">
        <v>847</v>
      </c>
      <c r="F296" s="12" t="s">
        <v>1485</v>
      </c>
      <c r="G296" s="12" t="s">
        <v>15</v>
      </c>
      <c r="H296" s="12" t="n">
        <v>50</v>
      </c>
      <c r="I296" s="12"/>
      <c r="J296" s="14" t="n">
        <v>0.0795717592592593</v>
      </c>
    </row>
    <row r="297" customFormat="false" ht="12.75" hidden="false" customHeight="false" outlineLevel="0" collapsed="false">
      <c r="A297" s="12" t="n">
        <v>296</v>
      </c>
      <c r="B297" s="11" t="n">
        <v>489</v>
      </c>
      <c r="C297" s="12" t="n">
        <v>25635</v>
      </c>
      <c r="D297" s="12" t="s">
        <v>288</v>
      </c>
      <c r="E297" s="12" t="s">
        <v>271</v>
      </c>
      <c r="F297" s="12" t="s">
        <v>1485</v>
      </c>
      <c r="G297" s="12" t="s">
        <v>15</v>
      </c>
      <c r="H297" s="12"/>
      <c r="I297" s="12"/>
      <c r="J297" s="14" t="n">
        <v>0.0796412037037037</v>
      </c>
    </row>
    <row r="298" customFormat="false" ht="12.75" hidden="false" customHeight="false" outlineLevel="0" collapsed="false">
      <c r="A298" s="12" t="n">
        <v>297</v>
      </c>
      <c r="B298" s="11" t="n">
        <v>493</v>
      </c>
      <c r="C298" s="12" t="n">
        <v>25612</v>
      </c>
      <c r="D298" s="12" t="s">
        <v>857</v>
      </c>
      <c r="E298" s="12" t="s">
        <v>858</v>
      </c>
      <c r="F298" s="12" t="s">
        <v>1485</v>
      </c>
      <c r="G298" s="12" t="s">
        <v>15</v>
      </c>
      <c r="H298" s="12"/>
      <c r="I298" s="12"/>
      <c r="J298" s="14" t="n">
        <v>0.0797453703703704</v>
      </c>
    </row>
    <row r="299" customFormat="false" ht="12.75" hidden="false" customHeight="false" outlineLevel="0" collapsed="false">
      <c r="A299" s="12" t="n">
        <v>298</v>
      </c>
      <c r="B299" s="11" t="n">
        <v>495</v>
      </c>
      <c r="C299" s="12" t="n">
        <v>25477</v>
      </c>
      <c r="D299" s="12" t="s">
        <v>861</v>
      </c>
      <c r="E299" s="12" t="s">
        <v>97</v>
      </c>
      <c r="F299" s="12" t="s">
        <v>38</v>
      </c>
      <c r="G299" s="12" t="s">
        <v>15</v>
      </c>
      <c r="H299" s="12" t="n">
        <v>50</v>
      </c>
      <c r="I299" s="12" t="n">
        <v>1191</v>
      </c>
      <c r="J299" s="14" t="n">
        <v>0.0798032407407407</v>
      </c>
    </row>
    <row r="300" customFormat="false" ht="12.75" hidden="false" customHeight="false" outlineLevel="0" collapsed="false">
      <c r="A300" s="12" t="n">
        <v>299</v>
      </c>
      <c r="B300" s="11" t="n">
        <v>497</v>
      </c>
      <c r="C300" s="12" t="n">
        <v>25446</v>
      </c>
      <c r="D300" s="12" t="s">
        <v>863</v>
      </c>
      <c r="E300" s="12" t="s">
        <v>97</v>
      </c>
      <c r="F300" s="12" t="s">
        <v>1485</v>
      </c>
      <c r="G300" s="12" t="s">
        <v>15</v>
      </c>
      <c r="H300" s="12"/>
      <c r="I300" s="12"/>
      <c r="J300" s="14" t="n">
        <v>0.079849537037037</v>
      </c>
    </row>
    <row r="301" customFormat="false" ht="12.75" hidden="false" customHeight="false" outlineLevel="0" collapsed="false">
      <c r="A301" s="12" t="n">
        <v>300</v>
      </c>
      <c r="B301" s="11" t="n">
        <v>500</v>
      </c>
      <c r="C301" s="12" t="n">
        <v>25818</v>
      </c>
      <c r="D301" s="12" t="s">
        <v>867</v>
      </c>
      <c r="E301" s="12" t="s">
        <v>868</v>
      </c>
      <c r="F301" s="12" t="s">
        <v>1485</v>
      </c>
      <c r="G301" s="12" t="s">
        <v>15</v>
      </c>
      <c r="H301" s="12" t="n">
        <v>40</v>
      </c>
      <c r="I301" s="12"/>
      <c r="J301" s="14" t="n">
        <v>0.0800231481481482</v>
      </c>
    </row>
    <row r="302" customFormat="false" ht="12.75" hidden="false" customHeight="false" outlineLevel="0" collapsed="false">
      <c r="A302" s="12" t="n">
        <v>301</v>
      </c>
      <c r="B302" s="11" t="n">
        <v>502</v>
      </c>
      <c r="C302" s="12" t="n">
        <v>26254</v>
      </c>
      <c r="D302" s="12" t="s">
        <v>871</v>
      </c>
      <c r="E302" s="12" t="s">
        <v>872</v>
      </c>
      <c r="F302" s="12" t="s">
        <v>1485</v>
      </c>
      <c r="G302" s="12" t="s">
        <v>15</v>
      </c>
      <c r="H302" s="12"/>
      <c r="I302" s="12"/>
      <c r="J302" s="14" t="n">
        <v>0.0800462962962963</v>
      </c>
    </row>
    <row r="303" customFormat="false" ht="12.75" hidden="false" customHeight="false" outlineLevel="0" collapsed="false">
      <c r="A303" s="12" t="n">
        <v>302</v>
      </c>
      <c r="B303" s="11" t="n">
        <v>504</v>
      </c>
      <c r="C303" s="12" t="n">
        <v>24822</v>
      </c>
      <c r="D303" s="12" t="s">
        <v>875</v>
      </c>
      <c r="E303" s="12" t="s">
        <v>876</v>
      </c>
      <c r="F303" s="12" t="s">
        <v>38</v>
      </c>
      <c r="G303" s="12" t="s">
        <v>15</v>
      </c>
      <c r="H303" s="12" t="n">
        <v>60</v>
      </c>
      <c r="I303" s="12" t="n">
        <v>1123</v>
      </c>
      <c r="J303" s="14" t="n">
        <v>0.0800925925925926</v>
      </c>
    </row>
    <row r="304" customFormat="false" ht="12.75" hidden="false" customHeight="false" outlineLevel="0" collapsed="false">
      <c r="A304" s="12" t="n">
        <v>303</v>
      </c>
      <c r="B304" s="11" t="n">
        <v>511</v>
      </c>
      <c r="C304" s="12" t="n">
        <v>25042</v>
      </c>
      <c r="D304" s="12" t="s">
        <v>887</v>
      </c>
      <c r="E304" s="12" t="s">
        <v>888</v>
      </c>
      <c r="F304" s="12" t="s">
        <v>371</v>
      </c>
      <c r="G304" s="12" t="s">
        <v>15</v>
      </c>
      <c r="H304" s="12" t="n">
        <v>50</v>
      </c>
      <c r="I304" s="12" t="n">
        <v>1555</v>
      </c>
      <c r="J304" s="14" t="n">
        <v>0.0804976851851852</v>
      </c>
    </row>
    <row r="305" customFormat="false" ht="12.75" hidden="false" customHeight="false" outlineLevel="0" collapsed="false">
      <c r="A305" s="12" t="n">
        <v>304</v>
      </c>
      <c r="B305" s="11" t="n">
        <v>512</v>
      </c>
      <c r="C305" s="12" t="n">
        <v>25378</v>
      </c>
      <c r="D305" s="12" t="s">
        <v>889</v>
      </c>
      <c r="E305" s="12" t="s">
        <v>890</v>
      </c>
      <c r="F305" s="12" t="s">
        <v>371</v>
      </c>
      <c r="G305" s="12" t="s">
        <v>15</v>
      </c>
      <c r="H305" s="12"/>
      <c r="I305" s="12" t="n">
        <v>1567</v>
      </c>
      <c r="J305" s="14" t="n">
        <v>0.0805208333333333</v>
      </c>
    </row>
    <row r="306" customFormat="false" ht="12.75" hidden="false" customHeight="false" outlineLevel="0" collapsed="false">
      <c r="A306" s="12" t="n">
        <v>305</v>
      </c>
      <c r="B306" s="11" t="n">
        <v>514</v>
      </c>
      <c r="C306" s="12" t="n">
        <v>25130</v>
      </c>
      <c r="D306" s="12" t="s">
        <v>842</v>
      </c>
      <c r="E306" s="12" t="s">
        <v>891</v>
      </c>
      <c r="F306" s="12" t="s">
        <v>1485</v>
      </c>
      <c r="G306" s="12" t="s">
        <v>15</v>
      </c>
      <c r="H306" s="12"/>
      <c r="I306" s="12"/>
      <c r="J306" s="14" t="n">
        <v>0.0805787037037037</v>
      </c>
    </row>
    <row r="307" customFormat="false" ht="12.75" hidden="false" customHeight="false" outlineLevel="0" collapsed="false">
      <c r="A307" s="12" t="n">
        <v>306</v>
      </c>
      <c r="B307" s="11" t="n">
        <v>515</v>
      </c>
      <c r="C307" s="12" t="n">
        <v>25383</v>
      </c>
      <c r="D307" s="12" t="s">
        <v>892</v>
      </c>
      <c r="E307" s="12" t="s">
        <v>148</v>
      </c>
      <c r="F307" s="12" t="s">
        <v>1483</v>
      </c>
      <c r="G307" s="12" t="s">
        <v>15</v>
      </c>
      <c r="H307" s="12" t="n">
        <v>50</v>
      </c>
      <c r="I307" s="12"/>
      <c r="J307" s="14" t="n">
        <v>0.0805902777777778</v>
      </c>
    </row>
    <row r="308" customFormat="false" ht="12.75" hidden="false" customHeight="false" outlineLevel="0" collapsed="false">
      <c r="A308" s="12" t="n">
        <v>307</v>
      </c>
      <c r="B308" s="11" t="n">
        <v>517</v>
      </c>
      <c r="C308" s="12" t="n">
        <v>25328</v>
      </c>
      <c r="D308" s="12" t="s">
        <v>894</v>
      </c>
      <c r="E308" s="12" t="s">
        <v>895</v>
      </c>
      <c r="F308" s="12" t="s">
        <v>1490</v>
      </c>
      <c r="G308" s="12" t="s">
        <v>15</v>
      </c>
      <c r="H308" s="12"/>
      <c r="I308" s="12" t="n">
        <v>11292</v>
      </c>
      <c r="J308" s="14" t="n">
        <v>0.0806597222222222</v>
      </c>
    </row>
    <row r="309" customFormat="false" ht="12.75" hidden="false" customHeight="false" outlineLevel="0" collapsed="false">
      <c r="A309" s="12" t="n">
        <v>308</v>
      </c>
      <c r="B309" s="11" t="n">
        <v>518</v>
      </c>
      <c r="C309" s="12" t="n">
        <v>24861</v>
      </c>
      <c r="D309" s="12" t="s">
        <v>896</v>
      </c>
      <c r="E309" s="12" t="s">
        <v>897</v>
      </c>
      <c r="F309" s="12" t="s">
        <v>1485</v>
      </c>
      <c r="G309" s="12" t="s">
        <v>15</v>
      </c>
      <c r="H309" s="12" t="n">
        <v>40</v>
      </c>
      <c r="I309" s="12"/>
      <c r="J309" s="14" t="n">
        <v>0.0806712962962963</v>
      </c>
    </row>
    <row r="310" customFormat="false" ht="12.75" hidden="false" customHeight="false" outlineLevel="0" collapsed="false">
      <c r="A310" s="12" t="n">
        <v>309</v>
      </c>
      <c r="B310" s="11" t="n">
        <v>519</v>
      </c>
      <c r="C310" s="12" t="n">
        <v>25749</v>
      </c>
      <c r="D310" s="12" t="s">
        <v>898</v>
      </c>
      <c r="E310" s="12" t="s">
        <v>97</v>
      </c>
      <c r="F310" s="12" t="s">
        <v>1485</v>
      </c>
      <c r="G310" s="12" t="s">
        <v>15</v>
      </c>
      <c r="H310" s="12"/>
      <c r="I310" s="12"/>
      <c r="J310" s="14" t="n">
        <v>0.0806944444444444</v>
      </c>
    </row>
    <row r="311" customFormat="false" ht="12.75" hidden="false" customHeight="false" outlineLevel="0" collapsed="false">
      <c r="A311" s="12" t="n">
        <v>310</v>
      </c>
      <c r="B311" s="11" t="n">
        <v>520</v>
      </c>
      <c r="C311" s="12" t="n">
        <v>25783</v>
      </c>
      <c r="D311" s="12" t="s">
        <v>899</v>
      </c>
      <c r="E311" s="12" t="s">
        <v>900</v>
      </c>
      <c r="F311" s="12" t="s">
        <v>1489</v>
      </c>
      <c r="G311" s="12" t="s">
        <v>15</v>
      </c>
      <c r="H311" s="12" t="n">
        <v>40</v>
      </c>
      <c r="I311" s="12" t="n">
        <v>10960</v>
      </c>
      <c r="J311" s="14" t="n">
        <v>0.0807291666666667</v>
      </c>
    </row>
    <row r="312" customFormat="false" ht="12.75" hidden="false" customHeight="false" outlineLevel="0" collapsed="false">
      <c r="A312" s="12" t="n">
        <v>311</v>
      </c>
      <c r="B312" s="11" t="n">
        <v>522</v>
      </c>
      <c r="C312" s="12" t="n">
        <v>24987</v>
      </c>
      <c r="D312" s="12" t="s">
        <v>903</v>
      </c>
      <c r="E312" s="12" t="s">
        <v>514</v>
      </c>
      <c r="F312" s="12" t="s">
        <v>38</v>
      </c>
      <c r="G312" s="12" t="s">
        <v>15</v>
      </c>
      <c r="H312" s="12" t="n">
        <v>50</v>
      </c>
      <c r="I312" s="12" t="n">
        <v>847</v>
      </c>
      <c r="J312" s="14" t="n">
        <v>0.0808449074074074</v>
      </c>
    </row>
    <row r="313" customFormat="false" ht="12.75" hidden="false" customHeight="false" outlineLevel="0" collapsed="false">
      <c r="A313" s="12" t="n">
        <v>312</v>
      </c>
      <c r="B313" s="11" t="n">
        <v>526</v>
      </c>
      <c r="C313" s="12" t="n">
        <v>24865</v>
      </c>
      <c r="D313" s="12" t="s">
        <v>906</v>
      </c>
      <c r="E313" s="12" t="s">
        <v>907</v>
      </c>
      <c r="F313" s="12" t="s">
        <v>371</v>
      </c>
      <c r="G313" s="12" t="s">
        <v>15</v>
      </c>
      <c r="H313" s="12" t="n">
        <v>50</v>
      </c>
      <c r="I313" s="12" t="n">
        <v>1666</v>
      </c>
      <c r="J313" s="14" t="n">
        <v>0.0809722222222222</v>
      </c>
    </row>
    <row r="314" customFormat="false" ht="12.75" hidden="false" customHeight="false" outlineLevel="0" collapsed="false">
      <c r="A314" s="12" t="n">
        <v>313</v>
      </c>
      <c r="B314" s="11" t="n">
        <v>528</v>
      </c>
      <c r="C314" s="12" t="n">
        <v>25242</v>
      </c>
      <c r="D314" s="12" t="s">
        <v>909</v>
      </c>
      <c r="E314" s="12" t="s">
        <v>910</v>
      </c>
      <c r="F314" s="12" t="s">
        <v>425</v>
      </c>
      <c r="G314" s="12" t="s">
        <v>15</v>
      </c>
      <c r="H314" s="12" t="n">
        <v>50</v>
      </c>
      <c r="I314" s="12" t="n">
        <v>6266</v>
      </c>
      <c r="J314" s="14" t="n">
        <v>0.0810416666666667</v>
      </c>
    </row>
    <row r="315" customFormat="false" ht="12.75" hidden="false" customHeight="false" outlineLevel="0" collapsed="false">
      <c r="A315" s="12" t="n">
        <v>314</v>
      </c>
      <c r="B315" s="11" t="n">
        <v>530</v>
      </c>
      <c r="C315" s="12" t="n">
        <v>26043</v>
      </c>
      <c r="D315" s="12" t="s">
        <v>913</v>
      </c>
      <c r="E315" s="12" t="s">
        <v>914</v>
      </c>
      <c r="F315" s="12" t="s">
        <v>1489</v>
      </c>
      <c r="G315" s="12" t="s">
        <v>15</v>
      </c>
      <c r="H315" s="12" t="n">
        <v>50</v>
      </c>
      <c r="I315" s="12" t="n">
        <v>10635</v>
      </c>
      <c r="J315" s="14" t="n">
        <v>0.0812384259259259</v>
      </c>
    </row>
    <row r="316" customFormat="false" ht="12.75" hidden="false" customHeight="false" outlineLevel="0" collapsed="false">
      <c r="A316" s="12" t="n">
        <v>315</v>
      </c>
      <c r="B316" s="11" t="n">
        <v>533</v>
      </c>
      <c r="C316" s="12" t="n">
        <v>24825</v>
      </c>
      <c r="D316" s="12" t="s">
        <v>676</v>
      </c>
      <c r="E316" s="12" t="s">
        <v>99</v>
      </c>
      <c r="F316" s="12" t="s">
        <v>106</v>
      </c>
      <c r="G316" s="12" t="s">
        <v>15</v>
      </c>
      <c r="H316" s="12" t="n">
        <v>50</v>
      </c>
      <c r="I316" s="12" t="n">
        <v>1964</v>
      </c>
      <c r="J316" s="14" t="n">
        <v>0.0815046296296296</v>
      </c>
    </row>
    <row r="317" customFormat="false" ht="12.75" hidden="false" customHeight="false" outlineLevel="0" collapsed="false">
      <c r="A317" s="12" t="n">
        <v>316</v>
      </c>
      <c r="B317" s="11" t="n">
        <v>534</v>
      </c>
      <c r="C317" s="12" t="n">
        <v>25987</v>
      </c>
      <c r="D317" s="12" t="s">
        <v>917</v>
      </c>
      <c r="E317" s="12" t="s">
        <v>63</v>
      </c>
      <c r="F317" s="12" t="s">
        <v>1485</v>
      </c>
      <c r="G317" s="12" t="s">
        <v>15</v>
      </c>
      <c r="H317" s="12" t="n">
        <v>40</v>
      </c>
      <c r="I317" s="12"/>
      <c r="J317" s="14" t="n">
        <v>0.0815972222222222</v>
      </c>
    </row>
    <row r="318" customFormat="false" ht="12.75" hidden="false" customHeight="false" outlineLevel="0" collapsed="false">
      <c r="A318" s="12" t="n">
        <v>317</v>
      </c>
      <c r="B318" s="11" t="n">
        <v>535</v>
      </c>
      <c r="C318" s="12" t="n">
        <v>25935</v>
      </c>
      <c r="D318" s="12" t="s">
        <v>918</v>
      </c>
      <c r="E318" s="12" t="s">
        <v>919</v>
      </c>
      <c r="F318" s="12" t="s">
        <v>38</v>
      </c>
      <c r="G318" s="12" t="s">
        <v>15</v>
      </c>
      <c r="H318" s="12" t="n">
        <v>40</v>
      </c>
      <c r="I318" s="12" t="n">
        <v>1062</v>
      </c>
      <c r="J318" s="14" t="n">
        <v>0.0816203703703704</v>
      </c>
    </row>
    <row r="319" customFormat="false" ht="12.75" hidden="false" customHeight="false" outlineLevel="0" collapsed="false">
      <c r="A319" s="12" t="n">
        <v>318</v>
      </c>
      <c r="B319" s="11" t="n">
        <v>539</v>
      </c>
      <c r="C319" s="12" t="n">
        <v>24960</v>
      </c>
      <c r="D319" s="12" t="s">
        <v>926</v>
      </c>
      <c r="E319" s="12" t="s">
        <v>927</v>
      </c>
      <c r="F319" s="12" t="s">
        <v>224</v>
      </c>
      <c r="G319" s="12" t="s">
        <v>15</v>
      </c>
      <c r="H319" s="12" t="n">
        <v>40</v>
      </c>
      <c r="I319" s="12" t="n">
        <v>8200</v>
      </c>
      <c r="J319" s="14" t="n">
        <v>0.0819328703703704</v>
      </c>
    </row>
    <row r="320" customFormat="false" ht="12.75" hidden="false" customHeight="false" outlineLevel="0" collapsed="false">
      <c r="A320" s="12" t="n">
        <v>319</v>
      </c>
      <c r="B320" s="11" t="n">
        <v>546</v>
      </c>
      <c r="C320" s="12" t="n">
        <v>25862</v>
      </c>
      <c r="D320" s="12" t="s">
        <v>937</v>
      </c>
      <c r="E320" s="12" t="s">
        <v>570</v>
      </c>
      <c r="F320" s="12" t="s">
        <v>1504</v>
      </c>
      <c r="G320" s="12" t="s">
        <v>15</v>
      </c>
      <c r="H320" s="12"/>
      <c r="I320" s="12" t="n">
        <v>12391</v>
      </c>
      <c r="J320" s="14" t="n">
        <v>0.0822685185185185</v>
      </c>
    </row>
    <row r="321" customFormat="false" ht="12.75" hidden="false" customHeight="false" outlineLevel="0" collapsed="false">
      <c r="A321" s="12" t="n">
        <v>320</v>
      </c>
      <c r="B321" s="11" t="n">
        <v>547</v>
      </c>
      <c r="C321" s="12" t="n">
        <v>25821</v>
      </c>
      <c r="D321" s="12" t="s">
        <v>325</v>
      </c>
      <c r="E321" s="12" t="s">
        <v>938</v>
      </c>
      <c r="F321" s="12" t="s">
        <v>1504</v>
      </c>
      <c r="G321" s="12" t="s">
        <v>15</v>
      </c>
      <c r="H321" s="12"/>
      <c r="I321" s="12" t="n">
        <v>8534</v>
      </c>
      <c r="J321" s="14" t="n">
        <v>0.0823958333333333</v>
      </c>
    </row>
    <row r="322" customFormat="false" ht="12.75" hidden="false" customHeight="false" outlineLevel="0" collapsed="false">
      <c r="A322" s="12" t="n">
        <v>321</v>
      </c>
      <c r="B322" s="11" t="n">
        <v>554</v>
      </c>
      <c r="C322" s="12" t="n">
        <v>25814</v>
      </c>
      <c r="D322" s="12" t="s">
        <v>951</v>
      </c>
      <c r="E322" s="12" t="s">
        <v>952</v>
      </c>
      <c r="F322" s="12" t="s">
        <v>519</v>
      </c>
      <c r="G322" s="12" t="s">
        <v>15</v>
      </c>
      <c r="H322" s="12" t="n">
        <v>40</v>
      </c>
      <c r="I322" s="12" t="n">
        <v>7477</v>
      </c>
      <c r="J322" s="24" t="n">
        <v>0.0826388888888889</v>
      </c>
    </row>
    <row r="323" customFormat="false" ht="12.75" hidden="false" customHeight="false" outlineLevel="0" collapsed="false">
      <c r="A323" s="12" t="n">
        <v>322</v>
      </c>
      <c r="B323" s="11" t="n">
        <v>555</v>
      </c>
      <c r="C323" s="12" t="n">
        <v>3001</v>
      </c>
      <c r="D323" s="12" t="s">
        <v>546</v>
      </c>
      <c r="E323" s="12" t="s">
        <v>953</v>
      </c>
      <c r="F323" s="12" t="s">
        <v>1504</v>
      </c>
      <c r="G323" s="12" t="s">
        <v>15</v>
      </c>
      <c r="H323" s="12" t="n">
        <v>40</v>
      </c>
      <c r="I323" s="12" t="n">
        <v>8595</v>
      </c>
      <c r="J323" s="14" t="n">
        <v>0.082662037037037</v>
      </c>
    </row>
    <row r="324" customFormat="false" ht="12.75" hidden="false" customHeight="false" outlineLevel="0" collapsed="false">
      <c r="A324" s="12" t="n">
        <v>323</v>
      </c>
      <c r="B324" s="11" t="n">
        <v>556</v>
      </c>
      <c r="C324" s="12" t="n">
        <v>25793</v>
      </c>
      <c r="D324" s="12" t="s">
        <v>879</v>
      </c>
      <c r="E324" s="12" t="s">
        <v>954</v>
      </c>
      <c r="F324" s="12" t="s">
        <v>163</v>
      </c>
      <c r="G324" s="12" t="s">
        <v>15</v>
      </c>
      <c r="H324" s="12" t="n">
        <v>50</v>
      </c>
      <c r="I324" s="12" t="n">
        <v>4341</v>
      </c>
      <c r="J324" s="14" t="n">
        <v>0.0826967592592593</v>
      </c>
    </row>
    <row r="325" customFormat="false" ht="12.75" hidden="false" customHeight="false" outlineLevel="0" collapsed="false">
      <c r="A325" s="12" t="n">
        <v>324</v>
      </c>
      <c r="B325" s="11" t="n">
        <v>559</v>
      </c>
      <c r="C325" s="12" t="n">
        <v>25035</v>
      </c>
      <c r="D325" s="12" t="s">
        <v>958</v>
      </c>
      <c r="E325" s="12" t="s">
        <v>959</v>
      </c>
      <c r="F325" s="12" t="s">
        <v>106</v>
      </c>
      <c r="G325" s="12" t="s">
        <v>15</v>
      </c>
      <c r="H325" s="12" t="n">
        <v>40</v>
      </c>
      <c r="I325" s="12" t="n">
        <v>2045</v>
      </c>
      <c r="J325" s="14" t="n">
        <v>0.0829166666666667</v>
      </c>
    </row>
    <row r="326" customFormat="false" ht="12.75" hidden="false" customHeight="false" outlineLevel="0" collapsed="false">
      <c r="A326" s="12" t="n">
        <v>325</v>
      </c>
      <c r="B326" s="11" t="n">
        <v>562</v>
      </c>
      <c r="C326" s="12" t="n">
        <v>25892</v>
      </c>
      <c r="D326" s="12" t="s">
        <v>211</v>
      </c>
      <c r="E326" s="12" t="s">
        <v>963</v>
      </c>
      <c r="F326" s="12" t="s">
        <v>88</v>
      </c>
      <c r="G326" s="12" t="s">
        <v>15</v>
      </c>
      <c r="H326" s="12"/>
      <c r="I326" s="12" t="n">
        <v>8645</v>
      </c>
      <c r="J326" s="14" t="n">
        <v>0.0831018518518519</v>
      </c>
    </row>
    <row r="327" customFormat="false" ht="12.75" hidden="false" customHeight="false" outlineLevel="0" collapsed="false">
      <c r="A327" s="12" t="n">
        <v>326</v>
      </c>
      <c r="B327" s="11" t="n">
        <v>567</v>
      </c>
      <c r="C327" s="12" t="n">
        <v>25240</v>
      </c>
      <c r="D327" s="12" t="s">
        <v>972</v>
      </c>
      <c r="E327" s="12" t="s">
        <v>271</v>
      </c>
      <c r="F327" s="12" t="s">
        <v>38</v>
      </c>
      <c r="G327" s="12" t="s">
        <v>15</v>
      </c>
      <c r="H327" s="12" t="n">
        <v>50</v>
      </c>
      <c r="I327" s="12" t="n">
        <v>926</v>
      </c>
      <c r="J327" s="14" t="n">
        <v>0.0832407407407407</v>
      </c>
    </row>
    <row r="328" customFormat="false" ht="12.75" hidden="false" customHeight="false" outlineLevel="0" collapsed="false">
      <c r="A328" s="12" t="n">
        <v>327</v>
      </c>
      <c r="B328" s="11" t="n">
        <v>570</v>
      </c>
      <c r="C328" s="12" t="n">
        <v>25810</v>
      </c>
      <c r="D328" s="12" t="s">
        <v>975</v>
      </c>
      <c r="E328" s="12" t="s">
        <v>99</v>
      </c>
      <c r="F328" s="12" t="s">
        <v>1484</v>
      </c>
      <c r="G328" s="12" t="s">
        <v>15</v>
      </c>
      <c r="H328" s="12"/>
      <c r="I328" s="12" t="n">
        <v>6481</v>
      </c>
      <c r="J328" s="14" t="n">
        <v>0.0832638888888889</v>
      </c>
    </row>
    <row r="329" customFormat="false" ht="12.75" hidden="false" customHeight="false" outlineLevel="0" collapsed="false">
      <c r="A329" s="12" t="n">
        <v>328</v>
      </c>
      <c r="B329" s="11" t="n">
        <v>571</v>
      </c>
      <c r="C329" s="12" t="n">
        <v>25601</v>
      </c>
      <c r="D329" s="12" t="s">
        <v>290</v>
      </c>
      <c r="E329" s="12" t="s">
        <v>976</v>
      </c>
      <c r="F329" s="12" t="s">
        <v>1489</v>
      </c>
      <c r="G329" s="12" t="s">
        <v>15</v>
      </c>
      <c r="H329" s="12" t="n">
        <v>40</v>
      </c>
      <c r="I329" s="12" t="n">
        <v>9315</v>
      </c>
      <c r="J329" s="14" t="n">
        <v>0.0833333333333333</v>
      </c>
    </row>
    <row r="330" customFormat="false" ht="12.75" hidden="false" customHeight="false" outlineLevel="0" collapsed="false">
      <c r="A330" s="12" t="n">
        <v>329</v>
      </c>
      <c r="B330" s="11" t="n">
        <v>574</v>
      </c>
      <c r="C330" s="11"/>
      <c r="D330" s="20" t="s">
        <v>982</v>
      </c>
      <c r="E330" s="20" t="s">
        <v>259</v>
      </c>
      <c r="F330" s="12" t="s">
        <v>55</v>
      </c>
      <c r="G330" s="23" t="s">
        <v>15</v>
      </c>
      <c r="H330" s="23"/>
      <c r="I330" s="23" t="n">
        <v>3889</v>
      </c>
      <c r="J330" s="14" t="n">
        <v>0.0833680555555556</v>
      </c>
    </row>
    <row r="331" customFormat="false" ht="12.75" hidden="false" customHeight="false" outlineLevel="0" collapsed="false">
      <c r="A331" s="12" t="n">
        <v>330</v>
      </c>
      <c r="B331" s="11" t="n">
        <v>575</v>
      </c>
      <c r="C331" s="12" t="n">
        <v>25613</v>
      </c>
      <c r="D331" s="12" t="s">
        <v>983</v>
      </c>
      <c r="E331" s="12" t="s">
        <v>984</v>
      </c>
      <c r="F331" s="12" t="s">
        <v>88</v>
      </c>
      <c r="G331" s="12" t="s">
        <v>15</v>
      </c>
      <c r="H331" s="12" t="n">
        <v>40</v>
      </c>
      <c r="I331" s="12"/>
      <c r="J331" s="14" t="n">
        <v>0.0836111111111111</v>
      </c>
    </row>
    <row r="332" customFormat="false" ht="12.75" hidden="false" customHeight="false" outlineLevel="0" collapsed="false">
      <c r="A332" s="12" t="n">
        <v>331</v>
      </c>
      <c r="B332" s="11" t="n">
        <v>577</v>
      </c>
      <c r="C332" s="12" t="n">
        <v>25250</v>
      </c>
      <c r="D332" s="12" t="s">
        <v>987</v>
      </c>
      <c r="E332" s="12" t="s">
        <v>988</v>
      </c>
      <c r="F332" s="12" t="s">
        <v>1507</v>
      </c>
      <c r="G332" s="12" t="s">
        <v>15</v>
      </c>
      <c r="H332" s="12" t="n">
        <v>40</v>
      </c>
      <c r="I332" s="12" t="n">
        <v>4240</v>
      </c>
      <c r="J332" s="14" t="n">
        <v>0.0837152777777778</v>
      </c>
    </row>
    <row r="333" customFormat="false" ht="12.75" hidden="false" customHeight="false" outlineLevel="0" collapsed="false">
      <c r="A333" s="12" t="n">
        <v>332</v>
      </c>
      <c r="B333" s="11" t="n">
        <v>580</v>
      </c>
      <c r="C333" s="12" t="n">
        <v>25114</v>
      </c>
      <c r="D333" s="12" t="s">
        <v>86</v>
      </c>
      <c r="E333" s="12" t="s">
        <v>991</v>
      </c>
      <c r="F333" s="12" t="s">
        <v>38</v>
      </c>
      <c r="G333" s="12" t="s">
        <v>15</v>
      </c>
      <c r="H333" s="12" t="n">
        <v>60</v>
      </c>
      <c r="I333" s="12" t="n">
        <v>1234</v>
      </c>
      <c r="J333" s="14" t="n">
        <v>0.0838541666666667</v>
      </c>
    </row>
    <row r="334" customFormat="false" ht="12.75" hidden="false" customHeight="false" outlineLevel="0" collapsed="false">
      <c r="A334" s="12" t="n">
        <v>333</v>
      </c>
      <c r="B334" s="11" t="n">
        <v>581</v>
      </c>
      <c r="C334" s="12" t="n">
        <v>25332</v>
      </c>
      <c r="D334" s="12" t="s">
        <v>992</v>
      </c>
      <c r="E334" s="12" t="s">
        <v>993</v>
      </c>
      <c r="F334" s="12" t="s">
        <v>1485</v>
      </c>
      <c r="G334" s="12" t="s">
        <v>15</v>
      </c>
      <c r="H334" s="12" t="n">
        <v>60</v>
      </c>
      <c r="I334" s="12"/>
      <c r="J334" s="14" t="n">
        <v>0.0838888888888889</v>
      </c>
    </row>
    <row r="335" customFormat="false" ht="12.75" hidden="false" customHeight="false" outlineLevel="0" collapsed="false">
      <c r="A335" s="12" t="n">
        <v>334</v>
      </c>
      <c r="B335" s="11" t="n">
        <v>585</v>
      </c>
      <c r="C335" s="12" t="n">
        <v>24922</v>
      </c>
      <c r="D335" s="12" t="s">
        <v>999</v>
      </c>
      <c r="E335" s="12" t="s">
        <v>178</v>
      </c>
      <c r="F335" s="12" t="s">
        <v>519</v>
      </c>
      <c r="G335" s="12" t="s">
        <v>15</v>
      </c>
      <c r="H335" s="12" t="n">
        <v>50</v>
      </c>
      <c r="I335" s="12" t="n">
        <v>3907</v>
      </c>
      <c r="J335" s="14" t="n">
        <v>0.0839814814814815</v>
      </c>
    </row>
    <row r="336" customFormat="false" ht="12.75" hidden="false" customHeight="false" outlineLevel="0" collapsed="false">
      <c r="A336" s="12" t="n">
        <v>335</v>
      </c>
      <c r="B336" s="11" t="n">
        <v>588</v>
      </c>
      <c r="C336" s="12" t="n">
        <v>3003</v>
      </c>
      <c r="D336" s="12" t="s">
        <v>937</v>
      </c>
      <c r="E336" s="12" t="s">
        <v>1001</v>
      </c>
      <c r="F336" s="12" t="s">
        <v>1504</v>
      </c>
      <c r="G336" s="12" t="s">
        <v>15</v>
      </c>
      <c r="H336" s="12" t="n">
        <v>40</v>
      </c>
      <c r="I336" s="12" t="n">
        <v>8559</v>
      </c>
      <c r="J336" s="14" t="n">
        <v>0.0841782407407408</v>
      </c>
    </row>
    <row r="337" customFormat="false" ht="12.75" hidden="false" customHeight="false" outlineLevel="0" collapsed="false">
      <c r="A337" s="12" t="n">
        <v>336</v>
      </c>
      <c r="B337" s="11" t="n">
        <v>592</v>
      </c>
      <c r="C337" s="12" t="n">
        <v>25085</v>
      </c>
      <c r="D337" s="12" t="s">
        <v>1007</v>
      </c>
      <c r="E337" s="12" t="s">
        <v>415</v>
      </c>
      <c r="F337" s="12" t="s">
        <v>38</v>
      </c>
      <c r="G337" s="12" t="s">
        <v>15</v>
      </c>
      <c r="H337" s="12" t="n">
        <v>50</v>
      </c>
      <c r="I337" s="12" t="n">
        <v>991</v>
      </c>
      <c r="J337" s="14" t="n">
        <v>0.0843171296296296</v>
      </c>
    </row>
    <row r="338" customFormat="false" ht="12.75" hidden="false" customHeight="false" outlineLevel="0" collapsed="false">
      <c r="A338" s="12" t="n">
        <v>337</v>
      </c>
      <c r="B338" s="11" t="n">
        <v>600</v>
      </c>
      <c r="C338" s="12" t="n">
        <v>1016</v>
      </c>
      <c r="D338" s="12" t="s">
        <v>1020</v>
      </c>
      <c r="E338" s="12" t="s">
        <v>976</v>
      </c>
      <c r="F338" s="12" t="s">
        <v>106</v>
      </c>
      <c r="G338" s="12" t="s">
        <v>15</v>
      </c>
      <c r="H338" s="12" t="n">
        <v>40</v>
      </c>
      <c r="I338" s="12" t="n">
        <v>2075</v>
      </c>
      <c r="J338" s="14" t="n">
        <v>0.0848958333333333</v>
      </c>
    </row>
    <row r="339" customFormat="false" ht="12.75" hidden="false" customHeight="false" outlineLevel="0" collapsed="false">
      <c r="A339" s="12" t="n">
        <v>338</v>
      </c>
      <c r="B339" s="11" t="n">
        <v>602</v>
      </c>
      <c r="C339" s="12" t="n">
        <v>25155</v>
      </c>
      <c r="D339" s="12" t="s">
        <v>1021</v>
      </c>
      <c r="E339" s="12" t="s">
        <v>1022</v>
      </c>
      <c r="F339" s="12" t="s">
        <v>106</v>
      </c>
      <c r="G339" s="12" t="s">
        <v>15</v>
      </c>
      <c r="H339" s="12"/>
      <c r="I339" s="12" t="n">
        <v>1987</v>
      </c>
      <c r="J339" s="14" t="n">
        <v>0.0849537037037037</v>
      </c>
    </row>
    <row r="340" customFormat="false" ht="12.75" hidden="false" customHeight="false" outlineLevel="0" collapsed="false">
      <c r="A340" s="12" t="n">
        <v>339</v>
      </c>
      <c r="B340" s="11" t="n">
        <v>604</v>
      </c>
      <c r="C340" s="12" t="n">
        <v>25640</v>
      </c>
      <c r="D340" s="12" t="s">
        <v>1023</v>
      </c>
      <c r="E340" s="12" t="s">
        <v>1024</v>
      </c>
      <c r="F340" s="12" t="s">
        <v>88</v>
      </c>
      <c r="G340" s="12" t="s">
        <v>15</v>
      </c>
      <c r="H340" s="12"/>
      <c r="I340" s="12" t="n">
        <v>8791</v>
      </c>
      <c r="J340" s="14" t="n">
        <v>0.0849884259259259</v>
      </c>
    </row>
    <row r="341" customFormat="false" ht="12.75" hidden="false" customHeight="false" outlineLevel="0" collapsed="false">
      <c r="A341" s="12" t="n">
        <v>340</v>
      </c>
      <c r="B341" s="11" t="n">
        <v>612</v>
      </c>
      <c r="C341" s="12" t="n">
        <v>25985</v>
      </c>
      <c r="D341" s="12" t="s">
        <v>1034</v>
      </c>
      <c r="E341" s="12" t="s">
        <v>1035</v>
      </c>
      <c r="F341" s="12" t="s">
        <v>1508</v>
      </c>
      <c r="G341" s="12" t="s">
        <v>15</v>
      </c>
      <c r="H341" s="12" t="n">
        <v>40</v>
      </c>
      <c r="I341" s="12" t="n">
        <v>10791</v>
      </c>
      <c r="J341" s="14" t="n">
        <v>0.0851967592592593</v>
      </c>
    </row>
    <row r="342" customFormat="false" ht="12.75" hidden="false" customHeight="false" outlineLevel="0" collapsed="false">
      <c r="A342" s="12" t="n">
        <v>341</v>
      </c>
      <c r="B342" s="11" t="n">
        <v>615</v>
      </c>
      <c r="C342" s="12" t="n">
        <v>25160</v>
      </c>
      <c r="D342" s="12" t="s">
        <v>1040</v>
      </c>
      <c r="E342" s="12" t="s">
        <v>1041</v>
      </c>
      <c r="F342" s="12" t="s">
        <v>1489</v>
      </c>
      <c r="G342" s="12" t="s">
        <v>15</v>
      </c>
      <c r="H342" s="12" t="n">
        <v>50</v>
      </c>
      <c r="I342" s="12" t="n">
        <v>11007</v>
      </c>
      <c r="J342" s="14" t="n">
        <v>0.0853240740740741</v>
      </c>
    </row>
    <row r="343" customFormat="false" ht="12.75" hidden="false" customHeight="false" outlineLevel="0" collapsed="false">
      <c r="A343" s="12" t="n">
        <v>342</v>
      </c>
      <c r="B343" s="11" t="n">
        <v>623</v>
      </c>
      <c r="C343" s="12" t="n">
        <v>25830</v>
      </c>
      <c r="D343" s="12" t="s">
        <v>1052</v>
      </c>
      <c r="E343" s="12" t="s">
        <v>1053</v>
      </c>
      <c r="F343" s="12" t="s">
        <v>1485</v>
      </c>
      <c r="G343" s="12" t="s">
        <v>15</v>
      </c>
      <c r="H343" s="12" t="n">
        <v>40</v>
      </c>
      <c r="I343" s="12"/>
      <c r="J343" s="14" t="n">
        <v>0.0857060185185185</v>
      </c>
    </row>
    <row r="344" customFormat="false" ht="12.75" hidden="false" customHeight="false" outlineLevel="0" collapsed="false">
      <c r="A344" s="12" t="n">
        <v>343</v>
      </c>
      <c r="B344" s="11" t="n">
        <v>624</v>
      </c>
      <c r="C344" s="12" t="n">
        <v>25805</v>
      </c>
      <c r="D344" s="12" t="s">
        <v>673</v>
      </c>
      <c r="E344" s="12" t="s">
        <v>1054</v>
      </c>
      <c r="F344" s="12" t="s">
        <v>1485</v>
      </c>
      <c r="G344" s="12" t="s">
        <v>15</v>
      </c>
      <c r="H344" s="12" t="n">
        <v>40</v>
      </c>
      <c r="I344" s="12"/>
      <c r="J344" s="14" t="n">
        <v>0.0857407407407407</v>
      </c>
    </row>
    <row r="345" customFormat="false" ht="12.75" hidden="false" customHeight="false" outlineLevel="0" collapsed="false">
      <c r="A345" s="12" t="n">
        <v>344</v>
      </c>
      <c r="B345" s="11" t="n">
        <v>626</v>
      </c>
      <c r="C345" s="12" t="n">
        <v>26089</v>
      </c>
      <c r="D345" s="12" t="s">
        <v>1056</v>
      </c>
      <c r="E345" s="12" t="s">
        <v>1057</v>
      </c>
      <c r="F345" s="12" t="s">
        <v>1485</v>
      </c>
      <c r="G345" s="12" t="s">
        <v>15</v>
      </c>
      <c r="H345" s="12" t="n">
        <v>50</v>
      </c>
      <c r="I345" s="12"/>
      <c r="J345" s="14" t="n">
        <v>0.0859027777777778</v>
      </c>
    </row>
    <row r="346" customFormat="false" ht="12.75" hidden="false" customHeight="false" outlineLevel="0" collapsed="false">
      <c r="A346" s="12" t="n">
        <v>345</v>
      </c>
      <c r="B346" s="11" t="n">
        <v>627</v>
      </c>
      <c r="C346" s="12" t="n">
        <v>26073</v>
      </c>
      <c r="D346" s="12" t="s">
        <v>1058</v>
      </c>
      <c r="E346" s="12" t="s">
        <v>132</v>
      </c>
      <c r="F346" s="12" t="s">
        <v>1485</v>
      </c>
      <c r="G346" s="12" t="s">
        <v>15</v>
      </c>
      <c r="H346" s="12" t="n">
        <v>40</v>
      </c>
      <c r="I346" s="12"/>
      <c r="J346" s="14" t="n">
        <v>0.0859143518518519</v>
      </c>
    </row>
    <row r="347" customFormat="false" ht="12.75" hidden="false" customHeight="false" outlineLevel="0" collapsed="false">
      <c r="A347" s="12" t="n">
        <v>346</v>
      </c>
      <c r="B347" s="11" t="n">
        <v>628</v>
      </c>
      <c r="C347" s="12" t="n">
        <v>25461</v>
      </c>
      <c r="D347" s="12" t="s">
        <v>251</v>
      </c>
      <c r="E347" s="12" t="s">
        <v>1059</v>
      </c>
      <c r="F347" s="12" t="s">
        <v>130</v>
      </c>
      <c r="G347" s="12" t="s">
        <v>15</v>
      </c>
      <c r="H347" s="12"/>
      <c r="I347" s="12" t="n">
        <v>5456</v>
      </c>
      <c r="J347" s="14" t="n">
        <v>0.0861574074074074</v>
      </c>
    </row>
    <row r="348" customFormat="false" ht="12.75" hidden="false" customHeight="false" outlineLevel="0" collapsed="false">
      <c r="A348" s="12" t="n">
        <v>347</v>
      </c>
      <c r="B348" s="11" t="n">
        <v>630</v>
      </c>
      <c r="C348" s="12" t="n">
        <v>25493</v>
      </c>
      <c r="D348" s="12" t="s">
        <v>540</v>
      </c>
      <c r="E348" s="12" t="s">
        <v>1061</v>
      </c>
      <c r="F348" s="12" t="s">
        <v>81</v>
      </c>
      <c r="G348" s="12" t="s">
        <v>15</v>
      </c>
      <c r="H348" s="12" t="n">
        <v>40</v>
      </c>
      <c r="I348" s="12" t="n">
        <v>5791</v>
      </c>
      <c r="J348" s="14" t="n">
        <v>0.0865046296296296</v>
      </c>
    </row>
    <row r="349" customFormat="false" ht="12.75" hidden="false" customHeight="false" outlineLevel="0" collapsed="false">
      <c r="A349" s="12" t="n">
        <v>348</v>
      </c>
      <c r="B349" s="11" t="n">
        <v>632</v>
      </c>
      <c r="C349" s="12" t="n">
        <v>25119</v>
      </c>
      <c r="D349" s="12" t="s">
        <v>1064</v>
      </c>
      <c r="E349" s="12" t="s">
        <v>1065</v>
      </c>
      <c r="F349" s="12" t="s">
        <v>130</v>
      </c>
      <c r="G349" s="12" t="s">
        <v>15</v>
      </c>
      <c r="H349" s="12"/>
      <c r="I349" s="12" t="n">
        <v>3218</v>
      </c>
      <c r="J349" s="14" t="n">
        <v>0.0865162037037037</v>
      </c>
    </row>
    <row r="350" customFormat="false" ht="12.75" hidden="false" customHeight="false" outlineLevel="0" collapsed="false">
      <c r="A350" s="12" t="n">
        <v>349</v>
      </c>
      <c r="B350" s="11" t="n">
        <v>633</v>
      </c>
      <c r="C350" s="12" t="n">
        <v>25867</v>
      </c>
      <c r="D350" s="12" t="s">
        <v>485</v>
      </c>
      <c r="E350" s="12" t="s">
        <v>1066</v>
      </c>
      <c r="F350" s="12" t="s">
        <v>169</v>
      </c>
      <c r="G350" s="12" t="s">
        <v>15</v>
      </c>
      <c r="H350" s="12" t="n">
        <v>40</v>
      </c>
      <c r="I350" s="12" t="n">
        <v>3039</v>
      </c>
      <c r="J350" s="14" t="n">
        <v>0.0865393518518519</v>
      </c>
    </row>
    <row r="351" customFormat="false" ht="12.75" hidden="false" customHeight="false" outlineLevel="0" collapsed="false">
      <c r="A351" s="12" t="n">
        <v>350</v>
      </c>
      <c r="B351" s="11" t="n">
        <v>642</v>
      </c>
      <c r="C351" s="12" t="n">
        <v>1014</v>
      </c>
      <c r="D351" s="12" t="s">
        <v>1081</v>
      </c>
      <c r="E351" s="12" t="s">
        <v>1082</v>
      </c>
      <c r="F351" s="12" t="s">
        <v>1485</v>
      </c>
      <c r="G351" s="12" t="s">
        <v>15</v>
      </c>
      <c r="H351" s="12"/>
      <c r="I351" s="12"/>
      <c r="J351" s="14" t="n">
        <v>0.0868055555555556</v>
      </c>
    </row>
    <row r="352" customFormat="false" ht="12.75" hidden="false" customHeight="false" outlineLevel="0" collapsed="false">
      <c r="A352" s="12" t="n">
        <v>351</v>
      </c>
      <c r="B352" s="11" t="n">
        <v>644</v>
      </c>
      <c r="C352" s="12" t="n">
        <v>25536</v>
      </c>
      <c r="D352" s="12" t="s">
        <v>1084</v>
      </c>
      <c r="E352" s="12" t="s">
        <v>1085</v>
      </c>
      <c r="F352" s="12" t="s">
        <v>1485</v>
      </c>
      <c r="G352" s="12" t="s">
        <v>15</v>
      </c>
      <c r="H352" s="12"/>
      <c r="I352" s="12"/>
      <c r="J352" s="14" t="n">
        <v>0.0868171296296296</v>
      </c>
    </row>
    <row r="353" customFormat="false" ht="12.75" hidden="false" customHeight="false" outlineLevel="0" collapsed="false">
      <c r="A353" s="12" t="n">
        <v>352</v>
      </c>
      <c r="B353" s="11" t="n">
        <v>647</v>
      </c>
      <c r="C353" s="12" t="n">
        <v>25098</v>
      </c>
      <c r="D353" s="12" t="s">
        <v>1089</v>
      </c>
      <c r="E353" s="12" t="s">
        <v>1090</v>
      </c>
      <c r="F353" s="12" t="s">
        <v>371</v>
      </c>
      <c r="G353" s="12" t="s">
        <v>15</v>
      </c>
      <c r="H353" s="12" t="n">
        <v>60</v>
      </c>
      <c r="I353" s="12" t="n">
        <v>1600</v>
      </c>
      <c r="J353" s="14" t="n">
        <v>0.086875</v>
      </c>
    </row>
    <row r="354" customFormat="false" ht="12.75" hidden="false" customHeight="false" outlineLevel="0" collapsed="false">
      <c r="A354" s="12" t="n">
        <v>353</v>
      </c>
      <c r="B354" s="11" t="n">
        <v>648</v>
      </c>
      <c r="C354" s="12" t="n">
        <v>24874</v>
      </c>
      <c r="D354" s="12" t="s">
        <v>1091</v>
      </c>
      <c r="E354" s="12" t="s">
        <v>1092</v>
      </c>
      <c r="F354" s="12" t="s">
        <v>371</v>
      </c>
      <c r="G354" s="12" t="s">
        <v>15</v>
      </c>
      <c r="H354" s="12" t="n">
        <v>50</v>
      </c>
      <c r="I354" s="12" t="n">
        <v>1530</v>
      </c>
      <c r="J354" s="14" t="n">
        <v>0.0868865740740741</v>
      </c>
    </row>
    <row r="355" customFormat="false" ht="12.75" hidden="false" customHeight="false" outlineLevel="0" collapsed="false">
      <c r="A355" s="12" t="n">
        <v>354</v>
      </c>
      <c r="B355" s="11" t="n">
        <v>649</v>
      </c>
      <c r="C355" s="12" t="n">
        <v>1025</v>
      </c>
      <c r="D355" s="12" t="s">
        <v>975</v>
      </c>
      <c r="E355" s="12" t="s">
        <v>315</v>
      </c>
      <c r="F355" s="12" t="s">
        <v>1490</v>
      </c>
      <c r="G355" s="12" t="s">
        <v>15</v>
      </c>
      <c r="H355" s="12" t="n">
        <v>40</v>
      </c>
      <c r="I355" s="12" t="n">
        <v>7894</v>
      </c>
      <c r="J355" s="14" t="n">
        <v>0.0868981481481482</v>
      </c>
    </row>
    <row r="356" customFormat="false" ht="12.75" hidden="false" customHeight="false" outlineLevel="0" collapsed="false">
      <c r="A356" s="12" t="n">
        <v>355</v>
      </c>
      <c r="B356" s="11" t="n">
        <v>656</v>
      </c>
      <c r="C356" s="12" t="n">
        <v>1030</v>
      </c>
      <c r="D356" s="12" t="s">
        <v>1100</v>
      </c>
      <c r="E356" s="12" t="s">
        <v>57</v>
      </c>
      <c r="F356" s="12" t="s">
        <v>432</v>
      </c>
      <c r="G356" s="12" t="s">
        <v>15</v>
      </c>
      <c r="H356" s="12"/>
      <c r="I356" s="12" t="n">
        <v>9327</v>
      </c>
      <c r="J356" s="14" t="n">
        <v>0.0876041666666667</v>
      </c>
    </row>
    <row r="357" customFormat="false" ht="12.75" hidden="false" customHeight="false" outlineLevel="0" collapsed="false">
      <c r="A357" s="12" t="n">
        <v>356</v>
      </c>
      <c r="B357" s="11" t="n">
        <v>659</v>
      </c>
      <c r="C357" s="12" t="n">
        <v>24999</v>
      </c>
      <c r="D357" s="12" t="s">
        <v>1104</v>
      </c>
      <c r="E357" s="12" t="s">
        <v>1105</v>
      </c>
      <c r="F357" s="12" t="s">
        <v>1494</v>
      </c>
      <c r="G357" s="12" t="s">
        <v>15</v>
      </c>
      <c r="H357" s="12"/>
      <c r="I357" s="12" t="n">
        <v>12172</v>
      </c>
      <c r="J357" s="14" t="n">
        <v>0.0876388888888889</v>
      </c>
    </row>
    <row r="358" customFormat="false" ht="12.75" hidden="false" customHeight="false" outlineLevel="0" collapsed="false">
      <c r="A358" s="12" t="n">
        <v>357</v>
      </c>
      <c r="B358" s="11" t="n">
        <v>661</v>
      </c>
      <c r="C358" s="12" t="n">
        <v>25755</v>
      </c>
      <c r="D358" s="12" t="s">
        <v>611</v>
      </c>
      <c r="E358" s="12" t="s">
        <v>820</v>
      </c>
      <c r="F358" s="12" t="s">
        <v>169</v>
      </c>
      <c r="G358" s="12" t="s">
        <v>15</v>
      </c>
      <c r="H358" s="12" t="n">
        <v>50</v>
      </c>
      <c r="I358" s="12" t="n">
        <v>3026</v>
      </c>
      <c r="J358" s="14" t="n">
        <v>0.087662037037037</v>
      </c>
    </row>
    <row r="359" customFormat="false" ht="12.75" hidden="false" customHeight="false" outlineLevel="0" collapsed="false">
      <c r="A359" s="12" t="n">
        <v>358</v>
      </c>
      <c r="B359" s="11" t="n">
        <v>662</v>
      </c>
      <c r="C359" s="12" t="n">
        <v>25215</v>
      </c>
      <c r="D359" s="12" t="s">
        <v>1107</v>
      </c>
      <c r="E359" s="12" t="s">
        <v>1108</v>
      </c>
      <c r="F359" s="12" t="s">
        <v>1488</v>
      </c>
      <c r="G359" s="12" t="s">
        <v>15</v>
      </c>
      <c r="H359" s="12" t="n">
        <v>50</v>
      </c>
      <c r="I359" s="12" t="n">
        <v>4793</v>
      </c>
      <c r="J359" s="14" t="n">
        <v>0.0878009259259259</v>
      </c>
    </row>
    <row r="360" customFormat="false" ht="12.75" hidden="false" customHeight="false" outlineLevel="0" collapsed="false">
      <c r="A360" s="12" t="n">
        <v>359</v>
      </c>
      <c r="B360" s="11" t="n">
        <v>664</v>
      </c>
      <c r="C360" s="12" t="n">
        <v>25894</v>
      </c>
      <c r="D360" s="12" t="s">
        <v>1111</v>
      </c>
      <c r="E360" s="12" t="s">
        <v>1112</v>
      </c>
      <c r="F360" s="12" t="s">
        <v>48</v>
      </c>
      <c r="G360" s="12" t="s">
        <v>15</v>
      </c>
      <c r="H360" s="12" t="n">
        <v>50</v>
      </c>
      <c r="I360" s="12" t="n">
        <v>14964</v>
      </c>
      <c r="J360" s="14" t="n">
        <v>0.0878935185185185</v>
      </c>
    </row>
    <row r="361" customFormat="false" ht="12.75" hidden="false" customHeight="false" outlineLevel="0" collapsed="false">
      <c r="A361" s="12" t="n">
        <v>360</v>
      </c>
      <c r="B361" s="11" t="n">
        <v>667</v>
      </c>
      <c r="C361" s="12" t="n">
        <v>24952</v>
      </c>
      <c r="D361" s="12" t="s">
        <v>539</v>
      </c>
      <c r="E361" s="12" t="s">
        <v>34</v>
      </c>
      <c r="F361" s="12" t="s">
        <v>22</v>
      </c>
      <c r="G361" s="12" t="s">
        <v>15</v>
      </c>
      <c r="H361" s="12" t="n">
        <v>40</v>
      </c>
      <c r="I361" s="12" t="n">
        <v>3714</v>
      </c>
      <c r="J361" s="14" t="n">
        <v>0.0880555555555556</v>
      </c>
    </row>
    <row r="362" customFormat="false" ht="12.75" hidden="false" customHeight="false" outlineLevel="0" collapsed="false">
      <c r="A362" s="12" t="n">
        <v>361</v>
      </c>
      <c r="B362" s="11" t="n">
        <v>671</v>
      </c>
      <c r="C362" s="12" t="n">
        <v>25088</v>
      </c>
      <c r="D362" s="12" t="s">
        <v>1121</v>
      </c>
      <c r="E362" s="12" t="s">
        <v>1122</v>
      </c>
      <c r="F362" s="12" t="s">
        <v>38</v>
      </c>
      <c r="G362" s="12" t="s">
        <v>15</v>
      </c>
      <c r="H362" s="12" t="n">
        <v>70</v>
      </c>
      <c r="I362" s="12" t="n">
        <v>828</v>
      </c>
      <c r="J362" s="14" t="n">
        <v>0.0884837962962963</v>
      </c>
    </row>
    <row r="363" customFormat="false" ht="12.75" hidden="false" customHeight="false" outlineLevel="0" collapsed="false">
      <c r="A363" s="12" t="n">
        <v>362</v>
      </c>
      <c r="B363" s="11" t="n">
        <v>673</v>
      </c>
      <c r="C363" s="12" t="n">
        <v>25284</v>
      </c>
      <c r="D363" s="12" t="s">
        <v>488</v>
      </c>
      <c r="E363" s="12" t="s">
        <v>1126</v>
      </c>
      <c r="F363" s="12" t="s">
        <v>1503</v>
      </c>
      <c r="G363" s="12" t="s">
        <v>15</v>
      </c>
      <c r="H363" s="12" t="n">
        <v>50</v>
      </c>
      <c r="I363" s="12" t="n">
        <v>8469</v>
      </c>
      <c r="J363" s="14" t="n">
        <v>0.0885185185185185</v>
      </c>
    </row>
    <row r="364" customFormat="false" ht="12.75" hidden="false" customHeight="false" outlineLevel="0" collapsed="false">
      <c r="A364" s="12" t="n">
        <v>363</v>
      </c>
      <c r="B364" s="11" t="n">
        <v>677</v>
      </c>
      <c r="C364" s="12" t="n">
        <v>24919</v>
      </c>
      <c r="D364" s="12" t="s">
        <v>1130</v>
      </c>
      <c r="E364" s="12" t="s">
        <v>269</v>
      </c>
      <c r="F364" s="12" t="s">
        <v>1485</v>
      </c>
      <c r="G364" s="12" t="s">
        <v>15</v>
      </c>
      <c r="H364" s="12" t="n">
        <v>50</v>
      </c>
      <c r="I364" s="12"/>
      <c r="J364" s="14" t="n">
        <v>0.0886111111111111</v>
      </c>
    </row>
    <row r="365" customFormat="false" ht="12.75" hidden="false" customHeight="false" outlineLevel="0" collapsed="false">
      <c r="A365" s="12" t="n">
        <v>364</v>
      </c>
      <c r="B365" s="11" t="n">
        <v>690</v>
      </c>
      <c r="C365" s="12" t="n">
        <v>25451</v>
      </c>
      <c r="D365" s="12" t="s">
        <v>1147</v>
      </c>
      <c r="E365" s="12" t="s">
        <v>1148</v>
      </c>
      <c r="F365" s="12" t="s">
        <v>519</v>
      </c>
      <c r="G365" s="12" t="s">
        <v>15</v>
      </c>
      <c r="H365" s="12" t="n">
        <v>50</v>
      </c>
      <c r="I365" s="12" t="n">
        <v>7494</v>
      </c>
      <c r="J365" s="14" t="n">
        <v>0.0904861111111111</v>
      </c>
    </row>
    <row r="366" customFormat="false" ht="12.75" hidden="false" customHeight="false" outlineLevel="0" collapsed="false">
      <c r="A366" s="12" t="n">
        <v>365</v>
      </c>
      <c r="B366" s="11" t="n">
        <v>693</v>
      </c>
      <c r="C366" s="12" t="n">
        <v>26235</v>
      </c>
      <c r="D366" s="12" t="s">
        <v>397</v>
      </c>
      <c r="E366" s="12" t="s">
        <v>83</v>
      </c>
      <c r="F366" s="12" t="s">
        <v>1485</v>
      </c>
      <c r="G366" s="12" t="s">
        <v>15</v>
      </c>
      <c r="H366" s="12"/>
      <c r="I366" s="12"/>
      <c r="J366" s="14" t="n">
        <v>0.0906018518518519</v>
      </c>
    </row>
    <row r="367" customFormat="false" ht="12.75" hidden="false" customHeight="false" outlineLevel="0" collapsed="false">
      <c r="A367" s="12" t="n">
        <v>366</v>
      </c>
      <c r="B367" s="11" t="n">
        <v>694</v>
      </c>
      <c r="C367" s="12" t="n">
        <v>25137</v>
      </c>
      <c r="D367" s="12" t="s">
        <v>1060</v>
      </c>
      <c r="E367" s="12" t="s">
        <v>1152</v>
      </c>
      <c r="F367" s="12" t="s">
        <v>1485</v>
      </c>
      <c r="G367" s="12" t="s">
        <v>15</v>
      </c>
      <c r="H367" s="12"/>
      <c r="I367" s="12"/>
      <c r="J367" s="14" t="n">
        <v>0.0906134259259259</v>
      </c>
    </row>
    <row r="368" customFormat="false" ht="12.75" hidden="false" customHeight="false" outlineLevel="0" collapsed="false">
      <c r="A368" s="12" t="n">
        <v>367</v>
      </c>
      <c r="B368" s="11" t="n">
        <v>695</v>
      </c>
      <c r="C368" s="12" t="n">
        <v>25382</v>
      </c>
      <c r="D368" s="12" t="s">
        <v>491</v>
      </c>
      <c r="E368" s="12" t="s">
        <v>1153</v>
      </c>
      <c r="F368" s="12" t="s">
        <v>1485</v>
      </c>
      <c r="G368" s="12" t="s">
        <v>15</v>
      </c>
      <c r="H368" s="12"/>
      <c r="I368" s="12"/>
      <c r="J368" s="14" t="n">
        <v>0.0906134259259259</v>
      </c>
    </row>
    <row r="369" customFormat="false" ht="12.75" hidden="false" customHeight="false" outlineLevel="0" collapsed="false">
      <c r="A369" s="12" t="n">
        <v>368</v>
      </c>
      <c r="B369" s="11" t="n">
        <v>699</v>
      </c>
      <c r="C369" s="12" t="n">
        <v>24900</v>
      </c>
      <c r="D369" s="12" t="s">
        <v>958</v>
      </c>
      <c r="E369" s="12" t="s">
        <v>1159</v>
      </c>
      <c r="F369" s="12" t="s">
        <v>1504</v>
      </c>
      <c r="G369" s="12" t="s">
        <v>15</v>
      </c>
      <c r="H369" s="12" t="n">
        <v>50</v>
      </c>
      <c r="I369" s="12" t="n">
        <v>4756</v>
      </c>
      <c r="J369" s="14" t="n">
        <v>0.0907291666666667</v>
      </c>
    </row>
    <row r="370" customFormat="false" ht="12.75" hidden="false" customHeight="false" outlineLevel="0" collapsed="false">
      <c r="A370" s="12" t="n">
        <v>369</v>
      </c>
      <c r="B370" s="11" t="n">
        <v>700</v>
      </c>
      <c r="C370" s="12" t="n">
        <v>25068</v>
      </c>
      <c r="D370" s="12" t="s">
        <v>187</v>
      </c>
      <c r="E370" s="12" t="s">
        <v>1160</v>
      </c>
      <c r="F370" s="12" t="s">
        <v>14</v>
      </c>
      <c r="G370" s="12" t="s">
        <v>15</v>
      </c>
      <c r="H370" s="12" t="n">
        <v>60</v>
      </c>
      <c r="I370" s="12" t="n">
        <v>6722</v>
      </c>
      <c r="J370" s="14" t="n">
        <v>0.0908796296296296</v>
      </c>
    </row>
    <row r="371" customFormat="false" ht="12.75" hidden="false" customHeight="false" outlineLevel="0" collapsed="false">
      <c r="A371" s="12" t="n">
        <v>370</v>
      </c>
      <c r="B371" s="11" t="n">
        <v>702</v>
      </c>
      <c r="C371" s="12" t="n">
        <v>25866</v>
      </c>
      <c r="D371" s="12" t="s">
        <v>1162</v>
      </c>
      <c r="E371" s="12" t="s">
        <v>1163</v>
      </c>
      <c r="F371" s="12" t="s">
        <v>519</v>
      </c>
      <c r="G371" s="12" t="s">
        <v>15</v>
      </c>
      <c r="H371" s="12" t="n">
        <v>40</v>
      </c>
      <c r="I371" s="12" t="n">
        <v>14524</v>
      </c>
      <c r="J371" s="14" t="n">
        <v>0.0909953703703704</v>
      </c>
    </row>
    <row r="372" customFormat="false" ht="12.75" hidden="false" customHeight="false" outlineLevel="0" collapsed="false">
      <c r="A372" s="12" t="n">
        <v>371</v>
      </c>
      <c r="B372" s="11" t="n">
        <v>708</v>
      </c>
      <c r="C372" s="12" t="n">
        <v>25965</v>
      </c>
      <c r="D372" s="12" t="s">
        <v>1171</v>
      </c>
      <c r="E372" s="12" t="s">
        <v>1172</v>
      </c>
      <c r="F372" s="12" t="s">
        <v>1485</v>
      </c>
      <c r="G372" s="12" t="s">
        <v>15</v>
      </c>
      <c r="H372" s="12"/>
      <c r="I372" s="12"/>
      <c r="J372" s="24" t="n">
        <v>0.0914351851851852</v>
      </c>
    </row>
    <row r="373" customFormat="false" ht="12.75" hidden="false" customHeight="false" outlineLevel="0" collapsed="false">
      <c r="A373" s="12" t="n">
        <v>372</v>
      </c>
      <c r="B373" s="11" t="n">
        <v>710</v>
      </c>
      <c r="C373" s="12" t="n">
        <v>25790</v>
      </c>
      <c r="D373" s="12" t="s">
        <v>1174</v>
      </c>
      <c r="E373" s="12" t="s">
        <v>1175</v>
      </c>
      <c r="F373" s="12" t="s">
        <v>1509</v>
      </c>
      <c r="G373" s="12" t="s">
        <v>15</v>
      </c>
      <c r="H373" s="12" t="n">
        <v>50</v>
      </c>
      <c r="I373" s="12" t="n">
        <v>6490</v>
      </c>
      <c r="J373" s="24" t="n">
        <v>0.0915046296296296</v>
      </c>
    </row>
    <row r="374" customFormat="false" ht="12.75" hidden="false" customHeight="false" outlineLevel="0" collapsed="false">
      <c r="A374" s="12" t="n">
        <v>373</v>
      </c>
      <c r="B374" s="11" t="n">
        <v>713</v>
      </c>
      <c r="C374" s="12" t="n">
        <v>25756</v>
      </c>
      <c r="D374" s="12" t="s">
        <v>1176</v>
      </c>
      <c r="E374" s="12" t="s">
        <v>709</v>
      </c>
      <c r="F374" s="12" t="s">
        <v>106</v>
      </c>
      <c r="G374" s="12" t="s">
        <v>15</v>
      </c>
      <c r="H374" s="12" t="n">
        <v>50</v>
      </c>
      <c r="I374" s="12" t="n">
        <v>1823</v>
      </c>
      <c r="J374" s="24" t="n">
        <v>0.0915740740740741</v>
      </c>
    </row>
    <row r="375" customFormat="false" ht="12.75" hidden="false" customHeight="false" outlineLevel="0" collapsed="false">
      <c r="A375" s="12" t="n">
        <v>374</v>
      </c>
      <c r="B375" s="11" t="n">
        <v>717</v>
      </c>
      <c r="C375" s="12" t="n">
        <v>24991</v>
      </c>
      <c r="D375" s="12" t="s">
        <v>1181</v>
      </c>
      <c r="E375" s="12" t="s">
        <v>1182</v>
      </c>
      <c r="F375" s="12" t="s">
        <v>106</v>
      </c>
      <c r="G375" s="12" t="s">
        <v>15</v>
      </c>
      <c r="H375" s="12" t="n">
        <v>50</v>
      </c>
      <c r="I375" s="12" t="n">
        <v>1864</v>
      </c>
      <c r="J375" s="24" t="n">
        <v>0.0916666666666667</v>
      </c>
    </row>
    <row r="376" customFormat="false" ht="12.75" hidden="false" customHeight="false" outlineLevel="0" collapsed="false">
      <c r="A376" s="12" t="n">
        <v>375</v>
      </c>
      <c r="B376" s="11" t="n">
        <v>721</v>
      </c>
      <c r="C376" s="12" t="n">
        <v>25298</v>
      </c>
      <c r="D376" s="12" t="s">
        <v>46</v>
      </c>
      <c r="E376" s="12" t="s">
        <v>1188</v>
      </c>
      <c r="F376" s="12" t="s">
        <v>1189</v>
      </c>
      <c r="G376" s="12" t="s">
        <v>15</v>
      </c>
      <c r="H376" s="12" t="n">
        <v>60</v>
      </c>
      <c r="I376" s="12" t="n">
        <v>6659</v>
      </c>
      <c r="J376" s="24" t="n">
        <v>0.0919097222222222</v>
      </c>
    </row>
    <row r="377" customFormat="false" ht="12.75" hidden="false" customHeight="false" outlineLevel="0" collapsed="false">
      <c r="A377" s="12" t="n">
        <v>376</v>
      </c>
      <c r="B377" s="11" t="n">
        <v>733</v>
      </c>
      <c r="C377" s="12" t="n">
        <v>25280</v>
      </c>
      <c r="D377" s="12" t="s">
        <v>1203</v>
      </c>
      <c r="E377" s="12" t="s">
        <v>1204</v>
      </c>
      <c r="F377" s="12" t="s">
        <v>519</v>
      </c>
      <c r="G377" s="12" t="s">
        <v>15</v>
      </c>
      <c r="H377" s="12" t="n">
        <v>50</v>
      </c>
      <c r="I377" s="12" t="n">
        <v>7447</v>
      </c>
      <c r="J377" s="24" t="n">
        <v>0.0928587962962963</v>
      </c>
    </row>
    <row r="378" customFormat="false" ht="12.75" hidden="false" customHeight="false" outlineLevel="0" collapsed="false">
      <c r="A378" s="12" t="n">
        <v>377</v>
      </c>
      <c r="B378" s="11" t="n">
        <v>734</v>
      </c>
      <c r="C378" s="12" t="n">
        <v>25834</v>
      </c>
      <c r="D378" s="12" t="s">
        <v>1205</v>
      </c>
      <c r="E378" s="12" t="s">
        <v>1206</v>
      </c>
      <c r="F378" s="12" t="s">
        <v>519</v>
      </c>
      <c r="G378" s="12" t="s">
        <v>15</v>
      </c>
      <c r="H378" s="12" t="n">
        <v>50</v>
      </c>
      <c r="I378" s="12" t="n">
        <v>7466</v>
      </c>
      <c r="J378" s="24" t="n">
        <v>0.0928703703703704</v>
      </c>
    </row>
    <row r="379" customFormat="false" ht="12.75" hidden="false" customHeight="false" outlineLevel="0" collapsed="false">
      <c r="A379" s="12" t="n">
        <v>378</v>
      </c>
      <c r="B379" s="11" t="n">
        <v>738</v>
      </c>
      <c r="C379" s="12" t="n">
        <v>3004</v>
      </c>
      <c r="D379" s="12" t="s">
        <v>488</v>
      </c>
      <c r="E379" s="12" t="s">
        <v>1211</v>
      </c>
      <c r="F379" s="12" t="s">
        <v>1504</v>
      </c>
      <c r="G379" s="12" t="s">
        <v>15</v>
      </c>
      <c r="H379" s="12" t="n">
        <v>40</v>
      </c>
      <c r="I379" s="12" t="n">
        <v>8562</v>
      </c>
      <c r="J379" s="24" t="n">
        <v>0.0929050925925926</v>
      </c>
    </row>
    <row r="380" customFormat="false" ht="12.75" hidden="false" customHeight="false" outlineLevel="0" collapsed="false">
      <c r="A380" s="12" t="n">
        <v>379</v>
      </c>
      <c r="B380" s="11" t="n">
        <v>739</v>
      </c>
      <c r="C380" s="12" t="n">
        <v>25605</v>
      </c>
      <c r="D380" s="12" t="s">
        <v>1212</v>
      </c>
      <c r="E380" s="12" t="s">
        <v>1213</v>
      </c>
      <c r="F380" s="12" t="s">
        <v>519</v>
      </c>
      <c r="G380" s="12" t="s">
        <v>15</v>
      </c>
      <c r="H380" s="12"/>
      <c r="I380" s="12" t="n">
        <v>7481</v>
      </c>
      <c r="J380" s="24" t="n">
        <v>0.0929166666666667</v>
      </c>
    </row>
    <row r="381" customFormat="false" ht="12.75" hidden="false" customHeight="false" outlineLevel="0" collapsed="false">
      <c r="A381" s="12" t="n">
        <v>380</v>
      </c>
      <c r="B381" s="11" t="n">
        <v>740</v>
      </c>
      <c r="C381" s="12" t="n">
        <v>25524</v>
      </c>
      <c r="D381" s="12" t="s">
        <v>1214</v>
      </c>
      <c r="E381" s="12" t="s">
        <v>1108</v>
      </c>
      <c r="F381" s="12" t="s">
        <v>519</v>
      </c>
      <c r="G381" s="12" t="s">
        <v>15</v>
      </c>
      <c r="H381" s="12"/>
      <c r="I381" s="12" t="n">
        <v>7404</v>
      </c>
      <c r="J381" s="24" t="n">
        <v>0.0929166666666667</v>
      </c>
    </row>
    <row r="382" customFormat="false" ht="12.75" hidden="false" customHeight="false" outlineLevel="0" collapsed="false">
      <c r="A382" s="12" t="n">
        <v>381</v>
      </c>
      <c r="B382" s="11" t="n">
        <v>745</v>
      </c>
      <c r="C382" s="12" t="n">
        <v>25307</v>
      </c>
      <c r="D382" s="12" t="s">
        <v>985</v>
      </c>
      <c r="E382" s="12" t="s">
        <v>1222</v>
      </c>
      <c r="F382" s="12" t="s">
        <v>106</v>
      </c>
      <c r="G382" s="12" t="s">
        <v>15</v>
      </c>
      <c r="H382" s="12" t="n">
        <v>40</v>
      </c>
      <c r="I382" s="12" t="n">
        <v>1975</v>
      </c>
      <c r="J382" s="24" t="n">
        <v>0.0930671296296296</v>
      </c>
    </row>
    <row r="383" customFormat="false" ht="12.75" hidden="false" customHeight="false" outlineLevel="0" collapsed="false">
      <c r="A383" s="12" t="n">
        <v>382</v>
      </c>
      <c r="B383" s="11" t="n">
        <v>747</v>
      </c>
      <c r="C383" s="12" t="n">
        <v>25542</v>
      </c>
      <c r="D383" s="12" t="s">
        <v>1224</v>
      </c>
      <c r="E383" s="12" t="s">
        <v>1041</v>
      </c>
      <c r="F383" s="12" t="s">
        <v>130</v>
      </c>
      <c r="G383" s="12" t="s">
        <v>15</v>
      </c>
      <c r="H383" s="12" t="n">
        <v>60</v>
      </c>
      <c r="I383" s="12" t="n">
        <v>3452</v>
      </c>
      <c r="J383" s="24" t="n">
        <v>0.0931134259259259</v>
      </c>
    </row>
    <row r="384" customFormat="false" ht="12.75" hidden="false" customHeight="false" outlineLevel="0" collapsed="false">
      <c r="A384" s="12" t="n">
        <v>383</v>
      </c>
      <c r="B384" s="11" t="n">
        <v>748</v>
      </c>
      <c r="C384" s="12" t="n">
        <v>25631</v>
      </c>
      <c r="D384" s="12" t="s">
        <v>1225</v>
      </c>
      <c r="E384" s="12" t="s">
        <v>269</v>
      </c>
      <c r="F384" s="12" t="s">
        <v>55</v>
      </c>
      <c r="G384" s="12" t="s">
        <v>15</v>
      </c>
      <c r="H384" s="12" t="n">
        <v>40</v>
      </c>
      <c r="I384" s="12" t="n">
        <v>3709</v>
      </c>
      <c r="J384" s="24" t="n">
        <v>0.0931712962962963</v>
      </c>
    </row>
    <row r="385" customFormat="false" ht="12.75" hidden="false" customHeight="false" outlineLevel="0" collapsed="false">
      <c r="A385" s="12" t="n">
        <v>384</v>
      </c>
      <c r="B385" s="11" t="n">
        <v>750</v>
      </c>
      <c r="C385" s="12" t="n">
        <v>25785</v>
      </c>
      <c r="D385" s="12" t="s">
        <v>973</v>
      </c>
      <c r="E385" s="12" t="s">
        <v>1228</v>
      </c>
      <c r="F385" s="12" t="s">
        <v>163</v>
      </c>
      <c r="G385" s="12" t="s">
        <v>15</v>
      </c>
      <c r="H385" s="12" t="n">
        <v>40</v>
      </c>
      <c r="I385" s="12" t="n">
        <v>15759</v>
      </c>
      <c r="J385" s="24" t="n">
        <v>0.0933449074074074</v>
      </c>
    </row>
    <row r="386" customFormat="false" ht="12.75" hidden="false" customHeight="false" outlineLevel="0" collapsed="false">
      <c r="A386" s="12" t="n">
        <v>385</v>
      </c>
      <c r="B386" s="11" t="n">
        <v>757</v>
      </c>
      <c r="C386" s="12" t="n">
        <v>25177</v>
      </c>
      <c r="D386" s="12" t="s">
        <v>65</v>
      </c>
      <c r="E386" s="12" t="s">
        <v>1237</v>
      </c>
      <c r="F386" s="12" t="s">
        <v>106</v>
      </c>
      <c r="G386" s="12" t="s">
        <v>15</v>
      </c>
      <c r="H386" s="12" t="n">
        <v>70</v>
      </c>
      <c r="I386" s="12" t="n">
        <v>1943</v>
      </c>
      <c r="J386" s="24" t="n">
        <v>0.0937847222222222</v>
      </c>
    </row>
    <row r="387" customFormat="false" ht="12.75" hidden="false" customHeight="false" outlineLevel="0" collapsed="false">
      <c r="A387" s="12" t="n">
        <v>386</v>
      </c>
      <c r="B387" s="11" t="n">
        <v>759</v>
      </c>
      <c r="C387" s="12" t="n">
        <v>25927</v>
      </c>
      <c r="D387" s="12" t="s">
        <v>1240</v>
      </c>
      <c r="E387" s="12" t="s">
        <v>1241</v>
      </c>
      <c r="F387" s="12" t="s">
        <v>1483</v>
      </c>
      <c r="G387" s="12" t="s">
        <v>15</v>
      </c>
      <c r="H387" s="12"/>
      <c r="I387" s="12" t="n">
        <v>2290</v>
      </c>
      <c r="J387" s="24" t="n">
        <v>0.0944212962962963</v>
      </c>
    </row>
    <row r="388" customFormat="false" ht="12.75" hidden="false" customHeight="false" outlineLevel="0" collapsed="false">
      <c r="A388" s="12" t="n">
        <v>387</v>
      </c>
      <c r="B388" s="11" t="n">
        <v>763</v>
      </c>
      <c r="C388" s="12" t="n">
        <v>25638</v>
      </c>
      <c r="D388" s="12" t="s">
        <v>1247</v>
      </c>
      <c r="E388" s="12" t="s">
        <v>452</v>
      </c>
      <c r="F388" s="12" t="s">
        <v>38</v>
      </c>
      <c r="G388" s="12" t="s">
        <v>15</v>
      </c>
      <c r="H388" s="12" t="n">
        <v>40</v>
      </c>
      <c r="I388" s="12" t="n">
        <v>1343</v>
      </c>
      <c r="J388" s="24" t="n">
        <v>0.094537037037037</v>
      </c>
    </row>
    <row r="389" customFormat="false" ht="12.75" hidden="false" customHeight="false" outlineLevel="0" collapsed="false">
      <c r="A389" s="12" t="n">
        <v>388</v>
      </c>
      <c r="B389" s="11" t="n">
        <v>767</v>
      </c>
      <c r="C389" s="12" t="n">
        <v>25539</v>
      </c>
      <c r="D389" s="12" t="s">
        <v>1252</v>
      </c>
      <c r="E389" s="12" t="s">
        <v>1253</v>
      </c>
      <c r="F389" s="12" t="s">
        <v>1487</v>
      </c>
      <c r="G389" s="12" t="s">
        <v>15</v>
      </c>
      <c r="H389" s="12" t="n">
        <v>40</v>
      </c>
      <c r="I389" s="12" t="n">
        <v>11092</v>
      </c>
      <c r="J389" s="24" t="n">
        <v>0.0948842592592593</v>
      </c>
    </row>
    <row r="390" customFormat="false" ht="12.75" hidden="false" customHeight="false" outlineLevel="0" collapsed="false">
      <c r="A390" s="12" t="n">
        <v>389</v>
      </c>
      <c r="B390" s="11" t="n">
        <v>768</v>
      </c>
      <c r="C390" s="12" t="n">
        <v>25896</v>
      </c>
      <c r="D390" s="12" t="s">
        <v>1254</v>
      </c>
      <c r="E390" s="12" t="s">
        <v>514</v>
      </c>
      <c r="F390" s="12" t="s">
        <v>1078</v>
      </c>
      <c r="G390" s="12" t="s">
        <v>15</v>
      </c>
      <c r="H390" s="12" t="n">
        <v>40</v>
      </c>
      <c r="I390" s="12" t="n">
        <v>260</v>
      </c>
      <c r="J390" s="24" t="n">
        <v>0.0949074074074074</v>
      </c>
    </row>
    <row r="391" customFormat="false" ht="12.75" hidden="false" customHeight="false" outlineLevel="0" collapsed="false">
      <c r="A391" s="12" t="n">
        <v>390</v>
      </c>
      <c r="B391" s="11" t="n">
        <v>770</v>
      </c>
      <c r="C391" s="12" t="n">
        <v>25836</v>
      </c>
      <c r="D391" s="12" t="s">
        <v>1020</v>
      </c>
      <c r="E391" s="12" t="s">
        <v>1256</v>
      </c>
      <c r="F391" s="12" t="s">
        <v>1078</v>
      </c>
      <c r="G391" s="12" t="s">
        <v>15</v>
      </c>
      <c r="H391" s="12" t="n">
        <v>50</v>
      </c>
      <c r="I391" s="12" t="n">
        <v>258</v>
      </c>
      <c r="J391" s="24" t="n">
        <v>0.0949768518518519</v>
      </c>
    </row>
    <row r="392" customFormat="false" ht="12.75" hidden="false" customHeight="false" outlineLevel="0" collapsed="false">
      <c r="A392" s="12" t="n">
        <v>391</v>
      </c>
      <c r="B392" s="11" t="n">
        <v>771</v>
      </c>
      <c r="C392" s="12" t="n">
        <v>25018</v>
      </c>
      <c r="D392" s="12" t="s">
        <v>821</v>
      </c>
      <c r="E392" s="12" t="s">
        <v>65</v>
      </c>
      <c r="F392" s="12" t="s">
        <v>38</v>
      </c>
      <c r="G392" s="12" t="s">
        <v>15</v>
      </c>
      <c r="H392" s="12" t="n">
        <v>60</v>
      </c>
      <c r="I392" s="12" t="n">
        <v>625</v>
      </c>
      <c r="J392" s="24" t="n">
        <v>0.0949768518518519</v>
      </c>
    </row>
    <row r="393" customFormat="false" ht="12.75" hidden="false" customHeight="false" outlineLevel="0" collapsed="false">
      <c r="A393" s="12" t="n">
        <v>392</v>
      </c>
      <c r="B393" s="11" t="n">
        <v>774</v>
      </c>
      <c r="C393" s="12" t="n">
        <v>25871</v>
      </c>
      <c r="D393" s="12" t="s">
        <v>1258</v>
      </c>
      <c r="E393" s="12" t="s">
        <v>1260</v>
      </c>
      <c r="F393" s="12" t="s">
        <v>93</v>
      </c>
      <c r="G393" s="12" t="s">
        <v>15</v>
      </c>
      <c r="H393" s="12"/>
      <c r="I393" s="12" t="n">
        <v>2143</v>
      </c>
      <c r="J393" s="24" t="n">
        <v>0.095150462962963</v>
      </c>
    </row>
    <row r="394" customFormat="false" ht="12.75" hidden="false" customHeight="false" outlineLevel="0" collapsed="false">
      <c r="A394" s="12" t="n">
        <v>393</v>
      </c>
      <c r="B394" s="11" t="n">
        <v>780</v>
      </c>
      <c r="C394" s="12" t="n">
        <v>25206</v>
      </c>
      <c r="D394" s="12" t="s">
        <v>1268</v>
      </c>
      <c r="E394" s="12" t="s">
        <v>1269</v>
      </c>
      <c r="F394" s="12" t="s">
        <v>1494</v>
      </c>
      <c r="G394" s="12" t="s">
        <v>15</v>
      </c>
      <c r="H394" s="12" t="n">
        <v>40</v>
      </c>
      <c r="I394" s="12" t="n">
        <v>14085</v>
      </c>
      <c r="J394" s="24" t="n">
        <v>0.0955092592592593</v>
      </c>
    </row>
    <row r="395" customFormat="false" ht="12.75" hidden="false" customHeight="false" outlineLevel="0" collapsed="false">
      <c r="A395" s="12" t="n">
        <v>394</v>
      </c>
      <c r="B395" s="11" t="n">
        <v>790</v>
      </c>
      <c r="C395" s="12" t="n">
        <v>25468</v>
      </c>
      <c r="D395" s="12" t="s">
        <v>1285</v>
      </c>
      <c r="E395" s="12" t="s">
        <v>1286</v>
      </c>
      <c r="F395" s="12" t="s">
        <v>519</v>
      </c>
      <c r="G395" s="12" t="s">
        <v>15</v>
      </c>
      <c r="H395" s="12" t="n">
        <v>40</v>
      </c>
      <c r="I395" s="12" t="n">
        <v>7510</v>
      </c>
      <c r="J395" s="24" t="n">
        <v>0.0962037037037037</v>
      </c>
    </row>
    <row r="396" customFormat="false" ht="12.75" hidden="false" customHeight="false" outlineLevel="0" collapsed="false">
      <c r="A396" s="12" t="n">
        <v>395</v>
      </c>
      <c r="B396" s="11" t="n">
        <v>791</v>
      </c>
      <c r="C396" s="12" t="n">
        <v>25954</v>
      </c>
      <c r="D396" s="12" t="s">
        <v>1287</v>
      </c>
      <c r="E396" s="12" t="s">
        <v>1288</v>
      </c>
      <c r="F396" s="12" t="s">
        <v>519</v>
      </c>
      <c r="G396" s="12" t="s">
        <v>15</v>
      </c>
      <c r="H396" s="12"/>
      <c r="I396" s="12" t="n">
        <v>7436</v>
      </c>
      <c r="J396" s="24" t="n">
        <v>0.0962152777777778</v>
      </c>
    </row>
    <row r="397" customFormat="false" ht="12.75" hidden="false" customHeight="false" outlineLevel="0" collapsed="false">
      <c r="A397" s="12" t="n">
        <v>396</v>
      </c>
      <c r="B397" s="11" t="n">
        <v>792</v>
      </c>
      <c r="C397" s="12" t="n">
        <v>25949</v>
      </c>
      <c r="D397" s="12" t="s">
        <v>1289</v>
      </c>
      <c r="E397" s="12" t="s">
        <v>1290</v>
      </c>
      <c r="F397" s="12" t="s">
        <v>519</v>
      </c>
      <c r="G397" s="12" t="s">
        <v>15</v>
      </c>
      <c r="H397" s="12" t="n">
        <v>50</v>
      </c>
      <c r="I397" s="12" t="n">
        <v>2929</v>
      </c>
      <c r="J397" s="24" t="n">
        <v>0.0962152777777778</v>
      </c>
    </row>
    <row r="398" customFormat="false" ht="12.75" hidden="false" customHeight="false" outlineLevel="0" collapsed="false">
      <c r="A398" s="12" t="n">
        <v>397</v>
      </c>
      <c r="B398" s="11" t="n">
        <v>797</v>
      </c>
      <c r="C398" s="12" t="n">
        <v>25030</v>
      </c>
      <c r="D398" s="12" t="s">
        <v>1296</v>
      </c>
      <c r="E398" s="12" t="s">
        <v>1297</v>
      </c>
      <c r="F398" s="12" t="s">
        <v>106</v>
      </c>
      <c r="G398" s="12" t="s">
        <v>15</v>
      </c>
      <c r="H398" s="12"/>
      <c r="I398" s="12" t="n">
        <v>1980</v>
      </c>
      <c r="J398" s="24" t="n">
        <v>0.0962847222222222</v>
      </c>
    </row>
    <row r="399" customFormat="false" ht="12.75" hidden="false" customHeight="false" outlineLevel="0" collapsed="false">
      <c r="A399" s="12" t="n">
        <v>398</v>
      </c>
      <c r="B399" s="11" t="n">
        <v>802</v>
      </c>
      <c r="C399" s="12" t="n">
        <v>25659</v>
      </c>
      <c r="D399" s="12" t="s">
        <v>1305</v>
      </c>
      <c r="E399" s="12" t="s">
        <v>704</v>
      </c>
      <c r="F399" s="12" t="s">
        <v>169</v>
      </c>
      <c r="G399" s="12" t="s">
        <v>15</v>
      </c>
      <c r="H399" s="12" t="n">
        <v>40</v>
      </c>
      <c r="I399" s="12" t="n">
        <v>4317</v>
      </c>
      <c r="J399" s="24" t="n">
        <v>0.0965972222222222</v>
      </c>
    </row>
    <row r="400" customFormat="false" ht="12.75" hidden="false" customHeight="false" outlineLevel="0" collapsed="false">
      <c r="A400" s="12" t="n">
        <v>399</v>
      </c>
      <c r="B400" s="11" t="n">
        <v>803</v>
      </c>
      <c r="C400" s="12" t="n">
        <v>25599</v>
      </c>
      <c r="D400" s="12" t="s">
        <v>1306</v>
      </c>
      <c r="E400" s="12" t="s">
        <v>348</v>
      </c>
      <c r="F400" s="12" t="s">
        <v>1497</v>
      </c>
      <c r="G400" s="12" t="s">
        <v>15</v>
      </c>
      <c r="H400" s="12" t="n">
        <v>60</v>
      </c>
      <c r="I400" s="12" t="n">
        <v>108</v>
      </c>
      <c r="J400" s="24" t="n">
        <v>0.0968055555555556</v>
      </c>
    </row>
    <row r="401" customFormat="false" ht="12.75" hidden="false" customHeight="false" outlineLevel="0" collapsed="false">
      <c r="A401" s="12" t="n">
        <v>400</v>
      </c>
      <c r="B401" s="11" t="n">
        <v>807</v>
      </c>
      <c r="C401" s="12" t="n">
        <v>24882</v>
      </c>
      <c r="D401" s="12" t="s">
        <v>1310</v>
      </c>
      <c r="E401" s="12" t="s">
        <v>1311</v>
      </c>
      <c r="F401" s="12" t="s">
        <v>1485</v>
      </c>
      <c r="G401" s="12" t="s">
        <v>15</v>
      </c>
      <c r="H401" s="12" t="n">
        <v>40</v>
      </c>
      <c r="I401" s="12"/>
      <c r="J401" s="24" t="n">
        <v>0.0969444444444444</v>
      </c>
    </row>
    <row r="402" customFormat="false" ht="12.75" hidden="false" customHeight="false" outlineLevel="0" collapsed="false">
      <c r="A402" s="12" t="n">
        <v>401</v>
      </c>
      <c r="B402" s="11" t="n">
        <v>813</v>
      </c>
      <c r="C402" s="12" t="n">
        <v>25596</v>
      </c>
      <c r="D402" s="12" t="s">
        <v>1317</v>
      </c>
      <c r="E402" s="12" t="s">
        <v>452</v>
      </c>
      <c r="F402" s="12" t="s">
        <v>1501</v>
      </c>
      <c r="G402" s="12" t="s">
        <v>15</v>
      </c>
      <c r="H402" s="12" t="n">
        <v>60</v>
      </c>
      <c r="I402" s="12" t="n">
        <v>11077</v>
      </c>
      <c r="J402" s="24" t="n">
        <v>0.0974768518518518</v>
      </c>
    </row>
    <row r="403" customFormat="false" ht="12.75" hidden="false" customHeight="false" outlineLevel="0" collapsed="false">
      <c r="A403" s="12" t="n">
        <v>402</v>
      </c>
      <c r="B403" s="11" t="n">
        <v>820</v>
      </c>
      <c r="C403" s="12" t="n">
        <v>25341</v>
      </c>
      <c r="D403" s="12" t="s">
        <v>1328</v>
      </c>
      <c r="E403" s="12" t="s">
        <v>1329</v>
      </c>
      <c r="F403" s="12" t="s">
        <v>1485</v>
      </c>
      <c r="G403" s="12" t="s">
        <v>15</v>
      </c>
      <c r="H403" s="12"/>
      <c r="I403" s="12"/>
      <c r="J403" s="24" t="n">
        <v>0.0978009259259259</v>
      </c>
    </row>
    <row r="404" customFormat="false" ht="12.75" hidden="false" customHeight="false" outlineLevel="0" collapsed="false">
      <c r="A404" s="12" t="n">
        <v>403</v>
      </c>
      <c r="B404" s="11" t="n">
        <v>822</v>
      </c>
      <c r="C404" s="12" t="n">
        <v>24934</v>
      </c>
      <c r="D404" s="12" t="s">
        <v>315</v>
      </c>
      <c r="E404" s="12" t="s">
        <v>1332</v>
      </c>
      <c r="F404" s="12" t="s">
        <v>425</v>
      </c>
      <c r="G404" s="12" t="s">
        <v>15</v>
      </c>
      <c r="H404" s="12" t="n">
        <v>50</v>
      </c>
      <c r="I404" s="12" t="n">
        <v>6222</v>
      </c>
      <c r="J404" s="24" t="n">
        <v>0.0978125</v>
      </c>
    </row>
    <row r="405" customFormat="false" ht="12.75" hidden="false" customHeight="false" outlineLevel="0" collapsed="false">
      <c r="A405" s="12" t="n">
        <v>404</v>
      </c>
      <c r="B405" s="11" t="n">
        <v>826</v>
      </c>
      <c r="C405" s="12" t="n">
        <v>24959</v>
      </c>
      <c r="D405" s="12" t="s">
        <v>934</v>
      </c>
      <c r="E405" s="12" t="s">
        <v>1338</v>
      </c>
      <c r="F405" s="12" t="s">
        <v>1485</v>
      </c>
      <c r="G405" s="12" t="s">
        <v>15</v>
      </c>
      <c r="H405" s="12"/>
      <c r="I405" s="12"/>
      <c r="J405" s="24" t="n">
        <v>0.0979976851851852</v>
      </c>
    </row>
    <row r="406" customFormat="false" ht="12.75" hidden="false" customHeight="false" outlineLevel="0" collapsed="false">
      <c r="A406" s="12" t="n">
        <v>405</v>
      </c>
      <c r="B406" s="11" t="n">
        <v>832</v>
      </c>
      <c r="C406" s="12" t="n">
        <v>25767</v>
      </c>
      <c r="D406" s="12" t="s">
        <v>1346</v>
      </c>
      <c r="E406" s="12" t="s">
        <v>1347</v>
      </c>
      <c r="F406" s="12" t="s">
        <v>1484</v>
      </c>
      <c r="G406" s="12" t="s">
        <v>15</v>
      </c>
      <c r="H406" s="12"/>
      <c r="I406" s="12" t="n">
        <v>6460</v>
      </c>
      <c r="J406" s="24" t="n">
        <v>0.098275462962963</v>
      </c>
    </row>
    <row r="407" customFormat="false" ht="12.75" hidden="false" customHeight="false" outlineLevel="0" collapsed="false">
      <c r="A407" s="12" t="n">
        <v>406</v>
      </c>
      <c r="B407" s="11" t="n">
        <v>849</v>
      </c>
      <c r="C407" s="12" t="n">
        <v>25346</v>
      </c>
      <c r="D407" s="12" t="s">
        <v>1366</v>
      </c>
      <c r="E407" s="12" t="s">
        <v>1367</v>
      </c>
      <c r="F407" s="12" t="s">
        <v>38</v>
      </c>
      <c r="G407" s="12" t="s">
        <v>15</v>
      </c>
      <c r="H407" s="12" t="n">
        <v>70</v>
      </c>
      <c r="I407" s="12" t="n">
        <v>814</v>
      </c>
      <c r="J407" s="24" t="n">
        <v>0.10056712962963</v>
      </c>
    </row>
    <row r="408" customFormat="false" ht="12.75" hidden="false" customHeight="false" outlineLevel="0" collapsed="false">
      <c r="A408" s="12" t="n">
        <v>407</v>
      </c>
      <c r="B408" s="11" t="n">
        <v>854</v>
      </c>
      <c r="C408" s="12" t="n">
        <v>25074</v>
      </c>
      <c r="D408" s="12" t="s">
        <v>1375</v>
      </c>
      <c r="E408" s="12" t="s">
        <v>1376</v>
      </c>
      <c r="F408" s="12" t="s">
        <v>1485</v>
      </c>
      <c r="G408" s="12" t="s">
        <v>15</v>
      </c>
      <c r="H408" s="12" t="n">
        <v>40</v>
      </c>
      <c r="I408" s="12"/>
      <c r="J408" s="24" t="n">
        <v>0.102002314814815</v>
      </c>
    </row>
    <row r="409" customFormat="false" ht="12.75" hidden="false" customHeight="false" outlineLevel="0" collapsed="false">
      <c r="A409" s="12" t="n">
        <v>408</v>
      </c>
      <c r="B409" s="11" t="n">
        <v>859</v>
      </c>
      <c r="C409" s="12" t="n">
        <v>26081</v>
      </c>
      <c r="D409" s="12" t="s">
        <v>855</v>
      </c>
      <c r="E409" s="12" t="s">
        <v>1384</v>
      </c>
      <c r="F409" s="12" t="s">
        <v>1485</v>
      </c>
      <c r="G409" s="12" t="s">
        <v>15</v>
      </c>
      <c r="H409" s="12" t="n">
        <v>40</v>
      </c>
      <c r="I409" s="12"/>
      <c r="J409" s="24" t="n">
        <v>0.102627314814815</v>
      </c>
    </row>
    <row r="410" customFormat="false" ht="12.75" hidden="false" customHeight="false" outlineLevel="0" collapsed="false">
      <c r="A410" s="12" t="n">
        <v>409</v>
      </c>
      <c r="B410" s="11" t="n">
        <v>861</v>
      </c>
      <c r="C410" s="12" t="n">
        <v>25089</v>
      </c>
      <c r="D410" s="12" t="s">
        <v>1107</v>
      </c>
      <c r="E410" s="12" t="s">
        <v>1386</v>
      </c>
      <c r="F410" s="12" t="s">
        <v>1510</v>
      </c>
      <c r="G410" s="12" t="s">
        <v>15</v>
      </c>
      <c r="H410" s="12" t="n">
        <v>70</v>
      </c>
      <c r="I410" s="12" t="n">
        <v>1746</v>
      </c>
      <c r="J410" s="24" t="n">
        <v>0.1028125</v>
      </c>
    </row>
    <row r="411" customFormat="false" ht="12.75" hidden="false" customHeight="false" outlineLevel="0" collapsed="false">
      <c r="A411" s="12" t="n">
        <v>410</v>
      </c>
      <c r="B411" s="11" t="n">
        <v>862</v>
      </c>
      <c r="C411" s="12" t="n">
        <v>25106</v>
      </c>
      <c r="D411" s="12" t="s">
        <v>1388</v>
      </c>
      <c r="E411" s="12" t="s">
        <v>1389</v>
      </c>
      <c r="F411" s="12" t="s">
        <v>48</v>
      </c>
      <c r="G411" s="12" t="s">
        <v>15</v>
      </c>
      <c r="H411" s="12" t="n">
        <v>60</v>
      </c>
      <c r="I411" s="12" t="n">
        <v>14947</v>
      </c>
      <c r="J411" s="24" t="n">
        <v>0.102881944444444</v>
      </c>
    </row>
    <row r="412" customFormat="false" ht="12.75" hidden="false" customHeight="false" outlineLevel="0" collapsed="false">
      <c r="A412" s="12" t="n">
        <v>411</v>
      </c>
      <c r="B412" s="11" t="n">
        <v>864</v>
      </c>
      <c r="C412" s="12" t="n">
        <v>25680</v>
      </c>
      <c r="D412" s="12" t="s">
        <v>1390</v>
      </c>
      <c r="E412" s="12" t="s">
        <v>1391</v>
      </c>
      <c r="F412" s="12" t="s">
        <v>371</v>
      </c>
      <c r="G412" s="12" t="s">
        <v>15</v>
      </c>
      <c r="H412" s="12"/>
      <c r="I412" s="12" t="n">
        <v>1660</v>
      </c>
      <c r="J412" s="24" t="n">
        <v>0.103101851851852</v>
      </c>
    </row>
    <row r="413" customFormat="false" ht="12.75" hidden="false" customHeight="false" outlineLevel="0" collapsed="false">
      <c r="A413" s="12" t="n">
        <v>412</v>
      </c>
      <c r="B413" s="11" t="n">
        <v>867</v>
      </c>
      <c r="C413" s="12" t="n">
        <v>3002</v>
      </c>
      <c r="D413" s="12" t="s">
        <v>288</v>
      </c>
      <c r="E413" s="12" t="s">
        <v>1394</v>
      </c>
      <c r="F413" s="12" t="s">
        <v>106</v>
      </c>
      <c r="G413" s="12" t="s">
        <v>15</v>
      </c>
      <c r="H413" s="12"/>
      <c r="I413" s="12" t="n">
        <v>1868</v>
      </c>
      <c r="J413" s="24" t="n">
        <v>0.103460648148148</v>
      </c>
    </row>
    <row r="414" customFormat="false" ht="12.75" hidden="false" customHeight="false" outlineLevel="0" collapsed="false">
      <c r="A414" s="12" t="n">
        <v>413</v>
      </c>
      <c r="B414" s="11" t="n">
        <v>871</v>
      </c>
      <c r="C414" s="12" t="n">
        <v>26114</v>
      </c>
      <c r="D414" s="12" t="s">
        <v>1346</v>
      </c>
      <c r="E414" s="12" t="s">
        <v>1400</v>
      </c>
      <c r="F414" s="12" t="s">
        <v>1489</v>
      </c>
      <c r="G414" s="12" t="s">
        <v>15</v>
      </c>
      <c r="H414" s="12" t="n">
        <v>40</v>
      </c>
      <c r="I414" s="12" t="n">
        <v>10888</v>
      </c>
      <c r="J414" s="24" t="n">
        <v>0.103506944444444</v>
      </c>
    </row>
    <row r="415" customFormat="false" ht="12.75" hidden="false" customHeight="false" outlineLevel="0" collapsed="false">
      <c r="A415" s="12" t="n">
        <v>414</v>
      </c>
      <c r="B415" s="11" t="n">
        <v>875</v>
      </c>
      <c r="C415" s="12" t="n">
        <v>25804</v>
      </c>
      <c r="D415" s="12" t="s">
        <v>1378</v>
      </c>
      <c r="E415" s="12" t="s">
        <v>1404</v>
      </c>
      <c r="F415" s="12" t="s">
        <v>1405</v>
      </c>
      <c r="G415" s="12" t="s">
        <v>15</v>
      </c>
      <c r="H415" s="12" t="n">
        <v>60</v>
      </c>
      <c r="I415" s="12" t="n">
        <v>3649</v>
      </c>
      <c r="J415" s="24" t="n">
        <v>0.104016203703704</v>
      </c>
    </row>
    <row r="416" customFormat="false" ht="12.75" hidden="false" customHeight="false" outlineLevel="0" collapsed="false">
      <c r="A416" s="12" t="n">
        <v>415</v>
      </c>
      <c r="B416" s="11" t="n">
        <v>885</v>
      </c>
      <c r="C416" s="12" t="n">
        <v>25709</v>
      </c>
      <c r="D416" s="12" t="s">
        <v>1231</v>
      </c>
      <c r="E416" s="12" t="s">
        <v>47</v>
      </c>
      <c r="F416" s="12" t="s">
        <v>224</v>
      </c>
      <c r="G416" s="12" t="s">
        <v>15</v>
      </c>
      <c r="H416" s="12" t="n">
        <v>60</v>
      </c>
      <c r="I416" s="12" t="n">
        <v>8257</v>
      </c>
      <c r="J416" s="24" t="n">
        <v>0.104351851851852</v>
      </c>
    </row>
    <row r="417" customFormat="false" ht="12.75" hidden="false" customHeight="false" outlineLevel="0" collapsed="false">
      <c r="A417" s="12" t="n">
        <v>416</v>
      </c>
      <c r="B417" s="11" t="n">
        <v>891</v>
      </c>
      <c r="C417" s="12" t="n">
        <v>24932</v>
      </c>
      <c r="D417" s="12" t="s">
        <v>1421</v>
      </c>
      <c r="E417" s="12" t="s">
        <v>1422</v>
      </c>
      <c r="F417" s="12" t="s">
        <v>38</v>
      </c>
      <c r="G417" s="12" t="s">
        <v>15</v>
      </c>
      <c r="H417" s="12" t="n">
        <v>60</v>
      </c>
      <c r="I417" s="12" t="n">
        <v>15405</v>
      </c>
      <c r="J417" s="24" t="n">
        <v>0.105439814814815</v>
      </c>
    </row>
    <row r="418" customFormat="false" ht="12.75" hidden="false" customHeight="false" outlineLevel="0" collapsed="false">
      <c r="A418" s="12" t="n">
        <v>417</v>
      </c>
      <c r="B418" s="11" t="n">
        <v>897</v>
      </c>
      <c r="C418" s="12" t="n">
        <v>25967</v>
      </c>
      <c r="D418" s="12" t="s">
        <v>315</v>
      </c>
      <c r="E418" s="12" t="s">
        <v>1059</v>
      </c>
      <c r="F418" s="12" t="s">
        <v>519</v>
      </c>
      <c r="G418" s="12" t="s">
        <v>15</v>
      </c>
      <c r="H418" s="12" t="n">
        <v>50</v>
      </c>
      <c r="I418" s="12" t="n">
        <v>7408</v>
      </c>
      <c r="J418" s="24" t="n">
        <v>0.106493055555556</v>
      </c>
    </row>
    <row r="419" customFormat="false" ht="12.75" hidden="false" customHeight="false" outlineLevel="0" collapsed="false">
      <c r="A419" s="12" t="n">
        <v>418</v>
      </c>
      <c r="B419" s="11" t="n">
        <v>903</v>
      </c>
      <c r="C419" s="12" t="n">
        <v>25249</v>
      </c>
      <c r="D419" s="12" t="s">
        <v>1283</v>
      </c>
      <c r="E419" s="12" t="s">
        <v>1436</v>
      </c>
      <c r="F419" s="12" t="s">
        <v>371</v>
      </c>
      <c r="G419" s="12" t="s">
        <v>15</v>
      </c>
      <c r="H419" s="12" t="n">
        <v>50</v>
      </c>
      <c r="I419" s="12" t="n">
        <v>1589</v>
      </c>
      <c r="J419" s="24" t="n">
        <v>0.106863425925926</v>
      </c>
    </row>
    <row r="420" customFormat="false" ht="12.75" hidden="false" customHeight="false" outlineLevel="0" collapsed="false">
      <c r="A420" s="12" t="n">
        <v>419</v>
      </c>
      <c r="B420" s="11" t="n">
        <v>906</v>
      </c>
      <c r="C420" s="12" t="n">
        <v>25651</v>
      </c>
      <c r="D420" s="12" t="s">
        <v>1441</v>
      </c>
      <c r="E420" s="12" t="s">
        <v>1442</v>
      </c>
      <c r="F420" s="12" t="s">
        <v>519</v>
      </c>
      <c r="G420" s="12" t="s">
        <v>15</v>
      </c>
      <c r="H420" s="12" t="n">
        <v>50</v>
      </c>
      <c r="I420" s="12" t="n">
        <v>14531</v>
      </c>
      <c r="J420" s="24" t="n">
        <v>0.107650462962963</v>
      </c>
    </row>
    <row r="421" customFormat="false" ht="12.75" hidden="false" customHeight="false" outlineLevel="0" collapsed="false">
      <c r="A421" s="12" t="n">
        <v>420</v>
      </c>
      <c r="B421" s="11" t="n">
        <v>911</v>
      </c>
      <c r="C421" s="12" t="n">
        <v>25183</v>
      </c>
      <c r="D421" s="12" t="s">
        <v>1176</v>
      </c>
      <c r="E421" s="12" t="s">
        <v>1446</v>
      </c>
      <c r="F421" s="12" t="s">
        <v>836</v>
      </c>
      <c r="G421" s="12" t="s">
        <v>15</v>
      </c>
      <c r="H421" s="12" t="n">
        <v>60</v>
      </c>
      <c r="I421" s="12" t="n">
        <v>3535</v>
      </c>
      <c r="J421" s="24" t="n">
        <v>0.109201388888889</v>
      </c>
    </row>
    <row r="422" customFormat="false" ht="12.75" hidden="false" customHeight="false" outlineLevel="0" collapsed="false">
      <c r="A422" s="12" t="n">
        <v>421</v>
      </c>
      <c r="B422" s="11" t="n">
        <v>915</v>
      </c>
      <c r="C422" s="12" t="n">
        <v>25964</v>
      </c>
      <c r="D422" s="12" t="s">
        <v>1452</v>
      </c>
      <c r="E422" s="12" t="s">
        <v>1453</v>
      </c>
      <c r="F422" s="12" t="s">
        <v>319</v>
      </c>
      <c r="G422" s="12" t="s">
        <v>15</v>
      </c>
      <c r="H422" s="12"/>
      <c r="I422" s="12" t="n">
        <v>13300</v>
      </c>
      <c r="J422" s="24" t="n">
        <v>0.109722222222222</v>
      </c>
    </row>
    <row r="423" customFormat="false" ht="12.75" hidden="false" customHeight="false" outlineLevel="0" collapsed="false">
      <c r="A423" s="12" t="n">
        <v>422</v>
      </c>
      <c r="B423" s="11" t="n">
        <v>920</v>
      </c>
      <c r="C423" s="12" t="n">
        <v>25736</v>
      </c>
      <c r="D423" s="12" t="s">
        <v>1460</v>
      </c>
      <c r="E423" s="12" t="s">
        <v>1461</v>
      </c>
      <c r="F423" s="12" t="s">
        <v>371</v>
      </c>
      <c r="G423" s="12" t="s">
        <v>15</v>
      </c>
      <c r="H423" s="12" t="n">
        <v>40</v>
      </c>
      <c r="I423" s="12" t="n">
        <v>12667</v>
      </c>
      <c r="J423" s="24" t="n">
        <v>0.110474537037037</v>
      </c>
    </row>
    <row r="424" customFormat="false" ht="12.75" hidden="false" customHeight="false" outlineLevel="0" collapsed="false">
      <c r="A424" s="12" t="n">
        <v>423</v>
      </c>
      <c r="B424" s="11" t="n">
        <v>921</v>
      </c>
      <c r="C424" s="12" t="n">
        <v>25205</v>
      </c>
      <c r="D424" s="12" t="s">
        <v>1462</v>
      </c>
      <c r="E424" s="12" t="s">
        <v>185</v>
      </c>
      <c r="F424" s="12" t="s">
        <v>1489</v>
      </c>
      <c r="G424" s="12" t="s">
        <v>15</v>
      </c>
      <c r="H424" s="12" t="n">
        <v>80</v>
      </c>
      <c r="I424" s="12" t="n">
        <v>10652</v>
      </c>
      <c r="J424" s="24" t="n">
        <v>0.11099537037037</v>
      </c>
    </row>
    <row r="425" customFormat="false" ht="12.75" hidden="false" customHeight="false" outlineLevel="0" collapsed="false">
      <c r="A425" s="12" t="n">
        <v>424</v>
      </c>
      <c r="B425" s="11" t="n">
        <v>928</v>
      </c>
      <c r="C425" s="12" t="n">
        <v>25684</v>
      </c>
      <c r="D425" s="12" t="s">
        <v>1467</v>
      </c>
      <c r="E425" s="12" t="s">
        <v>1468</v>
      </c>
      <c r="F425" s="12" t="s">
        <v>1503</v>
      </c>
      <c r="G425" s="12" t="s">
        <v>15</v>
      </c>
      <c r="H425" s="12"/>
      <c r="I425" s="12" t="n">
        <v>14903</v>
      </c>
      <c r="J425" s="24" t="n">
        <v>0.112685185185185</v>
      </c>
    </row>
    <row r="426" customFormat="false" ht="12.75" hidden="false" customHeight="false" outlineLevel="0" collapsed="false">
      <c r="A426" s="12" t="n">
        <v>425</v>
      </c>
      <c r="B426" s="11" t="n">
        <v>930</v>
      </c>
      <c r="C426" s="12" t="n">
        <v>25058</v>
      </c>
      <c r="D426" s="12" t="s">
        <v>1471</v>
      </c>
      <c r="E426" s="12" t="s">
        <v>704</v>
      </c>
      <c r="F426" s="12" t="s">
        <v>38</v>
      </c>
      <c r="G426" s="12" t="s">
        <v>15</v>
      </c>
      <c r="H426" s="12" t="n">
        <v>70</v>
      </c>
      <c r="I426" s="12" t="n">
        <v>1111</v>
      </c>
      <c r="J426" s="24" t="n">
        <v>0.113738425925926</v>
      </c>
    </row>
    <row r="427" customFormat="false" ht="12.75" hidden="false" customHeight="false" outlineLevel="0" collapsed="false">
      <c r="A427" s="12" t="n">
        <v>426</v>
      </c>
      <c r="B427" s="11" t="n">
        <v>940</v>
      </c>
      <c r="C427" s="12" t="n">
        <v>26219</v>
      </c>
      <c r="D427" s="12" t="s">
        <v>928</v>
      </c>
      <c r="E427" s="12" t="s">
        <v>269</v>
      </c>
      <c r="F427" s="12" t="s">
        <v>169</v>
      </c>
      <c r="G427" s="12" t="s">
        <v>15</v>
      </c>
      <c r="H427" s="12" t="n">
        <v>60</v>
      </c>
      <c r="I427" s="12" t="n">
        <v>2984</v>
      </c>
      <c r="J427" s="24" t="n">
        <v>0.1345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7" t="s">
        <v>1482</v>
      </c>
      <c r="B1" s="7" t="s">
        <v>4</v>
      </c>
      <c r="C1" s="7" t="s">
        <v>5</v>
      </c>
      <c r="D1" s="7" t="s">
        <v>6</v>
      </c>
      <c r="E1" s="7" t="s">
        <v>7</v>
      </c>
      <c r="F1" s="9" t="s">
        <v>8</v>
      </c>
      <c r="G1" s="9" t="s">
        <v>9</v>
      </c>
      <c r="H1" s="9" t="s">
        <v>10</v>
      </c>
      <c r="I1" s="10" t="s">
        <v>11</v>
      </c>
    </row>
    <row r="2" customFormat="false" ht="12.75" hidden="false" customHeight="false" outlineLevel="0" collapsed="false">
      <c r="A2" s="11" t="n">
        <v>279</v>
      </c>
      <c r="B2" s="25"/>
      <c r="C2" s="25"/>
      <c r="D2" s="25"/>
      <c r="E2" s="26"/>
      <c r="F2" s="23"/>
      <c r="G2" s="23"/>
      <c r="H2" s="23"/>
      <c r="I2" s="24" t="n">
        <v>0.0709953703703704</v>
      </c>
    </row>
    <row r="3" customFormat="false" ht="12.75" hidden="false" customHeight="false" outlineLevel="0" collapsed="false">
      <c r="A3" s="11" t="n">
        <v>285</v>
      </c>
      <c r="B3" s="25"/>
      <c r="C3" s="25"/>
      <c r="D3" s="25"/>
      <c r="E3" s="26"/>
      <c r="F3" s="23"/>
      <c r="G3" s="23"/>
      <c r="H3" s="23"/>
      <c r="I3" s="14" t="n">
        <v>0.0713888888888889</v>
      </c>
    </row>
    <row r="4" customFormat="false" ht="12.75" hidden="false" customHeight="false" outlineLevel="0" collapsed="false">
      <c r="A4" s="11" t="n">
        <v>447</v>
      </c>
      <c r="B4" s="25"/>
      <c r="C4" s="25"/>
      <c r="D4" s="25"/>
      <c r="E4" s="26"/>
      <c r="F4" s="23"/>
      <c r="G4" s="23"/>
      <c r="H4" s="23"/>
      <c r="I4" s="14" t="n">
        <v>0.0776388888888889</v>
      </c>
    </row>
    <row r="5" customFormat="false" ht="12.75" hidden="false" customHeight="false" outlineLevel="0" collapsed="false">
      <c r="A5" s="11" t="n">
        <v>472</v>
      </c>
      <c r="B5" s="11"/>
      <c r="C5" s="20"/>
      <c r="D5" s="20"/>
      <c r="E5" s="21"/>
      <c r="F5" s="22"/>
      <c r="G5" s="23"/>
      <c r="H5" s="23"/>
      <c r="I5" s="14" t="n">
        <v>0.0789583333333333</v>
      </c>
    </row>
    <row r="6" customFormat="false" ht="12.75" hidden="false" customHeight="false" outlineLevel="0" collapsed="false">
      <c r="A6" s="11" t="n">
        <v>473</v>
      </c>
      <c r="B6" s="11"/>
      <c r="C6" s="20"/>
      <c r="D6" s="20"/>
      <c r="E6" s="21"/>
      <c r="F6" s="22"/>
      <c r="G6" s="23"/>
      <c r="H6" s="23"/>
      <c r="I6" s="14" t="n">
        <v>0.0790393518518519</v>
      </c>
    </row>
    <row r="7" customFormat="false" ht="12.75" hidden="false" customHeight="false" outlineLevel="0" collapsed="false">
      <c r="A7" s="11" t="n">
        <v>513</v>
      </c>
      <c r="B7" s="25"/>
      <c r="C7" s="25"/>
      <c r="D7" s="25"/>
      <c r="E7" s="26"/>
      <c r="F7" s="23"/>
      <c r="G7" s="23"/>
      <c r="H7" s="23"/>
      <c r="I7" s="24" t="n">
        <v>0.0805555555555556</v>
      </c>
    </row>
    <row r="8" customFormat="false" ht="12.75" hidden="false" customHeight="false" outlineLevel="0" collapsed="false">
      <c r="A8" s="11" t="n">
        <v>804</v>
      </c>
      <c r="B8" s="25"/>
      <c r="C8" s="25"/>
      <c r="D8" s="25"/>
      <c r="E8" s="26"/>
      <c r="F8" s="23"/>
      <c r="G8" s="23"/>
      <c r="H8" s="23"/>
      <c r="I8" s="24" t="n">
        <v>0.0968171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true" outlineLevel="0" max="4" min="4" style="0" width="6.41"/>
    <col collapsed="false" customWidth="true" hidden="false" outlineLevel="0" max="5" min="5" style="0" width="10.41"/>
  </cols>
  <sheetData>
    <row r="3" customFormat="false" ht="12.75" hidden="false" customHeight="false" outlineLevel="0" collapsed="false">
      <c r="A3" s="33" t="s">
        <v>1511</v>
      </c>
      <c r="B3" s="33" t="s">
        <v>1512</v>
      </c>
      <c r="C3" s="33"/>
      <c r="D3" s="33"/>
      <c r="E3" s="33"/>
    </row>
    <row r="4" customFormat="false" ht="12.75" hidden="false" customHeight="false" outlineLevel="0" collapsed="false">
      <c r="A4" s="33" t="s">
        <v>1513</v>
      </c>
      <c r="B4" s="33" t="s">
        <v>70</v>
      </c>
      <c r="C4" s="33" t="s">
        <v>15</v>
      </c>
      <c r="D4" s="33" t="s">
        <v>1514</v>
      </c>
      <c r="E4" s="33" t="s">
        <v>1515</v>
      </c>
    </row>
    <row r="5" customFormat="false" ht="12.75" hidden="false" customHeight="false" outlineLevel="0" collapsed="false">
      <c r="A5" s="13" t="s">
        <v>1499</v>
      </c>
      <c r="B5" s="34" t="n">
        <v>1</v>
      </c>
      <c r="C5" s="34"/>
      <c r="D5" s="34"/>
      <c r="E5" s="34" t="n">
        <v>1</v>
      </c>
    </row>
    <row r="6" customFormat="false" ht="12.75" hidden="false" customHeight="false" outlineLevel="0" collapsed="false">
      <c r="A6" s="13" t="s">
        <v>1487</v>
      </c>
      <c r="B6" s="34" t="n">
        <v>1</v>
      </c>
      <c r="C6" s="34" t="n">
        <v>1</v>
      </c>
      <c r="D6" s="34"/>
      <c r="E6" s="34" t="n">
        <v>2</v>
      </c>
    </row>
    <row r="7" customFormat="false" ht="12.75" hidden="false" customHeight="false" outlineLevel="0" collapsed="false">
      <c r="A7" s="13" t="s">
        <v>1503</v>
      </c>
      <c r="B7" s="34" t="n">
        <v>1</v>
      </c>
      <c r="C7" s="34" t="n">
        <v>3</v>
      </c>
      <c r="D7" s="34"/>
      <c r="E7" s="34" t="n">
        <v>4</v>
      </c>
    </row>
    <row r="8" customFormat="false" ht="12.75" hidden="false" customHeight="false" outlineLevel="0" collapsed="false">
      <c r="A8" s="13" t="s">
        <v>1483</v>
      </c>
      <c r="B8" s="34" t="n">
        <v>1</v>
      </c>
      <c r="C8" s="34" t="n">
        <v>3</v>
      </c>
      <c r="D8" s="34"/>
      <c r="E8" s="34" t="n">
        <v>4</v>
      </c>
    </row>
    <row r="9" customFormat="false" ht="12.75" hidden="false" customHeight="false" outlineLevel="0" collapsed="false">
      <c r="A9" s="13" t="s">
        <v>130</v>
      </c>
      <c r="B9" s="34" t="n">
        <v>10</v>
      </c>
      <c r="C9" s="34" t="n">
        <v>9</v>
      </c>
      <c r="D9" s="34"/>
      <c r="E9" s="34" t="n">
        <v>19</v>
      </c>
    </row>
    <row r="10" customFormat="false" ht="12.75" hidden="false" customHeight="false" outlineLevel="0" collapsed="false">
      <c r="A10" s="13" t="s">
        <v>88</v>
      </c>
      <c r="B10" s="34" t="n">
        <v>4</v>
      </c>
      <c r="C10" s="34" t="n">
        <v>7</v>
      </c>
      <c r="D10" s="34"/>
      <c r="E10" s="34" t="n">
        <v>11</v>
      </c>
    </row>
    <row r="11" customFormat="false" ht="12.75" hidden="false" customHeight="false" outlineLevel="0" collapsed="false">
      <c r="A11" s="13" t="s">
        <v>1303</v>
      </c>
      <c r="B11" s="34" t="n">
        <v>5</v>
      </c>
      <c r="C11" s="34"/>
      <c r="D11" s="34"/>
      <c r="E11" s="34" t="n">
        <v>5</v>
      </c>
    </row>
    <row r="12" customFormat="false" ht="12.75" hidden="false" customHeight="false" outlineLevel="0" collapsed="false">
      <c r="A12" s="13" t="s">
        <v>224</v>
      </c>
      <c r="B12" s="34" t="n">
        <v>13</v>
      </c>
      <c r="C12" s="34" t="n">
        <v>4</v>
      </c>
      <c r="D12" s="34"/>
      <c r="E12" s="34" t="n">
        <v>17</v>
      </c>
    </row>
    <row r="13" customFormat="false" ht="12.75" hidden="false" customHeight="false" outlineLevel="0" collapsed="false">
      <c r="A13" s="13" t="s">
        <v>425</v>
      </c>
      <c r="B13" s="34" t="n">
        <v>10</v>
      </c>
      <c r="C13" s="34" t="n">
        <v>5</v>
      </c>
      <c r="D13" s="34"/>
      <c r="E13" s="34" t="n">
        <v>15</v>
      </c>
    </row>
    <row r="14" customFormat="false" ht="12.75" hidden="false" customHeight="false" outlineLevel="0" collapsed="false">
      <c r="A14" s="13" t="s">
        <v>1484</v>
      </c>
      <c r="B14" s="34" t="n">
        <v>17</v>
      </c>
      <c r="C14" s="34" t="n">
        <v>6</v>
      </c>
      <c r="D14" s="34"/>
      <c r="E14" s="34" t="n">
        <v>23</v>
      </c>
    </row>
    <row r="15" customFormat="false" ht="12.75" hidden="false" customHeight="false" outlineLevel="0" collapsed="false">
      <c r="A15" s="13" t="s">
        <v>81</v>
      </c>
      <c r="B15" s="34" t="n">
        <v>12</v>
      </c>
      <c r="C15" s="34" t="n">
        <v>18</v>
      </c>
      <c r="D15" s="34"/>
      <c r="E15" s="34" t="n">
        <v>30</v>
      </c>
    </row>
    <row r="16" customFormat="false" ht="12.75" hidden="false" customHeight="false" outlineLevel="0" collapsed="false">
      <c r="A16" s="13" t="s">
        <v>519</v>
      </c>
      <c r="B16" s="34" t="n">
        <v>5</v>
      </c>
      <c r="C16" s="34" t="n">
        <v>16</v>
      </c>
      <c r="D16" s="34"/>
      <c r="E16" s="34" t="n">
        <v>21</v>
      </c>
    </row>
    <row r="17" customFormat="false" ht="12.75" hidden="false" customHeight="false" outlineLevel="0" collapsed="false">
      <c r="A17" s="13" t="s">
        <v>378</v>
      </c>
      <c r="B17" s="34" t="n">
        <v>5</v>
      </c>
      <c r="C17" s="34"/>
      <c r="D17" s="34"/>
      <c r="E17" s="34" t="n">
        <v>5</v>
      </c>
    </row>
    <row r="18" customFormat="false" ht="12.75" hidden="false" customHeight="false" outlineLevel="0" collapsed="false">
      <c r="A18" s="13" t="s">
        <v>1380</v>
      </c>
      <c r="B18" s="34" t="n">
        <v>1</v>
      </c>
      <c r="C18" s="34"/>
      <c r="D18" s="34"/>
      <c r="E18" s="34" t="n">
        <v>1</v>
      </c>
    </row>
    <row r="19" customFormat="false" ht="12.75" hidden="false" customHeight="false" outlineLevel="0" collapsed="false">
      <c r="A19" s="13" t="s">
        <v>1493</v>
      </c>
      <c r="B19" s="34" t="n">
        <v>1</v>
      </c>
      <c r="C19" s="34"/>
      <c r="D19" s="34"/>
      <c r="E19" s="34" t="n">
        <v>1</v>
      </c>
    </row>
    <row r="20" customFormat="false" ht="12.75" hidden="false" customHeight="false" outlineLevel="0" collapsed="false">
      <c r="A20" s="13" t="s">
        <v>160</v>
      </c>
      <c r="B20" s="34" t="n">
        <v>6</v>
      </c>
      <c r="C20" s="34"/>
      <c r="D20" s="34"/>
      <c r="E20" s="34" t="n">
        <v>6</v>
      </c>
    </row>
    <row r="21" customFormat="false" ht="12.75" hidden="false" customHeight="false" outlineLevel="0" collapsed="false">
      <c r="A21" s="13" t="s">
        <v>418</v>
      </c>
      <c r="B21" s="34" t="n">
        <v>1</v>
      </c>
      <c r="C21" s="34"/>
      <c r="D21" s="34"/>
      <c r="E21" s="34" t="n">
        <v>1</v>
      </c>
    </row>
    <row r="22" customFormat="false" ht="12.75" hidden="false" customHeight="false" outlineLevel="0" collapsed="false">
      <c r="A22" s="13" t="s">
        <v>48</v>
      </c>
      <c r="B22" s="34" t="n">
        <v>11</v>
      </c>
      <c r="C22" s="34" t="n">
        <v>8</v>
      </c>
      <c r="D22" s="34"/>
      <c r="E22" s="34" t="n">
        <v>19</v>
      </c>
    </row>
    <row r="23" customFormat="false" ht="12.75" hidden="false" customHeight="false" outlineLevel="0" collapsed="false">
      <c r="A23" s="13" t="s">
        <v>55</v>
      </c>
      <c r="B23" s="34" t="n">
        <v>12</v>
      </c>
      <c r="C23" s="34" t="n">
        <v>20</v>
      </c>
      <c r="D23" s="34"/>
      <c r="E23" s="34" t="n">
        <v>32</v>
      </c>
    </row>
    <row r="24" customFormat="false" ht="12.75" hidden="false" customHeight="false" outlineLevel="0" collapsed="false">
      <c r="A24" s="13" t="s">
        <v>1501</v>
      </c>
      <c r="B24" s="34" t="n">
        <v>1</v>
      </c>
      <c r="C24" s="34" t="n">
        <v>2</v>
      </c>
      <c r="D24" s="34"/>
      <c r="E24" s="34" t="n">
        <v>3</v>
      </c>
    </row>
    <row r="25" customFormat="false" ht="12.75" hidden="false" customHeight="false" outlineLevel="0" collapsed="false">
      <c r="A25" s="13" t="s">
        <v>628</v>
      </c>
      <c r="B25" s="34" t="n">
        <v>1</v>
      </c>
      <c r="C25" s="34" t="n">
        <v>1</v>
      </c>
      <c r="D25" s="34"/>
      <c r="E25" s="34" t="n">
        <v>2</v>
      </c>
    </row>
    <row r="26" customFormat="false" ht="12.75" hidden="false" customHeight="false" outlineLevel="0" collapsed="false">
      <c r="A26" s="13" t="s">
        <v>626</v>
      </c>
      <c r="B26" s="34" t="n">
        <v>3</v>
      </c>
      <c r="C26" s="34" t="n">
        <v>1</v>
      </c>
      <c r="D26" s="34"/>
      <c r="E26" s="34" t="n">
        <v>4</v>
      </c>
    </row>
    <row r="27" customFormat="false" ht="12.75" hidden="false" customHeight="false" outlineLevel="0" collapsed="false">
      <c r="A27" s="13" t="s">
        <v>1498</v>
      </c>
      <c r="B27" s="34" t="n">
        <v>1</v>
      </c>
      <c r="C27" s="34"/>
      <c r="D27" s="34"/>
      <c r="E27" s="34" t="n">
        <v>1</v>
      </c>
    </row>
    <row r="28" customFormat="false" ht="12.75" hidden="false" customHeight="false" outlineLevel="0" collapsed="false">
      <c r="A28" s="13" t="s">
        <v>43</v>
      </c>
      <c r="B28" s="34" t="n">
        <v>3</v>
      </c>
      <c r="C28" s="34" t="n">
        <v>6</v>
      </c>
      <c r="D28" s="34"/>
      <c r="E28" s="34" t="n">
        <v>9</v>
      </c>
    </row>
    <row r="29" customFormat="false" ht="12.75" hidden="false" customHeight="false" outlineLevel="0" collapsed="false">
      <c r="A29" s="13" t="s">
        <v>1411</v>
      </c>
      <c r="B29" s="34" t="n">
        <v>1</v>
      </c>
      <c r="C29" s="34"/>
      <c r="D29" s="34"/>
      <c r="E29" s="34" t="n">
        <v>1</v>
      </c>
    </row>
    <row r="30" customFormat="false" ht="12.75" hidden="false" customHeight="false" outlineLevel="0" collapsed="false">
      <c r="A30" s="13" t="s">
        <v>836</v>
      </c>
      <c r="B30" s="34" t="n">
        <v>2</v>
      </c>
      <c r="C30" s="34" t="n">
        <v>1</v>
      </c>
      <c r="D30" s="34"/>
      <c r="E30" s="34" t="n">
        <v>3</v>
      </c>
    </row>
    <row r="31" customFormat="false" ht="12.75" hidden="false" customHeight="false" outlineLevel="0" collapsed="false">
      <c r="A31" s="13" t="s">
        <v>272</v>
      </c>
      <c r="B31" s="34"/>
      <c r="C31" s="34" t="n">
        <v>1</v>
      </c>
      <c r="D31" s="34"/>
      <c r="E31" s="34" t="n">
        <v>1</v>
      </c>
    </row>
    <row r="32" customFormat="false" ht="12.75" hidden="false" customHeight="false" outlineLevel="0" collapsed="false">
      <c r="A32" s="13" t="s">
        <v>14</v>
      </c>
      <c r="B32" s="34" t="n">
        <v>8</v>
      </c>
      <c r="C32" s="34" t="n">
        <v>10</v>
      </c>
      <c r="D32" s="34"/>
      <c r="E32" s="34" t="n">
        <v>18</v>
      </c>
    </row>
    <row r="33" customFormat="false" ht="12.75" hidden="false" customHeight="false" outlineLevel="0" collapsed="false">
      <c r="A33" s="13" t="s">
        <v>210</v>
      </c>
      <c r="B33" s="34" t="n">
        <v>1</v>
      </c>
      <c r="C33" s="34" t="n">
        <v>1</v>
      </c>
      <c r="D33" s="34"/>
      <c r="E33" s="34" t="n">
        <v>2</v>
      </c>
    </row>
    <row r="34" customFormat="false" ht="12.75" hidden="false" customHeight="false" outlineLevel="0" collapsed="false">
      <c r="A34" s="13" t="s">
        <v>38</v>
      </c>
      <c r="B34" s="34" t="n">
        <v>46</v>
      </c>
      <c r="C34" s="34" t="n">
        <v>53</v>
      </c>
      <c r="D34" s="34"/>
      <c r="E34" s="34" t="n">
        <v>99</v>
      </c>
    </row>
    <row r="35" customFormat="false" ht="12.75" hidden="false" customHeight="false" outlineLevel="0" collapsed="false">
      <c r="A35" s="13" t="s">
        <v>1504</v>
      </c>
      <c r="B35" s="34" t="n">
        <v>1</v>
      </c>
      <c r="C35" s="34" t="n">
        <v>8</v>
      </c>
      <c r="D35" s="34"/>
      <c r="E35" s="34" t="n">
        <v>9</v>
      </c>
    </row>
    <row r="36" customFormat="false" ht="12.75" hidden="false" customHeight="false" outlineLevel="0" collapsed="false">
      <c r="A36" s="13" t="s">
        <v>1405</v>
      </c>
      <c r="B36" s="34"/>
      <c r="C36" s="34" t="n">
        <v>1</v>
      </c>
      <c r="D36" s="34"/>
      <c r="E36" s="34" t="n">
        <v>1</v>
      </c>
    </row>
    <row r="37" customFormat="false" ht="12.75" hidden="false" customHeight="false" outlineLevel="0" collapsed="false">
      <c r="A37" s="13" t="s">
        <v>1450</v>
      </c>
      <c r="B37" s="34" t="n">
        <v>2</v>
      </c>
      <c r="C37" s="34"/>
      <c r="D37" s="34"/>
      <c r="E37" s="34" t="n">
        <v>2</v>
      </c>
    </row>
    <row r="38" customFormat="false" ht="12.75" hidden="false" customHeight="false" outlineLevel="0" collapsed="false">
      <c r="A38" s="13" t="s">
        <v>1490</v>
      </c>
      <c r="B38" s="34" t="n">
        <v>18</v>
      </c>
      <c r="C38" s="34" t="n">
        <v>14</v>
      </c>
      <c r="D38" s="34"/>
      <c r="E38" s="34" t="n">
        <v>32</v>
      </c>
    </row>
    <row r="39" customFormat="false" ht="12.75" hidden="false" customHeight="false" outlineLevel="0" collapsed="false">
      <c r="A39" s="13" t="s">
        <v>301</v>
      </c>
      <c r="B39" s="34" t="n">
        <v>1</v>
      </c>
      <c r="C39" s="34" t="n">
        <v>1</v>
      </c>
      <c r="D39" s="34"/>
      <c r="E39" s="34" t="n">
        <v>2</v>
      </c>
    </row>
    <row r="40" customFormat="false" ht="12.75" hidden="false" customHeight="false" outlineLevel="0" collapsed="false">
      <c r="A40" s="13" t="s">
        <v>967</v>
      </c>
      <c r="B40" s="34" t="n">
        <v>1</v>
      </c>
      <c r="C40" s="34"/>
      <c r="D40" s="34"/>
      <c r="E40" s="34" t="n">
        <v>1</v>
      </c>
    </row>
    <row r="41" customFormat="false" ht="12.75" hidden="false" customHeight="false" outlineLevel="0" collapsed="false">
      <c r="A41" s="13" t="s">
        <v>678</v>
      </c>
      <c r="B41" s="34" t="n">
        <v>4</v>
      </c>
      <c r="C41" s="34" t="n">
        <v>1</v>
      </c>
      <c r="D41" s="34"/>
      <c r="E41" s="34" t="n">
        <v>5</v>
      </c>
    </row>
    <row r="42" customFormat="false" ht="12.75" hidden="false" customHeight="false" outlineLevel="0" collapsed="false">
      <c r="A42" s="13" t="s">
        <v>1502</v>
      </c>
      <c r="B42" s="34" t="n">
        <v>1</v>
      </c>
      <c r="C42" s="34"/>
      <c r="D42" s="34"/>
      <c r="E42" s="34" t="n">
        <v>1</v>
      </c>
    </row>
    <row r="43" customFormat="false" ht="12.75" hidden="false" customHeight="false" outlineLevel="0" collapsed="false">
      <c r="A43" s="13" t="s">
        <v>1491</v>
      </c>
      <c r="B43" s="34" t="n">
        <v>3</v>
      </c>
      <c r="C43" s="34" t="n">
        <v>2</v>
      </c>
      <c r="D43" s="34"/>
      <c r="E43" s="34" t="n">
        <v>5</v>
      </c>
    </row>
    <row r="44" customFormat="false" ht="12.75" hidden="false" customHeight="false" outlineLevel="0" collapsed="false">
      <c r="A44" s="13" t="s">
        <v>1080</v>
      </c>
      <c r="B44" s="34" t="n">
        <v>1</v>
      </c>
      <c r="C44" s="34"/>
      <c r="D44" s="34"/>
      <c r="E44" s="34" t="n">
        <v>1</v>
      </c>
    </row>
    <row r="45" customFormat="false" ht="12.75" hidden="false" customHeight="false" outlineLevel="0" collapsed="false">
      <c r="A45" s="13" t="s">
        <v>1189</v>
      </c>
      <c r="B45" s="34"/>
      <c r="C45" s="34" t="n">
        <v>1</v>
      </c>
      <c r="D45" s="34"/>
      <c r="E45" s="34" t="n">
        <v>1</v>
      </c>
    </row>
    <row r="46" customFormat="false" ht="12.75" hidden="false" customHeight="false" outlineLevel="0" collapsed="false">
      <c r="A46" s="13" t="s">
        <v>432</v>
      </c>
      <c r="B46" s="34" t="n">
        <v>2</v>
      </c>
      <c r="C46" s="34" t="n">
        <v>1</v>
      </c>
      <c r="D46" s="34"/>
      <c r="E46" s="34" t="n">
        <v>3</v>
      </c>
    </row>
    <row r="47" customFormat="false" ht="12.75" hidden="false" customHeight="false" outlineLevel="0" collapsed="false">
      <c r="A47" s="13" t="s">
        <v>1509</v>
      </c>
      <c r="B47" s="34"/>
      <c r="C47" s="34" t="n">
        <v>1</v>
      </c>
      <c r="D47" s="34"/>
      <c r="E47" s="34" t="n">
        <v>1</v>
      </c>
    </row>
    <row r="48" customFormat="false" ht="12.75" hidden="false" customHeight="false" outlineLevel="0" collapsed="false">
      <c r="A48" s="13" t="s">
        <v>1507</v>
      </c>
      <c r="B48" s="34"/>
      <c r="C48" s="34" t="n">
        <v>3</v>
      </c>
      <c r="D48" s="34"/>
      <c r="E48" s="34" t="n">
        <v>3</v>
      </c>
    </row>
    <row r="49" customFormat="false" ht="12.75" hidden="false" customHeight="false" outlineLevel="0" collapsed="false">
      <c r="A49" s="13" t="s">
        <v>1508</v>
      </c>
      <c r="B49" s="34"/>
      <c r="C49" s="34" t="n">
        <v>1</v>
      </c>
      <c r="D49" s="34"/>
      <c r="E49" s="34" t="n">
        <v>1</v>
      </c>
    </row>
    <row r="50" customFormat="false" ht="12.75" hidden="false" customHeight="false" outlineLevel="0" collapsed="false">
      <c r="A50" s="13" t="s">
        <v>356</v>
      </c>
      <c r="B50" s="34" t="n">
        <v>1</v>
      </c>
      <c r="C50" s="34" t="n">
        <v>1</v>
      </c>
      <c r="D50" s="34"/>
      <c r="E50" s="34" t="n">
        <v>2</v>
      </c>
    </row>
    <row r="51" customFormat="false" ht="12.75" hidden="false" customHeight="false" outlineLevel="0" collapsed="false">
      <c r="A51" s="13" t="s">
        <v>1078</v>
      </c>
      <c r="B51" s="34" t="n">
        <v>5</v>
      </c>
      <c r="C51" s="34" t="n">
        <v>2</v>
      </c>
      <c r="D51" s="34"/>
      <c r="E51" s="34" t="n">
        <v>7</v>
      </c>
    </row>
    <row r="52" customFormat="false" ht="12.75" hidden="false" customHeight="false" outlineLevel="0" collapsed="false">
      <c r="A52" s="13" t="s">
        <v>163</v>
      </c>
      <c r="B52" s="34" t="n">
        <v>8</v>
      </c>
      <c r="C52" s="34" t="n">
        <v>7</v>
      </c>
      <c r="D52" s="34"/>
      <c r="E52" s="34" t="n">
        <v>15</v>
      </c>
    </row>
    <row r="53" customFormat="false" ht="12.75" hidden="false" customHeight="false" outlineLevel="0" collapsed="false">
      <c r="A53" s="13" t="s">
        <v>407</v>
      </c>
      <c r="B53" s="34" t="n">
        <v>1</v>
      </c>
      <c r="C53" s="34"/>
      <c r="D53" s="34"/>
      <c r="E53" s="34" t="n">
        <v>1</v>
      </c>
    </row>
    <row r="54" customFormat="false" ht="12.75" hidden="false" customHeight="false" outlineLevel="0" collapsed="false">
      <c r="A54" s="13" t="s">
        <v>944</v>
      </c>
      <c r="B54" s="34" t="n">
        <v>1</v>
      </c>
      <c r="C54" s="34"/>
      <c r="D54" s="34"/>
      <c r="E54" s="34" t="n">
        <v>1</v>
      </c>
    </row>
    <row r="55" customFormat="false" ht="12.75" hidden="false" customHeight="false" outlineLevel="0" collapsed="false">
      <c r="A55" s="13" t="s">
        <v>1495</v>
      </c>
      <c r="B55" s="34" t="n">
        <v>2</v>
      </c>
      <c r="C55" s="34"/>
      <c r="D55" s="34"/>
      <c r="E55" s="34" t="n">
        <v>2</v>
      </c>
    </row>
    <row r="56" customFormat="false" ht="12.75" hidden="false" customHeight="false" outlineLevel="0" collapsed="false">
      <c r="A56" s="13" t="s">
        <v>106</v>
      </c>
      <c r="B56" s="34" t="n">
        <v>38</v>
      </c>
      <c r="C56" s="34" t="n">
        <v>29</v>
      </c>
      <c r="D56" s="34"/>
      <c r="E56" s="34" t="n">
        <v>67</v>
      </c>
    </row>
    <row r="57" customFormat="false" ht="12.75" hidden="false" customHeight="false" outlineLevel="0" collapsed="false">
      <c r="A57" s="13" t="s">
        <v>619</v>
      </c>
      <c r="B57" s="34"/>
      <c r="C57" s="34" t="n">
        <v>1</v>
      </c>
      <c r="D57" s="34"/>
      <c r="E57" s="34" t="n">
        <v>1</v>
      </c>
    </row>
    <row r="58" customFormat="false" ht="12.75" hidden="false" customHeight="false" outlineLevel="0" collapsed="false">
      <c r="A58" s="13" t="s">
        <v>853</v>
      </c>
      <c r="B58" s="34" t="n">
        <v>1</v>
      </c>
      <c r="C58" s="34"/>
      <c r="D58" s="34"/>
      <c r="E58" s="34" t="n">
        <v>1</v>
      </c>
    </row>
    <row r="59" customFormat="false" ht="12.75" hidden="false" customHeight="false" outlineLevel="0" collapsed="false">
      <c r="A59" s="13" t="s">
        <v>1494</v>
      </c>
      <c r="B59" s="34" t="n">
        <v>2</v>
      </c>
      <c r="C59" s="34" t="n">
        <v>9</v>
      </c>
      <c r="D59" s="34"/>
      <c r="E59" s="34" t="n">
        <v>11</v>
      </c>
    </row>
    <row r="60" customFormat="false" ht="12.75" hidden="false" customHeight="false" outlineLevel="0" collapsed="false">
      <c r="A60" s="13" t="s">
        <v>1496</v>
      </c>
      <c r="B60" s="34" t="n">
        <v>7</v>
      </c>
      <c r="C60" s="34" t="n">
        <v>2</v>
      </c>
      <c r="D60" s="34"/>
      <c r="E60" s="34" t="n">
        <v>9</v>
      </c>
    </row>
    <row r="61" customFormat="false" ht="12.75" hidden="false" customHeight="false" outlineLevel="0" collapsed="false">
      <c r="A61" s="13" t="s">
        <v>1500</v>
      </c>
      <c r="B61" s="34" t="n">
        <v>2</v>
      </c>
      <c r="C61" s="34"/>
      <c r="D61" s="34"/>
      <c r="E61" s="34" t="n">
        <v>2</v>
      </c>
    </row>
    <row r="62" customFormat="false" ht="12.75" hidden="false" customHeight="false" outlineLevel="0" collapsed="false">
      <c r="A62" s="13" t="s">
        <v>458</v>
      </c>
      <c r="B62" s="34"/>
      <c r="C62" s="34" t="n">
        <v>1</v>
      </c>
      <c r="D62" s="34"/>
      <c r="E62" s="34" t="n">
        <v>1</v>
      </c>
    </row>
    <row r="63" customFormat="false" ht="12.75" hidden="false" customHeight="false" outlineLevel="0" collapsed="false">
      <c r="A63" s="13" t="s">
        <v>1506</v>
      </c>
      <c r="B63" s="34"/>
      <c r="C63" s="34" t="n">
        <v>1</v>
      </c>
      <c r="D63" s="34"/>
      <c r="E63" s="34" t="n">
        <v>1</v>
      </c>
    </row>
    <row r="64" customFormat="false" ht="12.75" hidden="false" customHeight="false" outlineLevel="0" collapsed="false">
      <c r="A64" s="13" t="s">
        <v>1497</v>
      </c>
      <c r="B64" s="34" t="n">
        <v>1</v>
      </c>
      <c r="C64" s="34" t="n">
        <v>1</v>
      </c>
      <c r="D64" s="34"/>
      <c r="E64" s="34" t="n">
        <v>2</v>
      </c>
    </row>
    <row r="65" customFormat="false" ht="12.75" hidden="false" customHeight="false" outlineLevel="0" collapsed="false">
      <c r="A65" s="13" t="s">
        <v>22</v>
      </c>
      <c r="B65" s="34"/>
      <c r="C65" s="34" t="n">
        <v>5</v>
      </c>
      <c r="D65" s="34"/>
      <c r="E65" s="34" t="n">
        <v>5</v>
      </c>
    </row>
    <row r="66" customFormat="false" ht="12.75" hidden="false" customHeight="false" outlineLevel="0" collapsed="false">
      <c r="A66" s="13" t="s">
        <v>19</v>
      </c>
      <c r="B66" s="34"/>
      <c r="C66" s="34" t="n">
        <v>8</v>
      </c>
      <c r="D66" s="34"/>
      <c r="E66" s="34" t="n">
        <v>8</v>
      </c>
    </row>
    <row r="67" customFormat="false" ht="12.75" hidden="false" customHeight="false" outlineLevel="0" collapsed="false">
      <c r="A67" s="13" t="s">
        <v>293</v>
      </c>
      <c r="B67" s="34" t="n">
        <v>2</v>
      </c>
      <c r="C67" s="34" t="n">
        <v>1</v>
      </c>
      <c r="D67" s="34"/>
      <c r="E67" s="34" t="n">
        <v>3</v>
      </c>
    </row>
    <row r="68" customFormat="false" ht="12.75" hidden="false" customHeight="false" outlineLevel="0" collapsed="false">
      <c r="A68" s="13" t="s">
        <v>1489</v>
      </c>
      <c r="B68" s="34" t="n">
        <v>40</v>
      </c>
      <c r="C68" s="34" t="n">
        <v>13</v>
      </c>
      <c r="D68" s="34"/>
      <c r="E68" s="34" t="n">
        <v>53</v>
      </c>
    </row>
    <row r="69" customFormat="false" ht="12.75" hidden="false" customHeight="false" outlineLevel="0" collapsed="false">
      <c r="A69" s="13" t="s">
        <v>32</v>
      </c>
      <c r="B69" s="34"/>
      <c r="C69" s="34" t="n">
        <v>1</v>
      </c>
      <c r="D69" s="34"/>
      <c r="E69" s="34" t="n">
        <v>1</v>
      </c>
    </row>
    <row r="70" customFormat="false" ht="12.75" hidden="false" customHeight="false" outlineLevel="0" collapsed="false">
      <c r="A70" s="13" t="s">
        <v>338</v>
      </c>
      <c r="B70" s="34"/>
      <c r="C70" s="34" t="n">
        <v>1</v>
      </c>
      <c r="D70" s="34"/>
      <c r="E70" s="34" t="n">
        <v>1</v>
      </c>
    </row>
    <row r="71" customFormat="false" ht="12.75" hidden="false" customHeight="false" outlineLevel="0" collapsed="false">
      <c r="A71" s="13" t="s">
        <v>569</v>
      </c>
      <c r="B71" s="34" t="n">
        <v>2</v>
      </c>
      <c r="C71" s="34"/>
      <c r="D71" s="34"/>
      <c r="E71" s="34" t="n">
        <v>2</v>
      </c>
    </row>
    <row r="72" customFormat="false" ht="12.75" hidden="false" customHeight="false" outlineLevel="0" collapsed="false">
      <c r="A72" s="13" t="s">
        <v>411</v>
      </c>
      <c r="B72" s="34" t="n">
        <v>1</v>
      </c>
      <c r="C72" s="34" t="n">
        <v>1</v>
      </c>
      <c r="D72" s="34"/>
      <c r="E72" s="34" t="n">
        <v>2</v>
      </c>
    </row>
    <row r="73" customFormat="false" ht="12.75" hidden="false" customHeight="false" outlineLevel="0" collapsed="false">
      <c r="A73" s="13" t="s">
        <v>1485</v>
      </c>
      <c r="B73" s="34" t="n">
        <v>132</v>
      </c>
      <c r="C73" s="34" t="n">
        <v>95</v>
      </c>
      <c r="D73" s="34"/>
      <c r="E73" s="34" t="n">
        <v>227</v>
      </c>
    </row>
    <row r="74" customFormat="false" ht="12.75" hidden="false" customHeight="false" outlineLevel="0" collapsed="false">
      <c r="A74" s="13" t="s">
        <v>371</v>
      </c>
      <c r="B74" s="34" t="n">
        <v>4</v>
      </c>
      <c r="C74" s="34" t="n">
        <v>10</v>
      </c>
      <c r="D74" s="34"/>
      <c r="E74" s="34" t="n">
        <v>14</v>
      </c>
    </row>
    <row r="75" customFormat="false" ht="12.75" hidden="false" customHeight="false" outlineLevel="0" collapsed="false">
      <c r="A75" s="13" t="s">
        <v>1510</v>
      </c>
      <c r="B75" s="34"/>
      <c r="C75" s="34" t="n">
        <v>1</v>
      </c>
      <c r="D75" s="34"/>
      <c r="E75" s="34" t="n">
        <v>1</v>
      </c>
    </row>
    <row r="76" customFormat="false" ht="12.75" hidden="false" customHeight="false" outlineLevel="0" collapsed="false">
      <c r="A76" s="13" t="s">
        <v>1488</v>
      </c>
      <c r="B76" s="34" t="n">
        <v>2</v>
      </c>
      <c r="C76" s="34" t="n">
        <v>2</v>
      </c>
      <c r="D76" s="34"/>
      <c r="E76" s="34" t="n">
        <v>4</v>
      </c>
    </row>
    <row r="77" customFormat="false" ht="12.75" hidden="false" customHeight="false" outlineLevel="0" collapsed="false">
      <c r="A77" s="13" t="s">
        <v>319</v>
      </c>
      <c r="B77" s="34" t="n">
        <v>3</v>
      </c>
      <c r="C77" s="34" t="n">
        <v>3</v>
      </c>
      <c r="D77" s="34"/>
      <c r="E77" s="34" t="n">
        <v>6</v>
      </c>
    </row>
    <row r="78" customFormat="false" ht="12.75" hidden="false" customHeight="false" outlineLevel="0" collapsed="false">
      <c r="A78" s="13" t="s">
        <v>289</v>
      </c>
      <c r="B78" s="34"/>
      <c r="C78" s="34" t="n">
        <v>1</v>
      </c>
      <c r="D78" s="34"/>
      <c r="E78" s="34" t="n">
        <v>1</v>
      </c>
    </row>
    <row r="79" customFormat="false" ht="12.75" hidden="false" customHeight="false" outlineLevel="0" collapsed="false">
      <c r="A79" s="13" t="s">
        <v>169</v>
      </c>
      <c r="B79" s="34" t="n">
        <v>17</v>
      </c>
      <c r="C79" s="34" t="n">
        <v>11</v>
      </c>
      <c r="D79" s="34"/>
      <c r="E79" s="34" t="n">
        <v>28</v>
      </c>
    </row>
    <row r="80" customFormat="false" ht="12.75" hidden="false" customHeight="false" outlineLevel="0" collapsed="false">
      <c r="A80" s="13" t="s">
        <v>207</v>
      </c>
      <c r="B80" s="34" t="n">
        <v>1</v>
      </c>
      <c r="C80" s="34" t="n">
        <v>2</v>
      </c>
      <c r="D80" s="34"/>
      <c r="E80" s="34" t="n">
        <v>3</v>
      </c>
    </row>
    <row r="81" customFormat="false" ht="12.75" hidden="false" customHeight="false" outlineLevel="0" collapsed="false">
      <c r="A81" s="13" t="s">
        <v>93</v>
      </c>
      <c r="B81" s="34" t="n">
        <v>16</v>
      </c>
      <c r="C81" s="34" t="n">
        <v>6</v>
      </c>
      <c r="D81" s="34"/>
      <c r="E81" s="34" t="n">
        <v>22</v>
      </c>
    </row>
    <row r="82" customFormat="false" ht="12.75" hidden="false" customHeight="false" outlineLevel="0" collapsed="false">
      <c r="A82" s="13" t="s">
        <v>581</v>
      </c>
      <c r="B82" s="34" t="n">
        <v>1</v>
      </c>
      <c r="C82" s="34"/>
      <c r="D82" s="34"/>
      <c r="E82" s="34" t="n">
        <v>1</v>
      </c>
    </row>
    <row r="83" customFormat="false" ht="12.75" hidden="false" customHeight="false" outlineLevel="0" collapsed="false">
      <c r="A83" s="13" t="s">
        <v>523</v>
      </c>
      <c r="B83" s="34"/>
      <c r="C83" s="34" t="n">
        <v>1</v>
      </c>
      <c r="D83" s="34"/>
      <c r="E83" s="34" t="n">
        <v>1</v>
      </c>
    </row>
    <row r="84" customFormat="false" ht="12.75" hidden="false" customHeight="false" outlineLevel="0" collapsed="false">
      <c r="A84" s="13" t="s">
        <v>1514</v>
      </c>
      <c r="B84" s="34"/>
      <c r="C84" s="34"/>
      <c r="D84" s="34"/>
      <c r="E84" s="34"/>
    </row>
    <row r="85" customFormat="false" ht="12.75" hidden="false" customHeight="false" outlineLevel="0" collapsed="false">
      <c r="A85" s="13" t="s">
        <v>1515</v>
      </c>
      <c r="B85" s="34" t="n">
        <v>508</v>
      </c>
      <c r="C85" s="34" t="n">
        <v>426</v>
      </c>
      <c r="D85" s="34"/>
      <c r="E85" s="34" t="n">
        <v>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1:17Z</dcterms:created>
  <dc:creator>Kevin</dc:creator>
  <dc:description/>
  <dc:language>en-US</dc:language>
  <cp:lastModifiedBy>James Evans</cp:lastModifiedBy>
  <cp:lastPrinted>2017-09-06T13:13:06Z</cp:lastPrinted>
  <dcterms:modified xsi:type="dcterms:W3CDTF">2018-11-06T14:42:47Z</dcterms:modified>
  <cp:revision>0</cp:revision>
  <dc:subject/>
  <dc:title/>
</cp:coreProperties>
</file>