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" sheetId="1" state="visible" r:id="rId2"/>
    <sheet name="RESULTS" sheetId="2" state="visible" r:id="rId3"/>
    <sheet name="RESULTS FINAL" sheetId="3" state="visible" r:id="rId4"/>
    <sheet name="CATEGORY PRIZES MEN" sheetId="4" state="visible" r:id="rId5"/>
    <sheet name="CATEGORY PRIZES WOMEN" sheetId="5" state="visible" r:id="rId6"/>
    <sheet name="TEAM PRIZES MEN" sheetId="6" state="visible" r:id="rId7"/>
    <sheet name="TEAM PRIZES WOMEN" sheetId="7" state="visible" r:id="rId8"/>
    <sheet name="MEN OVERALL" sheetId="8" state="visible" r:id="rId9"/>
    <sheet name="WOMEN OVERALL" sheetId="9" state="visible" r:id="rId10"/>
    <sheet name="prize money payments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1259">
  <si>
    <t xml:space="preserve">SA 10km Championships - Bloemfontein 2014/02/22</t>
  </si>
  <si>
    <t xml:space="preserve">Entry List</t>
  </si>
  <si>
    <t xml:space="preserve">Race No. </t>
  </si>
  <si>
    <t xml:space="preserve">Name</t>
  </si>
  <si>
    <t xml:space="preserve">SURNAME</t>
  </si>
  <si>
    <t xml:space="preserve">Province</t>
  </si>
  <si>
    <t xml:space="preserve">Age</t>
  </si>
  <si>
    <t xml:space="preserve">Gender</t>
  </si>
  <si>
    <t xml:space="preserve">Category</t>
  </si>
  <si>
    <t xml:space="preserve">ID No</t>
  </si>
  <si>
    <t xml:space="preserve">Lorissa</t>
  </si>
  <si>
    <t xml:space="preserve">HUSEMEYER</t>
  </si>
  <si>
    <t xml:space="preserve">ACNW</t>
  </si>
  <si>
    <t xml:space="preserve">F</t>
  </si>
  <si>
    <t xml:space="preserve">SW</t>
  </si>
  <si>
    <t xml:space="preserve">Luane</t>
  </si>
  <si>
    <t xml:space="preserve">MEYER</t>
  </si>
  <si>
    <t xml:space="preserve">Mthobisi</t>
  </si>
  <si>
    <t xml:space="preserve">BALOYI</t>
  </si>
  <si>
    <t xml:space="preserve">M</t>
  </si>
  <si>
    <t xml:space="preserve">SM</t>
  </si>
  <si>
    <t xml:space="preserve">Lucas</t>
  </si>
  <si>
    <t xml:space="preserve">BOTHEBUTLE</t>
  </si>
  <si>
    <t xml:space="preserve">Elroy</t>
  </si>
  <si>
    <t xml:space="preserve">GELANT</t>
  </si>
  <si>
    <t xml:space="preserve">Henno</t>
  </si>
  <si>
    <t xml:space="preserve">HAVENGA</t>
  </si>
  <si>
    <t xml:space="preserve">Rantso</t>
  </si>
  <si>
    <t xml:space="preserve">MOKOPANE</t>
  </si>
  <si>
    <t xml:space="preserve">Jerry</t>
  </si>
  <si>
    <t xml:space="preserve">MOTSAU</t>
  </si>
  <si>
    <t xml:space="preserve">Moeketsie</t>
  </si>
  <si>
    <t xml:space="preserve">TSEISO</t>
  </si>
  <si>
    <t xml:space="preserve">Johardt</t>
  </si>
  <si>
    <t xml:space="preserve">VAN HEERDEN</t>
  </si>
  <si>
    <t xml:space="preserve">Dolores</t>
  </si>
  <si>
    <t xml:space="preserve">BONDIS</t>
  </si>
  <si>
    <t xml:space="preserve">AFS</t>
  </si>
  <si>
    <t xml:space="preserve">Yolande</t>
  </si>
  <si>
    <t xml:space="preserve">DE KLERK</t>
  </si>
  <si>
    <t xml:space="preserve">W35</t>
  </si>
  <si>
    <t xml:space="preserve">Kebileng</t>
  </si>
  <si>
    <t xml:space="preserve">MAHLOKO</t>
  </si>
  <si>
    <t xml:space="preserve">JW</t>
  </si>
  <si>
    <t xml:space="preserve">Mamello</t>
  </si>
  <si>
    <t xml:space="preserve">MALAOA</t>
  </si>
  <si>
    <t xml:space="preserve">Moeketsi</t>
  </si>
  <si>
    <t xml:space="preserve">MOEKETSI</t>
  </si>
  <si>
    <t xml:space="preserve">Amanda</t>
  </si>
  <si>
    <t xml:space="preserve">NIEUWOUDT</t>
  </si>
  <si>
    <t xml:space="preserve">W45</t>
  </si>
  <si>
    <t xml:space="preserve">Maryna</t>
  </si>
  <si>
    <t xml:space="preserve">SWANEPOEL</t>
  </si>
  <si>
    <t xml:space="preserve">Lilian</t>
  </si>
  <si>
    <t xml:space="preserve">TSHOBANE</t>
  </si>
  <si>
    <t xml:space="preserve">Moses</t>
  </si>
  <si>
    <t xml:space="preserve">HLABAHLABA</t>
  </si>
  <si>
    <t xml:space="preserve">M40</t>
  </si>
  <si>
    <t xml:space="preserve">Masimone</t>
  </si>
  <si>
    <t xml:space="preserve">KGOTSO</t>
  </si>
  <si>
    <t xml:space="preserve">M35</t>
  </si>
  <si>
    <t xml:space="preserve">Flippie</t>
  </si>
  <si>
    <t xml:space="preserve">KOTZE</t>
  </si>
  <si>
    <t xml:space="preserve">M45</t>
  </si>
  <si>
    <t xml:space="preserve">Xolani</t>
  </si>
  <si>
    <t xml:space="preserve">LONI</t>
  </si>
  <si>
    <t xml:space="preserve">Fusi</t>
  </si>
  <si>
    <t xml:space="preserve">MALIBENG</t>
  </si>
  <si>
    <t xml:space="preserve">John</t>
  </si>
  <si>
    <t xml:space="preserve">MANTJE</t>
  </si>
  <si>
    <t xml:space="preserve">Samuel</t>
  </si>
  <si>
    <t xml:space="preserve">MATSEPE</t>
  </si>
  <si>
    <t xml:space="preserve">Xaba</t>
  </si>
  <si>
    <t xml:space="preserve">MAVUSO</t>
  </si>
  <si>
    <t xml:space="preserve">JM</t>
  </si>
  <si>
    <t xml:space="preserve">Norman</t>
  </si>
  <si>
    <t xml:space="preserve">MODISE</t>
  </si>
  <si>
    <t xml:space="preserve">Katlego</t>
  </si>
  <si>
    <t xml:space="preserve">MOKHOTHU</t>
  </si>
  <si>
    <t xml:space="preserve">Khothatso</t>
  </si>
  <si>
    <t xml:space="preserve">MOKONE</t>
  </si>
  <si>
    <t xml:space="preserve">Benjamin</t>
  </si>
  <si>
    <t xml:space="preserve">MOLEHE</t>
  </si>
  <si>
    <t xml:space="preserve">MONTOEDI</t>
  </si>
  <si>
    <t xml:space="preserve">Zwene</t>
  </si>
  <si>
    <t xml:space="preserve">MORENG</t>
  </si>
  <si>
    <t xml:space="preserve">Anastacuis</t>
  </si>
  <si>
    <t xml:space="preserve">ONTONG</t>
  </si>
  <si>
    <t xml:space="preserve">Mpho</t>
  </si>
  <si>
    <t xml:space="preserve">RADEBE</t>
  </si>
  <si>
    <t xml:space="preserve">Godfrey</t>
  </si>
  <si>
    <t xml:space="preserve">RAMOKONE</t>
  </si>
  <si>
    <t xml:space="preserve">Zwelakhe</t>
  </si>
  <si>
    <t xml:space="preserve">SEBOTO</t>
  </si>
  <si>
    <t xml:space="preserve">Jonas</t>
  </si>
  <si>
    <t xml:space="preserve">SOKE</t>
  </si>
  <si>
    <t xml:space="preserve">Blackie</t>
  </si>
  <si>
    <t xml:space="preserve">SWART</t>
  </si>
  <si>
    <t xml:space="preserve">M65</t>
  </si>
  <si>
    <t xml:space="preserve">Quliso</t>
  </si>
  <si>
    <t xml:space="preserve">XOLISA</t>
  </si>
  <si>
    <t xml:space="preserve">Thozama</t>
  </si>
  <si>
    <t xml:space="preserve">APRIL</t>
  </si>
  <si>
    <t xml:space="preserve">AGN</t>
  </si>
  <si>
    <t xml:space="preserve">Gloria</t>
  </si>
  <si>
    <t xml:space="preserve">BAEBA</t>
  </si>
  <si>
    <t xml:space="preserve">Thembi</t>
  </si>
  <si>
    <t xml:space="preserve">Lorraine</t>
  </si>
  <si>
    <t xml:space="preserve">BOSHOFF</t>
  </si>
  <si>
    <t xml:space="preserve">W40</t>
  </si>
  <si>
    <t xml:space="preserve">Ansie</t>
  </si>
  <si>
    <t xml:space="preserve">BREYTENBACH</t>
  </si>
  <si>
    <t xml:space="preserve">W50</t>
  </si>
  <si>
    <t xml:space="preserve">Lyn</t>
  </si>
  <si>
    <t xml:space="preserve">DE BRUIN</t>
  </si>
  <si>
    <t xml:space="preserve">W60</t>
  </si>
  <si>
    <t xml:space="preserve">Patience</t>
  </si>
  <si>
    <t xml:space="preserve">KHUMALO</t>
  </si>
  <si>
    <t xml:space="preserve">Alicia</t>
  </si>
  <si>
    <t xml:space="preserve">LABUSCHAGNE</t>
  </si>
  <si>
    <t xml:space="preserve">Olivia</t>
  </si>
  <si>
    <t xml:space="preserve">Sindy</t>
  </si>
  <si>
    <t xml:space="preserve">Catherine</t>
  </si>
  <si>
    <t xml:space="preserve">MALUNGANE</t>
  </si>
  <si>
    <t xml:space="preserve">Princess</t>
  </si>
  <si>
    <t xml:space="preserve">RAVHANDALALA</t>
  </si>
  <si>
    <t xml:space="preserve">Kataza</t>
  </si>
  <si>
    <t xml:space="preserve">SIPHALANA</t>
  </si>
  <si>
    <t xml:space="preserve">SKOSANA</t>
  </si>
  <si>
    <t xml:space="preserve">Ronel</t>
  </si>
  <si>
    <t xml:space="preserve">THOMAS</t>
  </si>
  <si>
    <t xml:space="preserve">Marli</t>
  </si>
  <si>
    <t xml:space="preserve">VAN STADEN</t>
  </si>
  <si>
    <t xml:space="preserve">Mike</t>
  </si>
  <si>
    <t xml:space="preserve">DU BRUTO</t>
  </si>
  <si>
    <t xml:space="preserve">Anthony</t>
  </si>
  <si>
    <t xml:space="preserve">GODONGWANA</t>
  </si>
  <si>
    <t xml:space="preserve">Shadrack</t>
  </si>
  <si>
    <t xml:space="preserve">HOFF</t>
  </si>
  <si>
    <t xml:space="preserve">JANI</t>
  </si>
  <si>
    <t xml:space="preserve">Ndzekweni</t>
  </si>
  <si>
    <t xml:space="preserve">JUNIOR</t>
  </si>
  <si>
    <t xml:space="preserve">Welcome</t>
  </si>
  <si>
    <t xml:space="preserve">LUBISI</t>
  </si>
  <si>
    <t xml:space="preserve">Lukhanyo</t>
  </si>
  <si>
    <t xml:space="preserve">MABINZA</t>
  </si>
  <si>
    <t xml:space="preserve">Precious</t>
  </si>
  <si>
    <t xml:space="preserve">MASHELE</t>
  </si>
  <si>
    <t xml:space="preserve">Lebogang</t>
  </si>
  <si>
    <t xml:space="preserve">MASILO</t>
  </si>
  <si>
    <t xml:space="preserve">Phumulani</t>
  </si>
  <si>
    <t xml:space="preserve">MATHEMBU</t>
  </si>
  <si>
    <t xml:space="preserve">Stanley</t>
  </si>
  <si>
    <t xml:space="preserve">MOFU</t>
  </si>
  <si>
    <t xml:space="preserve">Stephen</t>
  </si>
  <si>
    <t xml:space="preserve">MOKOKA</t>
  </si>
  <si>
    <t xml:space="preserve">MOOKA</t>
  </si>
  <si>
    <t xml:space="preserve">Piet</t>
  </si>
  <si>
    <t xml:space="preserve">MOSEBEDI</t>
  </si>
  <si>
    <t xml:space="preserve">Thobile</t>
  </si>
  <si>
    <t xml:space="preserve">MOSITO</t>
  </si>
  <si>
    <t xml:space="preserve">Gladwin</t>
  </si>
  <si>
    <t xml:space="preserve">MZAZI</t>
  </si>
  <si>
    <t xml:space="preserve">Steve</t>
  </si>
  <si>
    <t xml:space="preserve">NGCOLA</t>
  </si>
  <si>
    <t xml:space="preserve">Morne</t>
  </si>
  <si>
    <t xml:space="preserve">OLIVIER</t>
  </si>
  <si>
    <t xml:space="preserve">Jackson</t>
  </si>
  <si>
    <t xml:space="preserve">SEANAGO</t>
  </si>
  <si>
    <t xml:space="preserve">Sihumbuzo</t>
  </si>
  <si>
    <t xml:space="preserve">SEME</t>
  </si>
  <si>
    <t xml:space="preserve">Enoch</t>
  </si>
  <si>
    <t xml:space="preserve">Arend</t>
  </si>
  <si>
    <t xml:space="preserve">STOFFBERG</t>
  </si>
  <si>
    <t xml:space="preserve">Maleka</t>
  </si>
  <si>
    <t xml:space="preserve">THABANG</t>
  </si>
  <si>
    <t xml:space="preserve">Vuyisile</t>
  </si>
  <si>
    <t xml:space="preserve">TSHOBA</t>
  </si>
  <si>
    <t xml:space="preserve">Kgosi</t>
  </si>
  <si>
    <t xml:space="preserve">TSOSANE</t>
  </si>
  <si>
    <t xml:space="preserve">Marisa</t>
  </si>
  <si>
    <t xml:space="preserve">KRUGER</t>
  </si>
  <si>
    <t xml:space="preserve">AGW</t>
  </si>
  <si>
    <t xml:space="preserve">Jacob</t>
  </si>
  <si>
    <t xml:space="preserve">DANSTER</t>
  </si>
  <si>
    <t xml:space="preserve">Xwazi</t>
  </si>
  <si>
    <t xml:space="preserve">SIHLALO</t>
  </si>
  <si>
    <t xml:space="preserve">Lovers</t>
  </si>
  <si>
    <t xml:space="preserve">HLATSHWAYO</t>
  </si>
  <si>
    <t xml:space="preserve">AMPU</t>
  </si>
  <si>
    <t xml:space="preserve">MAHLANGU</t>
  </si>
  <si>
    <t xml:space="preserve">Ntuthuko</t>
  </si>
  <si>
    <t xml:space="preserve">MASEKO</t>
  </si>
  <si>
    <t xml:space="preserve">THIPE </t>
  </si>
  <si>
    <t xml:space="preserve">Amos</t>
  </si>
  <si>
    <t xml:space="preserve">TSANJEKWAYO</t>
  </si>
  <si>
    <t xml:space="preserve">Nkozinathi</t>
  </si>
  <si>
    <t xml:space="preserve">VILAKAZI</t>
  </si>
  <si>
    <t xml:space="preserve">Marrida</t>
  </si>
  <si>
    <t xml:space="preserve">LEEN</t>
  </si>
  <si>
    <t xml:space="preserve">ASWD</t>
  </si>
  <si>
    <t xml:space="preserve">Lana</t>
  </si>
  <si>
    <t xml:space="preserve">THEUNISSEN</t>
  </si>
  <si>
    <t xml:space="preserve">Ashwell</t>
  </si>
  <si>
    <t xml:space="preserve">CLOOCO</t>
  </si>
  <si>
    <t xml:space="preserve">Francois</t>
  </si>
  <si>
    <t xml:space="preserve">MAQUASSA</t>
  </si>
  <si>
    <t xml:space="preserve">Elfonzo</t>
  </si>
  <si>
    <t xml:space="preserve">PIETERSE</t>
  </si>
  <si>
    <t xml:space="preserve">Erica</t>
  </si>
  <si>
    <t xml:space="preserve">HAMILTON</t>
  </si>
  <si>
    <t xml:space="preserve">AVT</t>
  </si>
  <si>
    <t xml:space="preserve">W55</t>
  </si>
  <si>
    <t xml:space="preserve">Aphelele</t>
  </si>
  <si>
    <t xml:space="preserve">FANEKHO</t>
  </si>
  <si>
    <t xml:space="preserve">Karabo</t>
  </si>
  <si>
    <t xml:space="preserve">JACOBS</t>
  </si>
  <si>
    <t xml:space="preserve">Pita</t>
  </si>
  <si>
    <t xml:space="preserve">MAKHOALI</t>
  </si>
  <si>
    <t xml:space="preserve">Puseletso</t>
  </si>
  <si>
    <t xml:space="preserve">MOFOKENG</t>
  </si>
  <si>
    <t xml:space="preserve">Collen</t>
  </si>
  <si>
    <t xml:space="preserve">MULAUDZI</t>
  </si>
  <si>
    <t xml:space="preserve">David</t>
  </si>
  <si>
    <t xml:space="preserve">Paul</t>
  </si>
  <si>
    <t xml:space="preserve">RAMOKOPU</t>
  </si>
  <si>
    <t xml:space="preserve">Mdaka</t>
  </si>
  <si>
    <t xml:space="preserve">AKHONA</t>
  </si>
  <si>
    <t xml:space="preserve">BOLA</t>
  </si>
  <si>
    <t xml:space="preserve">Angelo</t>
  </si>
  <si>
    <t xml:space="preserve">BOOYSEN</t>
  </si>
  <si>
    <t xml:space="preserve">Justin</t>
  </si>
  <si>
    <t xml:space="preserve">FRITZ</t>
  </si>
  <si>
    <t xml:space="preserve">Johannes</t>
  </si>
  <si>
    <t xml:space="preserve">JANSEN</t>
  </si>
  <si>
    <t xml:space="preserve">William</t>
  </si>
  <si>
    <t xml:space="preserve">KAPTEIN</t>
  </si>
  <si>
    <t xml:space="preserve">Pieter</t>
  </si>
  <si>
    <t xml:space="preserve">KOOPMAN</t>
  </si>
  <si>
    <t xml:space="preserve">Dawid</t>
  </si>
  <si>
    <t xml:space="preserve">Luyanda  </t>
  </si>
  <si>
    <t xml:space="preserve">QOLO</t>
  </si>
  <si>
    <t xml:space="preserve">Sollie</t>
  </si>
  <si>
    <t xml:space="preserve">VAN ROOYEN</t>
  </si>
  <si>
    <t xml:space="preserve">M50</t>
  </si>
  <si>
    <t xml:space="preserve">Nolene</t>
  </si>
  <si>
    <t xml:space="preserve">CONRAD</t>
  </si>
  <si>
    <t xml:space="preserve">CGA</t>
  </si>
  <si>
    <t xml:space="preserve">Cornelia</t>
  </si>
  <si>
    <t xml:space="preserve">JOUBERT</t>
  </si>
  <si>
    <t xml:space="preserve">Christine </t>
  </si>
  <si>
    <t xml:space="preserve">KALMER</t>
  </si>
  <si>
    <t xml:space="preserve">Deirdre</t>
  </si>
  <si>
    <t xml:space="preserve">LARKIN</t>
  </si>
  <si>
    <t xml:space="preserve">W80</t>
  </si>
  <si>
    <t xml:space="preserve">Caroline</t>
  </si>
  <si>
    <t xml:space="preserve">MARANDELA</t>
  </si>
  <si>
    <t xml:space="preserve">Michelle</t>
  </si>
  <si>
    <t xml:space="preserve">MEE</t>
  </si>
  <si>
    <t xml:space="preserve">Lebo</t>
  </si>
  <si>
    <t xml:space="preserve">PHALULA</t>
  </si>
  <si>
    <t xml:space="preserve">Silindile</t>
  </si>
  <si>
    <t xml:space="preserve">SABASABA </t>
  </si>
  <si>
    <t xml:space="preserve">Connie</t>
  </si>
  <si>
    <t xml:space="preserve">VD WESTHUIZEN</t>
  </si>
  <si>
    <t xml:space="preserve">Creel</t>
  </si>
  <si>
    <t xml:space="preserve">CHAVALALA</t>
  </si>
  <si>
    <t xml:space="preserve">Arnold</t>
  </si>
  <si>
    <t xml:space="preserve">GEERDTS</t>
  </si>
  <si>
    <t xml:space="preserve">Prince </t>
  </si>
  <si>
    <t xml:space="preserve">JALI</t>
  </si>
  <si>
    <t xml:space="preserve">Dominic</t>
  </si>
  <si>
    <t xml:space="preserve">KHOZA</t>
  </si>
  <si>
    <t xml:space="preserve">Vincent</t>
  </si>
  <si>
    <t xml:space="preserve">KUTOANE</t>
  </si>
  <si>
    <t xml:space="preserve">Sibusiso</t>
  </si>
  <si>
    <t xml:space="preserve">MADIKIZELA</t>
  </si>
  <si>
    <t xml:space="preserve">Willie</t>
  </si>
  <si>
    <t xml:space="preserve">MAISELA</t>
  </si>
  <si>
    <t xml:space="preserve">M60</t>
  </si>
  <si>
    <t xml:space="preserve">Siyabonga</t>
  </si>
  <si>
    <t xml:space="preserve">MAKHALUZA</t>
  </si>
  <si>
    <t xml:space="preserve">Derocious</t>
  </si>
  <si>
    <t xml:space="preserve">MAKHUBALO</t>
  </si>
  <si>
    <t xml:space="preserve">Timothy</t>
  </si>
  <si>
    <t xml:space="preserve">MAKOFANE</t>
  </si>
  <si>
    <t xml:space="preserve">Never</t>
  </si>
  <si>
    <t xml:space="preserve">MATHIYA</t>
  </si>
  <si>
    <t xml:space="preserve">Thato</t>
  </si>
  <si>
    <t xml:space="preserve">MOLATEDI</t>
  </si>
  <si>
    <t xml:space="preserve">Tumisang</t>
  </si>
  <si>
    <t xml:space="preserve">MONATLALA</t>
  </si>
  <si>
    <t xml:space="preserve">Reform</t>
  </si>
  <si>
    <t xml:space="preserve">NDLOVU</t>
  </si>
  <si>
    <t xml:space="preserve">NZIMA</t>
  </si>
  <si>
    <t xml:space="preserve">Paulus</t>
  </si>
  <si>
    <t xml:space="preserve">Njabulo</t>
  </si>
  <si>
    <t xml:space="preserve">TSHABALALA</t>
  </si>
  <si>
    <t xml:space="preserve">WOODNUTT</t>
  </si>
  <si>
    <t xml:space="preserve">Jene</t>
  </si>
  <si>
    <t xml:space="preserve">BANFIELD</t>
  </si>
  <si>
    <t xml:space="preserve">EPA</t>
  </si>
  <si>
    <t xml:space="preserve">Mfunzi</t>
  </si>
  <si>
    <t xml:space="preserve">NTOMBESINTU</t>
  </si>
  <si>
    <t xml:space="preserve">Margie</t>
  </si>
  <si>
    <t xml:space="preserve">SAUNDERS</t>
  </si>
  <si>
    <t xml:space="preserve">Maliza</t>
  </si>
  <si>
    <t xml:space="preserve">ANELE</t>
  </si>
  <si>
    <t xml:space="preserve">Desmond</t>
  </si>
  <si>
    <t xml:space="preserve">ZIBI</t>
  </si>
  <si>
    <t xml:space="preserve">Esau</t>
  </si>
  <si>
    <t xml:space="preserve">MARIANO</t>
  </si>
  <si>
    <t xml:space="preserve">Bekapi</t>
  </si>
  <si>
    <t xml:space="preserve">MICHAEL</t>
  </si>
  <si>
    <t xml:space="preserve">Makhanda</t>
  </si>
  <si>
    <t xml:space="preserve">MZOLISI</t>
  </si>
  <si>
    <t xml:space="preserve">Zolani</t>
  </si>
  <si>
    <t xml:space="preserve">NGQAQA</t>
  </si>
  <si>
    <t xml:space="preserve">Kama</t>
  </si>
  <si>
    <t xml:space="preserve">SIZINZO</t>
  </si>
  <si>
    <t xml:space="preserve">Tamsanqa</t>
  </si>
  <si>
    <t xml:space="preserve">JUSAYI</t>
  </si>
  <si>
    <t xml:space="preserve">M70</t>
  </si>
  <si>
    <t xml:space="preserve">CHILI</t>
  </si>
  <si>
    <t xml:space="preserve">KZNA</t>
  </si>
  <si>
    <t xml:space="preserve">Janine</t>
  </si>
  <si>
    <t xml:space="preserve">ENGELS</t>
  </si>
  <si>
    <t xml:space="preserve">Thenjiwe</t>
  </si>
  <si>
    <t xml:space="preserve">GUMEDE</t>
  </si>
  <si>
    <t xml:space="preserve">Gill</t>
  </si>
  <si>
    <t xml:space="preserve">TREGGENA</t>
  </si>
  <si>
    <t xml:space="preserve">W70</t>
  </si>
  <si>
    <t xml:space="preserve">Roger</t>
  </si>
  <si>
    <t xml:space="preserve">BAILEY</t>
  </si>
  <si>
    <t xml:space="preserve">Monwabisi</t>
  </si>
  <si>
    <t xml:space="preserve">CELE</t>
  </si>
  <si>
    <t xml:space="preserve">Thobani</t>
  </si>
  <si>
    <t xml:space="preserve">CHAGWE</t>
  </si>
  <si>
    <t xml:space="preserve">Andy</t>
  </si>
  <si>
    <t xml:space="preserve">DALY</t>
  </si>
  <si>
    <t xml:space="preserve">M55</t>
  </si>
  <si>
    <t xml:space="preserve">MAJOMBOZI</t>
  </si>
  <si>
    <t xml:space="preserve">Lungisa</t>
  </si>
  <si>
    <t xml:space="preserve">MDEDELWA</t>
  </si>
  <si>
    <t xml:space="preserve">Emmanuel</t>
  </si>
  <si>
    <t xml:space="preserve">NKONDE</t>
  </si>
  <si>
    <t xml:space="preserve">PHUNGULA</t>
  </si>
  <si>
    <t xml:space="preserve">Bonginkosi</t>
  </si>
  <si>
    <t xml:space="preserve">ZWANE</t>
  </si>
  <si>
    <t xml:space="preserve">Pamela</t>
  </si>
  <si>
    <t xml:space="preserve">RASMUSSEN</t>
  </si>
  <si>
    <t xml:space="preserve">Tumiso</t>
  </si>
  <si>
    <t xml:space="preserve">MALESA</t>
  </si>
  <si>
    <t xml:space="preserve">LIMA</t>
  </si>
  <si>
    <t xml:space="preserve">MMOLA</t>
  </si>
  <si>
    <t xml:space="preserve">Ronney</t>
  </si>
  <si>
    <t xml:space="preserve">RAMAINYA</t>
  </si>
  <si>
    <t xml:space="preserve">RAMOHLAHLE</t>
  </si>
  <si>
    <t xml:space="preserve">Davhana</t>
  </si>
  <si>
    <t xml:space="preserve">MURENDWA</t>
  </si>
  <si>
    <t xml:space="preserve">USSA</t>
  </si>
  <si>
    <t xml:space="preserve">Madoa</t>
  </si>
  <si>
    <t xml:space="preserve">PALESA</t>
  </si>
  <si>
    <t xml:space="preserve">Natalie</t>
  </si>
  <si>
    <t xml:space="preserve">ROSS</t>
  </si>
  <si>
    <t xml:space="preserve">Motaung</t>
  </si>
  <si>
    <t xml:space="preserve">MPHO</t>
  </si>
  <si>
    <t xml:space="preserve">Motlagale</t>
  </si>
  <si>
    <t xml:space="preserve">TUMELO</t>
  </si>
  <si>
    <t xml:space="preserve">Sheryl</t>
  </si>
  <si>
    <t xml:space="preserve">DE LANGE</t>
  </si>
  <si>
    <t xml:space="preserve">WPA</t>
  </si>
  <si>
    <t xml:space="preserve">Helen</t>
  </si>
  <si>
    <t xml:space="preserve">DU PLESSIS</t>
  </si>
  <si>
    <t xml:space="preserve">Busisiwe</t>
  </si>
  <si>
    <t xml:space="preserve">GWALA</t>
  </si>
  <si>
    <t xml:space="preserve">Linley</t>
  </si>
  <si>
    <t xml:space="preserve">HOLMES</t>
  </si>
  <si>
    <t xml:space="preserve">MOYIKWA</t>
  </si>
  <si>
    <t xml:space="preserve">Bulelwa</t>
  </si>
  <si>
    <t xml:space="preserve">SIMAE</t>
  </si>
  <si>
    <t xml:space="preserve">Zintle</t>
  </si>
  <si>
    <t xml:space="preserve">XINIWE</t>
  </si>
  <si>
    <t xml:space="preserve">MBINGELELI</t>
  </si>
  <si>
    <t xml:space="preserve">Chris</t>
  </si>
  <si>
    <t xml:space="preserve">MITCHELL</t>
  </si>
  <si>
    <t xml:space="preserve">Goodman</t>
  </si>
  <si>
    <t xml:space="preserve">MPUKANE</t>
  </si>
  <si>
    <t xml:space="preserve">Mthandazo</t>
  </si>
  <si>
    <t xml:space="preserve">QHINA</t>
  </si>
  <si>
    <t xml:space="preserve">Gert</t>
  </si>
  <si>
    <t xml:space="preserve">THYS</t>
  </si>
  <si>
    <t xml:space="preserve">Awie</t>
  </si>
  <si>
    <t xml:space="preserve">VELDSMAN</t>
  </si>
  <si>
    <t xml:space="preserve">Linde</t>
  </si>
  <si>
    <t xml:space="preserve">HOSKI</t>
  </si>
  <si>
    <t xml:space="preserve">Z-Ind</t>
  </si>
  <si>
    <t xml:space="preserve">PW</t>
  </si>
  <si>
    <t xml:space="preserve">PELSER</t>
  </si>
  <si>
    <t xml:space="preserve">Stephan</t>
  </si>
  <si>
    <t xml:space="preserve">VAN ZYL</t>
  </si>
  <si>
    <t xml:space="preserve">Miranda</t>
  </si>
  <si>
    <t xml:space="preserve">MOJAPELO</t>
  </si>
  <si>
    <t xml:space="preserve">Mathapelo</t>
  </si>
  <si>
    <t xml:space="preserve">MAPENA</t>
  </si>
  <si>
    <t xml:space="preserve">Matthew</t>
  </si>
  <si>
    <t xml:space="preserve">PERKINS</t>
  </si>
  <si>
    <t xml:space="preserve">Tersia</t>
  </si>
  <si>
    <t xml:space="preserve">BLIGNAUT</t>
  </si>
  <si>
    <t xml:space="preserve">Nqabakazi</t>
  </si>
  <si>
    <t xml:space="preserve">QUWE</t>
  </si>
  <si>
    <t xml:space="preserve">LOUW</t>
  </si>
  <si>
    <t xml:space="preserve">Mojalefa</t>
  </si>
  <si>
    <t xml:space="preserve">KOAI</t>
  </si>
  <si>
    <t xml:space="preserve">Elzana</t>
  </si>
  <si>
    <t xml:space="preserve">KEMPEN</t>
  </si>
  <si>
    <t xml:space="preserve">Rampana</t>
  </si>
  <si>
    <t xml:space="preserve">KEKAETSWA</t>
  </si>
  <si>
    <t xml:space="preserve">Erliana</t>
  </si>
  <si>
    <t xml:space="preserve">BRONN</t>
  </si>
  <si>
    <t xml:space="preserve">SD</t>
  </si>
  <si>
    <t xml:space="preserve">BOTES</t>
  </si>
  <si>
    <t xml:space="preserve">Herman</t>
  </si>
  <si>
    <t xml:space="preserve">STEYN</t>
  </si>
  <si>
    <t xml:space="preserve">Abrie</t>
  </si>
  <si>
    <t xml:space="preserve">VAN DER MERWE</t>
  </si>
  <si>
    <t xml:space="preserve">Mamorena</t>
  </si>
  <si>
    <t xml:space="preserve">NGOMBANE</t>
  </si>
  <si>
    <t xml:space="preserve">Dipuo</t>
  </si>
  <si>
    <t xml:space="preserve">Adele</t>
  </si>
  <si>
    <t xml:space="preserve">FOURIE</t>
  </si>
  <si>
    <t xml:space="preserve">Greeff</t>
  </si>
  <si>
    <t xml:space="preserve">Kobus</t>
  </si>
  <si>
    <t xml:space="preserve">Leigh-Ann</t>
  </si>
  <si>
    <t xml:space="preserve">Bo</t>
  </si>
  <si>
    <t xml:space="preserve">BALLENS</t>
  </si>
  <si>
    <t xml:space="preserve">Alphews</t>
  </si>
  <si>
    <t xml:space="preserve">MAROTHOLI</t>
  </si>
  <si>
    <t xml:space="preserve">Suzette</t>
  </si>
  <si>
    <t xml:space="preserve">HUMAN</t>
  </si>
  <si>
    <t xml:space="preserve">Craig</t>
  </si>
  <si>
    <t xml:space="preserve">Esmarie</t>
  </si>
  <si>
    <t xml:space="preserve">PRINSLOO</t>
  </si>
  <si>
    <t xml:space="preserve">Nandipha</t>
  </si>
  <si>
    <t xml:space="preserve">DINA</t>
  </si>
  <si>
    <t xml:space="preserve">Rachelle</t>
  </si>
  <si>
    <t xml:space="preserve">NELL</t>
  </si>
  <si>
    <t xml:space="preserve">Renette</t>
  </si>
  <si>
    <t xml:space="preserve">NIENABER</t>
  </si>
  <si>
    <t xml:space="preserve">Motshoari</t>
  </si>
  <si>
    <t xml:space="preserve">MAMOISE</t>
  </si>
  <si>
    <t xml:space="preserve">Lien  </t>
  </si>
  <si>
    <t xml:space="preserve">VENNOSTE</t>
  </si>
  <si>
    <t xml:space="preserve">Sello</t>
  </si>
  <si>
    <t xml:space="preserve">SETLALENTLWA</t>
  </si>
  <si>
    <t xml:space="preserve">Pholo</t>
  </si>
  <si>
    <t xml:space="preserve">NEO</t>
  </si>
  <si>
    <t xml:space="preserve">Mawela</t>
  </si>
  <si>
    <t xml:space="preserve">MATSHEDISO</t>
  </si>
  <si>
    <t xml:space="preserve">Charl</t>
  </si>
  <si>
    <t xml:space="preserve">VAN DER WATT</t>
  </si>
  <si>
    <t xml:space="preserve">Thembakazi</t>
  </si>
  <si>
    <t xml:space="preserve">KHAKANE</t>
  </si>
  <si>
    <t xml:space="preserve">1207x</t>
  </si>
  <si>
    <t xml:space="preserve">Morete</t>
  </si>
  <si>
    <t xml:space="preserve">KHABULE</t>
  </si>
  <si>
    <t xml:space="preserve">ADAMS</t>
  </si>
  <si>
    <t xml:space="preserve">1208x</t>
  </si>
  <si>
    <t xml:space="preserve">Nozenziwe</t>
  </si>
  <si>
    <t xml:space="preserve">MOROKA</t>
  </si>
  <si>
    <t xml:space="preserve">Cecil</t>
  </si>
  <si>
    <t xml:space="preserve">Leta</t>
  </si>
  <si>
    <t xml:space="preserve">Ntsiki</t>
  </si>
  <si>
    <t xml:space="preserve">MOTLOUNG</t>
  </si>
  <si>
    <t xml:space="preserve">Jurie</t>
  </si>
  <si>
    <t xml:space="preserve">BADENHORST</t>
  </si>
  <si>
    <t xml:space="preserve">Karin</t>
  </si>
  <si>
    <t xml:space="preserve">Susan</t>
  </si>
  <si>
    <t xml:space="preserve">THOMPSON</t>
  </si>
  <si>
    <t xml:space="preserve">Liza</t>
  </si>
  <si>
    <t xml:space="preserve">RYAN</t>
  </si>
  <si>
    <t xml:space="preserve">Venter</t>
  </si>
  <si>
    <t xml:space="preserve">DEWALD</t>
  </si>
  <si>
    <t xml:space="preserve">Ilouise</t>
  </si>
  <si>
    <t xml:space="preserve">LE ROUX</t>
  </si>
  <si>
    <t xml:space="preserve">Frieda</t>
  </si>
  <si>
    <t xml:space="preserve">Reben</t>
  </si>
  <si>
    <t xml:space="preserve">MOSIANE</t>
  </si>
  <si>
    <t xml:space="preserve">Brendon</t>
  </si>
  <si>
    <t xml:space="preserve">LENISWE</t>
  </si>
  <si>
    <t xml:space="preserve">Euodia</t>
  </si>
  <si>
    <t xml:space="preserve">BOUWER</t>
  </si>
  <si>
    <t xml:space="preserve">Russel</t>
  </si>
  <si>
    <t xml:space="preserve">VAN DEVENTER</t>
  </si>
  <si>
    <t xml:space="preserve">Delana</t>
  </si>
  <si>
    <t xml:space="preserve">IMMINK</t>
  </si>
  <si>
    <t xml:space="preserve">Niel</t>
  </si>
  <si>
    <t xml:space="preserve">KAPP</t>
  </si>
  <si>
    <t xml:space="preserve">Daniell</t>
  </si>
  <si>
    <t xml:space="preserve">Jan Cobes</t>
  </si>
  <si>
    <t xml:space="preserve">VAN PLETZEN</t>
  </si>
  <si>
    <t xml:space="preserve">Anel</t>
  </si>
  <si>
    <t xml:space="preserve">Karlien</t>
  </si>
  <si>
    <t xml:space="preserve">Micheal</t>
  </si>
  <si>
    <t xml:space="preserve">Marsika</t>
  </si>
  <si>
    <t xml:space="preserve">Hendrik</t>
  </si>
  <si>
    <t xml:space="preserve">HATTINGH</t>
  </si>
  <si>
    <t xml:space="preserve">Puleng</t>
  </si>
  <si>
    <t xml:space="preserve">MPELE</t>
  </si>
  <si>
    <t xml:space="preserve">GJ</t>
  </si>
  <si>
    <t xml:space="preserve">DEMPERS</t>
  </si>
  <si>
    <t xml:space="preserve">Danette</t>
  </si>
  <si>
    <t xml:space="preserve">Heste</t>
  </si>
  <si>
    <t xml:space="preserve">NIEMAND</t>
  </si>
  <si>
    <t xml:space="preserve">Anneke</t>
  </si>
  <si>
    <t xml:space="preserve">DENOBILI</t>
  </si>
  <si>
    <t xml:space="preserve">Marleen</t>
  </si>
  <si>
    <t xml:space="preserve">SMITH</t>
  </si>
  <si>
    <t xml:space="preserve">Almarie</t>
  </si>
  <si>
    <t xml:space="preserve">FABER</t>
  </si>
  <si>
    <t xml:space="preserve">Tharina</t>
  </si>
  <si>
    <t xml:space="preserve">NAUDE</t>
  </si>
  <si>
    <t xml:space="preserve">Benje</t>
  </si>
  <si>
    <t xml:space="preserve">JJ</t>
  </si>
  <si>
    <t xml:space="preserve">GROBLER</t>
  </si>
  <si>
    <t xml:space="preserve">Frikkie</t>
  </si>
  <si>
    <t xml:space="preserve">DU TOIT</t>
  </si>
  <si>
    <t xml:space="preserve">LF </t>
  </si>
  <si>
    <t xml:space="preserve">DE WET</t>
  </si>
  <si>
    <t xml:space="preserve">HEYMANS</t>
  </si>
  <si>
    <t xml:space="preserve">Dormda</t>
  </si>
  <si>
    <t xml:space="preserve">MOSTART</t>
  </si>
  <si>
    <t xml:space="preserve">VILJOEN</t>
  </si>
  <si>
    <t xml:space="preserve">Anita</t>
  </si>
  <si>
    <t xml:space="preserve">VAN WYK</t>
  </si>
  <si>
    <t xml:space="preserve">Jade</t>
  </si>
  <si>
    <t xml:space="preserve">WHEELOCK</t>
  </si>
  <si>
    <t xml:space="preserve">Kirby</t>
  </si>
  <si>
    <t xml:space="preserve">Philip</t>
  </si>
  <si>
    <t xml:space="preserve">HEYNS</t>
  </si>
  <si>
    <t xml:space="preserve">Jaco</t>
  </si>
  <si>
    <t xml:space="preserve">VAN TONDER</t>
  </si>
  <si>
    <t xml:space="preserve">Melissa</t>
  </si>
  <si>
    <t xml:space="preserve">LINGENFELDER</t>
  </si>
  <si>
    <t xml:space="preserve">Heleen</t>
  </si>
  <si>
    <t xml:space="preserve">NEL</t>
  </si>
  <si>
    <t xml:space="preserve">Mate</t>
  </si>
  <si>
    <t xml:space="preserve">KATASA</t>
  </si>
  <si>
    <t xml:space="preserve">Mabihi</t>
  </si>
  <si>
    <t xml:space="preserve">SHUPING</t>
  </si>
  <si>
    <t xml:space="preserve">Colette</t>
  </si>
  <si>
    <t xml:space="preserve">PIENAAR</t>
  </si>
  <si>
    <t xml:space="preserve">MOORCROFT</t>
  </si>
  <si>
    <t xml:space="preserve">Sergio</t>
  </si>
  <si>
    <t xml:space="preserve">NUNES</t>
  </si>
  <si>
    <t xml:space="preserve">CONRADIE</t>
  </si>
  <si>
    <t xml:space="preserve">Niekie</t>
  </si>
  <si>
    <t xml:space="preserve">HENDRIKS</t>
  </si>
  <si>
    <t xml:space="preserve">Magdel</t>
  </si>
  <si>
    <t xml:space="preserve">Anje</t>
  </si>
  <si>
    <t xml:space="preserve">BESTER</t>
  </si>
  <si>
    <t xml:space="preserve">Marnell</t>
  </si>
  <si>
    <t xml:space="preserve">NEETHLING</t>
  </si>
  <si>
    <t xml:space="preserve">Corne</t>
  </si>
  <si>
    <t xml:space="preserve">VAN NIEKERK</t>
  </si>
  <si>
    <t xml:space="preserve">Suzaan</t>
  </si>
  <si>
    <t xml:space="preserve">Liezel</t>
  </si>
  <si>
    <t xml:space="preserve">VAN AS</t>
  </si>
  <si>
    <t xml:space="preserve">Tania</t>
  </si>
  <si>
    <t xml:space="preserve">Koos</t>
  </si>
  <si>
    <t xml:space="preserve">Msila</t>
  </si>
  <si>
    <t xml:space="preserve">NAKANYANE</t>
  </si>
  <si>
    <t xml:space="preserve">DAMES</t>
  </si>
  <si>
    <t xml:space="preserve">Marie-Louise</t>
  </si>
  <si>
    <t xml:space="preserve">BOTHA</t>
  </si>
  <si>
    <t xml:space="preserve">Denise</t>
  </si>
  <si>
    <t xml:space="preserve">STRAUSS</t>
  </si>
  <si>
    <t xml:space="preserve">Abri</t>
  </si>
  <si>
    <t xml:space="preserve">WESSELS</t>
  </si>
  <si>
    <t xml:space="preserve">Jacques</t>
  </si>
  <si>
    <t xml:space="preserve">RICHTER</t>
  </si>
  <si>
    <t xml:space="preserve">Tappie</t>
  </si>
  <si>
    <t xml:space="preserve">GRIQUA</t>
  </si>
  <si>
    <t xml:space="preserve">Cayley</t>
  </si>
  <si>
    <t xml:space="preserve">LEWIN</t>
  </si>
  <si>
    <t xml:space="preserve">Charlene</t>
  </si>
  <si>
    <t xml:space="preserve">OELSCHIG</t>
  </si>
  <si>
    <t xml:space="preserve">Rika</t>
  </si>
  <si>
    <t xml:space="preserve">STEVENSON</t>
  </si>
  <si>
    <t xml:space="preserve">Christine</t>
  </si>
  <si>
    <t xml:space="preserve">HERBST</t>
  </si>
  <si>
    <t xml:space="preserve">Morapedi</t>
  </si>
  <si>
    <t xml:space="preserve">SEGOPA</t>
  </si>
  <si>
    <t xml:space="preserve">Don</t>
  </si>
  <si>
    <t xml:space="preserve">MOYA</t>
  </si>
  <si>
    <t xml:space="preserve">Simon</t>
  </si>
  <si>
    <t xml:space="preserve">SELL</t>
  </si>
  <si>
    <t xml:space="preserve">Keenan</t>
  </si>
  <si>
    <t xml:space="preserve">MARTIN</t>
  </si>
  <si>
    <t xml:space="preserve">Xolisa</t>
  </si>
  <si>
    <t xml:space="preserve">MADI</t>
  </si>
  <si>
    <t xml:space="preserve">Velaphi</t>
  </si>
  <si>
    <t xml:space="preserve">QWALANE</t>
  </si>
  <si>
    <t xml:space="preserve">LUBBE</t>
  </si>
  <si>
    <t xml:space="preserve">Willem</t>
  </si>
  <si>
    <t xml:space="preserve">MARAIS</t>
  </si>
  <si>
    <t xml:space="preserve">Phoeli</t>
  </si>
  <si>
    <t xml:space="preserve">ITUMELENG</t>
  </si>
  <si>
    <t xml:space="preserve">MOLHISELWA</t>
  </si>
  <si>
    <t xml:space="preserve">ERASMUS</t>
  </si>
  <si>
    <t xml:space="preserve">Matle</t>
  </si>
  <si>
    <t xml:space="preserve">MOCKE</t>
  </si>
  <si>
    <t xml:space="preserve">Bambelela</t>
  </si>
  <si>
    <t xml:space="preserve">MADAKA</t>
  </si>
  <si>
    <t xml:space="preserve">Vuyo</t>
  </si>
  <si>
    <t xml:space="preserve">MALATU</t>
  </si>
  <si>
    <t xml:space="preserve">Chantel</t>
  </si>
  <si>
    <t xml:space="preserve">GAINSFORD</t>
  </si>
  <si>
    <t xml:space="preserve">1367x</t>
  </si>
  <si>
    <t xml:space="preserve">Samantha</t>
  </si>
  <si>
    <t xml:space="preserve">BOSALETSE</t>
  </si>
  <si>
    <t xml:space="preserve">HUGO</t>
  </si>
  <si>
    <t xml:space="preserve">Thamsanqa</t>
  </si>
  <si>
    <t xml:space="preserve">SPRINGKAAN</t>
  </si>
  <si>
    <t xml:space="preserve">Thabiso</t>
  </si>
  <si>
    <t xml:space="preserve">MOSHANE</t>
  </si>
  <si>
    <t xml:space="preserve">Milica</t>
  </si>
  <si>
    <t xml:space="preserve">VORSTER</t>
  </si>
  <si>
    <t xml:space="preserve">Hester</t>
  </si>
  <si>
    <t xml:space="preserve">ODENDAAL</t>
  </si>
  <si>
    <t xml:space="preserve">Emily</t>
  </si>
  <si>
    <t xml:space="preserve">TSAI</t>
  </si>
  <si>
    <t xml:space="preserve">Elsabe</t>
  </si>
  <si>
    <t xml:space="preserve">DEACON</t>
  </si>
  <si>
    <t xml:space="preserve">Minette</t>
  </si>
  <si>
    <t xml:space="preserve">Louise</t>
  </si>
  <si>
    <t xml:space="preserve">Elana</t>
  </si>
  <si>
    <t xml:space="preserve">Pale</t>
  </si>
  <si>
    <t xml:space="preserve">PHENGU</t>
  </si>
  <si>
    <t xml:space="preserve">Johannet</t>
  </si>
  <si>
    <t xml:space="preserve">MARITZ</t>
  </si>
  <si>
    <t xml:space="preserve">Sonja</t>
  </si>
  <si>
    <t xml:space="preserve">KONIG</t>
  </si>
  <si>
    <t xml:space="preserve">Tim</t>
  </si>
  <si>
    <t xml:space="preserve">MOTSHUMI</t>
  </si>
  <si>
    <t xml:space="preserve">LINDEQUE</t>
  </si>
  <si>
    <t xml:space="preserve">1383x</t>
  </si>
  <si>
    <t xml:space="preserve">Machiel</t>
  </si>
  <si>
    <t xml:space="preserve">BEKKER</t>
  </si>
  <si>
    <t xml:space="preserve">Tseko</t>
  </si>
  <si>
    <t xml:space="preserve">LECHONG</t>
  </si>
  <si>
    <t xml:space="preserve">Takalani</t>
  </si>
  <si>
    <t xml:space="preserve">RAVELE</t>
  </si>
  <si>
    <t xml:space="preserve">Masingwaneng</t>
  </si>
  <si>
    <t xml:space="preserve">MOROPEDI</t>
  </si>
  <si>
    <t xml:space="preserve">Patrick</t>
  </si>
  <si>
    <t xml:space="preserve">KAOTJANE</t>
  </si>
  <si>
    <t xml:space="preserve">TS</t>
  </si>
  <si>
    <t xml:space="preserve">RALEJALLA</t>
  </si>
  <si>
    <t xml:space="preserve">Bernard</t>
  </si>
  <si>
    <t xml:space="preserve">VAN DER WESTHUIZEN</t>
  </si>
  <si>
    <t xml:space="preserve">Adriaan</t>
  </si>
  <si>
    <t xml:space="preserve">Jacobus</t>
  </si>
  <si>
    <t xml:space="preserve">SNYMAN</t>
  </si>
  <si>
    <t xml:space="preserve">Wessel</t>
  </si>
  <si>
    <t xml:space="preserve">SMIT</t>
  </si>
  <si>
    <t xml:space="preserve">Chantelle</t>
  </si>
  <si>
    <t xml:space="preserve">BRIDER-SCHOONRAAD</t>
  </si>
  <si>
    <t xml:space="preserve">Duncan</t>
  </si>
  <si>
    <t xml:space="preserve">WINCKWORTH</t>
  </si>
  <si>
    <t xml:space="preserve">Marie</t>
  </si>
  <si>
    <t xml:space="preserve">RAATH</t>
  </si>
  <si>
    <t xml:space="preserve">Bronwyn</t>
  </si>
  <si>
    <t xml:space="preserve">MCINTYRE</t>
  </si>
  <si>
    <t xml:space="preserve">George</t>
  </si>
  <si>
    <t xml:space="preserve">SCHOONRAAD</t>
  </si>
  <si>
    <t xml:space="preserve">Riaan</t>
  </si>
  <si>
    <t xml:space="preserve">STANDER</t>
  </si>
  <si>
    <t xml:space="preserve">Mariette</t>
  </si>
  <si>
    <t xml:space="preserve">Irene</t>
  </si>
  <si>
    <t xml:space="preserve">Phello</t>
  </si>
  <si>
    <t xml:space="preserve">MOLLO</t>
  </si>
  <si>
    <t xml:space="preserve">Zelda</t>
  </si>
  <si>
    <t xml:space="preserve">MOSTERT</t>
  </si>
  <si>
    <t xml:space="preserve">Blandina</t>
  </si>
  <si>
    <t xml:space="preserve">MAKATISI</t>
  </si>
  <si>
    <t xml:space="preserve">Abram</t>
  </si>
  <si>
    <t xml:space="preserve">NYAPOTSE</t>
  </si>
  <si>
    <t xml:space="preserve">Johan</t>
  </si>
  <si>
    <t xml:space="preserve">WINDHORST</t>
  </si>
  <si>
    <t xml:space="preserve">M75</t>
  </si>
  <si>
    <t xml:space="preserve">Devoil</t>
  </si>
  <si>
    <t xml:space="preserve">Miem</t>
  </si>
  <si>
    <t xml:space="preserve">Annemarie</t>
  </si>
  <si>
    <t xml:space="preserve">DE BEER</t>
  </si>
  <si>
    <t xml:space="preserve">Sydney</t>
  </si>
  <si>
    <t xml:space="preserve">LONDON</t>
  </si>
  <si>
    <t xml:space="preserve">Fanie</t>
  </si>
  <si>
    <t xml:space="preserve">BEELDERS</t>
  </si>
  <si>
    <t xml:space="preserve">Madelein</t>
  </si>
  <si>
    <t xml:space="preserve">COLEMAN</t>
  </si>
  <si>
    <t xml:space="preserve">Mosterd</t>
  </si>
  <si>
    <t xml:space="preserve">FRANS</t>
  </si>
  <si>
    <t xml:space="preserve">M85</t>
  </si>
  <si>
    <t xml:space="preserve">Anadia</t>
  </si>
  <si>
    <t xml:space="preserve">SERFONTEIN</t>
  </si>
  <si>
    <t xml:space="preserve">Goliath</t>
  </si>
  <si>
    <t xml:space="preserve">TONY</t>
  </si>
  <si>
    <t xml:space="preserve">MARISA</t>
  </si>
  <si>
    <t xml:space="preserve">Vd Merwe</t>
  </si>
  <si>
    <t xml:space="preserve">ROELIEN</t>
  </si>
  <si>
    <t xml:space="preserve">Beverley</t>
  </si>
  <si>
    <t xml:space="preserve">TARLOFF</t>
  </si>
  <si>
    <t xml:space="preserve">Basil</t>
  </si>
  <si>
    <t xml:space="preserve">KINGHORN</t>
  </si>
  <si>
    <t xml:space="preserve">Rochelle</t>
  </si>
  <si>
    <t xml:space="preserve">FERREIRA</t>
  </si>
  <si>
    <t xml:space="preserve">Hope</t>
  </si>
  <si>
    <t xml:space="preserve">MOROLONG</t>
  </si>
  <si>
    <t xml:space="preserve">PAUL</t>
  </si>
  <si>
    <t xml:space="preserve">Gerhard</t>
  </si>
  <si>
    <t xml:space="preserve">Elna</t>
  </si>
  <si>
    <t xml:space="preserve">VAN DER WALT</t>
  </si>
  <si>
    <t xml:space="preserve">Nico</t>
  </si>
  <si>
    <t xml:space="preserve">Aggenbach</t>
  </si>
  <si>
    <t xml:space="preserve">ENGE </t>
  </si>
  <si>
    <t xml:space="preserve">Thulo</t>
  </si>
  <si>
    <t xml:space="preserve">NYEDIMANE</t>
  </si>
  <si>
    <t xml:space="preserve">SEGOABA</t>
  </si>
  <si>
    <t xml:space="preserve">Lourika</t>
  </si>
  <si>
    <t xml:space="preserve">Chanel</t>
  </si>
  <si>
    <t xml:space="preserve">IMMELMAN</t>
  </si>
  <si>
    <t xml:space="preserve">Bianca</t>
  </si>
  <si>
    <t xml:space="preserve">Lekule</t>
  </si>
  <si>
    <t xml:space="preserve">DINEO</t>
  </si>
  <si>
    <t xml:space="preserve">Kehilwe</t>
  </si>
  <si>
    <t xml:space="preserve">MOTHIBE</t>
  </si>
  <si>
    <t xml:space="preserve">Karen</t>
  </si>
  <si>
    <t xml:space="preserve">LUYT</t>
  </si>
  <si>
    <t xml:space="preserve">BOSCH</t>
  </si>
  <si>
    <t xml:space="preserve">Marelize</t>
  </si>
  <si>
    <t xml:space="preserve">BOSH</t>
  </si>
  <si>
    <t xml:space="preserve">Annelize</t>
  </si>
  <si>
    <t xml:space="preserve">PRETORIUS</t>
  </si>
  <si>
    <t xml:space="preserve">Ilse </t>
  </si>
  <si>
    <t xml:space="preserve">DREYER</t>
  </si>
  <si>
    <t xml:space="preserve">Thabang</t>
  </si>
  <si>
    <t xml:space="preserve">MOSIAKO</t>
  </si>
  <si>
    <t xml:space="preserve">Chrizannede</t>
  </si>
  <si>
    <t xml:space="preserve">DE VILLIERS</t>
  </si>
  <si>
    <t xml:space="preserve">Joseph</t>
  </si>
  <si>
    <t xml:space="preserve">MOSEDI</t>
  </si>
  <si>
    <t xml:space="preserve">AB</t>
  </si>
  <si>
    <t xml:space="preserve">RAS</t>
  </si>
  <si>
    <t xml:space="preserve">Jacqui</t>
  </si>
  <si>
    <t xml:space="preserve">Kock</t>
  </si>
  <si>
    <t xml:space="preserve">MOENYANE</t>
  </si>
  <si>
    <t xml:space="preserve">Pule</t>
  </si>
  <si>
    <t xml:space="preserve">LEEPO</t>
  </si>
  <si>
    <t xml:space="preserve">Jules</t>
  </si>
  <si>
    <t xml:space="preserve">FENN</t>
  </si>
  <si>
    <t xml:space="preserve">Nhloopa</t>
  </si>
  <si>
    <t xml:space="preserve">MLAONGENI</t>
  </si>
  <si>
    <t xml:space="preserve">Sakkie</t>
  </si>
  <si>
    <t xml:space="preserve">KLEINGELD</t>
  </si>
  <si>
    <t xml:space="preserve">Miemie</t>
  </si>
  <si>
    <t xml:space="preserve">Nicola</t>
  </si>
  <si>
    <t xml:space="preserve">CHADWICK</t>
  </si>
  <si>
    <t xml:space="preserve">1241x</t>
  </si>
  <si>
    <t xml:space="preserve">Francios</t>
  </si>
  <si>
    <t xml:space="preserve">VAN VUUREN</t>
  </si>
  <si>
    <t xml:space="preserve">1254x</t>
  </si>
  <si>
    <t xml:space="preserve">Daleen</t>
  </si>
  <si>
    <t xml:space="preserve">CAMPHER</t>
  </si>
  <si>
    <t xml:space="preserve">1304x</t>
  </si>
  <si>
    <t xml:space="preserve">Kebalepile</t>
  </si>
  <si>
    <t xml:space="preserve">PUDUMO</t>
  </si>
  <si>
    <t xml:space="preserve">1342x</t>
  </si>
  <si>
    <t xml:space="preserve">Tewis</t>
  </si>
  <si>
    <t xml:space="preserve">DE BRUYN</t>
  </si>
  <si>
    <t xml:space="preserve">Unknown</t>
  </si>
  <si>
    <t xml:space="preserve">Mpambo</t>
  </si>
  <si>
    <t xml:space="preserve">SEKELWA</t>
  </si>
  <si>
    <t xml:space="preserve">Sanet</t>
  </si>
  <si>
    <t xml:space="preserve">MULDER</t>
  </si>
  <si>
    <t xml:space="preserve">Carin</t>
  </si>
  <si>
    <t xml:space="preserve">Ntlokwana</t>
  </si>
  <si>
    <t xml:space="preserve">COCEKA</t>
  </si>
  <si>
    <t xml:space="preserve">Swarahla</t>
  </si>
  <si>
    <t xml:space="preserve">ATTIE</t>
  </si>
  <si>
    <t xml:space="preserve">Lowaine</t>
  </si>
  <si>
    <t xml:space="preserve">PATRICK</t>
  </si>
  <si>
    <t xml:space="preserve">Nick</t>
  </si>
  <si>
    <t xml:space="preserve">VAN DER LECH</t>
  </si>
  <si>
    <t xml:space="preserve">Lebohang</t>
  </si>
  <si>
    <t xml:space="preserve">MOAHAOANA</t>
  </si>
  <si>
    <t xml:space="preserve">??</t>
  </si>
  <si>
    <t xml:space="preserve">Katelo</t>
  </si>
  <si>
    <t xml:space="preserve">KAY</t>
  </si>
  <si>
    <t xml:space="preserve">Sentle</t>
  </si>
  <si>
    <t xml:space="preserve">MOKHOLELA</t>
  </si>
  <si>
    <t xml:space="preserve">Mpsela</t>
  </si>
  <si>
    <t xml:space="preserve">MOTOLTSOEU</t>
  </si>
  <si>
    <t xml:space="preserve">Sabata</t>
  </si>
  <si>
    <t xml:space="preserve">MAPHASA</t>
  </si>
  <si>
    <t xml:space="preserve">Boloshoane</t>
  </si>
  <si>
    <t xml:space="preserve">NKGASHU</t>
  </si>
  <si>
    <t xml:space="preserve">Oukabatse</t>
  </si>
  <si>
    <t xml:space="preserve">MOIPOLAI</t>
  </si>
  <si>
    <t xml:space="preserve">Pusgetso</t>
  </si>
  <si>
    <t xml:space="preserve">MAEMA</t>
  </si>
  <si>
    <t xml:space="preserve">Thanbang</t>
  </si>
  <si>
    <t xml:space="preserve">RAKOYANA</t>
  </si>
  <si>
    <t xml:space="preserve">Muso</t>
  </si>
  <si>
    <t xml:space="preserve">MARAKA</t>
  </si>
  <si>
    <t xml:space="preserve">Danie</t>
  </si>
  <si>
    <t xml:space="preserve">CRONJE</t>
  </si>
  <si>
    <t xml:space="preserve">Tony</t>
  </si>
  <si>
    <t xml:space="preserve">GOLIATH</t>
  </si>
  <si>
    <t xml:space="preserve">THKISO</t>
  </si>
  <si>
    <t xml:space="preserve">Andre</t>
  </si>
  <si>
    <t xml:space="preserve">A</t>
  </si>
  <si>
    <t xml:space="preserve">DOUBELL</t>
  </si>
  <si>
    <t xml:space="preserve">Cindy</t>
  </si>
  <si>
    <t xml:space="preserve">Thabo</t>
  </si>
  <si>
    <t xml:space="preserve">MOKHATLA</t>
  </si>
  <si>
    <t xml:space="preserve">Tshiamo</t>
  </si>
  <si>
    <t xml:space="preserve">MAMBO</t>
  </si>
  <si>
    <t xml:space="preserve">Fasie</t>
  </si>
  <si>
    <t xml:space="preserve">Mofonomi</t>
  </si>
  <si>
    <t xml:space="preserve">BAA</t>
  </si>
  <si>
    <t xml:space="preserve">Mollele</t>
  </si>
  <si>
    <t xml:space="preserve">CLEMENT</t>
  </si>
  <si>
    <t xml:space="preserve">VENTER</t>
  </si>
  <si>
    <t xml:space="preserve">Ruan</t>
  </si>
  <si>
    <t xml:space="preserve">Annari</t>
  </si>
  <si>
    <t xml:space="preserve">OOSHUIZEN</t>
  </si>
  <si>
    <t xml:space="preserve">MOETSELE</t>
  </si>
  <si>
    <t xml:space="preserve">Jarille</t>
  </si>
  <si>
    <t xml:space="preserve">RETIEF</t>
  </si>
  <si>
    <t xml:space="preserve">LINDEBOOM</t>
  </si>
  <si>
    <t xml:space="preserve">SCHLEBUSCH</t>
  </si>
  <si>
    <t xml:space="preserve">Pogiso William</t>
  </si>
  <si>
    <t xml:space="preserve">METU</t>
  </si>
  <si>
    <t xml:space="preserve">Chadwick</t>
  </si>
  <si>
    <t xml:space="preserve">Iran</t>
  </si>
  <si>
    <t xml:space="preserve">Arina</t>
  </si>
  <si>
    <t xml:space="preserve">Frans</t>
  </si>
  <si>
    <t xml:space="preserve">KOEKEMOER</t>
  </si>
  <si>
    <t xml:space="preserve">Lucie</t>
  </si>
  <si>
    <t xml:space="preserve">GROVEE</t>
  </si>
  <si>
    <t xml:space="preserve">W65</t>
  </si>
  <si>
    <t xml:space="preserve">JORDAAN</t>
  </si>
  <si>
    <t xml:space="preserve">Joyce</t>
  </si>
  <si>
    <t xml:space="preserve">MATHABE</t>
  </si>
  <si>
    <t xml:space="preserve">MOLOSI</t>
  </si>
  <si>
    <t xml:space="preserve">1199x</t>
  </si>
  <si>
    <t xml:space="preserve">Pantsi</t>
  </si>
  <si>
    <t xml:space="preserve">1198x</t>
  </si>
  <si>
    <t xml:space="preserve">Sarah</t>
  </si>
  <si>
    <t xml:space="preserve">SPARKS</t>
  </si>
  <si>
    <t xml:space="preserve">1198y</t>
  </si>
  <si>
    <t xml:space="preserve">Wiesner</t>
  </si>
  <si>
    <t xml:space="preserve">Position</t>
  </si>
  <si>
    <t xml:space="preserve">Surname</t>
  </si>
  <si>
    <t xml:space="preserve">Time</t>
  </si>
  <si>
    <t xml:space="preserve">29:16</t>
  </si>
  <si>
    <t xml:space="preserve">29:32</t>
  </si>
  <si>
    <t xml:space="preserve">29:39</t>
  </si>
  <si>
    <t xml:space="preserve">29:42</t>
  </si>
  <si>
    <t xml:space="preserve">29:45</t>
  </si>
  <si>
    <t xml:space="preserve">29:52</t>
  </si>
  <si>
    <t xml:space="preserve">29:53</t>
  </si>
  <si>
    <t xml:space="preserve">29:54</t>
  </si>
  <si>
    <t xml:space="preserve">29:55</t>
  </si>
  <si>
    <t xml:space="preserve">30:03</t>
  </si>
  <si>
    <t xml:space="preserve">30:07</t>
  </si>
  <si>
    <t xml:space="preserve">30:11</t>
  </si>
  <si>
    <t xml:space="preserve">30:24</t>
  </si>
  <si>
    <t xml:space="preserve">30:25</t>
  </si>
  <si>
    <t xml:space="preserve">30:26</t>
  </si>
  <si>
    <t xml:space="preserve">30:33</t>
  </si>
  <si>
    <t xml:space="preserve">30:35</t>
  </si>
  <si>
    <t xml:space="preserve">30:36</t>
  </si>
  <si>
    <t xml:space="preserve">30:38</t>
  </si>
  <si>
    <t xml:space="preserve">30:40</t>
  </si>
  <si>
    <t xml:space="preserve">30:43</t>
  </si>
  <si>
    <t xml:space="preserve">30:45</t>
  </si>
  <si>
    <t xml:space="preserve">30:49</t>
  </si>
  <si>
    <t xml:space="preserve">30:51</t>
  </si>
  <si>
    <t xml:space="preserve">30:52</t>
  </si>
  <si>
    <t xml:space="preserve">30:54</t>
  </si>
  <si>
    <t xml:space="preserve">31:00</t>
  </si>
  <si>
    <t xml:space="preserve">31:09</t>
  </si>
  <si>
    <t xml:space="preserve">31:17</t>
  </si>
  <si>
    <t xml:space="preserve">31:19</t>
  </si>
  <si>
    <t xml:space="preserve">31:20</t>
  </si>
  <si>
    <t xml:space="preserve">31:24</t>
  </si>
  <si>
    <t xml:space="preserve">31:25</t>
  </si>
  <si>
    <t xml:space="preserve">31:26</t>
  </si>
  <si>
    <t xml:space="preserve">31:28</t>
  </si>
  <si>
    <t xml:space="preserve">31:30</t>
  </si>
  <si>
    <t xml:space="preserve">31:31</t>
  </si>
  <si>
    <t xml:space="preserve">31:44</t>
  </si>
  <si>
    <t xml:space="preserve">31:51</t>
  </si>
  <si>
    <t xml:space="preserve">31:52</t>
  </si>
  <si>
    <t xml:space="preserve">31:53</t>
  </si>
  <si>
    <t xml:space="preserve">31:55</t>
  </si>
  <si>
    <t xml:space="preserve">31:59</t>
  </si>
  <si>
    <t xml:space="preserve">32:05</t>
  </si>
  <si>
    <t xml:space="preserve">32:07</t>
  </si>
  <si>
    <t xml:space="preserve">32:13</t>
  </si>
  <si>
    <t xml:space="preserve">32:19</t>
  </si>
  <si>
    <t xml:space="preserve">32:27</t>
  </si>
  <si>
    <t xml:space="preserve">32:34</t>
  </si>
  <si>
    <t xml:space="preserve">32:36</t>
  </si>
  <si>
    <t xml:space="preserve">32:39</t>
  </si>
  <si>
    <t xml:space="preserve">32:44</t>
  </si>
  <si>
    <t xml:space="preserve">32:46</t>
  </si>
  <si>
    <t xml:space="preserve">32:47</t>
  </si>
  <si>
    <t xml:space="preserve">32:55</t>
  </si>
  <si>
    <t xml:space="preserve">32:59</t>
  </si>
  <si>
    <t xml:space="preserve">33:00</t>
  </si>
  <si>
    <t xml:space="preserve">33:02</t>
  </si>
  <si>
    <t xml:space="preserve">33:04</t>
  </si>
  <si>
    <t xml:space="preserve">33:06</t>
  </si>
  <si>
    <t xml:space="preserve">33:09</t>
  </si>
  <si>
    <t xml:space="preserve">33:11</t>
  </si>
  <si>
    <t xml:space="preserve">33:12</t>
  </si>
  <si>
    <t xml:space="preserve">33:13</t>
  </si>
  <si>
    <t xml:space="preserve">33:14</t>
  </si>
  <si>
    <t xml:space="preserve">33:15</t>
  </si>
  <si>
    <t xml:space="preserve">33:32</t>
  </si>
  <si>
    <t xml:space="preserve">33:33</t>
  </si>
  <si>
    <t xml:space="preserve">33:34</t>
  </si>
  <si>
    <t xml:space="preserve">33:35</t>
  </si>
  <si>
    <t xml:space="preserve">33:37</t>
  </si>
  <si>
    <t xml:space="preserve">33:53</t>
  </si>
  <si>
    <t xml:space="preserve">34:00</t>
  </si>
  <si>
    <t xml:space="preserve">34:01</t>
  </si>
  <si>
    <t xml:space="preserve">34:06</t>
  </si>
  <si>
    <t xml:space="preserve">34:10</t>
  </si>
  <si>
    <t xml:space="preserve">34:11</t>
  </si>
  <si>
    <t xml:space="preserve">34:13</t>
  </si>
  <si>
    <t xml:space="preserve">34:16</t>
  </si>
  <si>
    <t xml:space="preserve">34:18</t>
  </si>
  <si>
    <t xml:space="preserve">34:20</t>
  </si>
  <si>
    <t xml:space="preserve">34:22</t>
  </si>
  <si>
    <t xml:space="preserve">34:30</t>
  </si>
  <si>
    <t xml:space="preserve">34:34</t>
  </si>
  <si>
    <t xml:space="preserve">34:38</t>
  </si>
  <si>
    <t xml:space="preserve">34:40</t>
  </si>
  <si>
    <t xml:space="preserve">34:41</t>
  </si>
  <si>
    <t xml:space="preserve">34:42</t>
  </si>
  <si>
    <t xml:space="preserve">34:45</t>
  </si>
  <si>
    <t xml:space="preserve">34:51</t>
  </si>
  <si>
    <t xml:space="preserve">34:53</t>
  </si>
  <si>
    <t xml:space="preserve">34:54</t>
  </si>
  <si>
    <t xml:space="preserve">35:04</t>
  </si>
  <si>
    <t xml:space="preserve">35:06</t>
  </si>
  <si>
    <t xml:space="preserve">35:08</t>
  </si>
  <si>
    <t xml:space="preserve">35:09</t>
  </si>
  <si>
    <t xml:space="preserve">35:14</t>
  </si>
  <si>
    <t xml:space="preserve">35:15</t>
  </si>
  <si>
    <t xml:space="preserve">35:34</t>
  </si>
  <si>
    <t xml:space="preserve">35:36</t>
  </si>
  <si>
    <t xml:space="preserve">35:38</t>
  </si>
  <si>
    <t xml:space="preserve">35:53</t>
  </si>
  <si>
    <t xml:space="preserve">35:57</t>
  </si>
  <si>
    <t xml:space="preserve">36:03</t>
  </si>
  <si>
    <t xml:space="preserve">36:08</t>
  </si>
  <si>
    <t xml:space="preserve">36:12</t>
  </si>
  <si>
    <t xml:space="preserve">36:21</t>
  </si>
  <si>
    <t xml:space="preserve">36:24</t>
  </si>
  <si>
    <t xml:space="preserve">36:27</t>
  </si>
  <si>
    <t xml:space="preserve">36:42</t>
  </si>
  <si>
    <t xml:space="preserve">36:45</t>
  </si>
  <si>
    <t xml:space="preserve">36:55</t>
  </si>
  <si>
    <t xml:space="preserve">36:56</t>
  </si>
  <si>
    <t xml:space="preserve">36:59</t>
  </si>
  <si>
    <t xml:space="preserve">37:05</t>
  </si>
  <si>
    <t xml:space="preserve">37:07</t>
  </si>
  <si>
    <t xml:space="preserve">37:20</t>
  </si>
  <si>
    <t xml:space="preserve">37:21</t>
  </si>
  <si>
    <t xml:space="preserve">37:43</t>
  </si>
  <si>
    <t xml:space="preserve">37:52</t>
  </si>
  <si>
    <t xml:space="preserve">37:58</t>
  </si>
  <si>
    <t xml:space="preserve">38:13</t>
  </si>
  <si>
    <t xml:space="preserve">38:19</t>
  </si>
  <si>
    <t xml:space="preserve">38:21</t>
  </si>
  <si>
    <t xml:space="preserve">38:38</t>
  </si>
  <si>
    <t xml:space="preserve">38:42</t>
  </si>
  <si>
    <t xml:space="preserve">38:43</t>
  </si>
  <si>
    <t xml:space="preserve">38:44</t>
  </si>
  <si>
    <t xml:space="preserve">38:46</t>
  </si>
  <si>
    <t xml:space="preserve">38:49</t>
  </si>
  <si>
    <t xml:space="preserve">38:56</t>
  </si>
  <si>
    <t xml:space="preserve">39:00</t>
  </si>
  <si>
    <t xml:space="preserve">39:04</t>
  </si>
  <si>
    <t xml:space="preserve">39:05</t>
  </si>
  <si>
    <t xml:space="preserve">39:17</t>
  </si>
  <si>
    <t xml:space="preserve">39:21</t>
  </si>
  <si>
    <t xml:space="preserve">39:26</t>
  </si>
  <si>
    <t xml:space="preserve">39:30</t>
  </si>
  <si>
    <t xml:space="preserve">39:46</t>
  </si>
  <si>
    <t xml:space="preserve">40:11</t>
  </si>
  <si>
    <t xml:space="preserve">40:19</t>
  </si>
  <si>
    <t xml:space="preserve">40:22</t>
  </si>
  <si>
    <t xml:space="preserve">40:29</t>
  </si>
  <si>
    <t xml:space="preserve">40:37</t>
  </si>
  <si>
    <t xml:space="preserve">40:39</t>
  </si>
  <si>
    <t xml:space="preserve">40:48</t>
  </si>
  <si>
    <t xml:space="preserve">40:49</t>
  </si>
  <si>
    <t xml:space="preserve">40:51</t>
  </si>
  <si>
    <t xml:space="preserve">41:09</t>
  </si>
  <si>
    <t xml:space="preserve">41:22</t>
  </si>
  <si>
    <t xml:space="preserve">41:30</t>
  </si>
  <si>
    <t xml:space="preserve">41:56</t>
  </si>
  <si>
    <t xml:space="preserve">42:03</t>
  </si>
  <si>
    <t xml:space="preserve">42:04</t>
  </si>
  <si>
    <t xml:space="preserve">42:09</t>
  </si>
  <si>
    <t xml:space="preserve">42:15</t>
  </si>
  <si>
    <t xml:space="preserve">42:42</t>
  </si>
  <si>
    <t xml:space="preserve">43:38</t>
  </si>
  <si>
    <t xml:space="preserve">43:45</t>
  </si>
  <si>
    <t xml:space="preserve">43:55</t>
  </si>
  <si>
    <t xml:space="preserve">44:01</t>
  </si>
  <si>
    <t xml:space="preserve">44:09</t>
  </si>
  <si>
    <t xml:space="preserve">44:11</t>
  </si>
  <si>
    <t xml:space="preserve">44:22</t>
  </si>
  <si>
    <t xml:space="preserve">44:33</t>
  </si>
  <si>
    <t xml:space="preserve">44:37</t>
  </si>
  <si>
    <t xml:space="preserve">44:56</t>
  </si>
  <si>
    <t xml:space="preserve">45:00</t>
  </si>
  <si>
    <t xml:space="preserve">45:07</t>
  </si>
  <si>
    <t xml:space="preserve">45:32</t>
  </si>
  <si>
    <t xml:space="preserve">45:36</t>
  </si>
  <si>
    <t xml:space="preserve">45:38</t>
  </si>
  <si>
    <t xml:space="preserve">45:40</t>
  </si>
  <si>
    <t xml:space="preserve">45:53</t>
  </si>
  <si>
    <t xml:space="preserve">46:13</t>
  </si>
  <si>
    <t xml:space="preserve">46:14</t>
  </si>
  <si>
    <t xml:space="preserve">46:27</t>
  </si>
  <si>
    <t xml:space="preserve">46:32</t>
  </si>
  <si>
    <t xml:space="preserve">46:35</t>
  </si>
  <si>
    <t xml:space="preserve">46:39</t>
  </si>
  <si>
    <t xml:space="preserve">46:54</t>
  </si>
  <si>
    <t xml:space="preserve">47:03</t>
  </si>
  <si>
    <t xml:space="preserve">47:17</t>
  </si>
  <si>
    <t xml:space="preserve">47:21</t>
  </si>
  <si>
    <t xml:space="preserve">47:23</t>
  </si>
  <si>
    <t xml:space="preserve">48:12</t>
  </si>
  <si>
    <t xml:space="preserve">48:59</t>
  </si>
  <si>
    <t xml:space="preserve">49:08</t>
  </si>
  <si>
    <t xml:space="preserve">49:36</t>
  </si>
  <si>
    <t xml:space="preserve">49:38</t>
  </si>
  <si>
    <t xml:space="preserve">49:45</t>
  </si>
  <si>
    <t xml:space="preserve">49:59</t>
  </si>
  <si>
    <t xml:space="preserve">50:01</t>
  </si>
  <si>
    <t xml:space="preserve">50:07</t>
  </si>
  <si>
    <t xml:space="preserve">50:12</t>
  </si>
  <si>
    <t xml:space="preserve">50:36</t>
  </si>
  <si>
    <t xml:space="preserve">50:46</t>
  </si>
  <si>
    <t xml:space="preserve">51:02</t>
  </si>
  <si>
    <t xml:space="preserve">51:15</t>
  </si>
  <si>
    <t xml:space="preserve">51:25</t>
  </si>
  <si>
    <t xml:space="preserve">51:33</t>
  </si>
  <si>
    <t xml:space="preserve">51:41</t>
  </si>
  <si>
    <t xml:space="preserve">51:45</t>
  </si>
  <si>
    <t xml:space="preserve">51:48</t>
  </si>
  <si>
    <t xml:space="preserve">51:52</t>
  </si>
  <si>
    <t xml:space="preserve">51:53</t>
  </si>
  <si>
    <t xml:space="preserve">52:34</t>
  </si>
  <si>
    <t xml:space="preserve">52:35</t>
  </si>
  <si>
    <t xml:space="preserve">52:41</t>
  </si>
  <si>
    <t xml:space="preserve">52:42</t>
  </si>
  <si>
    <t xml:space="preserve">53:11</t>
  </si>
  <si>
    <t xml:space="preserve">53:13</t>
  </si>
  <si>
    <t xml:space="preserve">53:18</t>
  </si>
  <si>
    <t xml:space="preserve">53:35</t>
  </si>
  <si>
    <t xml:space="preserve">54:01</t>
  </si>
  <si>
    <t xml:space="preserve">54:09</t>
  </si>
  <si>
    <t xml:space="preserve">54:35</t>
  </si>
  <si>
    <t xml:space="preserve">54:36</t>
  </si>
  <si>
    <t xml:space="preserve">54:49</t>
  </si>
  <si>
    <t xml:space="preserve">54:52</t>
  </si>
  <si>
    <t xml:space="preserve">55:10</t>
  </si>
  <si>
    <t xml:space="preserve">55:21</t>
  </si>
  <si>
    <t xml:space="preserve">55:27</t>
  </si>
  <si>
    <t xml:space="preserve">55:40</t>
  </si>
  <si>
    <t xml:space="preserve">55:48</t>
  </si>
  <si>
    <t xml:space="preserve">55:59</t>
  </si>
  <si>
    <t xml:space="preserve">56:28</t>
  </si>
  <si>
    <t xml:space="preserve">56:29</t>
  </si>
  <si>
    <t xml:space="preserve">56:32</t>
  </si>
  <si>
    <t xml:space="preserve">56:36</t>
  </si>
  <si>
    <t xml:space="preserve">56:38</t>
  </si>
  <si>
    <t xml:space="preserve">56:41</t>
  </si>
  <si>
    <t xml:space="preserve">56:43</t>
  </si>
  <si>
    <t xml:space="preserve">56:50</t>
  </si>
  <si>
    <t xml:space="preserve">56:52</t>
  </si>
  <si>
    <t xml:space="preserve">56:58</t>
  </si>
  <si>
    <t xml:space="preserve">56:59</t>
  </si>
  <si>
    <t xml:space="preserve">57:01</t>
  </si>
  <si>
    <t xml:space="preserve">57:05</t>
  </si>
  <si>
    <t xml:space="preserve">57:06</t>
  </si>
  <si>
    <t xml:space="preserve">57:07</t>
  </si>
  <si>
    <t xml:space="preserve">57:20</t>
  </si>
  <si>
    <t xml:space="preserve">57:26</t>
  </si>
  <si>
    <t xml:space="preserve">57:32</t>
  </si>
  <si>
    <t xml:space="preserve">57:54</t>
  </si>
  <si>
    <t xml:space="preserve">58:04</t>
  </si>
  <si>
    <t xml:space="preserve">58:09</t>
  </si>
  <si>
    <t xml:space="preserve">58:12</t>
  </si>
  <si>
    <t xml:space="preserve">58:15</t>
  </si>
  <si>
    <t xml:space="preserve">58:16</t>
  </si>
  <si>
    <t xml:space="preserve">58:51</t>
  </si>
  <si>
    <t xml:space="preserve">58:54</t>
  </si>
  <si>
    <t xml:space="preserve">59:12</t>
  </si>
  <si>
    <t xml:space="preserve">59:13</t>
  </si>
  <si>
    <t xml:space="preserve">59:17</t>
  </si>
  <si>
    <t xml:space="preserve">59:18</t>
  </si>
  <si>
    <t xml:space="preserve">59:20</t>
  </si>
  <si>
    <t xml:space="preserve">59:23</t>
  </si>
  <si>
    <t xml:space="preserve">59:37</t>
  </si>
  <si>
    <t xml:space="preserve">59:40</t>
  </si>
  <si>
    <t xml:space="preserve">59:42</t>
  </si>
  <si>
    <t xml:space="preserve">59:47</t>
  </si>
  <si>
    <t xml:space="preserve">59:48</t>
  </si>
  <si>
    <t xml:space="preserve">59:50</t>
  </si>
  <si>
    <t xml:space="preserve">59:57</t>
  </si>
  <si>
    <t xml:space="preserve">1:00:01</t>
  </si>
  <si>
    <t xml:space="preserve">1:00:03</t>
  </si>
  <si>
    <t xml:space="preserve">1:00:26</t>
  </si>
  <si>
    <t xml:space="preserve">1:00:27</t>
  </si>
  <si>
    <t xml:space="preserve">1:00:34</t>
  </si>
  <si>
    <t xml:space="preserve">1:00:44</t>
  </si>
  <si>
    <t xml:space="preserve">1:00:48</t>
  </si>
  <si>
    <t xml:space="preserve">1:00:54</t>
  </si>
  <si>
    <t xml:space="preserve">1:01:03</t>
  </si>
  <si>
    <t xml:space="preserve">1:01:25</t>
  </si>
  <si>
    <t xml:space="preserve">1:01:40</t>
  </si>
  <si>
    <t xml:space="preserve">1:01:46</t>
  </si>
  <si>
    <t xml:space="preserve">1:01:51</t>
  </si>
  <si>
    <t xml:space="preserve">1:02:01</t>
  </si>
  <si>
    <t xml:space="preserve">1:02:21</t>
  </si>
  <si>
    <t xml:space="preserve">1:02:31</t>
  </si>
  <si>
    <t xml:space="preserve">1:02:38</t>
  </si>
  <si>
    <t xml:space="preserve">1:03:08</t>
  </si>
  <si>
    <t xml:space="preserve">1:03:16</t>
  </si>
  <si>
    <t xml:space="preserve">1:03:26</t>
  </si>
  <si>
    <t xml:space="preserve">1:03:30</t>
  </si>
  <si>
    <t xml:space="preserve">1:03:59</t>
  </si>
  <si>
    <t xml:space="preserve">1:04:07</t>
  </si>
  <si>
    <t xml:space="preserve">1:04:14</t>
  </si>
  <si>
    <t xml:space="preserve">1:04:21</t>
  </si>
  <si>
    <t xml:space="preserve">1:04:23</t>
  </si>
  <si>
    <t xml:space="preserve">1:04:34</t>
  </si>
  <si>
    <t xml:space="preserve">1:04:46</t>
  </si>
  <si>
    <t xml:space="preserve">1:04:55</t>
  </si>
  <si>
    <t xml:space="preserve">1:04:58</t>
  </si>
  <si>
    <t xml:space="preserve">1:05:01</t>
  </si>
  <si>
    <t xml:space="preserve">1:05:14</t>
  </si>
  <si>
    <t xml:space="preserve">1:05:33</t>
  </si>
  <si>
    <t xml:space="preserve">1:05:42</t>
  </si>
  <si>
    <t xml:space="preserve">1:05:45</t>
  </si>
  <si>
    <t xml:space="preserve">1:05:46</t>
  </si>
  <si>
    <t xml:space="preserve">1:05:53</t>
  </si>
  <si>
    <t xml:space="preserve">1:05:57</t>
  </si>
  <si>
    <t xml:space="preserve">1:06:22</t>
  </si>
  <si>
    <t xml:space="preserve">1:06:24</t>
  </si>
  <si>
    <t xml:space="preserve">1:06:33</t>
  </si>
  <si>
    <t xml:space="preserve">1:06:38</t>
  </si>
  <si>
    <t xml:space="preserve">1:07:05</t>
  </si>
  <si>
    <t xml:space="preserve">1:07:20</t>
  </si>
  <si>
    <t xml:space="preserve">1:07:21</t>
  </si>
  <si>
    <t xml:space="preserve">1:07:30</t>
  </si>
  <si>
    <t xml:space="preserve">1:07:31</t>
  </si>
  <si>
    <t xml:space="preserve">1:07:32</t>
  </si>
  <si>
    <t xml:space="preserve">1:07:34</t>
  </si>
  <si>
    <t xml:space="preserve">1:07:36</t>
  </si>
  <si>
    <t xml:space="preserve">1:07:38</t>
  </si>
  <si>
    <t xml:space="preserve">1:08:03</t>
  </si>
  <si>
    <t xml:space="preserve">1:08:21</t>
  </si>
  <si>
    <t xml:space="preserve">1:08:32</t>
  </si>
  <si>
    <t xml:space="preserve">1:08:48</t>
  </si>
  <si>
    <t xml:space="preserve">1:08:54</t>
  </si>
  <si>
    <t xml:space="preserve">1:09:19</t>
  </si>
  <si>
    <t xml:space="preserve">1:09:20</t>
  </si>
  <si>
    <t xml:space="preserve">1:09:54</t>
  </si>
  <si>
    <t xml:space="preserve">1:10:06</t>
  </si>
  <si>
    <t xml:space="preserve">1:10:17</t>
  </si>
  <si>
    <t xml:space="preserve">1:10:32</t>
  </si>
  <si>
    <t xml:space="preserve">1:10:36</t>
  </si>
  <si>
    <t xml:space="preserve">1:10:50</t>
  </si>
  <si>
    <t xml:space="preserve">1:10:51</t>
  </si>
  <si>
    <t xml:space="preserve">1:11:51</t>
  </si>
  <si>
    <t xml:space="preserve">1:12:25</t>
  </si>
  <si>
    <t xml:space="preserve">1:12:28</t>
  </si>
  <si>
    <t xml:space="preserve">1:12:39</t>
  </si>
  <si>
    <t xml:space="preserve">1:12:40</t>
  </si>
  <si>
    <t xml:space="preserve">1:12:42</t>
  </si>
  <si>
    <t xml:space="preserve">1:13:04</t>
  </si>
  <si>
    <t xml:space="preserve">1:13:11</t>
  </si>
  <si>
    <t xml:space="preserve">1:13:24</t>
  </si>
  <si>
    <t xml:space="preserve">1:13:45</t>
  </si>
  <si>
    <t xml:space="preserve">1:13:52</t>
  </si>
  <si>
    <t xml:space="preserve">1:14:09</t>
  </si>
  <si>
    <t xml:space="preserve">1:14:13</t>
  </si>
  <si>
    <t xml:space="preserve">1:14:57</t>
  </si>
  <si>
    <t xml:space="preserve">1:15:21</t>
  </si>
  <si>
    <t xml:space="preserve">1:15:34</t>
  </si>
  <si>
    <t xml:space="preserve">1:16:43</t>
  </si>
  <si>
    <t xml:space="preserve">1:17:22</t>
  </si>
  <si>
    <t xml:space="preserve">1:18:05</t>
  </si>
  <si>
    <t xml:space="preserve">1:20:24</t>
  </si>
  <si>
    <t xml:space="preserve">1:21:26</t>
  </si>
  <si>
    <t xml:space="preserve">1:21:27</t>
  </si>
  <si>
    <t xml:space="preserve">1:22:18</t>
  </si>
  <si>
    <t xml:space="preserve">1:22:20</t>
  </si>
  <si>
    <t xml:space="preserve">1:22:29</t>
  </si>
  <si>
    <t xml:space="preserve">1:22:33</t>
  </si>
  <si>
    <t xml:space="preserve">1:22:40</t>
  </si>
  <si>
    <t xml:space="preserve">1:23:06</t>
  </si>
  <si>
    <t xml:space="preserve">1:23:09</t>
  </si>
  <si>
    <t xml:space="preserve">1:23:54</t>
  </si>
  <si>
    <t xml:space="preserve">1:26:39</t>
  </si>
  <si>
    <t xml:space="preserve">1:27:05</t>
  </si>
  <si>
    <t xml:space="preserve">1:28:37</t>
  </si>
  <si>
    <t xml:space="preserve">1:29:21</t>
  </si>
  <si>
    <t xml:space="preserve">1:29:22</t>
  </si>
  <si>
    <t xml:space="preserve">Final Results </t>
  </si>
  <si>
    <t xml:space="preserve">Race No.</t>
  </si>
  <si>
    <t xml:space="preserve">Category Prizes - Men</t>
  </si>
  <si>
    <t xml:space="preserve">Open Category</t>
  </si>
  <si>
    <t xml:space="preserve">Junior Category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Category Prizes - Women</t>
  </si>
  <si>
    <t xml:space="preserve">Team Prizes - Open Men</t>
  </si>
  <si>
    <t xml:space="preserve">Team</t>
  </si>
  <si>
    <t xml:space="preserve">Total Time:</t>
  </si>
  <si>
    <t xml:space="preserve">Team Prizes - Open Women</t>
  </si>
  <si>
    <t xml:space="preserve">Men Overall </t>
  </si>
  <si>
    <t xml:space="preserve">Women Overall </t>
  </si>
  <si>
    <t xml:space="preserve">Prize Money Schedule</t>
  </si>
  <si>
    <t xml:space="preserve">Prize Money</t>
  </si>
  <si>
    <t xml:space="preserve">Men Open Category</t>
  </si>
  <si>
    <t xml:space="preserve">Men Junior Category</t>
  </si>
  <si>
    <t xml:space="preserve">Women Open Category</t>
  </si>
  <si>
    <t xml:space="preserve">Women Junior Categ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_ * #,##0.00_ ;_ * \-#,##0.00_ ;_ * \-??_ ;_ @_ "/>
    <numFmt numFmtId="169" formatCode="[$-409]h:mm:ss"/>
    <numFmt numFmtId="170" formatCode="mm:ss"/>
    <numFmt numFmtId="171" formatCode="[h]:mm:ss"/>
    <numFmt numFmtId="172" formatCode="&quot;R &quot;#,##0.00;[RED]&quot;R -&quot;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8000"/>
      <name val="Arial"/>
      <family val="2"/>
    </font>
    <font>
      <sz val="12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5" activeCellId="0" sqref="G4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7"/>
    <col collapsed="false" customWidth="true" hidden="false" outlineLevel="0" max="3" min="3" style="2" width="25.99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true" hidden="false" outlineLevel="0" max="8" min="8" style="1" width="16.8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7" customFormat="true" ht="15.75" hidden="false" customHeight="true" outlineLevel="0" collapsed="false">
      <c r="A4" s="11" t="n">
        <v>30</v>
      </c>
      <c r="B4" s="12" t="s">
        <v>10</v>
      </c>
      <c r="C4" s="13" t="s">
        <v>11</v>
      </c>
      <c r="D4" s="11" t="s">
        <v>12</v>
      </c>
      <c r="E4" s="14" t="n">
        <v>20</v>
      </c>
      <c r="F4" s="15" t="s">
        <v>13</v>
      </c>
      <c r="G4" s="15" t="s">
        <v>14</v>
      </c>
      <c r="H4" s="16"/>
    </row>
    <row r="5" s="17" customFormat="true" ht="15.75" hidden="false" customHeight="true" outlineLevel="0" collapsed="false">
      <c r="A5" s="11" t="n">
        <v>31</v>
      </c>
      <c r="B5" s="12" t="s">
        <v>15</v>
      </c>
      <c r="C5" s="13" t="s">
        <v>16</v>
      </c>
      <c r="D5" s="11" t="s">
        <v>12</v>
      </c>
      <c r="E5" s="14" t="n">
        <v>20</v>
      </c>
      <c r="F5" s="15" t="s">
        <v>13</v>
      </c>
      <c r="G5" s="15" t="s">
        <v>14</v>
      </c>
      <c r="H5" s="16"/>
    </row>
    <row r="6" s="17" customFormat="true" ht="15.75" hidden="false" customHeight="true" outlineLevel="0" collapsed="false">
      <c r="A6" s="11" t="n">
        <v>32</v>
      </c>
      <c r="B6" s="12" t="s">
        <v>17</v>
      </c>
      <c r="C6" s="13" t="s">
        <v>18</v>
      </c>
      <c r="D6" s="11" t="s">
        <v>12</v>
      </c>
      <c r="E6" s="18" t="n">
        <v>28</v>
      </c>
      <c r="F6" s="15" t="s">
        <v>19</v>
      </c>
      <c r="G6" s="15" t="s">
        <v>20</v>
      </c>
      <c r="H6" s="16"/>
    </row>
    <row r="7" s="17" customFormat="true" ht="15.75" hidden="false" customHeight="true" outlineLevel="0" collapsed="false">
      <c r="A7" s="11" t="n">
        <v>33</v>
      </c>
      <c r="B7" s="12" t="s">
        <v>21</v>
      </c>
      <c r="C7" s="13" t="s">
        <v>22</v>
      </c>
      <c r="D7" s="11" t="s">
        <v>12</v>
      </c>
      <c r="E7" s="14" t="n">
        <v>23</v>
      </c>
      <c r="F7" s="15" t="s">
        <v>19</v>
      </c>
      <c r="G7" s="19" t="s">
        <v>20</v>
      </c>
      <c r="H7" s="20"/>
    </row>
    <row r="8" customFormat="false" ht="15.75" hidden="false" customHeight="true" outlineLevel="0" collapsed="false">
      <c r="A8" s="11" t="n">
        <v>34</v>
      </c>
      <c r="B8" s="12" t="s">
        <v>23</v>
      </c>
      <c r="C8" s="13" t="s">
        <v>24</v>
      </c>
      <c r="D8" s="11" t="s">
        <v>12</v>
      </c>
      <c r="E8" s="18" t="n">
        <v>27</v>
      </c>
      <c r="F8" s="15" t="s">
        <v>19</v>
      </c>
      <c r="G8" s="19" t="s">
        <v>20</v>
      </c>
      <c r="H8" s="20"/>
    </row>
    <row r="9" customFormat="false" ht="15.75" hidden="false" customHeight="true" outlineLevel="0" collapsed="false">
      <c r="A9" s="11" t="n">
        <v>35</v>
      </c>
      <c r="B9" s="12" t="s">
        <v>25</v>
      </c>
      <c r="C9" s="13" t="s">
        <v>26</v>
      </c>
      <c r="D9" s="11" t="s">
        <v>12</v>
      </c>
      <c r="E9" s="18" t="n">
        <v>21</v>
      </c>
      <c r="F9" s="15" t="s">
        <v>19</v>
      </c>
      <c r="G9" s="15" t="s">
        <v>20</v>
      </c>
      <c r="H9" s="20"/>
    </row>
    <row r="10" customFormat="false" ht="15.75" hidden="false" customHeight="true" outlineLevel="0" collapsed="false">
      <c r="A10" s="11" t="n">
        <v>36</v>
      </c>
      <c r="B10" s="12" t="s">
        <v>27</v>
      </c>
      <c r="C10" s="13" t="s">
        <v>28</v>
      </c>
      <c r="D10" s="11" t="s">
        <v>12</v>
      </c>
      <c r="E10" s="18" t="n">
        <v>19</v>
      </c>
      <c r="F10" s="15" t="s">
        <v>19</v>
      </c>
      <c r="G10" s="15" t="s">
        <v>20</v>
      </c>
      <c r="H10" s="20"/>
    </row>
    <row r="11" customFormat="false" ht="15.75" hidden="false" customHeight="true" outlineLevel="0" collapsed="false">
      <c r="A11" s="11" t="n">
        <v>37</v>
      </c>
      <c r="B11" s="12" t="s">
        <v>29</v>
      </c>
      <c r="C11" s="13" t="s">
        <v>30</v>
      </c>
      <c r="D11" s="11" t="s">
        <v>12</v>
      </c>
      <c r="E11" s="18" t="n">
        <v>23</v>
      </c>
      <c r="F11" s="15" t="s">
        <v>19</v>
      </c>
      <c r="G11" s="15" t="s">
        <v>20</v>
      </c>
      <c r="H11" s="20"/>
    </row>
    <row r="12" customFormat="false" ht="15.75" hidden="false" customHeight="true" outlineLevel="0" collapsed="false">
      <c r="A12" s="11" t="n">
        <v>38</v>
      </c>
      <c r="B12" s="12" t="s">
        <v>31</v>
      </c>
      <c r="C12" s="13" t="s">
        <v>32</v>
      </c>
      <c r="D12" s="11" t="s">
        <v>12</v>
      </c>
      <c r="E12" s="18" t="n">
        <v>24</v>
      </c>
      <c r="F12" s="15" t="s">
        <v>19</v>
      </c>
      <c r="G12" s="19" t="s">
        <v>20</v>
      </c>
      <c r="H12" s="21"/>
    </row>
    <row r="13" customFormat="false" ht="15.75" hidden="false" customHeight="true" outlineLevel="0" collapsed="false">
      <c r="A13" s="11" t="n">
        <v>39</v>
      </c>
      <c r="B13" s="12" t="s">
        <v>33</v>
      </c>
      <c r="C13" s="13" t="s">
        <v>34</v>
      </c>
      <c r="D13" s="11" t="s">
        <v>12</v>
      </c>
      <c r="E13" s="14" t="n">
        <v>20</v>
      </c>
      <c r="F13" s="15" t="s">
        <v>19</v>
      </c>
      <c r="G13" s="15" t="s">
        <v>20</v>
      </c>
      <c r="H13" s="22"/>
    </row>
    <row r="14" customFormat="false" ht="15.75" hidden="false" customHeight="true" outlineLevel="0" collapsed="false">
      <c r="A14" s="11" t="n">
        <v>1</v>
      </c>
      <c r="B14" s="23" t="s">
        <v>35</v>
      </c>
      <c r="C14" s="24" t="s">
        <v>36</v>
      </c>
      <c r="D14" s="11" t="s">
        <v>37</v>
      </c>
      <c r="E14" s="18" t="n">
        <v>26</v>
      </c>
      <c r="F14" s="15" t="s">
        <v>13</v>
      </c>
      <c r="G14" s="15" t="s">
        <v>14</v>
      </c>
      <c r="H14" s="22"/>
    </row>
    <row r="15" customFormat="false" ht="15.75" hidden="false" customHeight="true" outlineLevel="0" collapsed="false">
      <c r="A15" s="11" t="n">
        <v>2</v>
      </c>
      <c r="B15" s="23" t="s">
        <v>38</v>
      </c>
      <c r="C15" s="24" t="s">
        <v>39</v>
      </c>
      <c r="D15" s="11" t="s">
        <v>37</v>
      </c>
      <c r="E15" s="18" t="n">
        <v>38</v>
      </c>
      <c r="F15" s="15" t="s">
        <v>13</v>
      </c>
      <c r="G15" s="15" t="s">
        <v>40</v>
      </c>
      <c r="H15" s="25"/>
    </row>
    <row r="16" customFormat="false" ht="15.75" hidden="false" customHeight="true" outlineLevel="0" collapsed="false">
      <c r="A16" s="11" t="n">
        <v>3</v>
      </c>
      <c r="B16" s="23" t="s">
        <v>41</v>
      </c>
      <c r="C16" s="24" t="s">
        <v>42</v>
      </c>
      <c r="D16" s="11" t="s">
        <v>37</v>
      </c>
      <c r="E16" s="18" t="n">
        <v>18</v>
      </c>
      <c r="F16" s="15" t="s">
        <v>13</v>
      </c>
      <c r="G16" s="26" t="s">
        <v>43</v>
      </c>
      <c r="H16" s="25"/>
    </row>
    <row r="17" customFormat="false" ht="15.75" hidden="false" customHeight="true" outlineLevel="0" collapsed="false">
      <c r="A17" s="11" t="n">
        <v>4</v>
      </c>
      <c r="B17" s="23" t="s">
        <v>44</v>
      </c>
      <c r="C17" s="24" t="s">
        <v>45</v>
      </c>
      <c r="D17" s="11" t="s">
        <v>37</v>
      </c>
      <c r="E17" s="18" t="n">
        <v>20</v>
      </c>
      <c r="F17" s="15" t="s">
        <v>13</v>
      </c>
      <c r="G17" s="15" t="s">
        <v>14</v>
      </c>
      <c r="H17" s="25"/>
    </row>
    <row r="18" customFormat="false" ht="15.75" hidden="false" customHeight="true" outlineLevel="0" collapsed="false">
      <c r="A18" s="11" t="n">
        <v>5</v>
      </c>
      <c r="B18" s="23" t="s">
        <v>46</v>
      </c>
      <c r="C18" s="24" t="s">
        <v>47</v>
      </c>
      <c r="D18" s="11" t="s">
        <v>37</v>
      </c>
      <c r="E18" s="18" t="n">
        <v>28</v>
      </c>
      <c r="F18" s="15" t="s">
        <v>13</v>
      </c>
      <c r="G18" s="15" t="s">
        <v>14</v>
      </c>
      <c r="H18" s="25"/>
    </row>
    <row r="19" customFormat="false" ht="15.75" hidden="false" customHeight="true" outlineLevel="0" collapsed="false">
      <c r="A19" s="11" t="n">
        <v>6</v>
      </c>
      <c r="B19" s="23" t="s">
        <v>48</v>
      </c>
      <c r="C19" s="24" t="s">
        <v>49</v>
      </c>
      <c r="D19" s="11" t="s">
        <v>37</v>
      </c>
      <c r="E19" s="18" t="n">
        <v>46</v>
      </c>
      <c r="F19" s="15" t="s">
        <v>13</v>
      </c>
      <c r="G19" s="15" t="s">
        <v>50</v>
      </c>
      <c r="H19" s="25"/>
    </row>
    <row r="20" customFormat="false" ht="15.75" hidden="false" customHeight="true" outlineLevel="0" collapsed="false">
      <c r="A20" s="11" t="n">
        <v>7</v>
      </c>
      <c r="B20" s="23" t="s">
        <v>51</v>
      </c>
      <c r="C20" s="24" t="s">
        <v>52</v>
      </c>
      <c r="D20" s="11" t="s">
        <v>37</v>
      </c>
      <c r="E20" s="18" t="n">
        <v>27</v>
      </c>
      <c r="F20" s="15" t="s">
        <v>13</v>
      </c>
      <c r="G20" s="15" t="s">
        <v>14</v>
      </c>
      <c r="H20" s="16"/>
    </row>
    <row r="21" customFormat="false" ht="15.75" hidden="false" customHeight="true" outlineLevel="0" collapsed="false">
      <c r="A21" s="11" t="n">
        <v>8</v>
      </c>
      <c r="B21" s="23" t="s">
        <v>53</v>
      </c>
      <c r="C21" s="24" t="s">
        <v>54</v>
      </c>
      <c r="D21" s="11" t="s">
        <v>37</v>
      </c>
      <c r="E21" s="18" t="n">
        <v>17</v>
      </c>
      <c r="F21" s="15" t="s">
        <v>13</v>
      </c>
      <c r="G21" s="15" t="s">
        <v>43</v>
      </c>
      <c r="H21" s="16"/>
    </row>
    <row r="22" customFormat="false" ht="15.75" hidden="false" customHeight="true" outlineLevel="0" collapsed="false">
      <c r="A22" s="11" t="n">
        <v>9</v>
      </c>
      <c r="B22" s="23" t="s">
        <v>55</v>
      </c>
      <c r="C22" s="24" t="s">
        <v>56</v>
      </c>
      <c r="D22" s="11" t="s">
        <v>37</v>
      </c>
      <c r="E22" s="18" t="n">
        <v>41</v>
      </c>
      <c r="F22" s="15" t="s">
        <v>19</v>
      </c>
      <c r="G22" s="15" t="s">
        <v>57</v>
      </c>
      <c r="H22" s="16"/>
    </row>
    <row r="23" customFormat="false" ht="15.75" hidden="false" customHeight="true" outlineLevel="0" collapsed="false">
      <c r="A23" s="11" t="n">
        <v>10</v>
      </c>
      <c r="B23" s="23" t="s">
        <v>58</v>
      </c>
      <c r="C23" s="24" t="s">
        <v>59</v>
      </c>
      <c r="D23" s="11" t="s">
        <v>37</v>
      </c>
      <c r="E23" s="18" t="n">
        <v>37</v>
      </c>
      <c r="F23" s="15" t="s">
        <v>19</v>
      </c>
      <c r="G23" s="19" t="s">
        <v>60</v>
      </c>
      <c r="H23" s="27"/>
    </row>
    <row r="24" customFormat="false" ht="15.75" hidden="false" customHeight="true" outlineLevel="0" collapsed="false">
      <c r="A24" s="11" t="n">
        <v>11</v>
      </c>
      <c r="B24" s="23" t="s">
        <v>61</v>
      </c>
      <c r="C24" s="24" t="s">
        <v>62</v>
      </c>
      <c r="D24" s="11" t="s">
        <v>37</v>
      </c>
      <c r="E24" s="18" t="n">
        <v>45</v>
      </c>
      <c r="F24" s="15" t="s">
        <v>19</v>
      </c>
      <c r="G24" s="15" t="s">
        <v>63</v>
      </c>
      <c r="H24" s="27"/>
    </row>
    <row r="25" customFormat="false" ht="15.75" hidden="false" customHeight="true" outlineLevel="0" collapsed="false">
      <c r="A25" s="11" t="n">
        <v>12</v>
      </c>
      <c r="B25" s="23" t="s">
        <v>64</v>
      </c>
      <c r="C25" s="24" t="s">
        <v>65</v>
      </c>
      <c r="D25" s="11" t="s">
        <v>37</v>
      </c>
      <c r="E25" s="18" t="n">
        <v>21</v>
      </c>
      <c r="F25" s="15" t="s">
        <v>19</v>
      </c>
      <c r="G25" s="19" t="s">
        <v>20</v>
      </c>
      <c r="H25" s="16"/>
    </row>
    <row r="26" customFormat="false" ht="15.75" hidden="false" customHeight="true" outlineLevel="0" collapsed="false">
      <c r="A26" s="11" t="n">
        <v>13</v>
      </c>
      <c r="B26" s="23" t="s">
        <v>66</v>
      </c>
      <c r="C26" s="24" t="s">
        <v>67</v>
      </c>
      <c r="D26" s="11" t="s">
        <v>37</v>
      </c>
      <c r="E26" s="18" t="n">
        <v>29</v>
      </c>
      <c r="F26" s="15" t="s">
        <v>19</v>
      </c>
      <c r="G26" s="15" t="s">
        <v>20</v>
      </c>
      <c r="H26" s="16"/>
    </row>
    <row r="27" customFormat="false" ht="15.75" hidden="false" customHeight="true" outlineLevel="0" collapsed="false">
      <c r="A27" s="11" t="n">
        <v>14</v>
      </c>
      <c r="B27" s="23" t="s">
        <v>68</v>
      </c>
      <c r="C27" s="24" t="s">
        <v>69</v>
      </c>
      <c r="D27" s="11" t="s">
        <v>37</v>
      </c>
      <c r="E27" s="18" t="n">
        <v>34</v>
      </c>
      <c r="F27" s="15" t="s">
        <v>19</v>
      </c>
      <c r="G27" s="19" t="s">
        <v>20</v>
      </c>
      <c r="H27" s="27"/>
    </row>
    <row r="28" customFormat="false" ht="15.75" hidden="false" customHeight="true" outlineLevel="0" collapsed="false">
      <c r="A28" s="11" t="n">
        <v>15</v>
      </c>
      <c r="B28" s="23" t="s">
        <v>70</v>
      </c>
      <c r="C28" s="24" t="s">
        <v>71</v>
      </c>
      <c r="D28" s="11" t="s">
        <v>37</v>
      </c>
      <c r="E28" s="18" t="n">
        <v>25</v>
      </c>
      <c r="F28" s="15" t="s">
        <v>19</v>
      </c>
      <c r="G28" s="15" t="s">
        <v>20</v>
      </c>
      <c r="H28" s="16"/>
    </row>
    <row r="29" customFormat="false" ht="15.75" hidden="false" customHeight="true" outlineLevel="0" collapsed="false">
      <c r="A29" s="11" t="n">
        <v>16</v>
      </c>
      <c r="B29" s="23" t="s">
        <v>72</v>
      </c>
      <c r="C29" s="24" t="s">
        <v>73</v>
      </c>
      <c r="D29" s="11" t="s">
        <v>37</v>
      </c>
      <c r="E29" s="18" t="n">
        <v>18</v>
      </c>
      <c r="F29" s="15" t="s">
        <v>19</v>
      </c>
      <c r="G29" s="19" t="s">
        <v>74</v>
      </c>
      <c r="H29" s="16"/>
    </row>
    <row r="30" customFormat="false" ht="15.75" hidden="false" customHeight="true" outlineLevel="0" collapsed="false">
      <c r="A30" s="11" t="n">
        <v>17</v>
      </c>
      <c r="B30" s="23" t="s">
        <v>75</v>
      </c>
      <c r="C30" s="24" t="s">
        <v>76</v>
      </c>
      <c r="D30" s="11" t="s">
        <v>37</v>
      </c>
      <c r="E30" s="18" t="n">
        <v>40</v>
      </c>
      <c r="F30" s="15" t="s">
        <v>19</v>
      </c>
      <c r="G30" s="15" t="s">
        <v>57</v>
      </c>
      <c r="H30" s="28"/>
    </row>
    <row r="31" customFormat="false" ht="15.75" hidden="false" customHeight="true" outlineLevel="0" collapsed="false">
      <c r="A31" s="11" t="n">
        <v>18</v>
      </c>
      <c r="B31" s="23" t="s">
        <v>77</v>
      </c>
      <c r="C31" s="24" t="s">
        <v>78</v>
      </c>
      <c r="D31" s="11" t="s">
        <v>37</v>
      </c>
      <c r="E31" s="18" t="n">
        <v>17</v>
      </c>
      <c r="F31" s="15" t="s">
        <v>19</v>
      </c>
      <c r="G31" s="15" t="s">
        <v>74</v>
      </c>
      <c r="H31" s="28"/>
    </row>
    <row r="32" customFormat="false" ht="15.75" hidden="false" customHeight="true" outlineLevel="0" collapsed="false">
      <c r="A32" s="11" t="n">
        <v>19</v>
      </c>
      <c r="B32" s="23" t="s">
        <v>79</v>
      </c>
      <c r="C32" s="24" t="s">
        <v>80</v>
      </c>
      <c r="D32" s="11" t="s">
        <v>37</v>
      </c>
      <c r="E32" s="18" t="n">
        <v>25</v>
      </c>
      <c r="F32" s="15" t="s">
        <v>19</v>
      </c>
      <c r="G32" s="19" t="s">
        <v>20</v>
      </c>
      <c r="H32" s="28"/>
    </row>
    <row r="33" customFormat="false" ht="15.75" hidden="false" customHeight="true" outlineLevel="0" collapsed="false">
      <c r="A33" s="11" t="n">
        <v>20</v>
      </c>
      <c r="B33" s="23" t="s">
        <v>81</v>
      </c>
      <c r="C33" s="24" t="s">
        <v>82</v>
      </c>
      <c r="D33" s="11" t="s">
        <v>37</v>
      </c>
      <c r="E33" s="18" t="n">
        <v>21</v>
      </c>
      <c r="F33" s="15" t="s">
        <v>19</v>
      </c>
      <c r="G33" s="15" t="s">
        <v>20</v>
      </c>
      <c r="H33" s="29"/>
    </row>
    <row r="34" customFormat="false" ht="15.75" hidden="false" customHeight="true" outlineLevel="0" collapsed="false">
      <c r="A34" s="11" t="n">
        <v>21</v>
      </c>
      <c r="B34" s="23" t="s">
        <v>68</v>
      </c>
      <c r="C34" s="24" t="s">
        <v>83</v>
      </c>
      <c r="D34" s="11" t="s">
        <v>37</v>
      </c>
      <c r="E34" s="18" t="n">
        <v>18</v>
      </c>
      <c r="F34" s="15" t="s">
        <v>19</v>
      </c>
      <c r="G34" s="15" t="s">
        <v>74</v>
      </c>
      <c r="H34" s="28"/>
    </row>
    <row r="35" customFormat="false" ht="15.75" hidden="false" customHeight="true" outlineLevel="0" collapsed="false">
      <c r="A35" s="11" t="n">
        <v>22</v>
      </c>
      <c r="B35" s="23" t="s">
        <v>84</v>
      </c>
      <c r="C35" s="24" t="s">
        <v>85</v>
      </c>
      <c r="D35" s="11" t="s">
        <v>37</v>
      </c>
      <c r="E35" s="18" t="n">
        <v>26</v>
      </c>
      <c r="F35" s="15" t="s">
        <v>19</v>
      </c>
      <c r="G35" s="19" t="s">
        <v>20</v>
      </c>
      <c r="H35" s="25"/>
    </row>
    <row r="36" customFormat="false" ht="15.75" hidden="false" customHeight="true" outlineLevel="0" collapsed="false">
      <c r="A36" s="11" t="n">
        <v>23</v>
      </c>
      <c r="B36" s="23" t="s">
        <v>86</v>
      </c>
      <c r="C36" s="24" t="s">
        <v>87</v>
      </c>
      <c r="D36" s="11" t="s">
        <v>37</v>
      </c>
      <c r="E36" s="18" t="n">
        <v>21</v>
      </c>
      <c r="F36" s="15" t="s">
        <v>19</v>
      </c>
      <c r="G36" s="19" t="s">
        <v>20</v>
      </c>
      <c r="H36" s="25"/>
    </row>
    <row r="37" customFormat="false" ht="15.75" hidden="false" customHeight="true" outlineLevel="0" collapsed="false">
      <c r="A37" s="11" t="n">
        <v>24</v>
      </c>
      <c r="B37" s="23" t="s">
        <v>88</v>
      </c>
      <c r="C37" s="24" t="s">
        <v>89</v>
      </c>
      <c r="D37" s="11" t="s">
        <v>37</v>
      </c>
      <c r="E37" s="18" t="n">
        <v>18</v>
      </c>
      <c r="F37" s="15" t="s">
        <v>19</v>
      </c>
      <c r="G37" s="19" t="s">
        <v>74</v>
      </c>
      <c r="H37" s="25"/>
    </row>
    <row r="38" customFormat="false" ht="15.75" hidden="false" customHeight="true" outlineLevel="0" collapsed="false">
      <c r="A38" s="11" t="n">
        <v>25</v>
      </c>
      <c r="B38" s="23" t="s">
        <v>90</v>
      </c>
      <c r="C38" s="24" t="s">
        <v>91</v>
      </c>
      <c r="D38" s="11" t="s">
        <v>37</v>
      </c>
      <c r="E38" s="18" t="n">
        <v>28</v>
      </c>
      <c r="F38" s="15" t="s">
        <v>19</v>
      </c>
      <c r="G38" s="19" t="s">
        <v>20</v>
      </c>
      <c r="H38" s="25"/>
    </row>
    <row r="39" customFormat="false" ht="15.75" hidden="false" customHeight="true" outlineLevel="0" collapsed="false">
      <c r="A39" s="11" t="n">
        <v>26</v>
      </c>
      <c r="B39" s="23" t="s">
        <v>92</v>
      </c>
      <c r="C39" s="24" t="s">
        <v>93</v>
      </c>
      <c r="D39" s="11" t="s">
        <v>37</v>
      </c>
      <c r="E39" s="18" t="n">
        <v>25</v>
      </c>
      <c r="F39" s="15" t="s">
        <v>19</v>
      </c>
      <c r="G39" s="15" t="s">
        <v>20</v>
      </c>
      <c r="H39" s="25"/>
    </row>
    <row r="40" customFormat="false" ht="15.75" hidden="false" customHeight="true" outlineLevel="0" collapsed="false">
      <c r="A40" s="11" t="n">
        <v>27</v>
      </c>
      <c r="B40" s="23" t="s">
        <v>94</v>
      </c>
      <c r="C40" s="30" t="s">
        <v>95</v>
      </c>
      <c r="D40" s="11" t="s">
        <v>37</v>
      </c>
      <c r="E40" s="18" t="n">
        <v>25</v>
      </c>
      <c r="F40" s="15" t="s">
        <v>19</v>
      </c>
      <c r="G40" s="19" t="s">
        <v>20</v>
      </c>
      <c r="H40" s="25"/>
    </row>
    <row r="41" customFormat="false" ht="15.75" hidden="false" customHeight="true" outlineLevel="0" collapsed="false">
      <c r="A41" s="11" t="n">
        <v>28</v>
      </c>
      <c r="B41" s="23" t="s">
        <v>96</v>
      </c>
      <c r="C41" s="24" t="s">
        <v>97</v>
      </c>
      <c r="D41" s="11" t="s">
        <v>37</v>
      </c>
      <c r="E41" s="18" t="n">
        <v>65</v>
      </c>
      <c r="F41" s="15" t="s">
        <v>19</v>
      </c>
      <c r="G41" s="15" t="s">
        <v>98</v>
      </c>
      <c r="H41" s="25"/>
    </row>
    <row r="42" customFormat="false" ht="15.75" hidden="false" customHeight="true" outlineLevel="0" collapsed="false">
      <c r="A42" s="11" t="n">
        <v>29</v>
      </c>
      <c r="B42" s="23" t="s">
        <v>99</v>
      </c>
      <c r="C42" s="24" t="s">
        <v>100</v>
      </c>
      <c r="D42" s="11" t="s">
        <v>37</v>
      </c>
      <c r="E42" s="18" t="n">
        <v>22</v>
      </c>
      <c r="F42" s="15" t="s">
        <v>19</v>
      </c>
      <c r="G42" s="19" t="s">
        <v>20</v>
      </c>
      <c r="H42" s="16"/>
    </row>
    <row r="43" customFormat="false" ht="15.75" hidden="false" customHeight="true" outlineLevel="0" collapsed="false">
      <c r="A43" s="11" t="n">
        <v>40</v>
      </c>
      <c r="B43" s="23" t="s">
        <v>101</v>
      </c>
      <c r="C43" s="24" t="s">
        <v>102</v>
      </c>
      <c r="D43" s="11" t="s">
        <v>103</v>
      </c>
      <c r="E43" s="18" t="n">
        <v>28</v>
      </c>
      <c r="F43" s="15" t="s">
        <v>13</v>
      </c>
      <c r="G43" s="15" t="s">
        <v>14</v>
      </c>
      <c r="H43" s="31"/>
    </row>
    <row r="44" customFormat="false" ht="15.75" hidden="false" customHeight="true" outlineLevel="0" collapsed="false">
      <c r="A44" s="11" t="n">
        <v>41</v>
      </c>
      <c r="B44" s="23" t="s">
        <v>104</v>
      </c>
      <c r="C44" s="24" t="s">
        <v>105</v>
      </c>
      <c r="D44" s="11" t="s">
        <v>103</v>
      </c>
      <c r="E44" s="18" t="n">
        <v>33</v>
      </c>
      <c r="F44" s="15" t="s">
        <v>13</v>
      </c>
      <c r="G44" s="15" t="s">
        <v>14</v>
      </c>
      <c r="H44" s="16"/>
    </row>
    <row r="45" customFormat="false" ht="15.75" hidden="false" customHeight="true" outlineLevel="0" collapsed="false">
      <c r="A45" s="11" t="n">
        <v>42</v>
      </c>
      <c r="B45" s="23" t="s">
        <v>106</v>
      </c>
      <c r="C45" s="24" t="s">
        <v>18</v>
      </c>
      <c r="D45" s="11" t="s">
        <v>103</v>
      </c>
      <c r="E45" s="18" t="n">
        <v>25</v>
      </c>
      <c r="F45" s="15" t="s">
        <v>13</v>
      </c>
      <c r="G45" s="15" t="s">
        <v>14</v>
      </c>
      <c r="H45" s="16"/>
    </row>
    <row r="46" customFormat="false" ht="15.75" hidden="false" customHeight="true" outlineLevel="0" collapsed="false">
      <c r="A46" s="11" t="n">
        <v>43</v>
      </c>
      <c r="B46" s="23" t="s">
        <v>107</v>
      </c>
      <c r="C46" s="24" t="s">
        <v>108</v>
      </c>
      <c r="D46" s="11" t="s">
        <v>103</v>
      </c>
      <c r="E46" s="18" t="n">
        <v>43</v>
      </c>
      <c r="F46" s="15" t="s">
        <v>13</v>
      </c>
      <c r="G46" s="19" t="s">
        <v>109</v>
      </c>
      <c r="H46" s="16"/>
    </row>
    <row r="47" customFormat="false" ht="15.75" hidden="false" customHeight="true" outlineLevel="0" collapsed="false">
      <c r="A47" s="11" t="n">
        <v>44</v>
      </c>
      <c r="B47" s="23" t="s">
        <v>110</v>
      </c>
      <c r="C47" s="24" t="s">
        <v>111</v>
      </c>
      <c r="D47" s="11" t="s">
        <v>103</v>
      </c>
      <c r="E47" s="18" t="n">
        <v>50</v>
      </c>
      <c r="F47" s="15" t="s">
        <v>13</v>
      </c>
      <c r="G47" s="15" t="s">
        <v>112</v>
      </c>
      <c r="H47" s="16"/>
    </row>
    <row r="48" customFormat="false" ht="15.75" hidden="false" customHeight="true" outlineLevel="0" collapsed="false">
      <c r="A48" s="11" t="n">
        <v>45</v>
      </c>
      <c r="B48" s="23" t="s">
        <v>113</v>
      </c>
      <c r="C48" s="24" t="s">
        <v>114</v>
      </c>
      <c r="D48" s="11" t="s">
        <v>103</v>
      </c>
      <c r="E48" s="18" t="n">
        <v>61</v>
      </c>
      <c r="F48" s="15" t="s">
        <v>13</v>
      </c>
      <c r="G48" s="15" t="s">
        <v>115</v>
      </c>
      <c r="H48" s="16"/>
    </row>
    <row r="49" customFormat="false" ht="15.75" hidden="false" customHeight="true" outlineLevel="0" collapsed="false">
      <c r="A49" s="11" t="n">
        <v>46</v>
      </c>
      <c r="B49" s="23" t="s">
        <v>116</v>
      </c>
      <c r="C49" s="24" t="s">
        <v>117</v>
      </c>
      <c r="D49" s="11" t="s">
        <v>103</v>
      </c>
      <c r="E49" s="18" t="n">
        <v>25</v>
      </c>
      <c r="F49" s="15" t="s">
        <v>13</v>
      </c>
      <c r="G49" s="15" t="s">
        <v>14</v>
      </c>
      <c r="H49" s="32"/>
    </row>
    <row r="50" customFormat="false" ht="15.75" hidden="false" customHeight="true" outlineLevel="0" collapsed="false">
      <c r="A50" s="11" t="n">
        <v>47</v>
      </c>
      <c r="B50" s="23" t="s">
        <v>118</v>
      </c>
      <c r="C50" s="24" t="s">
        <v>119</v>
      </c>
      <c r="D50" s="11" t="s">
        <v>103</v>
      </c>
      <c r="E50" s="18" t="n">
        <v>18</v>
      </c>
      <c r="F50" s="15" t="s">
        <v>13</v>
      </c>
      <c r="G50" s="15" t="s">
        <v>43</v>
      </c>
      <c r="H50" s="31"/>
    </row>
    <row r="51" customFormat="false" ht="15.75" hidden="false" customHeight="true" outlineLevel="0" collapsed="false">
      <c r="A51" s="11" t="n">
        <v>48</v>
      </c>
      <c r="B51" s="23" t="s">
        <v>120</v>
      </c>
      <c r="C51" s="24" t="s">
        <v>119</v>
      </c>
      <c r="D51" s="11" t="s">
        <v>103</v>
      </c>
      <c r="E51" s="18" t="n">
        <v>18</v>
      </c>
      <c r="F51" s="15" t="s">
        <v>13</v>
      </c>
      <c r="G51" s="26" t="s">
        <v>43</v>
      </c>
      <c r="H51" s="16"/>
    </row>
    <row r="52" customFormat="false" ht="15.75" hidden="false" customHeight="true" outlineLevel="0" collapsed="false">
      <c r="A52" s="11" t="n">
        <v>49</v>
      </c>
      <c r="B52" s="23" t="s">
        <v>121</v>
      </c>
      <c r="C52" s="24" t="s">
        <v>119</v>
      </c>
      <c r="D52" s="11" t="s">
        <v>103</v>
      </c>
      <c r="E52" s="18" t="n">
        <v>18</v>
      </c>
      <c r="F52" s="15" t="s">
        <v>13</v>
      </c>
      <c r="G52" s="15" t="s">
        <v>43</v>
      </c>
      <c r="H52" s="33"/>
    </row>
    <row r="53" customFormat="false" ht="15.75" hidden="false" customHeight="true" outlineLevel="0" collapsed="false">
      <c r="A53" s="11" t="n">
        <v>50</v>
      </c>
      <c r="B53" s="23" t="s">
        <v>122</v>
      </c>
      <c r="C53" s="24" t="s">
        <v>123</v>
      </c>
      <c r="D53" s="11" t="s">
        <v>103</v>
      </c>
      <c r="E53" s="18" t="n">
        <v>31</v>
      </c>
      <c r="F53" s="15" t="s">
        <v>13</v>
      </c>
      <c r="G53" s="15" t="s">
        <v>14</v>
      </c>
      <c r="H53" s="16"/>
    </row>
    <row r="54" customFormat="false" ht="15.75" hidden="false" customHeight="true" outlineLevel="0" collapsed="false">
      <c r="A54" s="11" t="n">
        <v>51</v>
      </c>
      <c r="B54" s="23" t="s">
        <v>124</v>
      </c>
      <c r="C54" s="24" t="s">
        <v>125</v>
      </c>
      <c r="D54" s="11" t="s">
        <v>103</v>
      </c>
      <c r="E54" s="18" t="n">
        <v>24</v>
      </c>
      <c r="F54" s="15" t="s">
        <v>13</v>
      </c>
      <c r="G54" s="15" t="s">
        <v>14</v>
      </c>
      <c r="H54" s="32"/>
    </row>
    <row r="55" customFormat="false" ht="15.75" hidden="false" customHeight="true" outlineLevel="0" collapsed="false">
      <c r="A55" s="11" t="n">
        <v>52</v>
      </c>
      <c r="B55" s="23" t="s">
        <v>126</v>
      </c>
      <c r="C55" s="24" t="s">
        <v>127</v>
      </c>
      <c r="D55" s="11" t="s">
        <v>103</v>
      </c>
      <c r="E55" s="18" t="n">
        <v>27</v>
      </c>
      <c r="F55" s="15" t="s">
        <v>13</v>
      </c>
      <c r="G55" s="15" t="s">
        <v>14</v>
      </c>
      <c r="H55" s="20"/>
    </row>
    <row r="56" customFormat="false" ht="15.75" hidden="false" customHeight="true" outlineLevel="0" collapsed="false">
      <c r="A56" s="11" t="n">
        <v>53</v>
      </c>
      <c r="B56" s="23" t="s">
        <v>122</v>
      </c>
      <c r="C56" s="24" t="s">
        <v>128</v>
      </c>
      <c r="D56" s="11" t="s">
        <v>103</v>
      </c>
      <c r="E56" s="18" t="n">
        <v>33</v>
      </c>
      <c r="F56" s="15" t="s">
        <v>13</v>
      </c>
      <c r="G56" s="15" t="s">
        <v>14</v>
      </c>
      <c r="H56" s="20"/>
    </row>
    <row r="57" customFormat="false" ht="15.75" hidden="false" customHeight="true" outlineLevel="0" collapsed="false">
      <c r="A57" s="11" t="n">
        <v>54</v>
      </c>
      <c r="B57" s="23" t="s">
        <v>129</v>
      </c>
      <c r="C57" s="24" t="s">
        <v>130</v>
      </c>
      <c r="D57" s="11" t="s">
        <v>103</v>
      </c>
      <c r="E57" s="18" t="n">
        <v>42</v>
      </c>
      <c r="F57" s="15" t="s">
        <v>13</v>
      </c>
      <c r="G57" s="19" t="s">
        <v>109</v>
      </c>
      <c r="H57" s="20"/>
    </row>
    <row r="58" customFormat="false" ht="15.75" hidden="false" customHeight="true" outlineLevel="0" collapsed="false">
      <c r="A58" s="11" t="n">
        <v>55</v>
      </c>
      <c r="B58" s="23" t="s">
        <v>131</v>
      </c>
      <c r="C58" s="24" t="s">
        <v>132</v>
      </c>
      <c r="D58" s="11" t="s">
        <v>103</v>
      </c>
      <c r="E58" s="18" t="n">
        <v>20</v>
      </c>
      <c r="F58" s="15" t="s">
        <v>13</v>
      </c>
      <c r="G58" s="15" t="s">
        <v>14</v>
      </c>
      <c r="H58" s="20"/>
    </row>
    <row r="59" customFormat="false" ht="15.75" hidden="false" customHeight="true" outlineLevel="0" collapsed="false">
      <c r="A59" s="11" t="n">
        <v>56</v>
      </c>
      <c r="B59" s="23" t="s">
        <v>133</v>
      </c>
      <c r="C59" s="24" t="s">
        <v>134</v>
      </c>
      <c r="D59" s="11" t="s">
        <v>103</v>
      </c>
      <c r="E59" s="18" t="n">
        <v>65</v>
      </c>
      <c r="F59" s="15" t="s">
        <v>19</v>
      </c>
      <c r="G59" s="15" t="s">
        <v>98</v>
      </c>
      <c r="H59" s="20"/>
    </row>
    <row r="60" customFormat="false" ht="15.75" hidden="false" customHeight="true" outlineLevel="0" collapsed="false">
      <c r="A60" s="11" t="n">
        <v>57</v>
      </c>
      <c r="B60" s="23" t="s">
        <v>135</v>
      </c>
      <c r="C60" s="24" t="s">
        <v>136</v>
      </c>
      <c r="D60" s="11" t="s">
        <v>103</v>
      </c>
      <c r="E60" s="18" t="n">
        <v>29</v>
      </c>
      <c r="F60" s="15" t="s">
        <v>19</v>
      </c>
      <c r="G60" s="19" t="s">
        <v>20</v>
      </c>
      <c r="H60" s="21"/>
    </row>
    <row r="61" customFormat="false" ht="15.75" hidden="false" customHeight="true" outlineLevel="0" collapsed="false">
      <c r="A61" s="11" t="n">
        <v>58</v>
      </c>
      <c r="B61" s="23" t="s">
        <v>137</v>
      </c>
      <c r="C61" s="24" t="s">
        <v>138</v>
      </c>
      <c r="D61" s="11" t="s">
        <v>103</v>
      </c>
      <c r="E61" s="18" t="n">
        <v>40</v>
      </c>
      <c r="F61" s="15" t="s">
        <v>19</v>
      </c>
      <c r="G61" s="15" t="s">
        <v>57</v>
      </c>
      <c r="H61" s="21"/>
    </row>
    <row r="62" customFormat="false" ht="15.75" hidden="false" customHeight="true" outlineLevel="0" collapsed="false">
      <c r="A62" s="11" t="n">
        <v>59</v>
      </c>
      <c r="B62" s="23" t="s">
        <v>21</v>
      </c>
      <c r="C62" s="24" t="s">
        <v>139</v>
      </c>
      <c r="D62" s="11" t="s">
        <v>103</v>
      </c>
      <c r="E62" s="18" t="n">
        <v>29</v>
      </c>
      <c r="F62" s="15" t="s">
        <v>19</v>
      </c>
      <c r="G62" s="15" t="s">
        <v>20</v>
      </c>
      <c r="H62" s="21"/>
    </row>
    <row r="63" customFormat="false" ht="15.75" hidden="false" customHeight="true" outlineLevel="0" collapsed="false">
      <c r="A63" s="11" t="n">
        <v>60</v>
      </c>
      <c r="B63" s="23" t="s">
        <v>140</v>
      </c>
      <c r="C63" s="24" t="s">
        <v>141</v>
      </c>
      <c r="D63" s="11" t="s">
        <v>103</v>
      </c>
      <c r="E63" s="18" t="n">
        <v>18</v>
      </c>
      <c r="F63" s="15" t="s">
        <v>19</v>
      </c>
      <c r="G63" s="15" t="s">
        <v>74</v>
      </c>
      <c r="H63" s="21"/>
    </row>
    <row r="64" customFormat="false" ht="15.75" hidden="false" customHeight="true" outlineLevel="0" collapsed="false">
      <c r="A64" s="11" t="n">
        <v>61</v>
      </c>
      <c r="B64" s="23" t="s">
        <v>142</v>
      </c>
      <c r="C64" s="24" t="s">
        <v>143</v>
      </c>
      <c r="D64" s="11" t="s">
        <v>103</v>
      </c>
      <c r="E64" s="18" t="n">
        <v>17</v>
      </c>
      <c r="F64" s="15" t="s">
        <v>19</v>
      </c>
      <c r="G64" s="19" t="s">
        <v>74</v>
      </c>
      <c r="H64" s="21"/>
    </row>
    <row r="65" customFormat="false" ht="15.75" hidden="false" customHeight="true" outlineLevel="0" collapsed="false">
      <c r="A65" s="11" t="n">
        <v>62</v>
      </c>
      <c r="B65" s="23" t="s">
        <v>144</v>
      </c>
      <c r="C65" s="24" t="s">
        <v>145</v>
      </c>
      <c r="D65" s="11" t="s">
        <v>103</v>
      </c>
      <c r="E65" s="18" t="n">
        <v>27</v>
      </c>
      <c r="F65" s="15" t="s">
        <v>19</v>
      </c>
      <c r="G65" s="15" t="s">
        <v>20</v>
      </c>
      <c r="H65" s="20"/>
    </row>
    <row r="66" customFormat="false" ht="15.75" hidden="false" customHeight="true" outlineLevel="0" collapsed="false">
      <c r="A66" s="11" t="n">
        <v>63</v>
      </c>
      <c r="B66" s="23" t="s">
        <v>146</v>
      </c>
      <c r="C66" s="24" t="s">
        <v>147</v>
      </c>
      <c r="D66" s="11" t="s">
        <v>103</v>
      </c>
      <c r="E66" s="18" t="n">
        <v>23</v>
      </c>
      <c r="F66" s="15" t="s">
        <v>19</v>
      </c>
      <c r="G66" s="19" t="s">
        <v>20</v>
      </c>
      <c r="H66" s="20"/>
    </row>
    <row r="67" customFormat="false" ht="15.75" hidden="false" customHeight="true" outlineLevel="0" collapsed="false">
      <c r="A67" s="11" t="n">
        <v>64</v>
      </c>
      <c r="B67" s="23" t="s">
        <v>148</v>
      </c>
      <c r="C67" s="24" t="s">
        <v>149</v>
      </c>
      <c r="D67" s="11" t="s">
        <v>103</v>
      </c>
      <c r="E67" s="18" t="n">
        <v>23</v>
      </c>
      <c r="F67" s="15" t="s">
        <v>19</v>
      </c>
      <c r="G67" s="15" t="s">
        <v>20</v>
      </c>
      <c r="H67" s="20"/>
    </row>
    <row r="68" customFormat="false" ht="15.75" hidden="false" customHeight="true" outlineLevel="0" collapsed="false">
      <c r="A68" s="11" t="n">
        <v>65</v>
      </c>
      <c r="B68" s="23" t="s">
        <v>150</v>
      </c>
      <c r="C68" s="24" t="s">
        <v>151</v>
      </c>
      <c r="D68" s="11" t="s">
        <v>103</v>
      </c>
      <c r="E68" s="18" t="n">
        <v>19</v>
      </c>
      <c r="F68" s="15" t="s">
        <v>19</v>
      </c>
      <c r="G68" s="15" t="s">
        <v>74</v>
      </c>
      <c r="H68" s="20"/>
    </row>
    <row r="69" customFormat="false" ht="15.75" hidden="false" customHeight="true" outlineLevel="0" collapsed="false">
      <c r="A69" s="11" t="n">
        <v>66</v>
      </c>
      <c r="B69" s="23" t="s">
        <v>152</v>
      </c>
      <c r="C69" s="24" t="s">
        <v>153</v>
      </c>
      <c r="D69" s="11" t="s">
        <v>103</v>
      </c>
      <c r="E69" s="18" t="n">
        <v>25</v>
      </c>
      <c r="F69" s="15" t="s">
        <v>19</v>
      </c>
      <c r="G69" s="15" t="s">
        <v>20</v>
      </c>
      <c r="H69" s="20"/>
    </row>
    <row r="70" customFormat="false" ht="15.75" hidden="false" customHeight="true" outlineLevel="0" collapsed="false">
      <c r="A70" s="11" t="n">
        <v>67</v>
      </c>
      <c r="B70" s="23" t="s">
        <v>154</v>
      </c>
      <c r="C70" s="24" t="s">
        <v>155</v>
      </c>
      <c r="D70" s="11" t="s">
        <v>103</v>
      </c>
      <c r="E70" s="18" t="n">
        <v>29</v>
      </c>
      <c r="F70" s="15" t="s">
        <v>19</v>
      </c>
      <c r="G70" s="19" t="s">
        <v>20</v>
      </c>
      <c r="H70" s="20"/>
    </row>
    <row r="71" customFormat="false" ht="15.75" hidden="false" customHeight="true" outlineLevel="0" collapsed="false">
      <c r="A71" s="11" t="n">
        <v>68</v>
      </c>
      <c r="B71" s="23" t="s">
        <v>88</v>
      </c>
      <c r="C71" s="24" t="s">
        <v>156</v>
      </c>
      <c r="D71" s="11" t="s">
        <v>103</v>
      </c>
      <c r="E71" s="18" t="n">
        <v>17</v>
      </c>
      <c r="F71" s="15" t="s">
        <v>19</v>
      </c>
      <c r="G71" s="15" t="s">
        <v>74</v>
      </c>
      <c r="H71" s="16"/>
    </row>
    <row r="72" customFormat="false" ht="15.75" hidden="false" customHeight="true" outlineLevel="0" collapsed="false">
      <c r="A72" s="11" t="n">
        <v>69</v>
      </c>
      <c r="B72" s="23" t="s">
        <v>157</v>
      </c>
      <c r="C72" s="24" t="s">
        <v>158</v>
      </c>
      <c r="D72" s="11" t="s">
        <v>103</v>
      </c>
      <c r="E72" s="18" t="n">
        <v>44</v>
      </c>
      <c r="F72" s="15" t="s">
        <v>19</v>
      </c>
      <c r="G72" s="15" t="s">
        <v>57</v>
      </c>
      <c r="H72" s="16"/>
    </row>
    <row r="73" customFormat="false" ht="15.75" hidden="false" customHeight="true" outlineLevel="0" collapsed="false">
      <c r="A73" s="11" t="n">
        <v>70</v>
      </c>
      <c r="B73" s="12" t="s">
        <v>159</v>
      </c>
      <c r="C73" s="13" t="s">
        <v>160</v>
      </c>
      <c r="D73" s="11" t="s">
        <v>103</v>
      </c>
      <c r="E73" s="11" t="n">
        <v>18</v>
      </c>
      <c r="F73" s="15" t="s">
        <v>19</v>
      </c>
      <c r="G73" s="19" t="s">
        <v>74</v>
      </c>
      <c r="H73" s="16"/>
    </row>
    <row r="74" customFormat="false" ht="15.75" hidden="false" customHeight="true" outlineLevel="0" collapsed="false">
      <c r="A74" s="11" t="n">
        <v>71</v>
      </c>
      <c r="B74" s="23" t="s">
        <v>161</v>
      </c>
      <c r="C74" s="24" t="s">
        <v>162</v>
      </c>
      <c r="D74" s="11" t="s">
        <v>103</v>
      </c>
      <c r="E74" s="18" t="n">
        <v>25</v>
      </c>
      <c r="F74" s="15" t="s">
        <v>19</v>
      </c>
      <c r="G74" s="19" t="s">
        <v>20</v>
      </c>
      <c r="H74" s="16"/>
    </row>
    <row r="75" customFormat="false" ht="15.75" hidden="false" customHeight="true" outlineLevel="0" collapsed="false">
      <c r="A75" s="11" t="n">
        <v>72</v>
      </c>
      <c r="B75" s="23" t="s">
        <v>163</v>
      </c>
      <c r="C75" s="24" t="s">
        <v>164</v>
      </c>
      <c r="D75" s="11" t="s">
        <v>103</v>
      </c>
      <c r="E75" s="18" t="n">
        <v>26</v>
      </c>
      <c r="F75" s="15" t="s">
        <v>19</v>
      </c>
      <c r="G75" s="15" t="s">
        <v>20</v>
      </c>
      <c r="H75" s="16"/>
    </row>
    <row r="76" customFormat="false" ht="15.75" hidden="false" customHeight="true" outlineLevel="0" collapsed="false">
      <c r="A76" s="11" t="n">
        <v>73</v>
      </c>
      <c r="B76" s="23" t="s">
        <v>165</v>
      </c>
      <c r="C76" s="24" t="s">
        <v>166</v>
      </c>
      <c r="D76" s="11" t="s">
        <v>103</v>
      </c>
      <c r="E76" s="18" t="n">
        <v>17</v>
      </c>
      <c r="F76" s="15" t="s">
        <v>19</v>
      </c>
      <c r="G76" s="19" t="s">
        <v>74</v>
      </c>
      <c r="H76" s="16"/>
    </row>
    <row r="77" customFormat="false" ht="15.75" hidden="false" customHeight="true" outlineLevel="0" collapsed="false">
      <c r="A77" s="11" t="n">
        <v>74</v>
      </c>
      <c r="B77" s="23" t="s">
        <v>167</v>
      </c>
      <c r="C77" s="24" t="s">
        <v>168</v>
      </c>
      <c r="D77" s="11" t="s">
        <v>103</v>
      </c>
      <c r="E77" s="18" t="n">
        <v>45</v>
      </c>
      <c r="F77" s="15" t="s">
        <v>19</v>
      </c>
      <c r="G77" s="15" t="s">
        <v>63</v>
      </c>
      <c r="H77" s="16"/>
    </row>
    <row r="78" customFormat="false" ht="15.75" hidden="false" customHeight="true" outlineLevel="0" collapsed="false">
      <c r="A78" s="11" t="n">
        <v>75</v>
      </c>
      <c r="B78" s="23" t="s">
        <v>169</v>
      </c>
      <c r="C78" s="24" t="s">
        <v>170</v>
      </c>
      <c r="D78" s="11" t="s">
        <v>103</v>
      </c>
      <c r="E78" s="18" t="n">
        <v>28</v>
      </c>
      <c r="F78" s="15" t="s">
        <v>19</v>
      </c>
      <c r="G78" s="19" t="s">
        <v>20</v>
      </c>
      <c r="H78" s="22"/>
    </row>
    <row r="79" customFormat="false" ht="15.75" hidden="false" customHeight="true" outlineLevel="0" collapsed="false">
      <c r="A79" s="11" t="n">
        <v>76</v>
      </c>
      <c r="B79" s="23" t="s">
        <v>171</v>
      </c>
      <c r="C79" s="24" t="s">
        <v>128</v>
      </c>
      <c r="D79" s="11" t="s">
        <v>103</v>
      </c>
      <c r="E79" s="18" t="n">
        <v>40</v>
      </c>
      <c r="F79" s="15" t="s">
        <v>19</v>
      </c>
      <c r="G79" s="15" t="s">
        <v>57</v>
      </c>
      <c r="H79" s="16"/>
    </row>
    <row r="80" customFormat="false" ht="15.75" hidden="false" customHeight="true" outlineLevel="0" collapsed="false">
      <c r="A80" s="11" t="n">
        <v>77</v>
      </c>
      <c r="B80" s="23" t="s">
        <v>172</v>
      </c>
      <c r="C80" s="24" t="s">
        <v>173</v>
      </c>
      <c r="D80" s="11" t="s">
        <v>103</v>
      </c>
      <c r="E80" s="18" t="n">
        <v>18</v>
      </c>
      <c r="F80" s="15" t="s">
        <v>19</v>
      </c>
      <c r="G80" s="15" t="s">
        <v>74</v>
      </c>
      <c r="H80" s="22"/>
    </row>
    <row r="81" customFormat="false" ht="15.75" hidden="false" customHeight="true" outlineLevel="0" collapsed="false">
      <c r="A81" s="11" t="n">
        <v>78</v>
      </c>
      <c r="B81" s="23" t="s">
        <v>174</v>
      </c>
      <c r="C81" s="24" t="s">
        <v>175</v>
      </c>
      <c r="D81" s="11" t="s">
        <v>103</v>
      </c>
      <c r="E81" s="18" t="n">
        <v>17</v>
      </c>
      <c r="F81" s="15" t="s">
        <v>19</v>
      </c>
      <c r="G81" s="15" t="s">
        <v>74</v>
      </c>
      <c r="H81" s="22"/>
    </row>
    <row r="82" customFormat="false" ht="15.75" hidden="false" customHeight="true" outlineLevel="0" collapsed="false">
      <c r="A82" s="11" t="n">
        <v>79</v>
      </c>
      <c r="B82" s="23" t="s">
        <v>176</v>
      </c>
      <c r="C82" s="24" t="s">
        <v>177</v>
      </c>
      <c r="D82" s="11" t="s">
        <v>103</v>
      </c>
      <c r="E82" s="18" t="n">
        <v>22</v>
      </c>
      <c r="F82" s="15" t="s">
        <v>19</v>
      </c>
      <c r="G82" s="15" t="s">
        <v>20</v>
      </c>
      <c r="H82" s="22"/>
    </row>
    <row r="83" customFormat="false" ht="15.75" hidden="false" customHeight="true" outlineLevel="0" collapsed="false">
      <c r="A83" s="11" t="n">
        <v>80</v>
      </c>
      <c r="B83" s="23" t="s">
        <v>178</v>
      </c>
      <c r="C83" s="24" t="s">
        <v>179</v>
      </c>
      <c r="D83" s="11" t="s">
        <v>103</v>
      </c>
      <c r="E83" s="18" t="n">
        <v>27</v>
      </c>
      <c r="F83" s="15" t="s">
        <v>19</v>
      </c>
      <c r="G83" s="19" t="s">
        <v>20</v>
      </c>
      <c r="H83" s="22"/>
    </row>
    <row r="84" customFormat="false" ht="15.75" hidden="false" customHeight="true" outlineLevel="0" collapsed="false">
      <c r="A84" s="11" t="n">
        <v>81</v>
      </c>
      <c r="B84" s="23" t="s">
        <v>180</v>
      </c>
      <c r="C84" s="13" t="s">
        <v>181</v>
      </c>
      <c r="D84" s="15" t="s">
        <v>182</v>
      </c>
      <c r="E84" s="34" t="n">
        <v>35</v>
      </c>
      <c r="F84" s="15" t="s">
        <v>13</v>
      </c>
      <c r="G84" s="15" t="s">
        <v>40</v>
      </c>
      <c r="H84" s="22"/>
    </row>
    <row r="85" customFormat="false" ht="15.75" hidden="false" customHeight="true" outlineLevel="0" collapsed="false">
      <c r="A85" s="11" t="n">
        <v>82</v>
      </c>
      <c r="B85" s="23" t="s">
        <v>183</v>
      </c>
      <c r="C85" s="13" t="s">
        <v>184</v>
      </c>
      <c r="D85" s="15" t="s">
        <v>182</v>
      </c>
      <c r="E85" s="34" t="n">
        <v>32</v>
      </c>
      <c r="F85" s="15" t="s">
        <v>19</v>
      </c>
      <c r="G85" s="19" t="s">
        <v>20</v>
      </c>
      <c r="H85" s="22"/>
    </row>
    <row r="86" customFormat="false" ht="15.75" hidden="false" customHeight="true" outlineLevel="0" collapsed="false">
      <c r="A86" s="11" t="n">
        <v>83</v>
      </c>
      <c r="B86" s="23" t="s">
        <v>185</v>
      </c>
      <c r="C86" s="13" t="s">
        <v>186</v>
      </c>
      <c r="D86" s="15" t="s">
        <v>182</v>
      </c>
      <c r="E86" s="34" t="n">
        <v>39</v>
      </c>
      <c r="F86" s="15" t="s">
        <v>19</v>
      </c>
      <c r="G86" s="15" t="s">
        <v>60</v>
      </c>
      <c r="H86" s="25"/>
    </row>
    <row r="87" customFormat="false" ht="15.75" hidden="false" customHeight="true" outlineLevel="0" collapsed="false">
      <c r="A87" s="11" t="n">
        <v>84</v>
      </c>
      <c r="B87" s="23" t="s">
        <v>187</v>
      </c>
      <c r="C87" s="24" t="s">
        <v>188</v>
      </c>
      <c r="D87" s="15" t="s">
        <v>189</v>
      </c>
      <c r="E87" s="18" t="n">
        <v>32</v>
      </c>
      <c r="F87" s="15" t="s">
        <v>19</v>
      </c>
      <c r="G87" s="15" t="s">
        <v>20</v>
      </c>
      <c r="H87" s="25"/>
    </row>
    <row r="88" customFormat="false" ht="15.75" hidden="false" customHeight="true" outlineLevel="0" collapsed="false">
      <c r="A88" s="11" t="n">
        <v>85</v>
      </c>
      <c r="B88" s="23" t="s">
        <v>55</v>
      </c>
      <c r="C88" s="24" t="s">
        <v>190</v>
      </c>
      <c r="D88" s="15" t="s">
        <v>189</v>
      </c>
      <c r="E88" s="18" t="n">
        <v>23</v>
      </c>
      <c r="F88" s="15" t="s">
        <v>19</v>
      </c>
      <c r="G88" s="19" t="s">
        <v>20</v>
      </c>
      <c r="H88" s="25"/>
    </row>
    <row r="89" customFormat="false" ht="15.75" hidden="false" customHeight="true" outlineLevel="0" collapsed="false">
      <c r="A89" s="11" t="n">
        <v>86</v>
      </c>
      <c r="B89" s="23" t="s">
        <v>191</v>
      </c>
      <c r="C89" s="24" t="s">
        <v>192</v>
      </c>
      <c r="D89" s="15" t="s">
        <v>189</v>
      </c>
      <c r="E89" s="18" t="n">
        <v>36</v>
      </c>
      <c r="F89" s="15" t="s">
        <v>19</v>
      </c>
      <c r="G89" s="15" t="s">
        <v>60</v>
      </c>
      <c r="H89" s="25"/>
    </row>
    <row r="90" customFormat="false" ht="15.75" hidden="false" customHeight="true" outlineLevel="0" collapsed="false">
      <c r="A90" s="11" t="n">
        <v>87</v>
      </c>
      <c r="B90" s="23" t="s">
        <v>68</v>
      </c>
      <c r="C90" s="24" t="s">
        <v>193</v>
      </c>
      <c r="D90" s="15" t="s">
        <v>189</v>
      </c>
      <c r="E90" s="14" t="n">
        <v>23</v>
      </c>
      <c r="F90" s="15" t="s">
        <v>19</v>
      </c>
      <c r="G90" s="15" t="s">
        <v>20</v>
      </c>
      <c r="H90" s="25"/>
    </row>
    <row r="91" customFormat="false" ht="15.75" hidden="false" customHeight="true" outlineLevel="0" collapsed="false">
      <c r="A91" s="11" t="n">
        <v>88</v>
      </c>
      <c r="B91" s="23" t="s">
        <v>194</v>
      </c>
      <c r="C91" s="24" t="s">
        <v>195</v>
      </c>
      <c r="D91" s="15" t="s">
        <v>189</v>
      </c>
      <c r="E91" s="18" t="n">
        <v>25</v>
      </c>
      <c r="F91" s="15" t="s">
        <v>19</v>
      </c>
      <c r="G91" s="15" t="s">
        <v>20</v>
      </c>
      <c r="H91" s="27"/>
    </row>
    <row r="92" customFormat="false" ht="15.75" hidden="false" customHeight="true" outlineLevel="0" collapsed="false">
      <c r="A92" s="11" t="n">
        <v>89</v>
      </c>
      <c r="B92" s="23" t="s">
        <v>196</v>
      </c>
      <c r="C92" s="24" t="s">
        <v>197</v>
      </c>
      <c r="D92" s="15" t="s">
        <v>189</v>
      </c>
      <c r="E92" s="18" t="n">
        <v>22</v>
      </c>
      <c r="F92" s="15" t="s">
        <v>19</v>
      </c>
      <c r="G92" s="19" t="s">
        <v>20</v>
      </c>
      <c r="H92" s="16"/>
    </row>
    <row r="93" customFormat="false" ht="15.75" hidden="false" customHeight="true" outlineLevel="0" collapsed="false">
      <c r="A93" s="11" t="n">
        <v>90</v>
      </c>
      <c r="B93" s="23" t="s">
        <v>198</v>
      </c>
      <c r="C93" s="24" t="s">
        <v>199</v>
      </c>
      <c r="D93" s="15" t="s">
        <v>200</v>
      </c>
      <c r="E93" s="18" t="n">
        <v>16</v>
      </c>
      <c r="F93" s="15" t="s">
        <v>13</v>
      </c>
      <c r="G93" s="15" t="s">
        <v>43</v>
      </c>
      <c r="H93" s="16"/>
    </row>
    <row r="94" customFormat="false" ht="15.75" hidden="false" customHeight="true" outlineLevel="0" collapsed="false">
      <c r="A94" s="11" t="n">
        <v>91</v>
      </c>
      <c r="B94" s="23" t="s">
        <v>201</v>
      </c>
      <c r="C94" s="24" t="s">
        <v>202</v>
      </c>
      <c r="D94" s="15" t="s">
        <v>200</v>
      </c>
      <c r="E94" s="18" t="n">
        <v>41</v>
      </c>
      <c r="F94" s="15" t="s">
        <v>13</v>
      </c>
      <c r="G94" s="19" t="s">
        <v>109</v>
      </c>
      <c r="H94" s="16"/>
    </row>
    <row r="95" customFormat="false" ht="15.75" hidden="false" customHeight="true" outlineLevel="0" collapsed="false">
      <c r="A95" s="11" t="n">
        <v>92</v>
      </c>
      <c r="B95" s="23" t="s">
        <v>203</v>
      </c>
      <c r="C95" s="24" t="s">
        <v>204</v>
      </c>
      <c r="D95" s="15" t="s">
        <v>200</v>
      </c>
      <c r="E95" s="18" t="n">
        <v>17</v>
      </c>
      <c r="F95" s="15" t="s">
        <v>19</v>
      </c>
      <c r="G95" s="19" t="s">
        <v>74</v>
      </c>
      <c r="H95" s="16"/>
    </row>
    <row r="96" customFormat="false" ht="15.75" hidden="false" customHeight="true" outlineLevel="0" collapsed="false">
      <c r="A96" s="11" t="n">
        <v>93</v>
      </c>
      <c r="B96" s="23" t="s">
        <v>205</v>
      </c>
      <c r="C96" s="24" t="s">
        <v>206</v>
      </c>
      <c r="D96" s="15" t="s">
        <v>200</v>
      </c>
      <c r="E96" s="18" t="n">
        <v>18</v>
      </c>
      <c r="F96" s="15" t="s">
        <v>19</v>
      </c>
      <c r="G96" s="19" t="s">
        <v>74</v>
      </c>
      <c r="H96" s="16"/>
    </row>
    <row r="97" customFormat="false" ht="15.75" hidden="false" customHeight="true" outlineLevel="0" collapsed="false">
      <c r="A97" s="11" t="n">
        <v>94</v>
      </c>
      <c r="B97" s="23" t="s">
        <v>207</v>
      </c>
      <c r="C97" s="24" t="s">
        <v>208</v>
      </c>
      <c r="D97" s="15" t="s">
        <v>200</v>
      </c>
      <c r="E97" s="18" t="n">
        <v>25</v>
      </c>
      <c r="F97" s="15" t="s">
        <v>19</v>
      </c>
      <c r="G97" s="19" t="s">
        <v>20</v>
      </c>
      <c r="H97" s="16"/>
    </row>
    <row r="98" customFormat="false" ht="15.75" hidden="false" customHeight="true" outlineLevel="0" collapsed="false">
      <c r="A98" s="11" t="n">
        <v>95</v>
      </c>
      <c r="B98" s="23" t="s">
        <v>209</v>
      </c>
      <c r="C98" s="24" t="s">
        <v>210</v>
      </c>
      <c r="D98" s="15" t="s">
        <v>211</v>
      </c>
      <c r="E98" s="34" t="n">
        <v>55</v>
      </c>
      <c r="F98" s="15" t="s">
        <v>13</v>
      </c>
      <c r="G98" s="15" t="s">
        <v>212</v>
      </c>
      <c r="H98" s="16"/>
    </row>
    <row r="99" customFormat="false" ht="15.75" hidden="false" customHeight="true" outlineLevel="0" collapsed="false">
      <c r="A99" s="11" t="n">
        <v>96</v>
      </c>
      <c r="B99" s="12" t="s">
        <v>213</v>
      </c>
      <c r="C99" s="13" t="s">
        <v>214</v>
      </c>
      <c r="D99" s="15" t="s">
        <v>211</v>
      </c>
      <c r="E99" s="14" t="n">
        <v>17</v>
      </c>
      <c r="F99" s="15" t="s">
        <v>19</v>
      </c>
      <c r="G99" s="15" t="s">
        <v>74</v>
      </c>
      <c r="H99" s="27"/>
    </row>
    <row r="100" customFormat="false" ht="15.75" hidden="false" customHeight="true" outlineLevel="0" collapsed="false">
      <c r="A100" s="11" t="n">
        <v>97</v>
      </c>
      <c r="B100" s="23" t="s">
        <v>215</v>
      </c>
      <c r="C100" s="24" t="s">
        <v>216</v>
      </c>
      <c r="D100" s="15" t="s">
        <v>211</v>
      </c>
      <c r="E100" s="18" t="n">
        <v>21</v>
      </c>
      <c r="F100" s="15" t="s">
        <v>19</v>
      </c>
      <c r="G100" s="19" t="s">
        <v>20</v>
      </c>
      <c r="H100" s="28"/>
    </row>
    <row r="101" s="35" customFormat="true" ht="15.75" hidden="false" customHeight="true" outlineLevel="0" collapsed="false">
      <c r="A101" s="11" t="n">
        <v>98</v>
      </c>
      <c r="B101" s="23" t="s">
        <v>217</v>
      </c>
      <c r="C101" s="24" t="s">
        <v>218</v>
      </c>
      <c r="D101" s="15" t="s">
        <v>211</v>
      </c>
      <c r="E101" s="18" t="n">
        <v>23</v>
      </c>
      <c r="F101" s="15" t="s">
        <v>19</v>
      </c>
      <c r="G101" s="19" t="s">
        <v>20</v>
      </c>
      <c r="H101" s="28"/>
    </row>
    <row r="102" s="35" customFormat="true" ht="15.75" hidden="false" customHeight="true" outlineLevel="0" collapsed="false">
      <c r="A102" s="11" t="n">
        <v>99</v>
      </c>
      <c r="B102" s="23" t="s">
        <v>219</v>
      </c>
      <c r="C102" s="24" t="s">
        <v>220</v>
      </c>
      <c r="D102" s="15" t="s">
        <v>211</v>
      </c>
      <c r="E102" s="18" t="n">
        <v>20</v>
      </c>
      <c r="F102" s="15" t="s">
        <v>19</v>
      </c>
      <c r="G102" s="19" t="s">
        <v>20</v>
      </c>
      <c r="H102" s="28"/>
    </row>
    <row r="103" customFormat="false" ht="15.75" hidden="false" customHeight="true" outlineLevel="0" collapsed="false">
      <c r="A103" s="11" t="n">
        <v>100</v>
      </c>
      <c r="B103" s="23" t="s">
        <v>221</v>
      </c>
      <c r="C103" s="24" t="s">
        <v>222</v>
      </c>
      <c r="D103" s="15" t="s">
        <v>211</v>
      </c>
      <c r="E103" s="18" t="n">
        <v>22</v>
      </c>
      <c r="F103" s="15" t="s">
        <v>19</v>
      </c>
      <c r="G103" s="15" t="s">
        <v>20</v>
      </c>
      <c r="H103" s="28"/>
    </row>
    <row r="104" customFormat="false" ht="15.75" hidden="false" customHeight="true" outlineLevel="0" collapsed="false">
      <c r="A104" s="11" t="n">
        <v>101</v>
      </c>
      <c r="B104" s="23" t="s">
        <v>223</v>
      </c>
      <c r="C104" s="24" t="s">
        <v>89</v>
      </c>
      <c r="D104" s="15" t="s">
        <v>211</v>
      </c>
      <c r="E104" s="18" t="n">
        <v>22</v>
      </c>
      <c r="F104" s="15" t="s">
        <v>19</v>
      </c>
      <c r="G104" s="19" t="s">
        <v>20</v>
      </c>
      <c r="H104" s="28"/>
    </row>
    <row r="105" customFormat="false" ht="15.75" hidden="false" customHeight="true" outlineLevel="0" collapsed="false">
      <c r="A105" s="11" t="n">
        <v>102</v>
      </c>
      <c r="B105" s="23" t="s">
        <v>224</v>
      </c>
      <c r="C105" s="24" t="s">
        <v>225</v>
      </c>
      <c r="D105" s="15" t="s">
        <v>211</v>
      </c>
      <c r="E105" s="18" t="n">
        <v>36</v>
      </c>
      <c r="F105" s="15" t="s">
        <v>19</v>
      </c>
      <c r="G105" s="19" t="s">
        <v>60</v>
      </c>
      <c r="H105" s="28"/>
    </row>
    <row r="106" customFormat="false" ht="15.75" hidden="false" customHeight="true" outlineLevel="0" collapsed="false">
      <c r="A106" s="11" t="n">
        <v>103</v>
      </c>
      <c r="B106" s="23" t="s">
        <v>226</v>
      </c>
      <c r="C106" s="24" t="s">
        <v>227</v>
      </c>
      <c r="D106" s="15" t="s">
        <v>228</v>
      </c>
      <c r="E106" s="18" t="n">
        <v>20</v>
      </c>
      <c r="F106" s="15" t="s">
        <v>19</v>
      </c>
      <c r="G106" s="15" t="s">
        <v>20</v>
      </c>
      <c r="H106" s="28"/>
    </row>
    <row r="107" customFormat="false" ht="15.75" hidden="false" customHeight="true" outlineLevel="0" collapsed="false">
      <c r="A107" s="11" t="n">
        <v>104</v>
      </c>
      <c r="B107" s="23" t="s">
        <v>229</v>
      </c>
      <c r="C107" s="24" t="s">
        <v>230</v>
      </c>
      <c r="D107" s="15" t="s">
        <v>228</v>
      </c>
      <c r="E107" s="18" t="n">
        <v>22</v>
      </c>
      <c r="F107" s="15" t="s">
        <v>19</v>
      </c>
      <c r="G107" s="15" t="s">
        <v>20</v>
      </c>
      <c r="H107" s="28"/>
    </row>
    <row r="108" customFormat="false" ht="15.75" hidden="false" customHeight="true" outlineLevel="0" collapsed="false">
      <c r="A108" s="11" t="n">
        <v>105</v>
      </c>
      <c r="B108" s="23" t="s">
        <v>231</v>
      </c>
      <c r="C108" s="24" t="s">
        <v>232</v>
      </c>
      <c r="D108" s="15" t="s">
        <v>228</v>
      </c>
      <c r="E108" s="18" t="n">
        <v>20</v>
      </c>
      <c r="F108" s="15" t="s">
        <v>19</v>
      </c>
      <c r="G108" s="19" t="s">
        <v>20</v>
      </c>
      <c r="H108" s="28"/>
    </row>
    <row r="109" customFormat="false" ht="15.75" hidden="false" customHeight="true" outlineLevel="0" collapsed="false">
      <c r="A109" s="11" t="n">
        <v>106</v>
      </c>
      <c r="B109" s="23" t="s">
        <v>233</v>
      </c>
      <c r="C109" s="24" t="s">
        <v>234</v>
      </c>
      <c r="D109" s="15" t="s">
        <v>228</v>
      </c>
      <c r="E109" s="18" t="n">
        <v>19</v>
      </c>
      <c r="F109" s="15" t="s">
        <v>19</v>
      </c>
      <c r="G109" s="15" t="s">
        <v>74</v>
      </c>
      <c r="H109" s="28"/>
    </row>
    <row r="110" customFormat="false" ht="15.75" hidden="false" customHeight="true" outlineLevel="0" collapsed="false">
      <c r="A110" s="11" t="n">
        <v>107</v>
      </c>
      <c r="B110" s="23" t="s">
        <v>235</v>
      </c>
      <c r="C110" s="24" t="s">
        <v>236</v>
      </c>
      <c r="D110" s="15" t="s">
        <v>228</v>
      </c>
      <c r="E110" s="18" t="n">
        <v>21</v>
      </c>
      <c r="F110" s="15" t="s">
        <v>19</v>
      </c>
      <c r="G110" s="15" t="s">
        <v>20</v>
      </c>
      <c r="H110" s="28"/>
    </row>
    <row r="111" customFormat="false" ht="15.75" hidden="false" customHeight="true" outlineLevel="0" collapsed="false">
      <c r="A111" s="11" t="n">
        <v>108</v>
      </c>
      <c r="B111" s="23" t="s">
        <v>237</v>
      </c>
      <c r="C111" s="24" t="s">
        <v>238</v>
      </c>
      <c r="D111" s="15" t="s">
        <v>228</v>
      </c>
      <c r="E111" s="18" t="n">
        <v>39</v>
      </c>
      <c r="F111" s="15" t="s">
        <v>19</v>
      </c>
      <c r="G111" s="19" t="s">
        <v>60</v>
      </c>
      <c r="H111" s="16"/>
    </row>
    <row r="112" customFormat="false" ht="15.75" hidden="false" customHeight="true" outlineLevel="0" collapsed="false">
      <c r="A112" s="11" t="n">
        <v>110</v>
      </c>
      <c r="B112" s="23" t="s">
        <v>239</v>
      </c>
      <c r="C112" s="24" t="s">
        <v>208</v>
      </c>
      <c r="D112" s="15" t="s">
        <v>228</v>
      </c>
      <c r="E112" s="18" t="n">
        <v>43</v>
      </c>
      <c r="F112" s="15" t="s">
        <v>19</v>
      </c>
      <c r="G112" s="15" t="s">
        <v>57</v>
      </c>
      <c r="H112" s="16"/>
    </row>
    <row r="113" customFormat="false" ht="15.75" hidden="false" customHeight="true" outlineLevel="0" collapsed="false">
      <c r="A113" s="11" t="n">
        <v>111</v>
      </c>
      <c r="B113" s="23" t="s">
        <v>240</v>
      </c>
      <c r="C113" s="24" t="s">
        <v>241</v>
      </c>
      <c r="D113" s="15" t="s">
        <v>228</v>
      </c>
      <c r="E113" s="18" t="n">
        <v>21</v>
      </c>
      <c r="F113" s="15" t="s">
        <v>19</v>
      </c>
      <c r="G113" s="19" t="s">
        <v>20</v>
      </c>
      <c r="H113" s="16"/>
    </row>
    <row r="114" customFormat="false" ht="15.75" hidden="false" customHeight="true" outlineLevel="0" collapsed="false">
      <c r="A114" s="11" t="n">
        <v>112</v>
      </c>
      <c r="B114" s="23" t="s">
        <v>242</v>
      </c>
      <c r="C114" s="24" t="s">
        <v>243</v>
      </c>
      <c r="D114" s="15" t="s">
        <v>228</v>
      </c>
      <c r="E114" s="18" t="n">
        <v>50</v>
      </c>
      <c r="F114" s="15" t="s">
        <v>19</v>
      </c>
      <c r="G114" s="15" t="s">
        <v>244</v>
      </c>
      <c r="H114" s="16"/>
    </row>
    <row r="115" customFormat="false" ht="15.75" hidden="false" customHeight="true" outlineLevel="0" collapsed="false">
      <c r="A115" s="11" t="n">
        <v>114</v>
      </c>
      <c r="B115" s="23" t="s">
        <v>245</v>
      </c>
      <c r="C115" s="24" t="s">
        <v>246</v>
      </c>
      <c r="D115" s="15" t="s">
        <v>247</v>
      </c>
      <c r="E115" s="18" t="n">
        <v>28</v>
      </c>
      <c r="F115" s="15" t="s">
        <v>13</v>
      </c>
      <c r="G115" s="15" t="s">
        <v>14</v>
      </c>
      <c r="H115" s="25"/>
    </row>
    <row r="116" customFormat="false" ht="15.75" hidden="false" customHeight="true" outlineLevel="0" collapsed="false">
      <c r="A116" s="11" t="n">
        <v>115</v>
      </c>
      <c r="B116" s="23" t="s">
        <v>248</v>
      </c>
      <c r="C116" s="24" t="s">
        <v>249</v>
      </c>
      <c r="D116" s="15" t="s">
        <v>247</v>
      </c>
      <c r="E116" s="18" t="n">
        <v>25</v>
      </c>
      <c r="F116" s="15" t="s">
        <v>13</v>
      </c>
      <c r="G116" s="15" t="s">
        <v>14</v>
      </c>
      <c r="H116" s="25"/>
    </row>
    <row r="117" customFormat="false" ht="15.75" hidden="false" customHeight="true" outlineLevel="0" collapsed="false">
      <c r="A117" s="11" t="n">
        <v>117</v>
      </c>
      <c r="B117" s="23" t="s">
        <v>250</v>
      </c>
      <c r="C117" s="24" t="s">
        <v>251</v>
      </c>
      <c r="D117" s="15" t="s">
        <v>247</v>
      </c>
      <c r="E117" s="18" t="n">
        <v>28</v>
      </c>
      <c r="F117" s="15" t="s">
        <v>13</v>
      </c>
      <c r="G117" s="15" t="s">
        <v>14</v>
      </c>
      <c r="H117" s="25"/>
    </row>
    <row r="118" customFormat="false" ht="15.75" hidden="false" customHeight="true" outlineLevel="0" collapsed="false">
      <c r="A118" s="11" t="n">
        <v>119</v>
      </c>
      <c r="B118" s="23" t="s">
        <v>252</v>
      </c>
      <c r="C118" s="24" t="s">
        <v>253</v>
      </c>
      <c r="D118" s="15" t="s">
        <v>247</v>
      </c>
      <c r="E118" s="18" t="n">
        <v>81</v>
      </c>
      <c r="F118" s="15" t="s">
        <v>13</v>
      </c>
      <c r="G118" s="15" t="s">
        <v>254</v>
      </c>
      <c r="H118" s="25"/>
    </row>
    <row r="119" customFormat="false" ht="15.75" hidden="false" customHeight="true" outlineLevel="0" collapsed="false">
      <c r="A119" s="11" t="n">
        <v>120</v>
      </c>
      <c r="B119" s="23" t="s">
        <v>255</v>
      </c>
      <c r="C119" s="24" t="s">
        <v>256</v>
      </c>
      <c r="D119" s="15" t="s">
        <v>247</v>
      </c>
      <c r="E119" s="18" t="n">
        <v>20</v>
      </c>
      <c r="F119" s="15" t="s">
        <v>13</v>
      </c>
      <c r="G119" s="15" t="s">
        <v>14</v>
      </c>
      <c r="H119" s="25"/>
    </row>
    <row r="120" customFormat="false" ht="15.75" hidden="false" customHeight="true" outlineLevel="0" collapsed="false">
      <c r="A120" s="11" t="n">
        <v>121</v>
      </c>
      <c r="B120" s="23" t="s">
        <v>257</v>
      </c>
      <c r="C120" s="24" t="s">
        <v>258</v>
      </c>
      <c r="D120" s="15" t="s">
        <v>247</v>
      </c>
      <c r="E120" s="18" t="n">
        <v>41</v>
      </c>
      <c r="F120" s="15" t="s">
        <v>13</v>
      </c>
      <c r="G120" s="19" t="s">
        <v>109</v>
      </c>
      <c r="H120" s="25"/>
    </row>
    <row r="121" customFormat="false" ht="15.75" hidden="false" customHeight="true" outlineLevel="0" collapsed="false">
      <c r="A121" s="11" t="n">
        <v>122</v>
      </c>
      <c r="B121" s="23" t="s">
        <v>259</v>
      </c>
      <c r="C121" s="24" t="s">
        <v>260</v>
      </c>
      <c r="D121" s="15" t="s">
        <v>247</v>
      </c>
      <c r="E121" s="18" t="n">
        <v>30</v>
      </c>
      <c r="F121" s="15" t="s">
        <v>13</v>
      </c>
      <c r="G121" s="15" t="s">
        <v>14</v>
      </c>
      <c r="H121" s="25"/>
    </row>
    <row r="122" customFormat="false" ht="15.75" hidden="false" customHeight="true" outlineLevel="0" collapsed="false">
      <c r="A122" s="11" t="n">
        <v>123</v>
      </c>
      <c r="B122" s="23" t="s">
        <v>261</v>
      </c>
      <c r="C122" s="24" t="s">
        <v>262</v>
      </c>
      <c r="D122" s="15" t="s">
        <v>247</v>
      </c>
      <c r="E122" s="18" t="n">
        <v>18</v>
      </c>
      <c r="F122" s="15" t="s">
        <v>13</v>
      </c>
      <c r="G122" s="26" t="s">
        <v>43</v>
      </c>
      <c r="H122" s="25"/>
    </row>
    <row r="123" customFormat="false" ht="15.75" hidden="false" customHeight="true" outlineLevel="0" collapsed="false">
      <c r="A123" s="11" t="n">
        <v>126</v>
      </c>
      <c r="B123" s="23" t="s">
        <v>263</v>
      </c>
      <c r="C123" s="24" t="s">
        <v>264</v>
      </c>
      <c r="D123" s="15" t="s">
        <v>247</v>
      </c>
      <c r="E123" s="18" t="n">
        <v>50</v>
      </c>
      <c r="F123" s="15" t="s">
        <v>13</v>
      </c>
      <c r="G123" s="15" t="s">
        <v>112</v>
      </c>
      <c r="H123" s="25"/>
    </row>
    <row r="124" customFormat="false" ht="15.75" hidden="false" customHeight="true" outlineLevel="0" collapsed="false">
      <c r="A124" s="11" t="n">
        <v>127</v>
      </c>
      <c r="B124" s="23" t="s">
        <v>265</v>
      </c>
      <c r="C124" s="24" t="s">
        <v>266</v>
      </c>
      <c r="D124" s="15" t="s">
        <v>247</v>
      </c>
      <c r="E124" s="18" t="n">
        <v>17</v>
      </c>
      <c r="F124" s="15" t="s">
        <v>19</v>
      </c>
      <c r="G124" s="19" t="s">
        <v>74</v>
      </c>
      <c r="H124" s="25"/>
    </row>
    <row r="125" customFormat="false" ht="15.75" hidden="false" customHeight="true" outlineLevel="0" collapsed="false">
      <c r="A125" s="11" t="n">
        <v>128</v>
      </c>
      <c r="B125" s="23" t="s">
        <v>267</v>
      </c>
      <c r="C125" s="24" t="s">
        <v>268</v>
      </c>
      <c r="D125" s="15" t="s">
        <v>247</v>
      </c>
      <c r="E125" s="18" t="n">
        <v>51</v>
      </c>
      <c r="F125" s="15" t="s">
        <v>19</v>
      </c>
      <c r="G125" s="15" t="s">
        <v>244</v>
      </c>
      <c r="H125" s="25"/>
    </row>
    <row r="126" customFormat="false" ht="15.75" hidden="false" customHeight="true" outlineLevel="0" collapsed="false">
      <c r="A126" s="11" t="n">
        <v>129</v>
      </c>
      <c r="B126" s="23" t="s">
        <v>269</v>
      </c>
      <c r="C126" s="24" t="s">
        <v>270</v>
      </c>
      <c r="D126" s="15" t="s">
        <v>247</v>
      </c>
      <c r="E126" s="18" t="n">
        <v>24</v>
      </c>
      <c r="F126" s="15" t="s">
        <v>19</v>
      </c>
      <c r="G126" s="15" t="s">
        <v>20</v>
      </c>
      <c r="H126" s="25"/>
    </row>
    <row r="127" customFormat="false" ht="15.75" hidden="false" customHeight="true" outlineLevel="0" collapsed="false">
      <c r="A127" s="11" t="n">
        <v>130</v>
      </c>
      <c r="B127" s="23" t="s">
        <v>271</v>
      </c>
      <c r="C127" s="24" t="s">
        <v>272</v>
      </c>
      <c r="D127" s="15" t="s">
        <v>247</v>
      </c>
      <c r="E127" s="18" t="n">
        <v>27</v>
      </c>
      <c r="F127" s="15" t="s">
        <v>19</v>
      </c>
      <c r="G127" s="15" t="s">
        <v>20</v>
      </c>
      <c r="H127" s="25"/>
    </row>
    <row r="128" customFormat="false" ht="15.75" hidden="false" customHeight="true" outlineLevel="0" collapsed="false">
      <c r="A128" s="11" t="n">
        <v>131</v>
      </c>
      <c r="B128" s="23" t="s">
        <v>273</v>
      </c>
      <c r="C128" s="24" t="s">
        <v>274</v>
      </c>
      <c r="D128" s="15" t="s">
        <v>247</v>
      </c>
      <c r="E128" s="18" t="n">
        <v>34</v>
      </c>
      <c r="F128" s="15" t="s">
        <v>19</v>
      </c>
      <c r="G128" s="15" t="s">
        <v>20</v>
      </c>
      <c r="H128" s="25"/>
    </row>
    <row r="129" customFormat="false" ht="15.75" hidden="false" customHeight="true" outlineLevel="0" collapsed="false">
      <c r="A129" s="11" t="n">
        <v>132</v>
      </c>
      <c r="B129" s="23" t="s">
        <v>275</v>
      </c>
      <c r="C129" s="24" t="s">
        <v>276</v>
      </c>
      <c r="D129" s="15" t="s">
        <v>247</v>
      </c>
      <c r="E129" s="18" t="n">
        <v>22</v>
      </c>
      <c r="F129" s="15" t="s">
        <v>19</v>
      </c>
      <c r="G129" s="19" t="s">
        <v>20</v>
      </c>
      <c r="H129" s="25"/>
    </row>
    <row r="130" customFormat="false" ht="15.75" hidden="false" customHeight="true" outlineLevel="0" collapsed="false">
      <c r="A130" s="11" t="n">
        <v>133</v>
      </c>
      <c r="B130" s="23" t="s">
        <v>277</v>
      </c>
      <c r="C130" s="24" t="s">
        <v>278</v>
      </c>
      <c r="D130" s="15" t="s">
        <v>247</v>
      </c>
      <c r="E130" s="18" t="n">
        <v>62</v>
      </c>
      <c r="F130" s="15" t="s">
        <v>19</v>
      </c>
      <c r="G130" s="15" t="s">
        <v>279</v>
      </c>
      <c r="H130" s="25"/>
    </row>
    <row r="131" customFormat="false" ht="15.75" hidden="false" customHeight="true" outlineLevel="0" collapsed="false">
      <c r="A131" s="11" t="n">
        <v>134</v>
      </c>
      <c r="B131" s="23" t="s">
        <v>280</v>
      </c>
      <c r="C131" s="24" t="s">
        <v>281</v>
      </c>
      <c r="D131" s="15" t="s">
        <v>247</v>
      </c>
      <c r="E131" s="14" t="n">
        <v>23</v>
      </c>
      <c r="F131" s="15" t="s">
        <v>19</v>
      </c>
      <c r="G131" s="15" t="s">
        <v>20</v>
      </c>
      <c r="H131" s="25"/>
    </row>
    <row r="132" customFormat="false" ht="15.75" hidden="false" customHeight="true" outlineLevel="0" collapsed="false">
      <c r="A132" s="11" t="n">
        <v>135</v>
      </c>
      <c r="B132" s="23" t="s">
        <v>282</v>
      </c>
      <c r="C132" s="24" t="s">
        <v>283</v>
      </c>
      <c r="D132" s="15" t="s">
        <v>247</v>
      </c>
      <c r="E132" s="18" t="n">
        <v>25</v>
      </c>
      <c r="F132" s="15" t="s">
        <v>19</v>
      </c>
      <c r="G132" s="15" t="s">
        <v>20</v>
      </c>
      <c r="H132" s="11"/>
    </row>
    <row r="133" customFormat="false" ht="15.75" hidden="false" customHeight="true" outlineLevel="0" collapsed="false">
      <c r="A133" s="11" t="n">
        <v>136</v>
      </c>
      <c r="B133" s="23" t="s">
        <v>284</v>
      </c>
      <c r="C133" s="24" t="s">
        <v>285</v>
      </c>
      <c r="D133" s="15" t="s">
        <v>247</v>
      </c>
      <c r="E133" s="18" t="n">
        <v>41</v>
      </c>
      <c r="F133" s="15" t="s">
        <v>19</v>
      </c>
      <c r="G133" s="15" t="s">
        <v>57</v>
      </c>
      <c r="H133" s="36"/>
    </row>
    <row r="134" customFormat="false" ht="15.75" hidden="false" customHeight="true" outlineLevel="0" collapsed="false">
      <c r="A134" s="11" t="n">
        <v>137</v>
      </c>
      <c r="B134" s="23" t="s">
        <v>286</v>
      </c>
      <c r="C134" s="24" t="s">
        <v>287</v>
      </c>
      <c r="D134" s="15" t="s">
        <v>247</v>
      </c>
      <c r="E134" s="18" t="n">
        <v>44</v>
      </c>
      <c r="F134" s="15" t="s">
        <v>19</v>
      </c>
      <c r="G134" s="15" t="s">
        <v>57</v>
      </c>
      <c r="H134" s="36"/>
    </row>
    <row r="135" customFormat="false" ht="15.75" hidden="false" customHeight="true" outlineLevel="0" collapsed="false">
      <c r="A135" s="11" t="n">
        <v>138</v>
      </c>
      <c r="B135" s="23" t="s">
        <v>288</v>
      </c>
      <c r="C135" s="24" t="s">
        <v>289</v>
      </c>
      <c r="D135" s="15" t="s">
        <v>247</v>
      </c>
      <c r="E135" s="18" t="n">
        <v>22</v>
      </c>
      <c r="F135" s="15" t="s">
        <v>19</v>
      </c>
      <c r="G135" s="15" t="s">
        <v>20</v>
      </c>
      <c r="H135" s="36"/>
    </row>
    <row r="136" customFormat="false" ht="15.75" hidden="false" customHeight="true" outlineLevel="0" collapsed="false">
      <c r="A136" s="11" t="n">
        <v>139</v>
      </c>
      <c r="B136" s="23" t="s">
        <v>290</v>
      </c>
      <c r="C136" s="24" t="s">
        <v>291</v>
      </c>
      <c r="D136" s="15" t="s">
        <v>247</v>
      </c>
      <c r="E136" s="18" t="n">
        <v>19</v>
      </c>
      <c r="F136" s="15" t="s">
        <v>19</v>
      </c>
      <c r="G136" s="15" t="s">
        <v>74</v>
      </c>
      <c r="H136" s="36"/>
    </row>
    <row r="137" customFormat="false" ht="15.75" hidden="false" customHeight="true" outlineLevel="0" collapsed="false">
      <c r="A137" s="11" t="n">
        <v>140</v>
      </c>
      <c r="B137" s="23" t="s">
        <v>292</v>
      </c>
      <c r="C137" s="24" t="s">
        <v>293</v>
      </c>
      <c r="D137" s="15" t="s">
        <v>247</v>
      </c>
      <c r="E137" s="18" t="n">
        <v>51</v>
      </c>
      <c r="F137" s="15" t="s">
        <v>19</v>
      </c>
      <c r="G137" s="15" t="s">
        <v>244</v>
      </c>
      <c r="H137" s="36"/>
    </row>
    <row r="138" customFormat="false" ht="15.75" hidden="false" customHeight="true" outlineLevel="0" collapsed="false">
      <c r="A138" s="11" t="n">
        <v>141</v>
      </c>
      <c r="B138" s="23" t="s">
        <v>275</v>
      </c>
      <c r="C138" s="24" t="s">
        <v>294</v>
      </c>
      <c r="D138" s="15" t="s">
        <v>247</v>
      </c>
      <c r="E138" s="18" t="n">
        <v>27</v>
      </c>
      <c r="F138" s="15" t="s">
        <v>19</v>
      </c>
      <c r="G138" s="19" t="s">
        <v>20</v>
      </c>
      <c r="H138" s="36"/>
    </row>
    <row r="139" customFormat="false" ht="15.75" hidden="false" customHeight="true" outlineLevel="0" collapsed="false">
      <c r="A139" s="11" t="n">
        <v>142</v>
      </c>
      <c r="B139" s="23" t="s">
        <v>295</v>
      </c>
      <c r="C139" s="24" t="s">
        <v>89</v>
      </c>
      <c r="D139" s="15" t="s">
        <v>247</v>
      </c>
      <c r="E139" s="18" t="n">
        <v>22</v>
      </c>
      <c r="F139" s="15" t="s">
        <v>19</v>
      </c>
      <c r="G139" s="19" t="s">
        <v>20</v>
      </c>
      <c r="H139" s="36"/>
    </row>
    <row r="140" customFormat="false" ht="15.75" hidden="false" customHeight="true" outlineLevel="0" collapsed="false">
      <c r="A140" s="11" t="n">
        <v>144</v>
      </c>
      <c r="B140" s="23" t="s">
        <v>296</v>
      </c>
      <c r="C140" s="24" t="s">
        <v>297</v>
      </c>
      <c r="D140" s="15" t="s">
        <v>247</v>
      </c>
      <c r="E140" s="18" t="n">
        <v>19</v>
      </c>
      <c r="F140" s="15" t="s">
        <v>19</v>
      </c>
      <c r="G140" s="15" t="s">
        <v>74</v>
      </c>
      <c r="H140" s="36"/>
    </row>
    <row r="141" customFormat="false" ht="15.75" hidden="false" customHeight="true" outlineLevel="0" collapsed="false">
      <c r="A141" s="11" t="n">
        <v>145</v>
      </c>
      <c r="B141" s="23" t="s">
        <v>68</v>
      </c>
      <c r="C141" s="24" t="s">
        <v>298</v>
      </c>
      <c r="D141" s="15" t="s">
        <v>247</v>
      </c>
      <c r="E141" s="18" t="n">
        <v>61</v>
      </c>
      <c r="F141" s="15" t="s">
        <v>19</v>
      </c>
      <c r="G141" s="15" t="s">
        <v>279</v>
      </c>
      <c r="H141" s="36"/>
    </row>
    <row r="142" customFormat="false" ht="15.75" hidden="false" customHeight="true" outlineLevel="0" collapsed="false">
      <c r="A142" s="11" t="n">
        <v>146</v>
      </c>
      <c r="B142" s="12" t="s">
        <v>299</v>
      </c>
      <c r="C142" s="13" t="s">
        <v>300</v>
      </c>
      <c r="D142" s="15" t="s">
        <v>301</v>
      </c>
      <c r="E142" s="18" t="n">
        <v>43</v>
      </c>
      <c r="F142" s="15" t="s">
        <v>13</v>
      </c>
      <c r="G142" s="19" t="s">
        <v>109</v>
      </c>
      <c r="H142" s="36"/>
    </row>
    <row r="143" customFormat="false" ht="15.75" hidden="false" customHeight="true" outlineLevel="0" collapsed="false">
      <c r="A143" s="11" t="n">
        <v>147</v>
      </c>
      <c r="B143" s="12" t="s">
        <v>302</v>
      </c>
      <c r="C143" s="13" t="s">
        <v>303</v>
      </c>
      <c r="D143" s="15" t="s">
        <v>301</v>
      </c>
      <c r="E143" s="18" t="n">
        <v>32</v>
      </c>
      <c r="F143" s="15" t="s">
        <v>13</v>
      </c>
      <c r="G143" s="15" t="s">
        <v>14</v>
      </c>
      <c r="H143" s="36"/>
    </row>
    <row r="144" customFormat="false" ht="15.75" hidden="false" customHeight="true" outlineLevel="0" collapsed="false">
      <c r="A144" s="11" t="n">
        <v>148</v>
      </c>
      <c r="B144" s="12" t="s">
        <v>304</v>
      </c>
      <c r="C144" s="13" t="s">
        <v>305</v>
      </c>
      <c r="D144" s="15" t="s">
        <v>301</v>
      </c>
      <c r="E144" s="18" t="n">
        <v>60</v>
      </c>
      <c r="F144" s="15" t="s">
        <v>13</v>
      </c>
      <c r="G144" s="15" t="s">
        <v>115</v>
      </c>
      <c r="H144" s="36"/>
    </row>
    <row r="145" customFormat="false" ht="15.75" hidden="false" customHeight="true" outlineLevel="0" collapsed="false">
      <c r="A145" s="11" t="n">
        <v>149</v>
      </c>
      <c r="B145" s="12" t="s">
        <v>306</v>
      </c>
      <c r="C145" s="13" t="s">
        <v>307</v>
      </c>
      <c r="D145" s="15" t="s">
        <v>301</v>
      </c>
      <c r="E145" s="18" t="n">
        <v>36</v>
      </c>
      <c r="F145" s="15" t="s">
        <v>19</v>
      </c>
      <c r="G145" s="15" t="s">
        <v>60</v>
      </c>
      <c r="H145" s="36"/>
    </row>
    <row r="146" customFormat="false" ht="15.75" hidden="false" customHeight="true" outlineLevel="0" collapsed="false">
      <c r="A146" s="11" t="n">
        <v>150</v>
      </c>
      <c r="B146" s="12" t="s">
        <v>308</v>
      </c>
      <c r="C146" s="13" t="s">
        <v>309</v>
      </c>
      <c r="D146" s="15" t="s">
        <v>301</v>
      </c>
      <c r="E146" s="18" t="n">
        <v>50</v>
      </c>
      <c r="F146" s="15" t="s">
        <v>19</v>
      </c>
      <c r="G146" s="15" t="s">
        <v>244</v>
      </c>
      <c r="H146" s="36"/>
    </row>
    <row r="147" customFormat="false" ht="15.75" hidden="false" customHeight="true" outlineLevel="0" collapsed="false">
      <c r="A147" s="11" t="n">
        <v>152</v>
      </c>
      <c r="B147" s="12" t="s">
        <v>310</v>
      </c>
      <c r="C147" s="13" t="s">
        <v>311</v>
      </c>
      <c r="D147" s="15" t="s">
        <v>301</v>
      </c>
      <c r="E147" s="18" t="n">
        <v>22</v>
      </c>
      <c r="F147" s="15" t="s">
        <v>19</v>
      </c>
      <c r="G147" s="15" t="s">
        <v>20</v>
      </c>
      <c r="H147" s="36"/>
    </row>
    <row r="148" customFormat="false" ht="15.75" hidden="false" customHeight="true" outlineLevel="0" collapsed="false">
      <c r="A148" s="11" t="n">
        <v>153</v>
      </c>
      <c r="B148" s="12" t="s">
        <v>312</v>
      </c>
      <c r="C148" s="13" t="s">
        <v>313</v>
      </c>
      <c r="D148" s="15" t="s">
        <v>301</v>
      </c>
      <c r="E148" s="18" t="n">
        <v>52</v>
      </c>
      <c r="F148" s="15" t="s">
        <v>19</v>
      </c>
      <c r="G148" s="15" t="s">
        <v>244</v>
      </c>
      <c r="H148" s="36"/>
    </row>
    <row r="149" customFormat="false" ht="15.75" hidden="false" customHeight="true" outlineLevel="0" collapsed="false">
      <c r="A149" s="11" t="n">
        <v>154</v>
      </c>
      <c r="B149" s="12" t="s">
        <v>314</v>
      </c>
      <c r="C149" s="13" t="s">
        <v>315</v>
      </c>
      <c r="D149" s="15" t="s">
        <v>301</v>
      </c>
      <c r="E149" s="18" t="n">
        <v>31</v>
      </c>
      <c r="F149" s="15" t="s">
        <v>19</v>
      </c>
      <c r="G149" s="19" t="s">
        <v>20</v>
      </c>
      <c r="H149" s="36"/>
    </row>
    <row r="150" customFormat="false" ht="15.75" hidden="false" customHeight="true" outlineLevel="0" collapsed="false">
      <c r="A150" s="11" t="n">
        <v>155</v>
      </c>
      <c r="B150" s="12" t="s">
        <v>316</v>
      </c>
      <c r="C150" s="13" t="s">
        <v>317</v>
      </c>
      <c r="D150" s="15" t="s">
        <v>301</v>
      </c>
      <c r="E150" s="18" t="n">
        <v>25</v>
      </c>
      <c r="F150" s="15" t="s">
        <v>19</v>
      </c>
      <c r="G150" s="19" t="s">
        <v>20</v>
      </c>
      <c r="H150" s="36"/>
    </row>
    <row r="151" customFormat="false" ht="15.75" hidden="false" customHeight="true" outlineLevel="0" collapsed="false">
      <c r="A151" s="11" t="n">
        <v>156</v>
      </c>
      <c r="B151" s="12" t="s">
        <v>318</v>
      </c>
      <c r="C151" s="13" t="s">
        <v>319</v>
      </c>
      <c r="D151" s="15" t="s">
        <v>301</v>
      </c>
      <c r="E151" s="18" t="n">
        <v>62</v>
      </c>
      <c r="F151" s="15" t="s">
        <v>19</v>
      </c>
      <c r="G151" s="15" t="s">
        <v>279</v>
      </c>
      <c r="H151" s="36"/>
    </row>
    <row r="152" customFormat="false" ht="15.75" hidden="false" customHeight="true" outlineLevel="0" collapsed="false">
      <c r="A152" s="11" t="n">
        <v>157</v>
      </c>
      <c r="B152" s="12" t="s">
        <v>320</v>
      </c>
      <c r="C152" s="13" t="s">
        <v>321</v>
      </c>
      <c r="D152" s="15" t="s">
        <v>301</v>
      </c>
      <c r="E152" s="18" t="n">
        <v>71</v>
      </c>
      <c r="F152" s="15" t="s">
        <v>19</v>
      </c>
      <c r="G152" s="29" t="s">
        <v>322</v>
      </c>
      <c r="H152" s="36"/>
    </row>
    <row r="153" customFormat="false" ht="15.75" hidden="false" customHeight="true" outlineLevel="0" collapsed="false">
      <c r="A153" s="11" t="n">
        <v>159</v>
      </c>
      <c r="B153" s="23" t="s">
        <v>261</v>
      </c>
      <c r="C153" s="24" t="s">
        <v>323</v>
      </c>
      <c r="D153" s="15" t="s">
        <v>324</v>
      </c>
      <c r="E153" s="18" t="n">
        <v>19</v>
      </c>
      <c r="F153" s="15" t="s">
        <v>13</v>
      </c>
      <c r="G153" s="15" t="s">
        <v>14</v>
      </c>
      <c r="H153" s="36"/>
    </row>
    <row r="154" customFormat="false" ht="15.75" hidden="false" customHeight="true" outlineLevel="0" collapsed="false">
      <c r="A154" s="11" t="n">
        <v>160</v>
      </c>
      <c r="B154" s="23" t="s">
        <v>325</v>
      </c>
      <c r="C154" s="24" t="s">
        <v>326</v>
      </c>
      <c r="D154" s="15" t="s">
        <v>324</v>
      </c>
      <c r="E154" s="18" t="n">
        <v>51</v>
      </c>
      <c r="F154" s="15" t="s">
        <v>13</v>
      </c>
      <c r="G154" s="15" t="s">
        <v>112</v>
      </c>
      <c r="H154" s="36"/>
    </row>
    <row r="155" customFormat="false" ht="15.75" hidden="false" customHeight="true" outlineLevel="0" collapsed="false">
      <c r="A155" s="11" t="n">
        <v>161</v>
      </c>
      <c r="B155" s="23" t="s">
        <v>327</v>
      </c>
      <c r="C155" s="24" t="s">
        <v>328</v>
      </c>
      <c r="D155" s="15" t="s">
        <v>324</v>
      </c>
      <c r="E155" s="18" t="n">
        <v>16</v>
      </c>
      <c r="F155" s="15" t="s">
        <v>13</v>
      </c>
      <c r="G155" s="26" t="s">
        <v>43</v>
      </c>
      <c r="H155" s="36"/>
    </row>
    <row r="156" customFormat="false" ht="15.75" hidden="false" customHeight="true" outlineLevel="0" collapsed="false">
      <c r="A156" s="11" t="n">
        <v>163</v>
      </c>
      <c r="B156" s="23" t="s">
        <v>329</v>
      </c>
      <c r="C156" s="24" t="s">
        <v>330</v>
      </c>
      <c r="D156" s="15" t="s">
        <v>324</v>
      </c>
      <c r="E156" s="18" t="n">
        <v>72</v>
      </c>
      <c r="F156" s="15" t="s">
        <v>13</v>
      </c>
      <c r="G156" s="15" t="s">
        <v>331</v>
      </c>
      <c r="H156" s="36"/>
    </row>
    <row r="157" customFormat="false" ht="15.75" hidden="false" customHeight="true" outlineLevel="0" collapsed="false">
      <c r="A157" s="11" t="n">
        <v>164</v>
      </c>
      <c r="B157" s="23" t="s">
        <v>332</v>
      </c>
      <c r="C157" s="24" t="s">
        <v>333</v>
      </c>
      <c r="D157" s="15" t="s">
        <v>324</v>
      </c>
      <c r="E157" s="18" t="n">
        <v>73</v>
      </c>
      <c r="F157" s="15" t="s">
        <v>19</v>
      </c>
      <c r="G157" s="15" t="s">
        <v>322</v>
      </c>
      <c r="H157" s="36"/>
    </row>
    <row r="158" customFormat="false" ht="15.75" hidden="false" customHeight="true" outlineLevel="0" collapsed="false">
      <c r="A158" s="11" t="n">
        <v>165</v>
      </c>
      <c r="B158" s="23" t="s">
        <v>334</v>
      </c>
      <c r="C158" s="24" t="s">
        <v>335</v>
      </c>
      <c r="D158" s="15" t="s">
        <v>324</v>
      </c>
      <c r="E158" s="18" t="n">
        <v>21</v>
      </c>
      <c r="F158" s="15" t="s">
        <v>19</v>
      </c>
      <c r="G158" s="15" t="s">
        <v>20</v>
      </c>
      <c r="H158" s="36"/>
    </row>
    <row r="159" customFormat="false" ht="15.75" hidden="false" customHeight="true" outlineLevel="0" collapsed="false">
      <c r="A159" s="11" t="n">
        <v>166</v>
      </c>
      <c r="B159" s="23" t="s">
        <v>336</v>
      </c>
      <c r="C159" s="24" t="s">
        <v>337</v>
      </c>
      <c r="D159" s="15" t="s">
        <v>324</v>
      </c>
      <c r="E159" s="18" t="n">
        <v>22</v>
      </c>
      <c r="F159" s="15" t="s">
        <v>19</v>
      </c>
      <c r="G159" s="19" t="s">
        <v>20</v>
      </c>
      <c r="H159" s="36"/>
    </row>
    <row r="160" customFormat="false" ht="15.75" hidden="false" customHeight="true" outlineLevel="0" collapsed="false">
      <c r="A160" s="11" t="n">
        <v>167</v>
      </c>
      <c r="B160" s="23" t="s">
        <v>338</v>
      </c>
      <c r="C160" s="24" t="s">
        <v>339</v>
      </c>
      <c r="D160" s="15" t="s">
        <v>324</v>
      </c>
      <c r="E160" s="18" t="n">
        <v>57</v>
      </c>
      <c r="F160" s="15" t="s">
        <v>19</v>
      </c>
      <c r="G160" s="15" t="s">
        <v>340</v>
      </c>
      <c r="H160" s="36"/>
    </row>
    <row r="161" customFormat="false" ht="15.75" hidden="false" customHeight="true" outlineLevel="0" collapsed="false">
      <c r="A161" s="11" t="n">
        <v>168</v>
      </c>
      <c r="B161" s="23" t="s">
        <v>277</v>
      </c>
      <c r="C161" s="24" t="s">
        <v>341</v>
      </c>
      <c r="D161" s="15" t="s">
        <v>324</v>
      </c>
      <c r="E161" s="18" t="n">
        <v>50</v>
      </c>
      <c r="F161" s="15" t="s">
        <v>19</v>
      </c>
      <c r="G161" s="15" t="s">
        <v>244</v>
      </c>
      <c r="H161" s="36"/>
    </row>
    <row r="162" customFormat="false" ht="15.75" hidden="false" customHeight="true" outlineLevel="0" collapsed="false">
      <c r="A162" s="11" t="n">
        <v>169</v>
      </c>
      <c r="B162" s="23" t="s">
        <v>342</v>
      </c>
      <c r="C162" s="24" t="s">
        <v>343</v>
      </c>
      <c r="D162" s="15" t="s">
        <v>324</v>
      </c>
      <c r="E162" s="18" t="n">
        <v>29</v>
      </c>
      <c r="F162" s="15" t="s">
        <v>19</v>
      </c>
      <c r="G162" s="15" t="s">
        <v>20</v>
      </c>
      <c r="H162" s="36"/>
    </row>
    <row r="163" customFormat="false" ht="15.75" hidden="false" customHeight="true" outlineLevel="0" collapsed="false">
      <c r="A163" s="11" t="n">
        <v>170</v>
      </c>
      <c r="B163" s="23" t="s">
        <v>344</v>
      </c>
      <c r="C163" s="24" t="s">
        <v>293</v>
      </c>
      <c r="D163" s="15" t="s">
        <v>324</v>
      </c>
      <c r="E163" s="18" t="n">
        <v>18</v>
      </c>
      <c r="F163" s="15" t="s">
        <v>19</v>
      </c>
      <c r="G163" s="15" t="s">
        <v>74</v>
      </c>
      <c r="H163" s="36"/>
    </row>
    <row r="164" customFormat="false" ht="15.75" hidden="false" customHeight="true" outlineLevel="0" collapsed="false">
      <c r="A164" s="11" t="n">
        <v>171</v>
      </c>
      <c r="B164" s="23" t="s">
        <v>280</v>
      </c>
      <c r="C164" s="24" t="s">
        <v>345</v>
      </c>
      <c r="D164" s="15" t="s">
        <v>324</v>
      </c>
      <c r="E164" s="18" t="n">
        <v>25</v>
      </c>
      <c r="F164" s="15" t="s">
        <v>19</v>
      </c>
      <c r="G164" s="15" t="s">
        <v>20</v>
      </c>
      <c r="H164" s="36"/>
    </row>
    <row r="165" customFormat="false" ht="15.75" hidden="false" customHeight="true" outlineLevel="0" collapsed="false">
      <c r="A165" s="11" t="n">
        <v>172</v>
      </c>
      <c r="B165" s="23" t="s">
        <v>213</v>
      </c>
      <c r="C165" s="24" t="s">
        <v>346</v>
      </c>
      <c r="D165" s="15" t="s">
        <v>324</v>
      </c>
      <c r="E165" s="18" t="n">
        <v>16</v>
      </c>
      <c r="F165" s="15" t="s">
        <v>19</v>
      </c>
      <c r="G165" s="15" t="s">
        <v>74</v>
      </c>
      <c r="H165" s="36"/>
    </row>
    <row r="166" customFormat="false" ht="15.75" hidden="false" customHeight="true" outlineLevel="0" collapsed="false">
      <c r="A166" s="11" t="n">
        <v>173</v>
      </c>
      <c r="B166" s="23" t="s">
        <v>347</v>
      </c>
      <c r="C166" s="24" t="s">
        <v>348</v>
      </c>
      <c r="D166" s="15" t="s">
        <v>324</v>
      </c>
      <c r="E166" s="14" t="n">
        <v>23</v>
      </c>
      <c r="F166" s="15" t="s">
        <v>19</v>
      </c>
      <c r="G166" s="19" t="s">
        <v>20</v>
      </c>
      <c r="H166" s="36"/>
    </row>
    <row r="167" customFormat="false" ht="15.75" hidden="false" customHeight="true" outlineLevel="0" collapsed="false">
      <c r="A167" s="11" t="n">
        <v>174</v>
      </c>
      <c r="B167" s="23" t="s">
        <v>349</v>
      </c>
      <c r="C167" s="24" t="s">
        <v>350</v>
      </c>
      <c r="D167" s="15" t="s">
        <v>324</v>
      </c>
      <c r="E167" s="14" t="n">
        <v>62</v>
      </c>
      <c r="F167" s="15" t="s">
        <v>13</v>
      </c>
      <c r="G167" s="15" t="s">
        <v>115</v>
      </c>
      <c r="H167" s="36"/>
    </row>
    <row r="168" customFormat="false" ht="15.75" hidden="false" customHeight="true" outlineLevel="0" collapsed="false">
      <c r="A168" s="11" t="n">
        <v>175</v>
      </c>
      <c r="B168" s="12" t="s">
        <v>351</v>
      </c>
      <c r="C168" s="13" t="s">
        <v>352</v>
      </c>
      <c r="D168" s="11" t="s">
        <v>353</v>
      </c>
      <c r="E168" s="18" t="n">
        <v>24</v>
      </c>
      <c r="F168" s="15" t="s">
        <v>19</v>
      </c>
      <c r="G168" s="19" t="s">
        <v>20</v>
      </c>
      <c r="H168" s="36"/>
    </row>
    <row r="169" customFormat="false" ht="15.75" hidden="false" customHeight="true" outlineLevel="0" collapsed="false">
      <c r="A169" s="11" t="n">
        <v>176</v>
      </c>
      <c r="B169" s="12" t="s">
        <v>221</v>
      </c>
      <c r="C169" s="13" t="s">
        <v>354</v>
      </c>
      <c r="D169" s="11" t="s">
        <v>353</v>
      </c>
      <c r="E169" s="14" t="n">
        <v>26</v>
      </c>
      <c r="F169" s="15" t="s">
        <v>19</v>
      </c>
      <c r="G169" s="19" t="s">
        <v>20</v>
      </c>
      <c r="H169" s="36"/>
    </row>
    <row r="170" customFormat="false" ht="15.75" hidden="false" customHeight="true" outlineLevel="0" collapsed="false">
      <c r="A170" s="11" t="n">
        <v>177</v>
      </c>
      <c r="B170" s="12" t="s">
        <v>355</v>
      </c>
      <c r="C170" s="13" t="s">
        <v>356</v>
      </c>
      <c r="D170" s="11" t="s">
        <v>353</v>
      </c>
      <c r="E170" s="18" t="n">
        <v>28</v>
      </c>
      <c r="F170" s="15" t="s">
        <v>19</v>
      </c>
      <c r="G170" s="15" t="s">
        <v>20</v>
      </c>
      <c r="H170" s="36"/>
    </row>
    <row r="171" customFormat="false" ht="15.75" hidden="false" customHeight="true" outlineLevel="0" collapsed="false">
      <c r="A171" s="11" t="n">
        <v>178</v>
      </c>
      <c r="B171" s="12" t="s">
        <v>344</v>
      </c>
      <c r="C171" s="13" t="s">
        <v>357</v>
      </c>
      <c r="D171" s="11" t="s">
        <v>353</v>
      </c>
      <c r="E171" s="18" t="n">
        <v>18</v>
      </c>
      <c r="F171" s="15" t="s">
        <v>19</v>
      </c>
      <c r="G171" s="19" t="s">
        <v>74</v>
      </c>
      <c r="H171" s="36"/>
    </row>
    <row r="172" customFormat="false" ht="15.75" hidden="false" customHeight="true" outlineLevel="0" collapsed="false">
      <c r="A172" s="11" t="n">
        <v>192</v>
      </c>
      <c r="B172" s="37" t="s">
        <v>358</v>
      </c>
      <c r="C172" s="13" t="s">
        <v>359</v>
      </c>
      <c r="D172" s="19" t="s">
        <v>360</v>
      </c>
      <c r="E172" s="19" t="n">
        <v>20</v>
      </c>
      <c r="F172" s="15" t="s">
        <v>13</v>
      </c>
      <c r="G172" s="15" t="s">
        <v>14</v>
      </c>
      <c r="H172" s="36"/>
    </row>
    <row r="173" customFormat="false" ht="15.75" hidden="false" customHeight="true" outlineLevel="0" collapsed="false">
      <c r="A173" s="11" t="n">
        <v>193</v>
      </c>
      <c r="B173" s="37" t="s">
        <v>361</v>
      </c>
      <c r="C173" s="13" t="s">
        <v>362</v>
      </c>
      <c r="D173" s="19" t="s">
        <v>360</v>
      </c>
      <c r="E173" s="19" t="n">
        <v>23</v>
      </c>
      <c r="F173" s="15" t="s">
        <v>13</v>
      </c>
      <c r="G173" s="15" t="s">
        <v>14</v>
      </c>
      <c r="H173" s="36"/>
    </row>
    <row r="174" customFormat="false" ht="15.75" hidden="false" customHeight="true" outlineLevel="0" collapsed="false">
      <c r="A174" s="11" t="n">
        <v>194</v>
      </c>
      <c r="B174" s="37" t="s">
        <v>363</v>
      </c>
      <c r="C174" s="13" t="s">
        <v>364</v>
      </c>
      <c r="D174" s="19" t="s">
        <v>360</v>
      </c>
      <c r="E174" s="19" t="n">
        <v>24</v>
      </c>
      <c r="F174" s="15" t="s">
        <v>13</v>
      </c>
      <c r="G174" s="15" t="s">
        <v>14</v>
      </c>
      <c r="H174" s="36"/>
    </row>
    <row r="175" customFormat="false" ht="15.75" hidden="false" customHeight="true" outlineLevel="0" collapsed="false">
      <c r="A175" s="11" t="n">
        <v>195</v>
      </c>
      <c r="B175" s="37" t="s">
        <v>365</v>
      </c>
      <c r="C175" s="13" t="s">
        <v>366</v>
      </c>
      <c r="D175" s="19" t="s">
        <v>360</v>
      </c>
      <c r="E175" s="19" t="n">
        <v>20</v>
      </c>
      <c r="F175" s="15" t="s">
        <v>19</v>
      </c>
      <c r="G175" s="15" t="s">
        <v>20</v>
      </c>
      <c r="H175" s="36"/>
    </row>
    <row r="176" customFormat="false" ht="15.75" hidden="false" customHeight="true" outlineLevel="0" collapsed="false">
      <c r="A176" s="11" t="n">
        <v>196</v>
      </c>
      <c r="B176" s="37" t="s">
        <v>367</v>
      </c>
      <c r="C176" s="13" t="s">
        <v>368</v>
      </c>
      <c r="D176" s="19" t="s">
        <v>360</v>
      </c>
      <c r="E176" s="19" t="n">
        <v>28</v>
      </c>
      <c r="F176" s="15" t="s">
        <v>19</v>
      </c>
      <c r="G176" s="19" t="s">
        <v>20</v>
      </c>
      <c r="H176" s="36"/>
    </row>
    <row r="177" customFormat="false" ht="15.75" hidden="false" customHeight="true" outlineLevel="0" collapsed="false">
      <c r="A177" s="11" t="n">
        <v>179</v>
      </c>
      <c r="B177" s="23" t="s">
        <v>369</v>
      </c>
      <c r="C177" s="24" t="s">
        <v>370</v>
      </c>
      <c r="D177" s="15" t="s">
        <v>371</v>
      </c>
      <c r="E177" s="18" t="n">
        <v>45</v>
      </c>
      <c r="F177" s="15" t="s">
        <v>13</v>
      </c>
      <c r="G177" s="15" t="s">
        <v>50</v>
      </c>
      <c r="H177" s="36"/>
    </row>
    <row r="178" customFormat="false" ht="15.75" hidden="false" customHeight="true" outlineLevel="0" collapsed="false">
      <c r="A178" s="11" t="n">
        <v>180</v>
      </c>
      <c r="B178" s="23" t="s">
        <v>372</v>
      </c>
      <c r="C178" s="24" t="s">
        <v>373</v>
      </c>
      <c r="D178" s="15" t="s">
        <v>371</v>
      </c>
      <c r="E178" s="18" t="n">
        <v>61</v>
      </c>
      <c r="F178" s="15" t="s">
        <v>13</v>
      </c>
      <c r="G178" s="15" t="s">
        <v>115</v>
      </c>
      <c r="H178" s="36"/>
    </row>
    <row r="179" customFormat="false" ht="15.75" hidden="false" customHeight="true" outlineLevel="0" collapsed="false">
      <c r="A179" s="11" t="n">
        <v>181</v>
      </c>
      <c r="B179" s="23" t="s">
        <v>374</v>
      </c>
      <c r="C179" s="24" t="s">
        <v>375</v>
      </c>
      <c r="D179" s="11" t="s">
        <v>371</v>
      </c>
      <c r="E179" s="18" t="n">
        <v>17</v>
      </c>
      <c r="F179" s="15" t="s">
        <v>13</v>
      </c>
      <c r="G179" s="26" t="s">
        <v>43</v>
      </c>
      <c r="H179" s="36"/>
    </row>
    <row r="180" customFormat="false" ht="15.75" hidden="false" customHeight="true" outlineLevel="0" collapsed="false">
      <c r="A180" s="11" t="n">
        <v>182</v>
      </c>
      <c r="B180" s="23" t="s">
        <v>376</v>
      </c>
      <c r="C180" s="24" t="s">
        <v>377</v>
      </c>
      <c r="D180" s="15" t="s">
        <v>371</v>
      </c>
      <c r="E180" s="18" t="n">
        <v>43</v>
      </c>
      <c r="F180" s="15" t="s">
        <v>13</v>
      </c>
      <c r="G180" s="19" t="s">
        <v>109</v>
      </c>
      <c r="H180" s="36"/>
    </row>
    <row r="181" customFormat="false" ht="15.75" hidden="false" customHeight="true" outlineLevel="0" collapsed="false">
      <c r="A181" s="11" t="n">
        <v>183</v>
      </c>
      <c r="B181" s="23" t="s">
        <v>349</v>
      </c>
      <c r="C181" s="24" t="s">
        <v>378</v>
      </c>
      <c r="D181" s="11" t="s">
        <v>371</v>
      </c>
      <c r="E181" s="18" t="n">
        <v>17</v>
      </c>
      <c r="F181" s="15" t="s">
        <v>13</v>
      </c>
      <c r="G181" s="15" t="s">
        <v>43</v>
      </c>
      <c r="H181" s="36"/>
    </row>
    <row r="182" customFormat="false" ht="15.75" hidden="false" customHeight="true" outlineLevel="0" collapsed="false">
      <c r="A182" s="11" t="n">
        <v>184</v>
      </c>
      <c r="B182" s="23" t="s">
        <v>379</v>
      </c>
      <c r="C182" s="24" t="s">
        <v>380</v>
      </c>
      <c r="D182" s="15" t="s">
        <v>371</v>
      </c>
      <c r="E182" s="18" t="n">
        <v>36</v>
      </c>
      <c r="F182" s="15" t="s">
        <v>13</v>
      </c>
      <c r="G182" s="19" t="s">
        <v>40</v>
      </c>
      <c r="H182" s="36"/>
    </row>
    <row r="183" customFormat="false" ht="15.75" hidden="false" customHeight="true" outlineLevel="0" collapsed="false">
      <c r="A183" s="11" t="n">
        <v>185</v>
      </c>
      <c r="B183" s="23" t="s">
        <v>381</v>
      </c>
      <c r="C183" s="24" t="s">
        <v>382</v>
      </c>
      <c r="D183" s="15" t="s">
        <v>371</v>
      </c>
      <c r="E183" s="18" t="n">
        <v>27</v>
      </c>
      <c r="F183" s="15" t="s">
        <v>13</v>
      </c>
      <c r="G183" s="15" t="s">
        <v>14</v>
      </c>
      <c r="H183" s="36"/>
    </row>
    <row r="184" customFormat="false" ht="15.75" hidden="false" customHeight="true" outlineLevel="0" collapsed="false">
      <c r="A184" s="11" t="n">
        <v>186</v>
      </c>
      <c r="B184" s="23" t="s">
        <v>275</v>
      </c>
      <c r="C184" s="24" t="s">
        <v>383</v>
      </c>
      <c r="D184" s="11" t="s">
        <v>371</v>
      </c>
      <c r="E184" s="18" t="n">
        <v>36</v>
      </c>
      <c r="F184" s="15" t="s">
        <v>19</v>
      </c>
      <c r="G184" s="19" t="s">
        <v>60</v>
      </c>
      <c r="H184" s="36"/>
    </row>
    <row r="185" customFormat="false" ht="15.75" hidden="false" customHeight="true" outlineLevel="0" collapsed="false">
      <c r="A185" s="11" t="n">
        <v>187</v>
      </c>
      <c r="B185" s="23" t="s">
        <v>384</v>
      </c>
      <c r="C185" s="24" t="s">
        <v>385</v>
      </c>
      <c r="D185" s="11" t="s">
        <v>371</v>
      </c>
      <c r="E185" s="18" t="n">
        <v>52</v>
      </c>
      <c r="F185" s="15" t="s">
        <v>19</v>
      </c>
      <c r="G185" s="15" t="s">
        <v>244</v>
      </c>
      <c r="H185" s="36"/>
    </row>
    <row r="186" customFormat="false" ht="15.75" hidden="false" customHeight="true" outlineLevel="0" collapsed="false">
      <c r="A186" s="11" t="n">
        <v>188</v>
      </c>
      <c r="B186" s="23" t="s">
        <v>386</v>
      </c>
      <c r="C186" s="24" t="s">
        <v>387</v>
      </c>
      <c r="D186" s="11" t="s">
        <v>371</v>
      </c>
      <c r="E186" s="18" t="n">
        <v>57</v>
      </c>
      <c r="F186" s="15" t="s">
        <v>19</v>
      </c>
      <c r="G186" s="19" t="s">
        <v>340</v>
      </c>
      <c r="H186" s="36"/>
    </row>
    <row r="187" customFormat="false" ht="15.75" hidden="false" customHeight="true" outlineLevel="0" collapsed="false">
      <c r="A187" s="11" t="n">
        <v>189</v>
      </c>
      <c r="B187" s="23" t="s">
        <v>388</v>
      </c>
      <c r="C187" s="24" t="s">
        <v>389</v>
      </c>
      <c r="D187" s="11" t="s">
        <v>371</v>
      </c>
      <c r="E187" s="18" t="n">
        <v>36</v>
      </c>
      <c r="F187" s="15" t="s">
        <v>19</v>
      </c>
      <c r="G187" s="15" t="s">
        <v>60</v>
      </c>
      <c r="H187" s="36"/>
    </row>
    <row r="188" customFormat="false" ht="15.75" hidden="false" customHeight="true" outlineLevel="0" collapsed="false">
      <c r="A188" s="11" t="n">
        <v>190</v>
      </c>
      <c r="B188" s="23" t="s">
        <v>390</v>
      </c>
      <c r="C188" s="24" t="s">
        <v>391</v>
      </c>
      <c r="D188" s="11" t="s">
        <v>371</v>
      </c>
      <c r="E188" s="18" t="n">
        <v>42</v>
      </c>
      <c r="F188" s="15" t="s">
        <v>19</v>
      </c>
      <c r="G188" s="15" t="s">
        <v>57</v>
      </c>
      <c r="H188" s="36"/>
    </row>
    <row r="189" customFormat="false" ht="15.75" hidden="false" customHeight="true" outlineLevel="0" collapsed="false">
      <c r="A189" s="11" t="n">
        <v>191</v>
      </c>
      <c r="B189" s="23" t="s">
        <v>392</v>
      </c>
      <c r="C189" s="24" t="s">
        <v>393</v>
      </c>
      <c r="D189" s="11" t="s">
        <v>371</v>
      </c>
      <c r="E189" s="18" t="n">
        <v>64</v>
      </c>
      <c r="F189" s="15" t="s">
        <v>19</v>
      </c>
      <c r="G189" s="15" t="s">
        <v>279</v>
      </c>
      <c r="H189" s="36"/>
    </row>
    <row r="190" customFormat="false" ht="15.75" hidden="false" customHeight="true" outlineLevel="0" collapsed="false">
      <c r="A190" s="38" t="n">
        <v>6003</v>
      </c>
      <c r="B190" s="37" t="s">
        <v>394</v>
      </c>
      <c r="C190" s="13" t="s">
        <v>395</v>
      </c>
      <c r="D190" s="19" t="s">
        <v>396</v>
      </c>
      <c r="E190" s="19" t="n">
        <v>37</v>
      </c>
      <c r="F190" s="15" t="s">
        <v>19</v>
      </c>
      <c r="G190" s="15" t="s">
        <v>60</v>
      </c>
      <c r="H190" s="36"/>
    </row>
    <row r="191" customFormat="false" ht="15.75" hidden="false" customHeight="true" outlineLevel="0" collapsed="false">
      <c r="A191" s="19" t="n">
        <v>1101</v>
      </c>
      <c r="B191" s="37" t="s">
        <v>397</v>
      </c>
      <c r="C191" s="13" t="s">
        <v>398</v>
      </c>
      <c r="D191" s="19" t="s">
        <v>396</v>
      </c>
      <c r="E191" s="19" t="n">
        <v>50</v>
      </c>
      <c r="F191" s="15" t="s">
        <v>19</v>
      </c>
      <c r="G191" s="15" t="s">
        <v>244</v>
      </c>
      <c r="H191" s="36"/>
    </row>
    <row r="192" customFormat="false" ht="15.75" hidden="false" customHeight="true" outlineLevel="0" collapsed="false">
      <c r="A192" s="19" t="n">
        <v>1105</v>
      </c>
      <c r="B192" s="37" t="s">
        <v>399</v>
      </c>
      <c r="C192" s="13" t="s">
        <v>400</v>
      </c>
      <c r="D192" s="19" t="s">
        <v>396</v>
      </c>
      <c r="E192" s="19" t="n">
        <v>50</v>
      </c>
      <c r="F192" s="15" t="s">
        <v>19</v>
      </c>
      <c r="G192" s="15" t="s">
        <v>244</v>
      </c>
      <c r="H192" s="36"/>
    </row>
    <row r="193" customFormat="false" ht="15.75" hidden="false" customHeight="true" outlineLevel="0" collapsed="false">
      <c r="A193" s="19" t="n">
        <v>1106</v>
      </c>
      <c r="B193" s="37" t="s">
        <v>401</v>
      </c>
      <c r="C193" s="13" t="s">
        <v>402</v>
      </c>
      <c r="D193" s="19" t="s">
        <v>396</v>
      </c>
      <c r="E193" s="19" t="n">
        <v>35</v>
      </c>
      <c r="F193" s="15" t="s">
        <v>13</v>
      </c>
      <c r="G193" s="19" t="s">
        <v>40</v>
      </c>
      <c r="H193" s="36"/>
    </row>
    <row r="194" customFormat="false" ht="15.75" hidden="false" customHeight="true" outlineLevel="0" collapsed="false">
      <c r="A194" s="19" t="n">
        <v>1107</v>
      </c>
      <c r="B194" s="37" t="s">
        <v>403</v>
      </c>
      <c r="C194" s="13" t="s">
        <v>404</v>
      </c>
      <c r="D194" s="19" t="s">
        <v>396</v>
      </c>
      <c r="E194" s="19" t="n">
        <v>37</v>
      </c>
      <c r="F194" s="15" t="s">
        <v>13</v>
      </c>
      <c r="G194" s="19" t="s">
        <v>40</v>
      </c>
      <c r="H194" s="36"/>
    </row>
    <row r="195" customFormat="false" ht="15.75" hidden="false" customHeight="true" outlineLevel="0" collapsed="false">
      <c r="A195" s="19" t="n">
        <v>1108</v>
      </c>
      <c r="B195" s="37" t="s">
        <v>405</v>
      </c>
      <c r="C195" s="13" t="s">
        <v>406</v>
      </c>
      <c r="D195" s="19" t="s">
        <v>396</v>
      </c>
      <c r="E195" s="19" t="n">
        <v>32</v>
      </c>
      <c r="F195" s="15" t="s">
        <v>19</v>
      </c>
      <c r="G195" s="19" t="s">
        <v>20</v>
      </c>
      <c r="H195" s="36"/>
    </row>
    <row r="196" customFormat="false" ht="15.75" hidden="false" customHeight="true" outlineLevel="0" collapsed="false">
      <c r="A196" s="19" t="n">
        <v>1109</v>
      </c>
      <c r="B196" s="37" t="s">
        <v>407</v>
      </c>
      <c r="C196" s="13" t="s">
        <v>408</v>
      </c>
      <c r="D196" s="19" t="s">
        <v>396</v>
      </c>
      <c r="E196" s="19" t="n">
        <v>32</v>
      </c>
      <c r="F196" s="15" t="s">
        <v>13</v>
      </c>
      <c r="G196" s="15" t="s">
        <v>14</v>
      </c>
      <c r="H196" s="36"/>
    </row>
    <row r="197" customFormat="false" ht="15.75" hidden="false" customHeight="true" outlineLevel="0" collapsed="false">
      <c r="A197" s="19" t="n">
        <v>1112</v>
      </c>
      <c r="B197" s="37" t="s">
        <v>409</v>
      </c>
      <c r="C197" s="13" t="s">
        <v>410</v>
      </c>
      <c r="D197" s="19" t="s">
        <v>396</v>
      </c>
      <c r="E197" s="19" t="n">
        <v>27</v>
      </c>
      <c r="F197" s="15" t="s">
        <v>13</v>
      </c>
      <c r="G197" s="15" t="s">
        <v>14</v>
      </c>
      <c r="H197" s="36"/>
    </row>
    <row r="198" customFormat="false" ht="15.75" hidden="false" customHeight="true" outlineLevel="0" collapsed="false">
      <c r="A198" s="19" t="n">
        <v>1113</v>
      </c>
      <c r="B198" s="37" t="s">
        <v>107</v>
      </c>
      <c r="C198" s="13" t="s">
        <v>411</v>
      </c>
      <c r="D198" s="19" t="s">
        <v>396</v>
      </c>
      <c r="E198" s="19" t="n">
        <v>41</v>
      </c>
      <c r="F198" s="15" t="s">
        <v>13</v>
      </c>
      <c r="G198" s="19" t="s">
        <v>109</v>
      </c>
      <c r="H198" s="36"/>
    </row>
    <row r="199" customFormat="false" ht="15.75" hidden="false" customHeight="true" outlineLevel="0" collapsed="false">
      <c r="A199" s="19" t="n">
        <v>1114</v>
      </c>
      <c r="B199" s="37" t="s">
        <v>412</v>
      </c>
      <c r="C199" s="13" t="s">
        <v>413</v>
      </c>
      <c r="D199" s="19" t="s">
        <v>396</v>
      </c>
      <c r="E199" s="19" t="n">
        <v>30</v>
      </c>
      <c r="F199" s="15" t="s">
        <v>19</v>
      </c>
      <c r="G199" s="19" t="s">
        <v>20</v>
      </c>
      <c r="H199" s="36"/>
    </row>
    <row r="200" customFormat="false" ht="15.75" hidden="false" customHeight="true" outlineLevel="0" collapsed="false">
      <c r="A200" s="19" t="n">
        <v>1116</v>
      </c>
      <c r="B200" s="37" t="s">
        <v>414</v>
      </c>
      <c r="C200" s="13" t="s">
        <v>415</v>
      </c>
      <c r="D200" s="19" t="s">
        <v>396</v>
      </c>
      <c r="E200" s="19" t="n">
        <v>29</v>
      </c>
      <c r="F200" s="15" t="s">
        <v>13</v>
      </c>
      <c r="G200" s="15" t="s">
        <v>14</v>
      </c>
      <c r="H200" s="36"/>
    </row>
    <row r="201" customFormat="false" ht="15.75" hidden="false" customHeight="true" outlineLevel="0" collapsed="false">
      <c r="A201" s="19" t="n">
        <v>1117</v>
      </c>
      <c r="B201" s="37" t="s">
        <v>416</v>
      </c>
      <c r="C201" s="13" t="s">
        <v>417</v>
      </c>
      <c r="D201" s="19" t="s">
        <v>396</v>
      </c>
      <c r="E201" s="19" t="n">
        <v>33</v>
      </c>
      <c r="F201" s="15" t="s">
        <v>19</v>
      </c>
      <c r="G201" s="19" t="s">
        <v>20</v>
      </c>
      <c r="H201" s="36"/>
    </row>
    <row r="202" customFormat="false" ht="15.75" hidden="false" customHeight="true" outlineLevel="0" collapsed="false">
      <c r="A202" s="19" t="n">
        <v>1118</v>
      </c>
      <c r="B202" s="37" t="s">
        <v>418</v>
      </c>
      <c r="C202" s="13" t="s">
        <v>419</v>
      </c>
      <c r="D202" s="19" t="s">
        <v>396</v>
      </c>
      <c r="E202" s="19" t="n">
        <v>32</v>
      </c>
      <c r="F202" s="15" t="s">
        <v>13</v>
      </c>
      <c r="G202" s="15" t="s">
        <v>14</v>
      </c>
      <c r="H202" s="36"/>
    </row>
    <row r="203" customFormat="false" ht="15.75" hidden="false" customHeight="true" outlineLevel="0" collapsed="false">
      <c r="A203" s="19" t="n">
        <v>1120</v>
      </c>
      <c r="B203" s="37" t="s">
        <v>420</v>
      </c>
      <c r="C203" s="13" t="s">
        <v>421</v>
      </c>
      <c r="D203" s="19" t="s">
        <v>396</v>
      </c>
      <c r="E203" s="19" t="n">
        <v>21</v>
      </c>
      <c r="F203" s="15" t="s">
        <v>19</v>
      </c>
      <c r="G203" s="19" t="s">
        <v>20</v>
      </c>
      <c r="H203" s="36"/>
    </row>
    <row r="204" customFormat="false" ht="15.75" hidden="false" customHeight="true" outlineLevel="0" collapsed="false">
      <c r="A204" s="19" t="n">
        <v>1121</v>
      </c>
      <c r="B204" s="37" t="s">
        <v>422</v>
      </c>
      <c r="C204" s="13" t="s">
        <v>423</v>
      </c>
      <c r="D204" s="19" t="s">
        <v>396</v>
      </c>
      <c r="E204" s="19" t="n">
        <v>63</v>
      </c>
      <c r="F204" s="15" t="s">
        <v>19</v>
      </c>
      <c r="G204" s="15" t="s">
        <v>279</v>
      </c>
      <c r="H204" s="36"/>
    </row>
    <row r="205" customFormat="false" ht="15.75" hidden="false" customHeight="true" outlineLevel="0" collapsed="false">
      <c r="A205" s="19" t="n">
        <v>1123</v>
      </c>
      <c r="B205" s="37" t="s">
        <v>424</v>
      </c>
      <c r="C205" s="13" t="s">
        <v>425</v>
      </c>
      <c r="D205" s="19" t="s">
        <v>396</v>
      </c>
      <c r="E205" s="19" t="n">
        <v>47</v>
      </c>
      <c r="F205" s="15" t="s">
        <v>19</v>
      </c>
      <c r="G205" s="15" t="s">
        <v>63</v>
      </c>
      <c r="H205" s="36"/>
    </row>
    <row r="206" customFormat="false" ht="15.75" hidden="false" customHeight="true" outlineLevel="0" collapsed="false">
      <c r="A206" s="19" t="n">
        <v>1125</v>
      </c>
      <c r="B206" s="37" t="s">
        <v>426</v>
      </c>
      <c r="C206" s="13" t="s">
        <v>427</v>
      </c>
      <c r="D206" s="19" t="s">
        <v>396</v>
      </c>
      <c r="E206" s="19" t="n">
        <v>34</v>
      </c>
      <c r="F206" s="15" t="s">
        <v>13</v>
      </c>
      <c r="G206" s="15" t="s">
        <v>14</v>
      </c>
      <c r="H206" s="36"/>
    </row>
    <row r="207" customFormat="false" ht="15.75" hidden="false" customHeight="true" outlineLevel="0" collapsed="false">
      <c r="A207" s="19" t="n">
        <v>1126</v>
      </c>
      <c r="B207" s="37" t="s">
        <v>428</v>
      </c>
      <c r="C207" s="13" t="s">
        <v>220</v>
      </c>
      <c r="D207" s="19" t="s">
        <v>396</v>
      </c>
      <c r="E207" s="19" t="n">
        <v>32</v>
      </c>
      <c r="F207" s="15" t="s">
        <v>13</v>
      </c>
      <c r="G207" s="15" t="s">
        <v>14</v>
      </c>
      <c r="H207" s="36"/>
    </row>
    <row r="208" customFormat="false" ht="15.75" hidden="false" customHeight="true" outlineLevel="0" collapsed="false">
      <c r="A208" s="19" t="n">
        <v>1127</v>
      </c>
      <c r="B208" s="37" t="s">
        <v>429</v>
      </c>
      <c r="C208" s="13" t="s">
        <v>430</v>
      </c>
      <c r="D208" s="19" t="s">
        <v>396</v>
      </c>
      <c r="E208" s="19" t="n">
        <v>29</v>
      </c>
      <c r="F208" s="15" t="s">
        <v>13</v>
      </c>
      <c r="G208" s="15" t="s">
        <v>14</v>
      </c>
      <c r="H208" s="36"/>
    </row>
    <row r="209" customFormat="false" ht="15.75" hidden="false" customHeight="true" outlineLevel="0" collapsed="false">
      <c r="A209" s="19" t="n">
        <v>1128</v>
      </c>
      <c r="B209" s="37" t="s">
        <v>431</v>
      </c>
      <c r="C209" s="13" t="s">
        <v>430</v>
      </c>
      <c r="D209" s="19" t="s">
        <v>396</v>
      </c>
      <c r="E209" s="19" t="n">
        <v>30</v>
      </c>
      <c r="F209" s="15" t="s">
        <v>19</v>
      </c>
      <c r="G209" s="15" t="s">
        <v>20</v>
      </c>
      <c r="H209" s="36"/>
    </row>
    <row r="210" customFormat="false" ht="15.75" hidden="false" customHeight="true" outlineLevel="0" collapsed="false">
      <c r="A210" s="19" t="n">
        <v>1130</v>
      </c>
      <c r="B210" s="37" t="s">
        <v>432</v>
      </c>
      <c r="C210" s="13" t="s">
        <v>430</v>
      </c>
      <c r="D210" s="19" t="s">
        <v>396</v>
      </c>
      <c r="E210" s="19" t="n">
        <v>39</v>
      </c>
      <c r="F210" s="15" t="s">
        <v>19</v>
      </c>
      <c r="G210" s="15" t="s">
        <v>60</v>
      </c>
      <c r="H210" s="36"/>
    </row>
    <row r="211" customFormat="false" ht="15.75" hidden="false" customHeight="true" outlineLevel="0" collapsed="false">
      <c r="A211" s="19" t="n">
        <v>1131</v>
      </c>
      <c r="B211" s="37" t="s">
        <v>433</v>
      </c>
      <c r="C211" s="13" t="s">
        <v>430</v>
      </c>
      <c r="D211" s="19" t="s">
        <v>396</v>
      </c>
      <c r="E211" s="19" t="n">
        <v>37</v>
      </c>
      <c r="F211" s="15" t="s">
        <v>13</v>
      </c>
      <c r="G211" s="15" t="s">
        <v>40</v>
      </c>
      <c r="H211" s="36"/>
    </row>
    <row r="212" customFormat="false" ht="15.75" hidden="false" customHeight="true" outlineLevel="0" collapsed="false">
      <c r="A212" s="19" t="n">
        <v>1132</v>
      </c>
      <c r="B212" s="37" t="s">
        <v>434</v>
      </c>
      <c r="C212" s="13" t="s">
        <v>435</v>
      </c>
      <c r="D212" s="19" t="s">
        <v>396</v>
      </c>
      <c r="E212" s="19" t="n">
        <v>34</v>
      </c>
      <c r="F212" s="15" t="s">
        <v>19</v>
      </c>
      <c r="G212" s="19" t="s">
        <v>20</v>
      </c>
      <c r="H212" s="36"/>
    </row>
    <row r="213" customFormat="false" ht="15.75" hidden="false" customHeight="true" outlineLevel="0" collapsed="false">
      <c r="A213" s="19" t="n">
        <v>1134</v>
      </c>
      <c r="B213" s="37" t="s">
        <v>436</v>
      </c>
      <c r="C213" s="13" t="s">
        <v>437</v>
      </c>
      <c r="D213" s="19" t="s">
        <v>396</v>
      </c>
      <c r="E213" s="19" t="n">
        <v>25</v>
      </c>
      <c r="F213" s="15" t="s">
        <v>19</v>
      </c>
      <c r="G213" s="19" t="s">
        <v>20</v>
      </c>
      <c r="H213" s="36"/>
    </row>
    <row r="214" customFormat="false" ht="15.75" hidden="false" customHeight="true" outlineLevel="0" collapsed="false">
      <c r="A214" s="19" t="n">
        <v>1141</v>
      </c>
      <c r="B214" s="37" t="s">
        <v>438</v>
      </c>
      <c r="C214" s="13" t="s">
        <v>439</v>
      </c>
      <c r="D214" s="19" t="s">
        <v>396</v>
      </c>
      <c r="E214" s="19" t="n">
        <v>38</v>
      </c>
      <c r="F214" s="15" t="s">
        <v>13</v>
      </c>
      <c r="G214" s="19" t="s">
        <v>40</v>
      </c>
      <c r="H214" s="36"/>
    </row>
    <row r="215" customFormat="false" ht="15.75" hidden="false" customHeight="true" outlineLevel="0" collapsed="false">
      <c r="A215" s="19" t="n">
        <v>1142</v>
      </c>
      <c r="B215" s="37" t="s">
        <v>440</v>
      </c>
      <c r="C215" s="13" t="s">
        <v>216</v>
      </c>
      <c r="D215" s="19" t="s">
        <v>396</v>
      </c>
      <c r="E215" s="19" t="n">
        <v>28</v>
      </c>
      <c r="F215" s="15" t="s">
        <v>19</v>
      </c>
      <c r="G215" s="15" t="s">
        <v>20</v>
      </c>
      <c r="H215" s="36"/>
    </row>
    <row r="216" customFormat="false" ht="15.75" hidden="false" customHeight="true" outlineLevel="0" collapsed="false">
      <c r="A216" s="19" t="n">
        <v>1146</v>
      </c>
      <c r="B216" s="37" t="s">
        <v>441</v>
      </c>
      <c r="C216" s="13" t="s">
        <v>442</v>
      </c>
      <c r="D216" s="19" t="s">
        <v>396</v>
      </c>
      <c r="E216" s="19" t="n">
        <v>24</v>
      </c>
      <c r="F216" s="15" t="s">
        <v>13</v>
      </c>
      <c r="G216" s="15" t="s">
        <v>14</v>
      </c>
      <c r="H216" s="36"/>
    </row>
    <row r="217" customFormat="false" ht="15.75" hidden="false" customHeight="true" outlineLevel="0" collapsed="false">
      <c r="A217" s="19" t="n">
        <v>1147</v>
      </c>
      <c r="B217" s="37" t="s">
        <v>443</v>
      </c>
      <c r="C217" s="13" t="s">
        <v>444</v>
      </c>
      <c r="D217" s="19" t="s">
        <v>396</v>
      </c>
      <c r="E217" s="19" t="n">
        <v>30</v>
      </c>
      <c r="F217" s="15" t="s">
        <v>13</v>
      </c>
      <c r="G217" s="15" t="s">
        <v>14</v>
      </c>
      <c r="H217" s="36"/>
    </row>
    <row r="218" customFormat="false" ht="15.75" hidden="false" customHeight="true" outlineLevel="0" collapsed="false">
      <c r="A218" s="19" t="n">
        <v>1148</v>
      </c>
      <c r="B218" s="37" t="s">
        <v>445</v>
      </c>
      <c r="C218" s="13" t="s">
        <v>446</v>
      </c>
      <c r="D218" s="19" t="s">
        <v>396</v>
      </c>
      <c r="E218" s="19" t="n">
        <v>40</v>
      </c>
      <c r="F218" s="15" t="s">
        <v>13</v>
      </c>
      <c r="G218" s="19" t="s">
        <v>109</v>
      </c>
      <c r="H218" s="36"/>
    </row>
    <row r="219" customFormat="false" ht="15.75" hidden="false" customHeight="true" outlineLevel="0" collapsed="false">
      <c r="A219" s="19" t="n">
        <v>1151</v>
      </c>
      <c r="B219" s="37" t="s">
        <v>447</v>
      </c>
      <c r="C219" s="13" t="s">
        <v>448</v>
      </c>
      <c r="D219" s="19" t="s">
        <v>396</v>
      </c>
      <c r="E219" s="19" t="n">
        <v>27</v>
      </c>
      <c r="F219" s="15" t="s">
        <v>13</v>
      </c>
      <c r="G219" s="15" t="s">
        <v>14</v>
      </c>
      <c r="H219" s="36"/>
    </row>
    <row r="220" customFormat="false" ht="15.75" hidden="false" customHeight="true" outlineLevel="0" collapsed="false">
      <c r="A220" s="19" t="n">
        <v>1152</v>
      </c>
      <c r="B220" s="37" t="s">
        <v>449</v>
      </c>
      <c r="C220" s="13" t="s">
        <v>450</v>
      </c>
      <c r="D220" s="19" t="s">
        <v>396</v>
      </c>
      <c r="E220" s="19" t="n">
        <v>42</v>
      </c>
      <c r="F220" s="15" t="s">
        <v>13</v>
      </c>
      <c r="G220" s="19" t="s">
        <v>109</v>
      </c>
      <c r="H220" s="36"/>
    </row>
    <row r="221" customFormat="false" ht="15.75" hidden="false" customHeight="true" outlineLevel="0" collapsed="false">
      <c r="A221" s="19" t="n">
        <v>1161</v>
      </c>
      <c r="B221" s="37" t="s">
        <v>451</v>
      </c>
      <c r="C221" s="13" t="s">
        <v>452</v>
      </c>
      <c r="D221" s="19" t="s">
        <v>396</v>
      </c>
      <c r="E221" s="19" t="n">
        <v>24</v>
      </c>
      <c r="F221" s="15" t="s">
        <v>13</v>
      </c>
      <c r="G221" s="15" t="s">
        <v>14</v>
      </c>
      <c r="H221" s="36"/>
    </row>
    <row r="222" customFormat="false" ht="15.75" hidden="false" customHeight="true" outlineLevel="0" collapsed="false">
      <c r="A222" s="19" t="n">
        <v>1195</v>
      </c>
      <c r="B222" s="37" t="s">
        <v>453</v>
      </c>
      <c r="C222" s="13" t="s">
        <v>454</v>
      </c>
      <c r="D222" s="19" t="s">
        <v>396</v>
      </c>
      <c r="E222" s="19" t="n">
        <v>34</v>
      </c>
      <c r="F222" s="15" t="s">
        <v>19</v>
      </c>
      <c r="G222" s="15" t="s">
        <v>20</v>
      </c>
      <c r="H222" s="36"/>
    </row>
    <row r="223" customFormat="false" ht="15.75" hidden="false" customHeight="true" outlineLevel="0" collapsed="false">
      <c r="A223" s="19" t="n">
        <v>1198</v>
      </c>
      <c r="B223" s="37" t="s">
        <v>455</v>
      </c>
      <c r="C223" s="13" t="s">
        <v>456</v>
      </c>
      <c r="D223" s="19" t="s">
        <v>396</v>
      </c>
      <c r="E223" s="19" t="n">
        <v>38</v>
      </c>
      <c r="F223" s="15" t="s">
        <v>19</v>
      </c>
      <c r="G223" s="19" t="s">
        <v>60</v>
      </c>
      <c r="H223" s="36"/>
    </row>
    <row r="224" customFormat="false" ht="15.75" hidden="false" customHeight="true" outlineLevel="0" collapsed="false">
      <c r="A224" s="19" t="n">
        <v>1199</v>
      </c>
      <c r="B224" s="37" t="s">
        <v>457</v>
      </c>
      <c r="C224" s="13" t="s">
        <v>458</v>
      </c>
      <c r="D224" s="19" t="s">
        <v>396</v>
      </c>
      <c r="E224" s="19" t="n">
        <v>40</v>
      </c>
      <c r="F224" s="15" t="s">
        <v>13</v>
      </c>
      <c r="G224" s="19" t="s">
        <v>109</v>
      </c>
      <c r="H224" s="36"/>
    </row>
    <row r="225" customFormat="false" ht="15.75" hidden="false" customHeight="true" outlineLevel="0" collapsed="false">
      <c r="A225" s="19" t="n">
        <v>1201</v>
      </c>
      <c r="B225" s="37" t="s">
        <v>459</v>
      </c>
      <c r="C225" s="13" t="s">
        <v>460</v>
      </c>
      <c r="D225" s="19" t="s">
        <v>396</v>
      </c>
      <c r="E225" s="19" t="n">
        <v>16</v>
      </c>
      <c r="F225" s="15" t="s">
        <v>19</v>
      </c>
      <c r="G225" s="19" t="s">
        <v>74</v>
      </c>
      <c r="H225" s="36"/>
    </row>
    <row r="226" customFormat="false" ht="15.75" hidden="false" customHeight="true" outlineLevel="0" collapsed="false">
      <c r="A226" s="19" t="n">
        <v>1206</v>
      </c>
      <c r="B226" s="37" t="s">
        <v>461</v>
      </c>
      <c r="C226" s="13" t="s">
        <v>462</v>
      </c>
      <c r="D226" s="19" t="s">
        <v>396</v>
      </c>
      <c r="E226" s="19" t="n">
        <v>37</v>
      </c>
      <c r="F226" s="15" t="s">
        <v>13</v>
      </c>
      <c r="G226" s="19" t="s">
        <v>40</v>
      </c>
      <c r="H226" s="36"/>
    </row>
    <row r="227" customFormat="false" ht="15.75" hidden="false" customHeight="true" outlineLevel="0" collapsed="false">
      <c r="A227" s="19" t="s">
        <v>463</v>
      </c>
      <c r="B227" s="37" t="s">
        <v>464</v>
      </c>
      <c r="C227" s="13" t="s">
        <v>465</v>
      </c>
      <c r="D227" s="19" t="s">
        <v>396</v>
      </c>
      <c r="E227" s="19" t="n">
        <v>42</v>
      </c>
      <c r="F227" s="15" t="s">
        <v>19</v>
      </c>
      <c r="G227" s="15" t="s">
        <v>57</v>
      </c>
      <c r="H227" s="36"/>
    </row>
    <row r="228" customFormat="false" ht="15.75" hidden="false" customHeight="true" outlineLevel="0" collapsed="false">
      <c r="A228" s="19" t="n">
        <v>1207</v>
      </c>
      <c r="B228" s="37" t="s">
        <v>459</v>
      </c>
      <c r="C228" s="13" t="s">
        <v>466</v>
      </c>
      <c r="D228" s="19" t="s">
        <v>396</v>
      </c>
      <c r="E228" s="19" t="n">
        <v>31</v>
      </c>
      <c r="F228" s="15" t="s">
        <v>19</v>
      </c>
      <c r="G228" s="15" t="s">
        <v>20</v>
      </c>
      <c r="H228" s="36"/>
    </row>
    <row r="229" customFormat="false" ht="15.75" hidden="false" customHeight="true" outlineLevel="0" collapsed="false">
      <c r="A229" s="19" t="s">
        <v>467</v>
      </c>
      <c r="B229" s="37" t="s">
        <v>468</v>
      </c>
      <c r="C229" s="13" t="s">
        <v>469</v>
      </c>
      <c r="D229" s="19" t="s">
        <v>396</v>
      </c>
      <c r="E229" s="19" t="n">
        <v>40</v>
      </c>
      <c r="F229" s="15" t="s">
        <v>13</v>
      </c>
      <c r="G229" s="19" t="s">
        <v>109</v>
      </c>
      <c r="H229" s="36"/>
    </row>
    <row r="230" customFormat="false" ht="15.75" hidden="false" customHeight="true" outlineLevel="0" collapsed="false">
      <c r="A230" s="19" t="n">
        <v>1208</v>
      </c>
      <c r="B230" s="37" t="s">
        <v>470</v>
      </c>
      <c r="C230" s="13" t="s">
        <v>243</v>
      </c>
      <c r="D230" s="19" t="s">
        <v>396</v>
      </c>
      <c r="E230" s="19" t="n">
        <v>33</v>
      </c>
      <c r="F230" s="15" t="s">
        <v>19</v>
      </c>
      <c r="G230" s="15" t="s">
        <v>20</v>
      </c>
      <c r="H230" s="36"/>
    </row>
    <row r="231" customFormat="false" ht="15.75" hidden="false" customHeight="true" outlineLevel="0" collapsed="false">
      <c r="A231" s="19" t="n">
        <v>1210</v>
      </c>
      <c r="B231" s="37" t="s">
        <v>471</v>
      </c>
      <c r="C231" s="13" t="s">
        <v>16</v>
      </c>
      <c r="D231" s="19" t="s">
        <v>396</v>
      </c>
      <c r="E231" s="19" t="n">
        <v>21</v>
      </c>
      <c r="F231" s="15" t="s">
        <v>13</v>
      </c>
      <c r="G231" s="15" t="s">
        <v>14</v>
      </c>
      <c r="H231" s="36"/>
    </row>
    <row r="232" customFormat="false" ht="15.75" hidden="false" customHeight="true" outlineLevel="0" collapsed="false">
      <c r="A232" s="19" t="n">
        <v>1211</v>
      </c>
      <c r="B232" s="37" t="s">
        <v>472</v>
      </c>
      <c r="C232" s="13" t="s">
        <v>473</v>
      </c>
      <c r="D232" s="19" t="s">
        <v>396</v>
      </c>
      <c r="E232" s="19" t="n">
        <v>39</v>
      </c>
      <c r="F232" s="15" t="s">
        <v>13</v>
      </c>
      <c r="G232" s="15" t="s">
        <v>40</v>
      </c>
      <c r="H232" s="36"/>
    </row>
    <row r="233" customFormat="false" ht="15.75" hidden="false" customHeight="true" outlineLevel="0" collapsed="false">
      <c r="A233" s="19" t="n">
        <v>1214</v>
      </c>
      <c r="B233" s="37" t="s">
        <v>474</v>
      </c>
      <c r="C233" s="13" t="s">
        <v>475</v>
      </c>
      <c r="D233" s="19" t="s">
        <v>396</v>
      </c>
      <c r="E233" s="19" t="n">
        <v>63</v>
      </c>
      <c r="F233" s="15" t="s">
        <v>19</v>
      </c>
      <c r="G233" s="15" t="s">
        <v>279</v>
      </c>
      <c r="H233" s="36"/>
    </row>
    <row r="234" customFormat="false" ht="15.75" hidden="false" customHeight="true" outlineLevel="0" collapsed="false">
      <c r="A234" s="19" t="n">
        <v>1215</v>
      </c>
      <c r="B234" s="37" t="s">
        <v>476</v>
      </c>
      <c r="C234" s="13" t="s">
        <v>475</v>
      </c>
      <c r="D234" s="19" t="s">
        <v>396</v>
      </c>
      <c r="E234" s="19" t="n">
        <v>59</v>
      </c>
      <c r="F234" s="15" t="s">
        <v>13</v>
      </c>
      <c r="G234" s="15" t="s">
        <v>212</v>
      </c>
      <c r="H234" s="36"/>
    </row>
    <row r="235" customFormat="false" ht="15.75" hidden="false" customHeight="true" outlineLevel="0" collapsed="false">
      <c r="A235" s="19" t="n">
        <v>1217</v>
      </c>
      <c r="B235" s="37" t="s">
        <v>477</v>
      </c>
      <c r="C235" s="13" t="s">
        <v>478</v>
      </c>
      <c r="D235" s="19" t="s">
        <v>396</v>
      </c>
      <c r="E235" s="19" t="n">
        <v>53</v>
      </c>
      <c r="F235" s="15" t="s">
        <v>13</v>
      </c>
      <c r="G235" s="15" t="s">
        <v>112</v>
      </c>
      <c r="H235" s="36"/>
    </row>
    <row r="236" customFormat="false" ht="15.75" hidden="false" customHeight="true" outlineLevel="0" collapsed="false">
      <c r="A236" s="19" t="n">
        <v>1218</v>
      </c>
      <c r="B236" s="37" t="s">
        <v>257</v>
      </c>
      <c r="C236" s="13" t="s">
        <v>478</v>
      </c>
      <c r="D236" s="19" t="s">
        <v>396</v>
      </c>
      <c r="E236" s="19" t="n">
        <v>30</v>
      </c>
      <c r="F236" s="15" t="s">
        <v>13</v>
      </c>
      <c r="G236" s="15" t="s">
        <v>14</v>
      </c>
      <c r="H236" s="29"/>
    </row>
    <row r="237" customFormat="false" ht="15.75" hidden="false" customHeight="true" outlineLevel="0" collapsed="false">
      <c r="A237" s="19" t="n">
        <v>1222</v>
      </c>
      <c r="B237" s="37" t="s">
        <v>479</v>
      </c>
      <c r="C237" s="13" t="s">
        <v>480</v>
      </c>
      <c r="D237" s="19" t="s">
        <v>396</v>
      </c>
      <c r="E237" s="19" t="n">
        <v>33</v>
      </c>
      <c r="F237" s="15" t="s">
        <v>13</v>
      </c>
      <c r="G237" s="15" t="s">
        <v>14</v>
      </c>
      <c r="H237" s="29"/>
    </row>
    <row r="238" customFormat="false" ht="15.75" hidden="false" customHeight="true" outlineLevel="0" collapsed="false">
      <c r="A238" s="19" t="n">
        <v>1236</v>
      </c>
      <c r="B238" s="37" t="s">
        <v>481</v>
      </c>
      <c r="C238" s="13" t="s">
        <v>482</v>
      </c>
      <c r="D238" s="19" t="s">
        <v>396</v>
      </c>
      <c r="E238" s="19" t="n">
        <v>27</v>
      </c>
      <c r="F238" s="15" t="s">
        <v>19</v>
      </c>
      <c r="G238" s="15" t="s">
        <v>20</v>
      </c>
      <c r="H238" s="29"/>
    </row>
    <row r="239" customFormat="false" ht="15.75" hidden="false" customHeight="true" outlineLevel="0" collapsed="false">
      <c r="A239" s="19" t="n">
        <v>1237</v>
      </c>
      <c r="B239" s="37" t="s">
        <v>483</v>
      </c>
      <c r="C239" s="13" t="s">
        <v>484</v>
      </c>
      <c r="D239" s="19" t="s">
        <v>396</v>
      </c>
      <c r="E239" s="19" t="n">
        <v>31</v>
      </c>
      <c r="F239" s="15" t="s">
        <v>13</v>
      </c>
      <c r="G239" s="15" t="s">
        <v>14</v>
      </c>
      <c r="H239" s="29"/>
    </row>
    <row r="240" customFormat="false" ht="15.75" hidden="false" customHeight="true" outlineLevel="0" collapsed="false">
      <c r="A240" s="19" t="n">
        <v>1238</v>
      </c>
      <c r="B240" s="37" t="s">
        <v>485</v>
      </c>
      <c r="C240" s="13" t="s">
        <v>166</v>
      </c>
      <c r="D240" s="19" t="s">
        <v>396</v>
      </c>
      <c r="E240" s="19" t="n">
        <v>27</v>
      </c>
      <c r="F240" s="15" t="s">
        <v>13</v>
      </c>
      <c r="G240" s="15" t="s">
        <v>14</v>
      </c>
      <c r="H240" s="29"/>
    </row>
    <row r="241" customFormat="false" ht="15.75" hidden="false" customHeight="true" outlineLevel="0" collapsed="false">
      <c r="A241" s="19" t="n">
        <v>1239</v>
      </c>
      <c r="B241" s="37" t="s">
        <v>486</v>
      </c>
      <c r="C241" s="13" t="s">
        <v>487</v>
      </c>
      <c r="D241" s="19" t="s">
        <v>396</v>
      </c>
      <c r="E241" s="19" t="n">
        <v>17</v>
      </c>
      <c r="F241" s="15" t="s">
        <v>19</v>
      </c>
      <c r="G241" s="15" t="s">
        <v>74</v>
      </c>
      <c r="H241" s="29"/>
    </row>
    <row r="242" customFormat="false" ht="15.75" hidden="false" customHeight="true" outlineLevel="0" collapsed="false">
      <c r="A242" s="19" t="n">
        <v>1240</v>
      </c>
      <c r="B242" s="37" t="s">
        <v>488</v>
      </c>
      <c r="C242" s="13" t="s">
        <v>489</v>
      </c>
      <c r="D242" s="19" t="s">
        <v>396</v>
      </c>
      <c r="E242" s="19" t="n">
        <v>18</v>
      </c>
      <c r="F242" s="15" t="s">
        <v>19</v>
      </c>
      <c r="G242" s="15" t="s">
        <v>74</v>
      </c>
      <c r="H242" s="29"/>
    </row>
    <row r="243" customFormat="false" ht="15.75" hidden="false" customHeight="true" outlineLevel="0" collapsed="false">
      <c r="A243" s="19" t="n">
        <v>1241</v>
      </c>
      <c r="B243" s="37" t="s">
        <v>490</v>
      </c>
      <c r="C243" s="13" t="s">
        <v>491</v>
      </c>
      <c r="D243" s="19" t="s">
        <v>396</v>
      </c>
      <c r="E243" s="19" t="n">
        <v>31</v>
      </c>
      <c r="F243" s="15" t="s">
        <v>13</v>
      </c>
      <c r="G243" s="15" t="s">
        <v>14</v>
      </c>
      <c r="H243" s="29"/>
    </row>
    <row r="244" customFormat="false" ht="15.75" hidden="false" customHeight="true" outlineLevel="0" collapsed="false">
      <c r="A244" s="19" t="n">
        <v>1244</v>
      </c>
      <c r="B244" s="37" t="s">
        <v>492</v>
      </c>
      <c r="C244" s="13" t="s">
        <v>493</v>
      </c>
      <c r="D244" s="19" t="s">
        <v>396</v>
      </c>
      <c r="E244" s="19" t="n">
        <v>47</v>
      </c>
      <c r="F244" s="15" t="s">
        <v>19</v>
      </c>
      <c r="G244" s="15" t="s">
        <v>63</v>
      </c>
      <c r="H244" s="29"/>
    </row>
    <row r="245" customFormat="false" ht="15.75" hidden="false" customHeight="true" outlineLevel="0" collapsed="false">
      <c r="A245" s="19" t="n">
        <v>1245</v>
      </c>
      <c r="B245" s="37" t="s">
        <v>494</v>
      </c>
      <c r="C245" s="13" t="s">
        <v>495</v>
      </c>
      <c r="D245" s="19" t="s">
        <v>396</v>
      </c>
      <c r="E245" s="19" t="n">
        <v>20</v>
      </c>
      <c r="F245" s="15" t="s">
        <v>13</v>
      </c>
      <c r="G245" s="15" t="s">
        <v>14</v>
      </c>
      <c r="H245" s="29"/>
    </row>
    <row r="246" customFormat="false" ht="15.75" hidden="false" customHeight="true" outlineLevel="0" collapsed="false">
      <c r="A246" s="19" t="n">
        <v>1246</v>
      </c>
      <c r="B246" s="37" t="s">
        <v>496</v>
      </c>
      <c r="C246" s="13" t="s">
        <v>497</v>
      </c>
      <c r="D246" s="19" t="s">
        <v>396</v>
      </c>
      <c r="E246" s="19" t="n">
        <v>23</v>
      </c>
      <c r="F246" s="15" t="s">
        <v>19</v>
      </c>
      <c r="G246" s="15" t="s">
        <v>20</v>
      </c>
      <c r="H246" s="29"/>
    </row>
    <row r="247" customFormat="false" ht="15.75" hidden="false" customHeight="true" outlineLevel="0" collapsed="false">
      <c r="A247" s="19" t="n">
        <v>1247</v>
      </c>
      <c r="B247" s="37" t="s">
        <v>498</v>
      </c>
      <c r="C247" s="13" t="s">
        <v>166</v>
      </c>
      <c r="D247" s="19" t="s">
        <v>396</v>
      </c>
      <c r="E247" s="38" t="n">
        <v>12</v>
      </c>
      <c r="F247" s="15" t="s">
        <v>13</v>
      </c>
      <c r="G247" s="26" t="s">
        <v>43</v>
      </c>
      <c r="H247" s="29"/>
    </row>
    <row r="248" customFormat="false" ht="15.75" hidden="false" customHeight="true" outlineLevel="0" collapsed="false">
      <c r="A248" s="19" t="n">
        <v>1248</v>
      </c>
      <c r="B248" s="37" t="s">
        <v>499</v>
      </c>
      <c r="C248" s="13" t="s">
        <v>500</v>
      </c>
      <c r="D248" s="19" t="s">
        <v>396</v>
      </c>
      <c r="E248" s="19" t="n">
        <v>34</v>
      </c>
      <c r="F248" s="15" t="s">
        <v>19</v>
      </c>
      <c r="G248" s="19" t="s">
        <v>20</v>
      </c>
      <c r="H248" s="29"/>
    </row>
    <row r="249" customFormat="false" ht="15.75" hidden="false" customHeight="true" outlineLevel="0" collapsed="false">
      <c r="A249" s="19" t="n">
        <v>1249</v>
      </c>
      <c r="B249" s="37" t="s">
        <v>501</v>
      </c>
      <c r="C249" s="13" t="s">
        <v>500</v>
      </c>
      <c r="D249" s="19" t="s">
        <v>396</v>
      </c>
      <c r="E249" s="19" t="n">
        <v>34</v>
      </c>
      <c r="F249" s="15" t="s">
        <v>13</v>
      </c>
      <c r="G249" s="15" t="s">
        <v>14</v>
      </c>
      <c r="H249" s="29"/>
    </row>
    <row r="250" customFormat="false" ht="15.75" hidden="false" customHeight="true" outlineLevel="0" collapsed="false">
      <c r="A250" s="19" t="n">
        <v>1250</v>
      </c>
      <c r="B250" s="37" t="s">
        <v>502</v>
      </c>
      <c r="C250" s="13" t="s">
        <v>425</v>
      </c>
      <c r="D250" s="19" t="s">
        <v>396</v>
      </c>
      <c r="E250" s="19" t="n">
        <v>39</v>
      </c>
      <c r="F250" s="15" t="s">
        <v>13</v>
      </c>
      <c r="G250" s="19" t="s">
        <v>40</v>
      </c>
      <c r="H250" s="29"/>
    </row>
    <row r="251" customFormat="false" ht="15.75" hidden="false" customHeight="true" outlineLevel="0" collapsed="false">
      <c r="A251" s="19" t="n">
        <v>1251</v>
      </c>
      <c r="B251" s="37" t="s">
        <v>503</v>
      </c>
      <c r="C251" s="13" t="s">
        <v>16</v>
      </c>
      <c r="D251" s="19" t="s">
        <v>396</v>
      </c>
      <c r="E251" s="19" t="n">
        <v>51</v>
      </c>
      <c r="F251" s="15" t="s">
        <v>19</v>
      </c>
      <c r="G251" s="15" t="s">
        <v>244</v>
      </c>
      <c r="H251" s="29"/>
    </row>
    <row r="252" customFormat="false" ht="15.75" hidden="false" customHeight="true" outlineLevel="0" collapsed="false">
      <c r="A252" s="19" t="n">
        <v>1252</v>
      </c>
      <c r="B252" s="37" t="s">
        <v>504</v>
      </c>
      <c r="C252" s="13" t="s">
        <v>243</v>
      </c>
      <c r="D252" s="19" t="s">
        <v>396</v>
      </c>
      <c r="E252" s="19" t="n">
        <v>21</v>
      </c>
      <c r="F252" s="15" t="s">
        <v>13</v>
      </c>
      <c r="G252" s="15" t="s">
        <v>14</v>
      </c>
      <c r="H252" s="29"/>
    </row>
    <row r="253" customFormat="false" ht="15.75" hidden="false" customHeight="true" outlineLevel="0" collapsed="false">
      <c r="A253" s="19" t="n">
        <v>1254</v>
      </c>
      <c r="B253" s="37" t="s">
        <v>505</v>
      </c>
      <c r="C253" s="13" t="s">
        <v>506</v>
      </c>
      <c r="D253" s="19" t="s">
        <v>396</v>
      </c>
      <c r="E253" s="19" t="n">
        <v>49</v>
      </c>
      <c r="F253" s="15" t="s">
        <v>19</v>
      </c>
      <c r="G253" s="15" t="s">
        <v>63</v>
      </c>
      <c r="H253" s="29"/>
    </row>
    <row r="254" customFormat="false" ht="15.75" hidden="false" customHeight="true" outlineLevel="0" collapsed="false">
      <c r="A254" s="19" t="n">
        <v>1255</v>
      </c>
      <c r="B254" s="37" t="s">
        <v>507</v>
      </c>
      <c r="C254" s="13" t="s">
        <v>508</v>
      </c>
      <c r="D254" s="19" t="s">
        <v>396</v>
      </c>
      <c r="E254" s="19" t="n">
        <v>29</v>
      </c>
      <c r="F254" s="15" t="s">
        <v>13</v>
      </c>
      <c r="G254" s="15" t="s">
        <v>14</v>
      </c>
      <c r="H254" s="29"/>
    </row>
    <row r="255" customFormat="false" ht="15.75" hidden="false" customHeight="true" outlineLevel="0" collapsed="false">
      <c r="A255" s="19" t="n">
        <v>1256</v>
      </c>
      <c r="B255" s="37" t="s">
        <v>509</v>
      </c>
      <c r="C255" s="13" t="s">
        <v>510</v>
      </c>
      <c r="D255" s="19" t="s">
        <v>396</v>
      </c>
      <c r="E255" s="19" t="n">
        <v>30</v>
      </c>
      <c r="F255" s="15" t="s">
        <v>19</v>
      </c>
      <c r="G255" s="19" t="s">
        <v>20</v>
      </c>
      <c r="H255" s="29"/>
    </row>
    <row r="256" customFormat="false" ht="15.75" hidden="false" customHeight="true" outlineLevel="0" collapsed="false">
      <c r="A256" s="19" t="n">
        <v>1257</v>
      </c>
      <c r="B256" s="37" t="s">
        <v>511</v>
      </c>
      <c r="C256" s="13" t="s">
        <v>430</v>
      </c>
      <c r="D256" s="19" t="s">
        <v>396</v>
      </c>
      <c r="E256" s="19" t="n">
        <v>29</v>
      </c>
      <c r="F256" s="15" t="s">
        <v>13</v>
      </c>
      <c r="G256" s="15" t="s">
        <v>14</v>
      </c>
      <c r="H256" s="29"/>
    </row>
    <row r="257" customFormat="false" ht="15.75" hidden="false" customHeight="true" outlineLevel="0" collapsed="false">
      <c r="A257" s="19" t="n">
        <v>1258</v>
      </c>
      <c r="B257" s="37" t="s">
        <v>512</v>
      </c>
      <c r="C257" s="13" t="s">
        <v>513</v>
      </c>
      <c r="D257" s="19" t="s">
        <v>396</v>
      </c>
      <c r="E257" s="19" t="n">
        <v>39</v>
      </c>
      <c r="F257" s="15" t="s">
        <v>13</v>
      </c>
      <c r="G257" s="19" t="s">
        <v>40</v>
      </c>
      <c r="H257" s="29"/>
    </row>
    <row r="258" customFormat="false" ht="15.75" hidden="false" customHeight="true" outlineLevel="0" collapsed="false">
      <c r="A258" s="19" t="n">
        <v>1259</v>
      </c>
      <c r="B258" s="37" t="s">
        <v>514</v>
      </c>
      <c r="C258" s="13" t="s">
        <v>515</v>
      </c>
      <c r="D258" s="19" t="s">
        <v>396</v>
      </c>
      <c r="E258" s="19" t="n">
        <v>34</v>
      </c>
      <c r="F258" s="15" t="s">
        <v>13</v>
      </c>
      <c r="G258" s="15" t="s">
        <v>14</v>
      </c>
      <c r="H258" s="29"/>
    </row>
    <row r="259" customFormat="false" ht="15.75" hidden="false" customHeight="true" outlineLevel="0" collapsed="false">
      <c r="A259" s="19" t="n">
        <v>1260</v>
      </c>
      <c r="B259" s="37" t="s">
        <v>516</v>
      </c>
      <c r="C259" s="13" t="s">
        <v>517</v>
      </c>
      <c r="D259" s="19" t="s">
        <v>396</v>
      </c>
      <c r="E259" s="19" t="n">
        <v>41</v>
      </c>
      <c r="F259" s="15" t="s">
        <v>13</v>
      </c>
      <c r="G259" s="19" t="s">
        <v>109</v>
      </c>
      <c r="H259" s="29"/>
    </row>
    <row r="260" customFormat="false" ht="15.75" hidden="false" customHeight="true" outlineLevel="0" collapsed="false">
      <c r="A260" s="19" t="n">
        <v>1261</v>
      </c>
      <c r="B260" s="37" t="s">
        <v>518</v>
      </c>
      <c r="C260" s="13" t="s">
        <v>519</v>
      </c>
      <c r="D260" s="19" t="s">
        <v>396</v>
      </c>
      <c r="E260" s="19" t="n">
        <v>38</v>
      </c>
      <c r="F260" s="15" t="s">
        <v>13</v>
      </c>
      <c r="G260" s="15" t="s">
        <v>40</v>
      </c>
      <c r="H260" s="29"/>
    </row>
    <row r="261" customFormat="false" ht="15.75" hidden="false" customHeight="true" outlineLevel="0" collapsed="false">
      <c r="A261" s="19" t="n">
        <v>1262</v>
      </c>
      <c r="B261" s="37" t="s">
        <v>520</v>
      </c>
      <c r="C261" s="13" t="s">
        <v>521</v>
      </c>
      <c r="D261" s="19" t="s">
        <v>396</v>
      </c>
      <c r="E261" s="19" t="n">
        <v>26</v>
      </c>
      <c r="F261" s="15" t="s">
        <v>13</v>
      </c>
      <c r="G261" s="15" t="s">
        <v>14</v>
      </c>
      <c r="H261" s="29"/>
    </row>
    <row r="262" customFormat="false" ht="15.75" hidden="false" customHeight="true" outlineLevel="0" collapsed="false">
      <c r="A262" s="19" t="n">
        <v>1263</v>
      </c>
      <c r="B262" s="37" t="s">
        <v>522</v>
      </c>
      <c r="C262" s="13" t="s">
        <v>430</v>
      </c>
      <c r="D262" s="19" t="s">
        <v>396</v>
      </c>
      <c r="E262" s="19" t="n">
        <v>20</v>
      </c>
      <c r="F262" s="15" t="s">
        <v>19</v>
      </c>
      <c r="G262" s="19" t="s">
        <v>20</v>
      </c>
      <c r="H262" s="29"/>
    </row>
    <row r="263" customFormat="false" ht="15.75" hidden="false" customHeight="true" outlineLevel="0" collapsed="false">
      <c r="A263" s="19" t="n">
        <v>1264</v>
      </c>
      <c r="B263" s="37" t="s">
        <v>523</v>
      </c>
      <c r="C263" s="13" t="s">
        <v>524</v>
      </c>
      <c r="D263" s="19" t="s">
        <v>396</v>
      </c>
      <c r="E263" s="19" t="n">
        <v>20</v>
      </c>
      <c r="F263" s="15" t="s">
        <v>19</v>
      </c>
      <c r="G263" s="15" t="s">
        <v>20</v>
      </c>
      <c r="H263" s="29"/>
    </row>
    <row r="264" customFormat="false" ht="15.75" hidden="false" customHeight="true" outlineLevel="0" collapsed="false">
      <c r="A264" s="19" t="n">
        <v>1265</v>
      </c>
      <c r="B264" s="37" t="s">
        <v>525</v>
      </c>
      <c r="C264" s="13" t="s">
        <v>526</v>
      </c>
      <c r="D264" s="19" t="s">
        <v>396</v>
      </c>
      <c r="E264" s="19" t="n">
        <v>20</v>
      </c>
      <c r="F264" s="15" t="s">
        <v>19</v>
      </c>
      <c r="G264" s="19" t="s">
        <v>20</v>
      </c>
      <c r="H264" s="29"/>
    </row>
    <row r="265" customFormat="false" ht="15.75" hidden="false" customHeight="true" outlineLevel="0" collapsed="false">
      <c r="A265" s="19" t="n">
        <v>1266</v>
      </c>
      <c r="B265" s="37" t="s">
        <v>527</v>
      </c>
      <c r="C265" s="13" t="s">
        <v>528</v>
      </c>
      <c r="D265" s="19" t="s">
        <v>396</v>
      </c>
      <c r="E265" s="19" t="n">
        <v>20</v>
      </c>
      <c r="F265" s="15" t="s">
        <v>19</v>
      </c>
      <c r="G265" s="15" t="s">
        <v>20</v>
      </c>
      <c r="H265" s="29"/>
    </row>
    <row r="266" customFormat="false" ht="15.75" hidden="false" customHeight="true" outlineLevel="0" collapsed="false">
      <c r="A266" s="19" t="n">
        <v>1267</v>
      </c>
      <c r="B266" s="37" t="s">
        <v>509</v>
      </c>
      <c r="C266" s="13" t="s">
        <v>529</v>
      </c>
      <c r="D266" s="19" t="s">
        <v>396</v>
      </c>
      <c r="E266" s="19" t="n">
        <v>20</v>
      </c>
      <c r="F266" s="15" t="s">
        <v>19</v>
      </c>
      <c r="G266" s="19" t="s">
        <v>20</v>
      </c>
      <c r="H266" s="29"/>
    </row>
    <row r="267" customFormat="false" ht="15.75" hidden="false" customHeight="true" outlineLevel="0" collapsed="false">
      <c r="A267" s="19" t="n">
        <v>1268</v>
      </c>
      <c r="B267" s="37" t="s">
        <v>530</v>
      </c>
      <c r="C267" s="13" t="s">
        <v>531</v>
      </c>
      <c r="D267" s="19" t="s">
        <v>396</v>
      </c>
      <c r="E267" s="19" t="n">
        <v>35</v>
      </c>
      <c r="F267" s="15" t="s">
        <v>13</v>
      </c>
      <c r="G267" s="15" t="s">
        <v>40</v>
      </c>
      <c r="H267" s="29"/>
    </row>
    <row r="268" customFormat="false" ht="15.75" hidden="false" customHeight="true" outlineLevel="0" collapsed="false">
      <c r="A268" s="19" t="n">
        <v>1269</v>
      </c>
      <c r="B268" s="37" t="s">
        <v>407</v>
      </c>
      <c r="C268" s="13" t="s">
        <v>532</v>
      </c>
      <c r="D268" s="19" t="s">
        <v>396</v>
      </c>
      <c r="E268" s="19" t="n">
        <v>34</v>
      </c>
      <c r="F268" s="15" t="s">
        <v>13</v>
      </c>
      <c r="G268" s="15" t="s">
        <v>14</v>
      </c>
      <c r="H268" s="29"/>
    </row>
    <row r="269" customFormat="false" ht="15.75" hidden="false" customHeight="true" outlineLevel="0" collapsed="false">
      <c r="A269" s="19" t="n">
        <v>1271</v>
      </c>
      <c r="B269" s="37" t="s">
        <v>533</v>
      </c>
      <c r="C269" s="13" t="s">
        <v>534</v>
      </c>
      <c r="D269" s="19" t="s">
        <v>396</v>
      </c>
      <c r="E269" s="19" t="n">
        <v>40</v>
      </c>
      <c r="F269" s="15" t="s">
        <v>13</v>
      </c>
      <c r="G269" s="19" t="s">
        <v>109</v>
      </c>
      <c r="H269" s="29"/>
    </row>
    <row r="270" customFormat="false" ht="15.75" hidden="false" customHeight="true" outlineLevel="0" collapsed="false">
      <c r="A270" s="19" t="n">
        <v>1272</v>
      </c>
      <c r="B270" s="37" t="s">
        <v>535</v>
      </c>
      <c r="C270" s="13" t="s">
        <v>536</v>
      </c>
      <c r="D270" s="19" t="s">
        <v>396</v>
      </c>
      <c r="E270" s="19" t="n">
        <v>20</v>
      </c>
      <c r="F270" s="15" t="s">
        <v>13</v>
      </c>
      <c r="G270" s="15" t="s">
        <v>14</v>
      </c>
      <c r="H270" s="29"/>
    </row>
    <row r="271" customFormat="false" ht="15.75" hidden="false" customHeight="true" outlineLevel="0" collapsed="false">
      <c r="A271" s="19" t="n">
        <v>1273</v>
      </c>
      <c r="B271" s="37" t="s">
        <v>537</v>
      </c>
      <c r="C271" s="13" t="s">
        <v>513</v>
      </c>
      <c r="D271" s="19" t="s">
        <v>396</v>
      </c>
      <c r="E271" s="19" t="n">
        <v>20</v>
      </c>
      <c r="F271" s="15" t="s">
        <v>13</v>
      </c>
      <c r="G271" s="15" t="s">
        <v>14</v>
      </c>
      <c r="H271" s="29"/>
    </row>
    <row r="272" customFormat="false" ht="15.75" hidden="false" customHeight="true" outlineLevel="0" collapsed="false">
      <c r="A272" s="19" t="n">
        <v>1274</v>
      </c>
      <c r="B272" s="37" t="s">
        <v>538</v>
      </c>
      <c r="C272" s="13" t="s">
        <v>539</v>
      </c>
      <c r="D272" s="19" t="s">
        <v>396</v>
      </c>
      <c r="E272" s="19" t="n">
        <v>35</v>
      </c>
      <c r="F272" s="15" t="s">
        <v>19</v>
      </c>
      <c r="G272" s="19" t="s">
        <v>60</v>
      </c>
      <c r="H272" s="29"/>
    </row>
    <row r="273" customFormat="false" ht="15.75" hidden="false" customHeight="true" outlineLevel="0" collapsed="false">
      <c r="A273" s="19" t="n">
        <v>1275</v>
      </c>
      <c r="B273" s="37" t="s">
        <v>540</v>
      </c>
      <c r="C273" s="13" t="s">
        <v>541</v>
      </c>
      <c r="D273" s="19" t="s">
        <v>396</v>
      </c>
      <c r="E273" s="19" t="n">
        <v>43</v>
      </c>
      <c r="F273" s="15" t="s">
        <v>19</v>
      </c>
      <c r="G273" s="15" t="s">
        <v>57</v>
      </c>
      <c r="H273" s="29"/>
    </row>
    <row r="274" customFormat="false" ht="15.75" hidden="false" customHeight="true" outlineLevel="0" collapsed="false">
      <c r="A274" s="19" t="n">
        <v>1276</v>
      </c>
      <c r="B274" s="37" t="s">
        <v>542</v>
      </c>
      <c r="C274" s="13" t="s">
        <v>543</v>
      </c>
      <c r="D274" s="19" t="s">
        <v>396</v>
      </c>
      <c r="E274" s="19" t="n">
        <v>31</v>
      </c>
      <c r="F274" s="15" t="s">
        <v>13</v>
      </c>
      <c r="G274" s="15" t="s">
        <v>14</v>
      </c>
      <c r="H274" s="29"/>
    </row>
    <row r="275" customFormat="false" ht="15.75" hidden="false" customHeight="true" outlineLevel="0" collapsed="false">
      <c r="A275" s="19" t="n">
        <v>1279</v>
      </c>
      <c r="B275" s="37" t="s">
        <v>544</v>
      </c>
      <c r="C275" s="13" t="s">
        <v>545</v>
      </c>
      <c r="D275" s="19" t="s">
        <v>396</v>
      </c>
      <c r="E275" s="19" t="n">
        <v>38</v>
      </c>
      <c r="F275" s="15" t="s">
        <v>13</v>
      </c>
      <c r="G275" s="19" t="s">
        <v>40</v>
      </c>
      <c r="H275" s="29"/>
    </row>
    <row r="276" customFormat="false" ht="15.75" hidden="false" customHeight="true" outlineLevel="0" collapsed="false">
      <c r="A276" s="19" t="n">
        <v>1281</v>
      </c>
      <c r="B276" s="37" t="s">
        <v>546</v>
      </c>
      <c r="C276" s="13" t="s">
        <v>547</v>
      </c>
      <c r="D276" s="19" t="s">
        <v>396</v>
      </c>
      <c r="E276" s="19" t="n">
        <v>43</v>
      </c>
      <c r="F276" s="15" t="s">
        <v>13</v>
      </c>
      <c r="G276" s="19" t="s">
        <v>109</v>
      </c>
      <c r="H276" s="29"/>
    </row>
    <row r="277" customFormat="false" ht="15.75" hidden="false" customHeight="true" outlineLevel="0" collapsed="false">
      <c r="A277" s="19" t="n">
        <v>1290</v>
      </c>
      <c r="B277" s="37" t="s">
        <v>548</v>
      </c>
      <c r="C277" s="13" t="s">
        <v>549</v>
      </c>
      <c r="D277" s="19" t="s">
        <v>396</v>
      </c>
      <c r="E277" s="19" t="n">
        <v>40</v>
      </c>
      <c r="F277" s="15" t="s">
        <v>19</v>
      </c>
      <c r="G277" s="15" t="s">
        <v>57</v>
      </c>
      <c r="H277" s="29"/>
    </row>
    <row r="278" customFormat="false" ht="15.75" hidden="false" customHeight="true" outlineLevel="0" collapsed="false">
      <c r="A278" s="19" t="n">
        <v>1291</v>
      </c>
      <c r="B278" s="37" t="s">
        <v>550</v>
      </c>
      <c r="C278" s="13" t="s">
        <v>551</v>
      </c>
      <c r="D278" s="19" t="s">
        <v>396</v>
      </c>
      <c r="E278" s="19" t="n">
        <v>38</v>
      </c>
      <c r="F278" s="15" t="s">
        <v>13</v>
      </c>
      <c r="G278" s="15" t="s">
        <v>40</v>
      </c>
      <c r="H278" s="29"/>
    </row>
    <row r="279" customFormat="false" ht="15.75" hidden="false" customHeight="false" outlineLevel="0" collapsed="false">
      <c r="A279" s="19" t="n">
        <v>1292</v>
      </c>
      <c r="B279" s="37" t="s">
        <v>129</v>
      </c>
      <c r="C279" s="13" t="s">
        <v>552</v>
      </c>
      <c r="D279" s="19" t="s">
        <v>396</v>
      </c>
      <c r="E279" s="19" t="n">
        <v>43</v>
      </c>
      <c r="F279" s="15" t="s">
        <v>13</v>
      </c>
      <c r="G279" s="19" t="s">
        <v>109</v>
      </c>
      <c r="H279" s="29"/>
    </row>
    <row r="280" customFormat="false" ht="15.75" hidden="false" customHeight="false" outlineLevel="0" collapsed="false">
      <c r="A280" s="19" t="n">
        <v>1293</v>
      </c>
      <c r="B280" s="37" t="s">
        <v>553</v>
      </c>
      <c r="C280" s="13" t="s">
        <v>554</v>
      </c>
      <c r="D280" s="19" t="s">
        <v>396</v>
      </c>
      <c r="E280" s="19" t="n">
        <v>32</v>
      </c>
      <c r="F280" s="15" t="s">
        <v>19</v>
      </c>
      <c r="G280" s="15" t="s">
        <v>20</v>
      </c>
      <c r="H280" s="29"/>
    </row>
    <row r="281" customFormat="false" ht="15.75" hidden="false" customHeight="false" outlineLevel="0" collapsed="false">
      <c r="A281" s="19" t="n">
        <v>1294</v>
      </c>
      <c r="B281" s="37" t="s">
        <v>237</v>
      </c>
      <c r="C281" s="13" t="s">
        <v>555</v>
      </c>
      <c r="D281" s="19" t="s">
        <v>396</v>
      </c>
      <c r="E281" s="19" t="n">
        <v>62</v>
      </c>
      <c r="F281" s="15" t="s">
        <v>19</v>
      </c>
      <c r="G281" s="15" t="s">
        <v>279</v>
      </c>
      <c r="H281" s="29"/>
    </row>
    <row r="282" customFormat="false" ht="15.75" hidden="false" customHeight="false" outlineLevel="0" collapsed="false">
      <c r="A282" s="19" t="n">
        <v>1297</v>
      </c>
      <c r="B282" s="37" t="s">
        <v>556</v>
      </c>
      <c r="C282" s="13" t="s">
        <v>557</v>
      </c>
      <c r="D282" s="19" t="s">
        <v>396</v>
      </c>
      <c r="E282" s="19" t="n">
        <v>56</v>
      </c>
      <c r="F282" s="15" t="s">
        <v>19</v>
      </c>
      <c r="G282" s="19" t="s">
        <v>340</v>
      </c>
      <c r="H282" s="29"/>
    </row>
    <row r="283" customFormat="false" ht="15.75" hidden="false" customHeight="false" outlineLevel="0" collapsed="false">
      <c r="A283" s="19" t="n">
        <v>1298</v>
      </c>
      <c r="B283" s="37" t="s">
        <v>558</v>
      </c>
      <c r="C283" s="13" t="s">
        <v>557</v>
      </c>
      <c r="D283" s="19" t="s">
        <v>396</v>
      </c>
      <c r="E283" s="19" t="n">
        <v>54</v>
      </c>
      <c r="F283" s="15" t="s">
        <v>13</v>
      </c>
      <c r="G283" s="15" t="s">
        <v>112</v>
      </c>
      <c r="H283" s="29"/>
    </row>
    <row r="284" customFormat="false" ht="15.75" hidden="false" customHeight="false" outlineLevel="0" collapsed="false">
      <c r="A284" s="19" t="n">
        <v>1299</v>
      </c>
      <c r="B284" s="37" t="s">
        <v>559</v>
      </c>
      <c r="C284" s="13" t="s">
        <v>560</v>
      </c>
      <c r="D284" s="19" t="s">
        <v>396</v>
      </c>
      <c r="E284" s="19" t="n">
        <v>24</v>
      </c>
      <c r="F284" s="15" t="s">
        <v>13</v>
      </c>
      <c r="G284" s="15" t="s">
        <v>14</v>
      </c>
      <c r="H284" s="29"/>
    </row>
    <row r="285" customFormat="false" ht="15.75" hidden="false" customHeight="false" outlineLevel="0" collapsed="false">
      <c r="A285" s="19" t="n">
        <v>1300</v>
      </c>
      <c r="B285" s="37" t="s">
        <v>561</v>
      </c>
      <c r="C285" s="13" t="s">
        <v>562</v>
      </c>
      <c r="D285" s="19" t="s">
        <v>396</v>
      </c>
      <c r="E285" s="19" t="n">
        <v>52</v>
      </c>
      <c r="F285" s="15" t="s">
        <v>13</v>
      </c>
      <c r="G285" s="15" t="s">
        <v>112</v>
      </c>
      <c r="H285" s="29"/>
    </row>
    <row r="286" customFormat="false" ht="15.75" hidden="false" customHeight="false" outlineLevel="0" collapsed="false">
      <c r="A286" s="19" t="n">
        <v>1301</v>
      </c>
      <c r="B286" s="37" t="s">
        <v>563</v>
      </c>
      <c r="C286" s="13" t="s">
        <v>564</v>
      </c>
      <c r="D286" s="19" t="s">
        <v>396</v>
      </c>
      <c r="E286" s="19" t="n">
        <v>40</v>
      </c>
      <c r="F286" s="15" t="s">
        <v>19</v>
      </c>
      <c r="G286" s="15" t="s">
        <v>57</v>
      </c>
      <c r="H286" s="29"/>
    </row>
    <row r="287" customFormat="false" ht="15.75" hidden="false" customHeight="false" outlineLevel="0" collapsed="false">
      <c r="A287" s="19" t="n">
        <v>1302</v>
      </c>
      <c r="B287" s="37" t="s">
        <v>533</v>
      </c>
      <c r="C287" s="13" t="s">
        <v>425</v>
      </c>
      <c r="D287" s="19" t="s">
        <v>396</v>
      </c>
      <c r="E287" s="19" t="n">
        <v>37</v>
      </c>
      <c r="F287" s="15" t="s">
        <v>13</v>
      </c>
      <c r="G287" s="15" t="s">
        <v>40</v>
      </c>
      <c r="H287" s="29"/>
    </row>
    <row r="288" customFormat="false" ht="15.75" hidden="false" customHeight="false" outlineLevel="0" collapsed="false">
      <c r="A288" s="19" t="n">
        <v>1303</v>
      </c>
      <c r="B288" s="37" t="s">
        <v>565</v>
      </c>
      <c r="C288" s="13" t="s">
        <v>400</v>
      </c>
      <c r="D288" s="19" t="s">
        <v>396</v>
      </c>
      <c r="E288" s="19" t="n">
        <v>24</v>
      </c>
      <c r="F288" s="15" t="s">
        <v>13</v>
      </c>
      <c r="G288" s="15" t="s">
        <v>14</v>
      </c>
      <c r="H288" s="29"/>
    </row>
    <row r="289" customFormat="false" ht="15.75" hidden="false" customHeight="false" outlineLevel="0" collapsed="false">
      <c r="A289" s="19" t="n">
        <v>1304</v>
      </c>
      <c r="B289" s="37" t="s">
        <v>566</v>
      </c>
      <c r="C289" s="13" t="s">
        <v>567</v>
      </c>
      <c r="D289" s="19" t="s">
        <v>396</v>
      </c>
      <c r="E289" s="19" t="n">
        <v>28</v>
      </c>
      <c r="F289" s="15" t="s">
        <v>13</v>
      </c>
      <c r="G289" s="15" t="s">
        <v>14</v>
      </c>
      <c r="H289" s="29"/>
    </row>
    <row r="290" customFormat="false" ht="15.75" hidden="false" customHeight="false" outlineLevel="0" collapsed="false">
      <c r="A290" s="19" t="n">
        <v>1306</v>
      </c>
      <c r="B290" s="37" t="s">
        <v>568</v>
      </c>
      <c r="C290" s="13" t="s">
        <v>97</v>
      </c>
      <c r="D290" s="19" t="s">
        <v>396</v>
      </c>
      <c r="E290" s="19" t="n">
        <v>30</v>
      </c>
      <c r="F290" s="15" t="s">
        <v>13</v>
      </c>
      <c r="G290" s="15" t="s">
        <v>14</v>
      </c>
      <c r="H290" s="29"/>
    </row>
    <row r="291" customFormat="false" ht="15.75" hidden="false" customHeight="false" outlineLevel="0" collapsed="false">
      <c r="A291" s="19" t="n">
        <v>1307</v>
      </c>
      <c r="B291" s="37" t="s">
        <v>569</v>
      </c>
      <c r="C291" s="13" t="s">
        <v>562</v>
      </c>
      <c r="D291" s="19" t="s">
        <v>396</v>
      </c>
      <c r="E291" s="19" t="n">
        <v>41</v>
      </c>
      <c r="F291" s="15" t="s">
        <v>19</v>
      </c>
      <c r="G291" s="15" t="s">
        <v>57</v>
      </c>
      <c r="H291" s="29"/>
    </row>
    <row r="292" customFormat="false" ht="15.75" hidden="false" customHeight="false" outlineLevel="0" collapsed="false">
      <c r="A292" s="19" t="n">
        <v>1308</v>
      </c>
      <c r="B292" s="37" t="s">
        <v>570</v>
      </c>
      <c r="C292" s="13" t="s">
        <v>571</v>
      </c>
      <c r="D292" s="19" t="s">
        <v>396</v>
      </c>
      <c r="E292" s="19" t="n">
        <v>37</v>
      </c>
      <c r="F292" s="15" t="s">
        <v>13</v>
      </c>
      <c r="G292" s="19" t="s">
        <v>40</v>
      </c>
      <c r="H292" s="29"/>
    </row>
    <row r="293" customFormat="false" ht="15.75" hidden="false" customHeight="false" outlineLevel="0" collapsed="false">
      <c r="A293" s="19" t="n">
        <v>1309</v>
      </c>
      <c r="B293" s="37" t="s">
        <v>257</v>
      </c>
      <c r="C293" s="13" t="s">
        <v>572</v>
      </c>
      <c r="D293" s="19" t="s">
        <v>396</v>
      </c>
      <c r="E293" s="19" t="n">
        <v>39</v>
      </c>
      <c r="F293" s="15" t="s">
        <v>13</v>
      </c>
      <c r="G293" s="15" t="s">
        <v>40</v>
      </c>
      <c r="H293" s="29"/>
    </row>
    <row r="294" customFormat="false" ht="15.75" hidden="false" customHeight="false" outlineLevel="0" collapsed="false">
      <c r="A294" s="19" t="n">
        <v>1310</v>
      </c>
      <c r="B294" s="37" t="s">
        <v>573</v>
      </c>
      <c r="C294" s="13" t="s">
        <v>574</v>
      </c>
      <c r="D294" s="19" t="s">
        <v>396</v>
      </c>
      <c r="E294" s="19" t="n">
        <v>28</v>
      </c>
      <c r="F294" s="15" t="s">
        <v>13</v>
      </c>
      <c r="G294" s="15" t="s">
        <v>14</v>
      </c>
      <c r="H294" s="29"/>
    </row>
    <row r="295" customFormat="false" ht="15.75" hidden="false" customHeight="false" outlineLevel="0" collapsed="false">
      <c r="A295" s="19" t="n">
        <v>1317</v>
      </c>
      <c r="B295" s="37" t="s">
        <v>575</v>
      </c>
      <c r="C295" s="13" t="s">
        <v>576</v>
      </c>
      <c r="D295" s="19" t="s">
        <v>396</v>
      </c>
      <c r="E295" s="19" t="n">
        <v>24</v>
      </c>
      <c r="F295" s="15" t="s">
        <v>13</v>
      </c>
      <c r="G295" s="15" t="s">
        <v>14</v>
      </c>
      <c r="H295" s="29"/>
    </row>
    <row r="296" customFormat="false" ht="15.75" hidden="false" customHeight="false" outlineLevel="0" collapsed="false">
      <c r="A296" s="19" t="n">
        <v>1318</v>
      </c>
      <c r="B296" s="37" t="s">
        <v>577</v>
      </c>
      <c r="C296" s="13" t="s">
        <v>578</v>
      </c>
      <c r="D296" s="19" t="s">
        <v>396</v>
      </c>
      <c r="E296" s="19" t="n">
        <v>26</v>
      </c>
      <c r="F296" s="15" t="s">
        <v>19</v>
      </c>
      <c r="G296" s="15" t="s">
        <v>20</v>
      </c>
      <c r="H296" s="29"/>
    </row>
    <row r="297" customFormat="false" ht="15.75" hidden="false" customHeight="false" outlineLevel="0" collapsed="false">
      <c r="A297" s="19" t="n">
        <v>1321</v>
      </c>
      <c r="B297" s="37" t="s">
        <v>579</v>
      </c>
      <c r="C297" s="13" t="s">
        <v>580</v>
      </c>
      <c r="D297" s="19" t="s">
        <v>396</v>
      </c>
      <c r="E297" s="19" t="n">
        <v>25</v>
      </c>
      <c r="F297" s="15" t="s">
        <v>19</v>
      </c>
      <c r="G297" s="15" t="s">
        <v>20</v>
      </c>
      <c r="H297" s="29"/>
    </row>
    <row r="298" customFormat="false" ht="15.75" hidden="false" customHeight="false" outlineLevel="0" collapsed="false">
      <c r="A298" s="19" t="n">
        <v>1322</v>
      </c>
      <c r="B298" s="37" t="s">
        <v>581</v>
      </c>
      <c r="C298" s="13" t="s">
        <v>580</v>
      </c>
      <c r="D298" s="19" t="s">
        <v>396</v>
      </c>
      <c r="E298" s="19" t="n">
        <v>27</v>
      </c>
      <c r="F298" s="15" t="s">
        <v>19</v>
      </c>
      <c r="G298" s="19" t="s">
        <v>20</v>
      </c>
      <c r="H298" s="29"/>
    </row>
    <row r="299" customFormat="false" ht="15.75" hidden="false" customHeight="false" outlineLevel="0" collapsed="false">
      <c r="A299" s="19" t="n">
        <v>1323</v>
      </c>
      <c r="B299" s="37" t="s">
        <v>363</v>
      </c>
      <c r="C299" s="13" t="s">
        <v>582</v>
      </c>
      <c r="D299" s="19" t="s">
        <v>396</v>
      </c>
      <c r="E299" s="19" t="n">
        <v>34</v>
      </c>
      <c r="F299" s="15" t="s">
        <v>13</v>
      </c>
      <c r="G299" s="15" t="s">
        <v>14</v>
      </c>
      <c r="H299" s="29"/>
    </row>
    <row r="300" customFormat="false" ht="15.75" hidden="false" customHeight="false" outlineLevel="0" collapsed="false">
      <c r="A300" s="19" t="n">
        <v>1324</v>
      </c>
      <c r="B300" s="37" t="s">
        <v>583</v>
      </c>
      <c r="C300" s="13" t="s">
        <v>584</v>
      </c>
      <c r="D300" s="19" t="s">
        <v>396</v>
      </c>
      <c r="E300" s="19" t="n">
        <v>19</v>
      </c>
      <c r="F300" s="15" t="s">
        <v>13</v>
      </c>
      <c r="G300" s="19" t="s">
        <v>43</v>
      </c>
      <c r="H300" s="29"/>
    </row>
    <row r="301" customFormat="false" ht="15.75" hidden="false" customHeight="false" outlineLevel="0" collapsed="false">
      <c r="A301" s="19" t="n">
        <v>1325</v>
      </c>
      <c r="B301" s="37" t="s">
        <v>585</v>
      </c>
      <c r="C301" s="13" t="s">
        <v>586</v>
      </c>
      <c r="D301" s="19" t="s">
        <v>396</v>
      </c>
      <c r="E301" s="19" t="n">
        <v>57</v>
      </c>
      <c r="F301" s="15" t="s">
        <v>13</v>
      </c>
      <c r="G301" s="19" t="s">
        <v>212</v>
      </c>
      <c r="H301" s="29"/>
    </row>
    <row r="302" customFormat="false" ht="15.75" hidden="false" customHeight="false" outlineLevel="0" collapsed="false">
      <c r="A302" s="19" t="n">
        <v>1326</v>
      </c>
      <c r="B302" s="37" t="s">
        <v>587</v>
      </c>
      <c r="C302" s="13" t="s">
        <v>588</v>
      </c>
      <c r="D302" s="19" t="s">
        <v>396</v>
      </c>
      <c r="E302" s="19" t="n">
        <v>26</v>
      </c>
      <c r="F302" s="15" t="s">
        <v>13</v>
      </c>
      <c r="G302" s="15" t="s">
        <v>14</v>
      </c>
      <c r="H302" s="29"/>
    </row>
    <row r="303" customFormat="false" ht="15.75" hidden="false" customHeight="false" outlineLevel="0" collapsed="false">
      <c r="A303" s="19" t="n">
        <v>1327</v>
      </c>
      <c r="B303" s="37" t="s">
        <v>589</v>
      </c>
      <c r="C303" s="13" t="s">
        <v>590</v>
      </c>
      <c r="D303" s="19" t="s">
        <v>396</v>
      </c>
      <c r="E303" s="19" t="n">
        <v>32</v>
      </c>
      <c r="F303" s="15" t="s">
        <v>13</v>
      </c>
      <c r="G303" s="15" t="s">
        <v>14</v>
      </c>
      <c r="H303" s="29"/>
    </row>
    <row r="304" customFormat="false" ht="15.75" hidden="false" customHeight="false" outlineLevel="0" collapsed="false">
      <c r="A304" s="19" t="n">
        <v>1330</v>
      </c>
      <c r="B304" s="37" t="s">
        <v>591</v>
      </c>
      <c r="C304" s="13" t="s">
        <v>592</v>
      </c>
      <c r="D304" s="19" t="s">
        <v>396</v>
      </c>
      <c r="E304" s="19" t="n">
        <v>28</v>
      </c>
      <c r="F304" s="15" t="s">
        <v>19</v>
      </c>
      <c r="G304" s="19" t="s">
        <v>20</v>
      </c>
      <c r="H304" s="29"/>
    </row>
    <row r="305" customFormat="false" ht="15.75" hidden="false" customHeight="false" outlineLevel="0" collapsed="false">
      <c r="A305" s="19" t="n">
        <v>1332</v>
      </c>
      <c r="B305" s="37" t="s">
        <v>593</v>
      </c>
      <c r="C305" s="13" t="s">
        <v>594</v>
      </c>
      <c r="D305" s="19" t="s">
        <v>396</v>
      </c>
      <c r="E305" s="19" t="n">
        <v>37</v>
      </c>
      <c r="F305" s="15" t="s">
        <v>19</v>
      </c>
      <c r="G305" s="15" t="s">
        <v>60</v>
      </c>
      <c r="H305" s="29"/>
    </row>
    <row r="306" customFormat="false" ht="15.75" hidden="false" customHeight="false" outlineLevel="0" collapsed="false">
      <c r="A306" s="19" t="n">
        <v>1333</v>
      </c>
      <c r="B306" s="37" t="s">
        <v>595</v>
      </c>
      <c r="C306" s="13" t="s">
        <v>596</v>
      </c>
      <c r="D306" s="19" t="s">
        <v>396</v>
      </c>
      <c r="E306" s="19" t="n">
        <v>22</v>
      </c>
      <c r="F306" s="15" t="s">
        <v>19</v>
      </c>
      <c r="G306" s="15" t="s">
        <v>20</v>
      </c>
      <c r="H306" s="29"/>
    </row>
    <row r="307" customFormat="false" ht="15.75" hidden="false" customHeight="false" outlineLevel="0" collapsed="false">
      <c r="A307" s="19" t="n">
        <v>1334</v>
      </c>
      <c r="B307" s="37" t="s">
        <v>597</v>
      </c>
      <c r="C307" s="13" t="s">
        <v>598</v>
      </c>
      <c r="D307" s="19" t="s">
        <v>396</v>
      </c>
      <c r="E307" s="19" t="n">
        <v>23</v>
      </c>
      <c r="F307" s="15" t="s">
        <v>19</v>
      </c>
      <c r="G307" s="19" t="s">
        <v>20</v>
      </c>
      <c r="H307" s="29"/>
    </row>
    <row r="308" customFormat="false" ht="15.75" hidden="false" customHeight="false" outlineLevel="0" collapsed="false">
      <c r="A308" s="19" t="n">
        <v>1335</v>
      </c>
      <c r="B308" s="37" t="s">
        <v>599</v>
      </c>
      <c r="C308" s="13" t="s">
        <v>600</v>
      </c>
      <c r="D308" s="19" t="s">
        <v>396</v>
      </c>
      <c r="E308" s="19" t="n">
        <v>18</v>
      </c>
      <c r="F308" s="15" t="s">
        <v>19</v>
      </c>
      <c r="G308" s="19" t="s">
        <v>74</v>
      </c>
      <c r="H308" s="29"/>
    </row>
    <row r="309" customFormat="false" ht="15.75" hidden="false" customHeight="false" outlineLevel="0" collapsed="false">
      <c r="A309" s="19" t="n">
        <v>1336</v>
      </c>
      <c r="B309" s="37" t="s">
        <v>601</v>
      </c>
      <c r="C309" s="13" t="s">
        <v>602</v>
      </c>
      <c r="D309" s="19" t="s">
        <v>396</v>
      </c>
      <c r="E309" s="19" t="n">
        <v>18</v>
      </c>
      <c r="F309" s="15" t="s">
        <v>19</v>
      </c>
      <c r="G309" s="15" t="s">
        <v>74</v>
      </c>
      <c r="H309" s="29"/>
    </row>
    <row r="310" customFormat="false" ht="15.75" hidden="false" customHeight="false" outlineLevel="0" collapsed="false">
      <c r="A310" s="19" t="n">
        <v>1337</v>
      </c>
      <c r="B310" s="37" t="s">
        <v>585</v>
      </c>
      <c r="C310" s="13" t="s">
        <v>603</v>
      </c>
      <c r="D310" s="19" t="s">
        <v>396</v>
      </c>
      <c r="E310" s="19" t="n">
        <v>28</v>
      </c>
      <c r="F310" s="15" t="s">
        <v>13</v>
      </c>
      <c r="G310" s="15" t="s">
        <v>14</v>
      </c>
      <c r="H310" s="29"/>
    </row>
    <row r="311" customFormat="false" ht="15.75" hidden="false" customHeight="false" outlineLevel="0" collapsed="false">
      <c r="A311" s="19" t="n">
        <v>1338</v>
      </c>
      <c r="B311" s="37" t="s">
        <v>604</v>
      </c>
      <c r="C311" s="13" t="s">
        <v>605</v>
      </c>
      <c r="D311" s="19" t="s">
        <v>396</v>
      </c>
      <c r="E311" s="19" t="n">
        <v>49</v>
      </c>
      <c r="F311" s="15" t="s">
        <v>19</v>
      </c>
      <c r="G311" s="15" t="s">
        <v>63</v>
      </c>
      <c r="H311" s="29"/>
    </row>
    <row r="312" customFormat="false" ht="15.75" hidden="false" customHeight="false" outlineLevel="0" collapsed="false">
      <c r="A312" s="19" t="n">
        <v>1339</v>
      </c>
      <c r="B312" s="37" t="s">
        <v>606</v>
      </c>
      <c r="C312" s="13" t="s">
        <v>607</v>
      </c>
      <c r="D312" s="19" t="s">
        <v>396</v>
      </c>
      <c r="E312" s="19" t="n">
        <v>20</v>
      </c>
      <c r="F312" s="15" t="s">
        <v>19</v>
      </c>
      <c r="G312" s="15" t="s">
        <v>20</v>
      </c>
      <c r="H312" s="29"/>
    </row>
    <row r="313" customFormat="false" ht="15.75" hidden="false" customHeight="false" outlineLevel="0" collapsed="false">
      <c r="A313" s="19" t="n">
        <v>1340</v>
      </c>
      <c r="B313" s="37" t="s">
        <v>223</v>
      </c>
      <c r="C313" s="13" t="s">
        <v>608</v>
      </c>
      <c r="D313" s="19" t="s">
        <v>396</v>
      </c>
      <c r="E313" s="19" t="n">
        <v>25</v>
      </c>
      <c r="F313" s="15" t="s">
        <v>19</v>
      </c>
      <c r="G313" s="19" t="s">
        <v>20</v>
      </c>
      <c r="H313" s="29"/>
    </row>
    <row r="314" customFormat="false" ht="15.75" hidden="false" customHeight="false" outlineLevel="0" collapsed="false">
      <c r="A314" s="19" t="n">
        <v>1342</v>
      </c>
      <c r="B314" s="37" t="s">
        <v>392</v>
      </c>
      <c r="C314" s="13" t="s">
        <v>478</v>
      </c>
      <c r="D314" s="19" t="s">
        <v>396</v>
      </c>
      <c r="E314" s="19" t="n">
        <v>19</v>
      </c>
      <c r="F314" s="15" t="s">
        <v>19</v>
      </c>
      <c r="G314" s="19" t="s">
        <v>20</v>
      </c>
      <c r="H314" s="29"/>
    </row>
    <row r="315" customFormat="false" ht="15.75" hidden="false" customHeight="false" outlineLevel="0" collapsed="false">
      <c r="A315" s="19" t="n">
        <v>1349</v>
      </c>
      <c r="B315" s="37" t="s">
        <v>569</v>
      </c>
      <c r="C315" s="13" t="s">
        <v>609</v>
      </c>
      <c r="D315" s="19" t="s">
        <v>396</v>
      </c>
      <c r="E315" s="19" t="n">
        <v>48</v>
      </c>
      <c r="F315" s="15" t="s">
        <v>19</v>
      </c>
      <c r="G315" s="15" t="s">
        <v>63</v>
      </c>
      <c r="H315" s="29"/>
    </row>
    <row r="316" customFormat="false" ht="15.75" hidden="false" customHeight="false" outlineLevel="0" collapsed="false">
      <c r="A316" s="19" t="n">
        <v>1350</v>
      </c>
      <c r="B316" s="37" t="s">
        <v>384</v>
      </c>
      <c r="C316" s="13" t="s">
        <v>580</v>
      </c>
      <c r="D316" s="19" t="s">
        <v>396</v>
      </c>
      <c r="E316" s="19" t="n">
        <v>26</v>
      </c>
      <c r="F316" s="15" t="s">
        <v>19</v>
      </c>
      <c r="G316" s="19" t="s">
        <v>20</v>
      </c>
      <c r="H316" s="29"/>
    </row>
    <row r="317" customFormat="false" ht="15.75" hidden="false" customHeight="false" outlineLevel="0" collapsed="false">
      <c r="A317" s="19" t="n">
        <v>1351</v>
      </c>
      <c r="B317" s="37" t="s">
        <v>610</v>
      </c>
      <c r="C317" s="13" t="s">
        <v>611</v>
      </c>
      <c r="D317" s="19" t="s">
        <v>396</v>
      </c>
      <c r="E317" s="19" t="n">
        <v>27</v>
      </c>
      <c r="F317" s="15" t="s">
        <v>13</v>
      </c>
      <c r="G317" s="15" t="s">
        <v>14</v>
      </c>
      <c r="H317" s="29"/>
    </row>
    <row r="318" customFormat="false" ht="15.75" hidden="false" customHeight="false" outlineLevel="0" collapsed="false">
      <c r="A318" s="19" t="n">
        <v>1360</v>
      </c>
      <c r="B318" s="37" t="s">
        <v>612</v>
      </c>
      <c r="C318" s="13" t="s">
        <v>613</v>
      </c>
      <c r="D318" s="19" t="s">
        <v>396</v>
      </c>
      <c r="E318" s="19" t="n">
        <v>31</v>
      </c>
      <c r="F318" s="15" t="s">
        <v>19</v>
      </c>
      <c r="G318" s="19" t="s">
        <v>20</v>
      </c>
      <c r="H318" s="29"/>
    </row>
    <row r="319" customFormat="false" ht="15.75" hidden="false" customHeight="false" outlineLevel="0" collapsed="false">
      <c r="A319" s="19" t="n">
        <v>1365</v>
      </c>
      <c r="B319" s="37" t="s">
        <v>614</v>
      </c>
      <c r="C319" s="13" t="s">
        <v>615</v>
      </c>
      <c r="D319" s="19" t="s">
        <v>396</v>
      </c>
      <c r="E319" s="19" t="n">
        <v>19</v>
      </c>
      <c r="F319" s="15" t="s">
        <v>19</v>
      </c>
      <c r="G319" s="19" t="s">
        <v>74</v>
      </c>
      <c r="H319" s="29"/>
    </row>
    <row r="320" customFormat="false" ht="15.75" hidden="false" customHeight="false" outlineLevel="0" collapsed="false">
      <c r="A320" s="19" t="n">
        <v>1366</v>
      </c>
      <c r="B320" s="37" t="s">
        <v>616</v>
      </c>
      <c r="C320" s="13" t="s">
        <v>617</v>
      </c>
      <c r="D320" s="19" t="s">
        <v>396</v>
      </c>
      <c r="E320" s="19" t="n">
        <v>23</v>
      </c>
      <c r="F320" s="15" t="s">
        <v>13</v>
      </c>
      <c r="G320" s="15" t="s">
        <v>14</v>
      </c>
      <c r="H320" s="29"/>
    </row>
    <row r="321" customFormat="false" ht="15.75" hidden="false" customHeight="false" outlineLevel="0" collapsed="false">
      <c r="A321" s="19" t="s">
        <v>618</v>
      </c>
      <c r="B321" s="37" t="s">
        <v>619</v>
      </c>
      <c r="C321" s="13" t="s">
        <v>620</v>
      </c>
      <c r="D321" s="19" t="s">
        <v>396</v>
      </c>
      <c r="E321" s="19" t="n">
        <v>37</v>
      </c>
      <c r="F321" s="15" t="s">
        <v>13</v>
      </c>
      <c r="G321" s="15" t="s">
        <v>40</v>
      </c>
      <c r="H321" s="29"/>
    </row>
    <row r="322" customFormat="false" ht="15.75" hidden="false" customHeight="false" outlineLevel="0" collapsed="false">
      <c r="A322" s="19" t="n">
        <v>1367</v>
      </c>
      <c r="B322" s="37" t="s">
        <v>19</v>
      </c>
      <c r="C322" s="13" t="s">
        <v>621</v>
      </c>
      <c r="D322" s="19" t="s">
        <v>396</v>
      </c>
      <c r="E322" s="19" t="n">
        <v>38</v>
      </c>
      <c r="F322" s="15" t="s">
        <v>19</v>
      </c>
      <c r="G322" s="15" t="s">
        <v>60</v>
      </c>
      <c r="H322" s="11"/>
    </row>
    <row r="323" customFormat="false" ht="15.75" hidden="false" customHeight="false" outlineLevel="0" collapsed="false">
      <c r="A323" s="19" t="n">
        <v>1369</v>
      </c>
      <c r="B323" s="37" t="s">
        <v>622</v>
      </c>
      <c r="C323" s="13" t="s">
        <v>623</v>
      </c>
      <c r="D323" s="19" t="s">
        <v>396</v>
      </c>
      <c r="E323" s="19" t="n">
        <v>42</v>
      </c>
      <c r="F323" s="15" t="s">
        <v>19</v>
      </c>
      <c r="G323" s="15" t="s">
        <v>57</v>
      </c>
      <c r="H323" s="11"/>
    </row>
    <row r="324" customFormat="false" ht="15.75" hidden="false" customHeight="false" outlineLevel="0" collapsed="false">
      <c r="A324" s="19" t="n">
        <v>1370</v>
      </c>
      <c r="B324" s="37" t="s">
        <v>624</v>
      </c>
      <c r="C324" s="13" t="s">
        <v>625</v>
      </c>
      <c r="D324" s="19" t="s">
        <v>396</v>
      </c>
      <c r="E324" s="19" t="n">
        <v>34</v>
      </c>
      <c r="F324" s="15" t="s">
        <v>19</v>
      </c>
      <c r="G324" s="15" t="s">
        <v>20</v>
      </c>
      <c r="H324" s="11"/>
    </row>
    <row r="325" customFormat="false" ht="15.75" hidden="false" customHeight="false" outlineLevel="0" collapsed="false">
      <c r="A325" s="19" t="n">
        <v>1371</v>
      </c>
      <c r="B325" s="37" t="s">
        <v>626</v>
      </c>
      <c r="C325" s="13" t="s">
        <v>627</v>
      </c>
      <c r="D325" s="19" t="s">
        <v>396</v>
      </c>
      <c r="E325" s="19" t="n">
        <v>22</v>
      </c>
      <c r="F325" s="15" t="s">
        <v>13</v>
      </c>
      <c r="G325" s="15" t="s">
        <v>14</v>
      </c>
      <c r="H325" s="11"/>
    </row>
    <row r="326" customFormat="false" ht="15.75" hidden="false" customHeight="false" outlineLevel="0" collapsed="false">
      <c r="A326" s="19" t="n">
        <v>1372</v>
      </c>
      <c r="B326" s="37" t="s">
        <v>628</v>
      </c>
      <c r="C326" s="13" t="s">
        <v>629</v>
      </c>
      <c r="D326" s="19" t="s">
        <v>396</v>
      </c>
      <c r="E326" s="19" t="n">
        <v>28</v>
      </c>
      <c r="F326" s="15" t="s">
        <v>13</v>
      </c>
      <c r="G326" s="15" t="s">
        <v>14</v>
      </c>
      <c r="H326" s="11"/>
    </row>
    <row r="327" customFormat="false" ht="15.75" hidden="false" customHeight="false" outlineLevel="0" collapsed="false">
      <c r="A327" s="19" t="n">
        <v>1373</v>
      </c>
      <c r="B327" s="37" t="s">
        <v>630</v>
      </c>
      <c r="C327" s="13" t="s">
        <v>631</v>
      </c>
      <c r="D327" s="19" t="s">
        <v>396</v>
      </c>
      <c r="E327" s="19" t="n">
        <v>36</v>
      </c>
      <c r="F327" s="15" t="s">
        <v>13</v>
      </c>
      <c r="G327" s="15" t="s">
        <v>40</v>
      </c>
      <c r="H327" s="11"/>
    </row>
    <row r="328" customFormat="false" ht="15.75" hidden="false" customHeight="false" outlineLevel="0" collapsed="false">
      <c r="A328" s="19" t="n">
        <v>1374</v>
      </c>
      <c r="B328" s="37" t="s">
        <v>632</v>
      </c>
      <c r="C328" s="13" t="s">
        <v>633</v>
      </c>
      <c r="D328" s="19" t="s">
        <v>396</v>
      </c>
      <c r="E328" s="19" t="n">
        <v>49</v>
      </c>
      <c r="F328" s="15" t="s">
        <v>13</v>
      </c>
      <c r="G328" s="15" t="s">
        <v>50</v>
      </c>
      <c r="H328" s="11"/>
    </row>
    <row r="329" customFormat="false" ht="15.75" hidden="false" customHeight="false" outlineLevel="0" collapsed="false">
      <c r="A329" s="19" t="n">
        <v>1375</v>
      </c>
      <c r="B329" s="37" t="s">
        <v>634</v>
      </c>
      <c r="C329" s="13" t="s">
        <v>97</v>
      </c>
      <c r="D329" s="19" t="s">
        <v>396</v>
      </c>
      <c r="E329" s="19" t="n">
        <v>28</v>
      </c>
      <c r="F329" s="15" t="s">
        <v>13</v>
      </c>
      <c r="G329" s="15" t="s">
        <v>14</v>
      </c>
      <c r="H329" s="11"/>
    </row>
    <row r="330" customFormat="false" ht="15.75" hidden="false" customHeight="false" outlineLevel="0" collapsed="false">
      <c r="A330" s="19" t="n">
        <v>1376</v>
      </c>
      <c r="B330" s="37" t="s">
        <v>635</v>
      </c>
      <c r="C330" s="13" t="s">
        <v>633</v>
      </c>
      <c r="D330" s="19" t="s">
        <v>396</v>
      </c>
      <c r="E330" s="19" t="n">
        <v>18</v>
      </c>
      <c r="F330" s="15" t="s">
        <v>13</v>
      </c>
      <c r="G330" s="15" t="s">
        <v>43</v>
      </c>
      <c r="H330" s="11"/>
    </row>
    <row r="331" customFormat="false" ht="15.75" hidden="false" customHeight="false" outlineLevel="0" collapsed="false">
      <c r="A331" s="19" t="n">
        <v>1377</v>
      </c>
      <c r="B331" s="37" t="s">
        <v>636</v>
      </c>
      <c r="C331" s="13" t="s">
        <v>633</v>
      </c>
      <c r="D331" s="19" t="s">
        <v>396</v>
      </c>
      <c r="E331" s="19" t="n">
        <v>23</v>
      </c>
      <c r="F331" s="15" t="s">
        <v>13</v>
      </c>
      <c r="G331" s="15" t="s">
        <v>14</v>
      </c>
      <c r="H331" s="11"/>
    </row>
    <row r="332" customFormat="false" ht="15.75" hidden="false" customHeight="false" outlineLevel="0" collapsed="false">
      <c r="A332" s="19" t="n">
        <v>1378</v>
      </c>
      <c r="B332" s="37" t="s">
        <v>637</v>
      </c>
      <c r="C332" s="13" t="s">
        <v>638</v>
      </c>
      <c r="D332" s="19" t="s">
        <v>396</v>
      </c>
      <c r="E332" s="19" t="n">
        <v>37</v>
      </c>
      <c r="F332" s="15" t="s">
        <v>19</v>
      </c>
      <c r="G332" s="19" t="s">
        <v>60</v>
      </c>
      <c r="H332" s="11"/>
    </row>
    <row r="333" customFormat="false" ht="15.75" hidden="false" customHeight="false" outlineLevel="0" collapsed="false">
      <c r="A333" s="19" t="n">
        <v>1379</v>
      </c>
      <c r="B333" s="37" t="s">
        <v>639</v>
      </c>
      <c r="C333" s="13" t="s">
        <v>640</v>
      </c>
      <c r="D333" s="19" t="s">
        <v>396</v>
      </c>
      <c r="E333" s="19" t="n">
        <v>41</v>
      </c>
      <c r="F333" s="15" t="s">
        <v>13</v>
      </c>
      <c r="G333" s="19" t="s">
        <v>109</v>
      </c>
      <c r="H333" s="11"/>
    </row>
    <row r="334" customFormat="false" ht="15.75" hidden="false" customHeight="false" outlineLevel="0" collapsed="false">
      <c r="A334" s="19" t="n">
        <v>1380</v>
      </c>
      <c r="B334" s="37" t="s">
        <v>641</v>
      </c>
      <c r="C334" s="13" t="s">
        <v>642</v>
      </c>
      <c r="D334" s="19" t="s">
        <v>396</v>
      </c>
      <c r="E334" s="19" t="n">
        <v>35</v>
      </c>
      <c r="F334" s="15" t="s">
        <v>13</v>
      </c>
      <c r="G334" s="19" t="s">
        <v>40</v>
      </c>
      <c r="H334" s="11"/>
    </row>
    <row r="335" customFormat="false" ht="15.75" hidden="false" customHeight="false" outlineLevel="0" collapsed="false">
      <c r="A335" s="19" t="n">
        <v>1381</v>
      </c>
      <c r="B335" s="37" t="s">
        <v>643</v>
      </c>
      <c r="C335" s="13" t="s">
        <v>644</v>
      </c>
      <c r="D335" s="19" t="s">
        <v>396</v>
      </c>
      <c r="E335" s="19" t="n">
        <v>41</v>
      </c>
      <c r="F335" s="15" t="s">
        <v>19</v>
      </c>
      <c r="G335" s="15" t="s">
        <v>57</v>
      </c>
      <c r="H335" s="11"/>
    </row>
    <row r="336" customFormat="false" ht="15.75" hidden="false" customHeight="false" outlineLevel="0" collapsed="false">
      <c r="A336" s="19" t="n">
        <v>1383</v>
      </c>
      <c r="B336" s="37" t="s">
        <v>349</v>
      </c>
      <c r="C336" s="13" t="s">
        <v>645</v>
      </c>
      <c r="D336" s="19" t="s">
        <v>396</v>
      </c>
      <c r="E336" s="19" t="n">
        <v>38</v>
      </c>
      <c r="F336" s="15" t="s">
        <v>13</v>
      </c>
      <c r="G336" s="19" t="s">
        <v>40</v>
      </c>
      <c r="H336" s="11"/>
    </row>
    <row r="337" customFormat="false" ht="15.75" hidden="false" customHeight="false" outlineLevel="0" collapsed="false">
      <c r="A337" s="19" t="s">
        <v>646</v>
      </c>
      <c r="B337" s="37" t="s">
        <v>647</v>
      </c>
      <c r="C337" s="13" t="s">
        <v>648</v>
      </c>
      <c r="D337" s="19" t="s">
        <v>396</v>
      </c>
      <c r="E337" s="19" t="n">
        <v>32</v>
      </c>
      <c r="F337" s="15" t="s">
        <v>19</v>
      </c>
      <c r="G337" s="19" t="s">
        <v>20</v>
      </c>
      <c r="H337" s="11"/>
    </row>
    <row r="338" customFormat="false" ht="15.75" hidden="false" customHeight="false" outlineLevel="0" collapsed="false">
      <c r="A338" s="19" t="n">
        <v>1390</v>
      </c>
      <c r="B338" s="37" t="s">
        <v>649</v>
      </c>
      <c r="C338" s="13" t="s">
        <v>650</v>
      </c>
      <c r="D338" s="19" t="s">
        <v>396</v>
      </c>
      <c r="E338" s="19" t="n">
        <v>25</v>
      </c>
      <c r="F338" s="15" t="s">
        <v>19</v>
      </c>
      <c r="G338" s="15" t="s">
        <v>20</v>
      </c>
      <c r="H338" s="11"/>
    </row>
    <row r="339" customFormat="false" ht="15.75" hidden="false" customHeight="false" outlineLevel="0" collapsed="false">
      <c r="A339" s="19" t="n">
        <v>1391</v>
      </c>
      <c r="B339" s="37" t="s">
        <v>651</v>
      </c>
      <c r="C339" s="13" t="s">
        <v>652</v>
      </c>
      <c r="D339" s="19" t="s">
        <v>396</v>
      </c>
      <c r="E339" s="19" t="n">
        <v>25</v>
      </c>
      <c r="F339" s="15" t="s">
        <v>13</v>
      </c>
      <c r="G339" s="15" t="s">
        <v>14</v>
      </c>
      <c r="H339" s="11"/>
    </row>
    <row r="340" customFormat="false" ht="15.75" hidden="false" customHeight="false" outlineLevel="0" collapsed="false">
      <c r="A340" s="19" t="n">
        <v>1392</v>
      </c>
      <c r="B340" s="37" t="s">
        <v>653</v>
      </c>
      <c r="C340" s="13" t="s">
        <v>654</v>
      </c>
      <c r="D340" s="19" t="s">
        <v>396</v>
      </c>
      <c r="E340" s="19" t="n">
        <v>24</v>
      </c>
      <c r="F340" s="15" t="s">
        <v>13</v>
      </c>
      <c r="G340" s="15" t="s">
        <v>14</v>
      </c>
      <c r="H340" s="39"/>
    </row>
    <row r="341" customFormat="false" ht="15.75" hidden="false" customHeight="false" outlineLevel="0" collapsed="false">
      <c r="A341" s="19" t="n">
        <v>1429</v>
      </c>
      <c r="B341" s="37" t="s">
        <v>655</v>
      </c>
      <c r="C341" s="13" t="s">
        <v>656</v>
      </c>
      <c r="D341" s="19" t="s">
        <v>396</v>
      </c>
      <c r="E341" s="19" t="n">
        <v>47</v>
      </c>
      <c r="F341" s="15" t="s">
        <v>19</v>
      </c>
      <c r="G341" s="15" t="s">
        <v>63</v>
      </c>
      <c r="H341" s="39"/>
    </row>
    <row r="342" customFormat="false" ht="15.75" hidden="false" customHeight="false" outlineLevel="0" collapsed="false">
      <c r="A342" s="19" t="n">
        <v>1433</v>
      </c>
      <c r="B342" s="37" t="s">
        <v>657</v>
      </c>
      <c r="C342" s="13" t="s">
        <v>658</v>
      </c>
      <c r="D342" s="19" t="s">
        <v>396</v>
      </c>
      <c r="E342" s="19" t="n">
        <v>57</v>
      </c>
      <c r="F342" s="15" t="s">
        <v>19</v>
      </c>
      <c r="G342" s="15" t="s">
        <v>340</v>
      </c>
      <c r="H342" s="39"/>
    </row>
    <row r="343" customFormat="false" ht="15.75" hidden="false" customHeight="false" outlineLevel="0" collapsed="false">
      <c r="A343" s="19" t="n">
        <v>1456</v>
      </c>
      <c r="B343" s="37" t="s">
        <v>659</v>
      </c>
      <c r="C343" s="13" t="s">
        <v>660</v>
      </c>
      <c r="D343" s="19" t="s">
        <v>396</v>
      </c>
      <c r="E343" s="19" t="n">
        <v>21</v>
      </c>
      <c r="F343" s="15" t="s">
        <v>19</v>
      </c>
      <c r="G343" s="15" t="s">
        <v>20</v>
      </c>
      <c r="H343" s="39"/>
    </row>
    <row r="344" customFormat="false" ht="15.75" hidden="false" customHeight="false" outlineLevel="0" collapsed="false">
      <c r="A344" s="19" t="n">
        <v>1475</v>
      </c>
      <c r="B344" s="37" t="s">
        <v>661</v>
      </c>
      <c r="C344" s="13" t="s">
        <v>249</v>
      </c>
      <c r="D344" s="19" t="s">
        <v>396</v>
      </c>
      <c r="E344" s="19" t="n">
        <v>47</v>
      </c>
      <c r="F344" s="15" t="s">
        <v>19</v>
      </c>
      <c r="G344" s="15" t="s">
        <v>63</v>
      </c>
      <c r="H344" s="39"/>
    </row>
    <row r="345" customFormat="false" ht="15.75" hidden="false" customHeight="false" outlineLevel="0" collapsed="false">
      <c r="A345" s="19" t="n">
        <v>1531</v>
      </c>
      <c r="B345" s="37" t="s">
        <v>662</v>
      </c>
      <c r="C345" s="13" t="s">
        <v>62</v>
      </c>
      <c r="D345" s="19" t="s">
        <v>396</v>
      </c>
      <c r="E345" s="19" t="n">
        <v>32</v>
      </c>
      <c r="F345" s="15" t="s">
        <v>19</v>
      </c>
      <c r="G345" s="15" t="s">
        <v>20</v>
      </c>
      <c r="H345" s="39"/>
    </row>
    <row r="346" customFormat="false" ht="15.75" hidden="false" customHeight="false" outlineLevel="0" collapsed="false">
      <c r="A346" s="19" t="n">
        <v>1533</v>
      </c>
      <c r="B346" s="37" t="s">
        <v>579</v>
      </c>
      <c r="C346" s="13" t="s">
        <v>663</v>
      </c>
      <c r="D346" s="19" t="s">
        <v>396</v>
      </c>
      <c r="E346" s="19" t="n">
        <v>49</v>
      </c>
      <c r="F346" s="15" t="s">
        <v>19</v>
      </c>
      <c r="G346" s="15" t="s">
        <v>63</v>
      </c>
      <c r="H346" s="39"/>
    </row>
    <row r="347" customFormat="false" ht="15.75" hidden="false" customHeight="false" outlineLevel="0" collapsed="false">
      <c r="A347" s="19" t="n">
        <v>1537</v>
      </c>
      <c r="B347" s="37" t="s">
        <v>664</v>
      </c>
      <c r="C347" s="13" t="s">
        <v>665</v>
      </c>
      <c r="D347" s="19" t="s">
        <v>396</v>
      </c>
      <c r="E347" s="19" t="n">
        <v>38</v>
      </c>
      <c r="F347" s="15" t="s">
        <v>19</v>
      </c>
      <c r="G347" s="19" t="s">
        <v>60</v>
      </c>
      <c r="H347" s="39"/>
    </row>
    <row r="348" customFormat="false" ht="15.75" hidden="false" customHeight="false" outlineLevel="0" collapsed="false">
      <c r="A348" s="19" t="n">
        <v>1555</v>
      </c>
      <c r="B348" s="37" t="s">
        <v>666</v>
      </c>
      <c r="C348" s="13" t="s">
        <v>667</v>
      </c>
      <c r="D348" s="19" t="s">
        <v>396</v>
      </c>
      <c r="E348" s="19" t="n">
        <v>26</v>
      </c>
      <c r="F348" s="15" t="s">
        <v>13</v>
      </c>
      <c r="G348" s="15" t="s">
        <v>14</v>
      </c>
      <c r="H348" s="39"/>
    </row>
    <row r="349" customFormat="false" ht="15.75" hidden="false" customHeight="false" outlineLevel="0" collapsed="false">
      <c r="A349" s="19" t="n">
        <v>1562</v>
      </c>
      <c r="B349" s="37" t="s">
        <v>668</v>
      </c>
      <c r="C349" s="13" t="s">
        <v>669</v>
      </c>
      <c r="D349" s="19" t="s">
        <v>396</v>
      </c>
      <c r="E349" s="19" t="n">
        <v>63</v>
      </c>
      <c r="F349" s="15" t="s">
        <v>19</v>
      </c>
      <c r="G349" s="15" t="s">
        <v>279</v>
      </c>
      <c r="H349" s="39"/>
    </row>
    <row r="350" customFormat="false" ht="15.75" hidden="false" customHeight="false" outlineLevel="0" collapsed="false">
      <c r="A350" s="19" t="n">
        <v>1564</v>
      </c>
      <c r="B350" s="37" t="s">
        <v>670</v>
      </c>
      <c r="C350" s="13" t="s">
        <v>671</v>
      </c>
      <c r="D350" s="19" t="s">
        <v>396</v>
      </c>
      <c r="E350" s="19" t="n">
        <v>28</v>
      </c>
      <c r="F350" s="15" t="s">
        <v>13</v>
      </c>
      <c r="G350" s="15" t="s">
        <v>14</v>
      </c>
      <c r="H350" s="39"/>
    </row>
    <row r="351" customFormat="false" ht="15.75" hidden="false" customHeight="false" outlineLevel="0" collapsed="false">
      <c r="A351" s="19" t="n">
        <v>1565</v>
      </c>
      <c r="B351" s="37" t="s">
        <v>672</v>
      </c>
      <c r="C351" s="13" t="s">
        <v>673</v>
      </c>
      <c r="D351" s="19" t="s">
        <v>396</v>
      </c>
      <c r="E351" s="19" t="n">
        <v>28</v>
      </c>
      <c r="F351" s="15" t="s">
        <v>13</v>
      </c>
      <c r="G351" s="15" t="s">
        <v>14</v>
      </c>
      <c r="H351" s="39"/>
    </row>
    <row r="352" customFormat="false" ht="15.75" hidden="false" customHeight="false" outlineLevel="0" collapsed="false">
      <c r="A352" s="19" t="n">
        <v>1569</v>
      </c>
      <c r="B352" s="37" t="s">
        <v>674</v>
      </c>
      <c r="C352" s="13" t="s">
        <v>675</v>
      </c>
      <c r="D352" s="19" t="s">
        <v>396</v>
      </c>
      <c r="E352" s="19" t="n">
        <v>27</v>
      </c>
      <c r="F352" s="15" t="s">
        <v>19</v>
      </c>
      <c r="G352" s="15" t="s">
        <v>20</v>
      </c>
      <c r="H352" s="39"/>
    </row>
    <row r="353" customFormat="false" ht="15.75" hidden="false" customHeight="false" outlineLevel="0" collapsed="false">
      <c r="A353" s="19" t="n">
        <v>1580</v>
      </c>
      <c r="B353" s="37" t="s">
        <v>676</v>
      </c>
      <c r="C353" s="13" t="s">
        <v>677</v>
      </c>
      <c r="D353" s="19" t="s">
        <v>396</v>
      </c>
      <c r="E353" s="19" t="n">
        <v>57</v>
      </c>
      <c r="F353" s="15" t="s">
        <v>19</v>
      </c>
      <c r="G353" s="19" t="s">
        <v>340</v>
      </c>
      <c r="H353" s="39"/>
    </row>
    <row r="354" customFormat="false" ht="15.75" hidden="false" customHeight="false" outlineLevel="0" collapsed="false">
      <c r="A354" s="19" t="n">
        <v>1593</v>
      </c>
      <c r="B354" s="37" t="s">
        <v>678</v>
      </c>
      <c r="C354" s="13" t="s">
        <v>609</v>
      </c>
      <c r="D354" s="19" t="s">
        <v>396</v>
      </c>
      <c r="E354" s="19" t="n">
        <v>30</v>
      </c>
      <c r="F354" s="15" t="s">
        <v>13</v>
      </c>
      <c r="G354" s="15" t="s">
        <v>14</v>
      </c>
      <c r="H354" s="39"/>
    </row>
    <row r="355" customFormat="false" ht="15.75" hidden="false" customHeight="false" outlineLevel="0" collapsed="false">
      <c r="A355" s="19" t="n">
        <v>1618</v>
      </c>
      <c r="B355" s="37" t="s">
        <v>237</v>
      </c>
      <c r="C355" s="13" t="s">
        <v>52</v>
      </c>
      <c r="D355" s="19" t="s">
        <v>396</v>
      </c>
      <c r="E355" s="19" t="n">
        <v>23</v>
      </c>
      <c r="F355" s="15" t="s">
        <v>19</v>
      </c>
      <c r="G355" s="15" t="s">
        <v>20</v>
      </c>
      <c r="H355" s="39"/>
    </row>
    <row r="356" customFormat="false" ht="15.75" hidden="false" customHeight="false" outlineLevel="0" collapsed="false">
      <c r="A356" s="19" t="n">
        <v>1619</v>
      </c>
      <c r="B356" s="37" t="s">
        <v>679</v>
      </c>
      <c r="C356" s="13" t="s">
        <v>52</v>
      </c>
      <c r="D356" s="19" t="s">
        <v>396</v>
      </c>
      <c r="E356" s="19" t="n">
        <v>47</v>
      </c>
      <c r="F356" s="15" t="s">
        <v>13</v>
      </c>
      <c r="G356" s="15" t="s">
        <v>50</v>
      </c>
      <c r="H356" s="39"/>
    </row>
    <row r="357" customFormat="false" ht="15.75" hidden="false" customHeight="false" outlineLevel="0" collapsed="false">
      <c r="A357" s="19" t="n">
        <v>1760</v>
      </c>
      <c r="B357" s="37" t="s">
        <v>680</v>
      </c>
      <c r="C357" s="13" t="s">
        <v>681</v>
      </c>
      <c r="D357" s="19" t="s">
        <v>396</v>
      </c>
      <c r="E357" s="19" t="n">
        <v>43</v>
      </c>
      <c r="F357" s="15" t="s">
        <v>19</v>
      </c>
      <c r="G357" s="15" t="s">
        <v>57</v>
      </c>
      <c r="H357" s="39"/>
    </row>
    <row r="358" customFormat="false" ht="15.75" hidden="false" customHeight="false" outlineLevel="0" collapsed="false">
      <c r="A358" s="19" t="n">
        <v>1870</v>
      </c>
      <c r="B358" s="37" t="s">
        <v>682</v>
      </c>
      <c r="C358" s="13" t="s">
        <v>683</v>
      </c>
      <c r="D358" s="19" t="s">
        <v>396</v>
      </c>
      <c r="E358" s="19" t="n">
        <v>43</v>
      </c>
      <c r="F358" s="15" t="s">
        <v>13</v>
      </c>
      <c r="G358" s="19" t="s">
        <v>109</v>
      </c>
      <c r="H358" s="39"/>
    </row>
    <row r="359" customFormat="false" ht="15.75" hidden="false" customHeight="false" outlineLevel="0" collapsed="false">
      <c r="A359" s="19" t="n">
        <v>1871</v>
      </c>
      <c r="B359" s="37" t="s">
        <v>684</v>
      </c>
      <c r="C359" s="13" t="s">
        <v>685</v>
      </c>
      <c r="D359" s="19" t="s">
        <v>396</v>
      </c>
      <c r="E359" s="19" t="n">
        <v>18</v>
      </c>
      <c r="F359" s="15" t="s">
        <v>13</v>
      </c>
      <c r="G359" s="26" t="s">
        <v>43</v>
      </c>
      <c r="H359" s="39"/>
    </row>
    <row r="360" customFormat="false" ht="15.75" hidden="false" customHeight="false" outlineLevel="0" collapsed="false">
      <c r="A360" s="19" t="n">
        <v>1872</v>
      </c>
      <c r="B360" s="37" t="s">
        <v>686</v>
      </c>
      <c r="C360" s="13" t="s">
        <v>687</v>
      </c>
      <c r="D360" s="19" t="s">
        <v>396</v>
      </c>
      <c r="E360" s="19" t="n">
        <v>26</v>
      </c>
      <c r="F360" s="15" t="s">
        <v>19</v>
      </c>
      <c r="G360" s="15" t="s">
        <v>20</v>
      </c>
      <c r="H360" s="39"/>
    </row>
    <row r="361" customFormat="false" ht="15.75" hidden="false" customHeight="false" outlineLevel="0" collapsed="false">
      <c r="A361" s="19" t="n">
        <v>2115</v>
      </c>
      <c r="B361" s="37" t="s">
        <v>688</v>
      </c>
      <c r="C361" s="13" t="s">
        <v>689</v>
      </c>
      <c r="D361" s="19" t="s">
        <v>396</v>
      </c>
      <c r="E361" s="19" t="n">
        <v>76</v>
      </c>
      <c r="F361" s="15" t="s">
        <v>19</v>
      </c>
      <c r="G361" s="19" t="s">
        <v>690</v>
      </c>
      <c r="H361" s="39"/>
    </row>
    <row r="362" customFormat="false" ht="15.75" hidden="false" customHeight="false" outlineLevel="0" collapsed="false">
      <c r="A362" s="19" t="n">
        <v>2304</v>
      </c>
      <c r="B362" s="37" t="s">
        <v>691</v>
      </c>
      <c r="C362" s="13" t="s">
        <v>517</v>
      </c>
      <c r="D362" s="19" t="s">
        <v>396</v>
      </c>
      <c r="E362" s="19" t="n">
        <v>25</v>
      </c>
      <c r="F362" s="15" t="s">
        <v>19</v>
      </c>
      <c r="G362" s="19" t="s">
        <v>20</v>
      </c>
      <c r="H362" s="39"/>
    </row>
    <row r="363" customFormat="false" ht="15.75" hidden="false" customHeight="false" outlineLevel="0" collapsed="false">
      <c r="A363" s="19" t="n">
        <v>5040</v>
      </c>
      <c r="B363" s="37" t="s">
        <v>692</v>
      </c>
      <c r="C363" s="13" t="s">
        <v>562</v>
      </c>
      <c r="D363" s="19" t="s">
        <v>396</v>
      </c>
      <c r="E363" s="19" t="n">
        <v>44</v>
      </c>
      <c r="F363" s="15" t="s">
        <v>13</v>
      </c>
      <c r="G363" s="19" t="s">
        <v>109</v>
      </c>
      <c r="H363" s="39"/>
    </row>
    <row r="364" customFormat="false" ht="15.75" hidden="false" customHeight="false" outlineLevel="0" collapsed="false">
      <c r="A364" s="19" t="n">
        <v>5050</v>
      </c>
      <c r="B364" s="37" t="s">
        <v>693</v>
      </c>
      <c r="C364" s="13" t="s">
        <v>694</v>
      </c>
      <c r="D364" s="19" t="s">
        <v>396</v>
      </c>
      <c r="E364" s="19" t="n">
        <v>63</v>
      </c>
      <c r="F364" s="15" t="s">
        <v>13</v>
      </c>
      <c r="G364" s="15" t="s">
        <v>115</v>
      </c>
      <c r="H364" s="39"/>
    </row>
    <row r="365" customFormat="false" ht="15.75" hidden="false" customHeight="false" outlineLevel="0" collapsed="false">
      <c r="A365" s="19" t="n">
        <v>5061</v>
      </c>
      <c r="B365" s="37" t="s">
        <v>695</v>
      </c>
      <c r="C365" s="13" t="s">
        <v>696</v>
      </c>
      <c r="D365" s="19" t="s">
        <v>396</v>
      </c>
      <c r="E365" s="19" t="n">
        <v>50</v>
      </c>
      <c r="F365" s="15" t="s">
        <v>19</v>
      </c>
      <c r="G365" s="15" t="s">
        <v>244</v>
      </c>
      <c r="H365" s="39"/>
    </row>
    <row r="366" customFormat="false" ht="15.75" hidden="false" customHeight="false" outlineLevel="0" collapsed="false">
      <c r="A366" s="11" t="n">
        <v>5076</v>
      </c>
      <c r="B366" s="12" t="s">
        <v>697</v>
      </c>
      <c r="C366" s="13" t="s">
        <v>698</v>
      </c>
      <c r="D366" s="19" t="s">
        <v>396</v>
      </c>
      <c r="E366" s="11" t="n">
        <v>65</v>
      </c>
      <c r="F366" s="15" t="s">
        <v>19</v>
      </c>
      <c r="G366" s="15" t="s">
        <v>98</v>
      </c>
      <c r="H366" s="39"/>
    </row>
    <row r="367" customFormat="false" ht="15.75" hidden="false" customHeight="false" outlineLevel="0" collapsed="false">
      <c r="A367" s="19" t="n">
        <v>5077</v>
      </c>
      <c r="B367" s="37" t="s">
        <v>699</v>
      </c>
      <c r="C367" s="13" t="s">
        <v>700</v>
      </c>
      <c r="D367" s="19" t="s">
        <v>396</v>
      </c>
      <c r="E367" s="19" t="n">
        <v>31</v>
      </c>
      <c r="F367" s="15" t="s">
        <v>13</v>
      </c>
      <c r="G367" s="15" t="s">
        <v>14</v>
      </c>
      <c r="H367" s="39"/>
    </row>
    <row r="368" customFormat="false" ht="15.75" hidden="false" customHeight="false" outlineLevel="0" collapsed="false">
      <c r="A368" s="19" t="n">
        <v>5080</v>
      </c>
      <c r="B368" s="37" t="s">
        <v>701</v>
      </c>
      <c r="C368" s="13" t="s">
        <v>702</v>
      </c>
      <c r="D368" s="19" t="s">
        <v>396</v>
      </c>
      <c r="E368" s="19" t="n">
        <v>85</v>
      </c>
      <c r="F368" s="15" t="s">
        <v>19</v>
      </c>
      <c r="G368" s="19" t="s">
        <v>703</v>
      </c>
      <c r="H368" s="39"/>
    </row>
    <row r="369" customFormat="false" ht="15.75" hidden="false" customHeight="false" outlineLevel="0" collapsed="false">
      <c r="A369" s="19" t="n">
        <v>5088</v>
      </c>
      <c r="B369" s="37" t="s">
        <v>704</v>
      </c>
      <c r="C369" s="13" t="s">
        <v>705</v>
      </c>
      <c r="D369" s="19" t="s">
        <v>396</v>
      </c>
      <c r="E369" s="19" t="n">
        <v>29</v>
      </c>
      <c r="F369" s="15" t="s">
        <v>13</v>
      </c>
      <c r="G369" s="15" t="s">
        <v>14</v>
      </c>
      <c r="H369" s="39"/>
    </row>
    <row r="370" customFormat="false" ht="15.75" hidden="false" customHeight="false" outlineLevel="0" collapsed="false">
      <c r="A370" s="19" t="n">
        <v>5121</v>
      </c>
      <c r="B370" s="37" t="s">
        <v>706</v>
      </c>
      <c r="C370" s="13" t="s">
        <v>707</v>
      </c>
      <c r="D370" s="19" t="s">
        <v>396</v>
      </c>
      <c r="E370" s="19" t="n">
        <v>43</v>
      </c>
      <c r="F370" s="15" t="s">
        <v>19</v>
      </c>
      <c r="G370" s="15" t="s">
        <v>57</v>
      </c>
      <c r="H370" s="39"/>
    </row>
    <row r="371" customFormat="false" ht="15.75" hidden="false" customHeight="false" outlineLevel="0" collapsed="false">
      <c r="A371" s="19" t="n">
        <v>5140</v>
      </c>
      <c r="B371" s="37" t="s">
        <v>481</v>
      </c>
      <c r="C371" s="13" t="s">
        <v>708</v>
      </c>
      <c r="D371" s="19" t="s">
        <v>396</v>
      </c>
      <c r="E371" s="19" t="n">
        <v>29</v>
      </c>
      <c r="F371" s="15" t="s">
        <v>13</v>
      </c>
      <c r="G371" s="15" t="s">
        <v>14</v>
      </c>
      <c r="H371" s="39"/>
    </row>
    <row r="372" customFormat="false" ht="15.75" hidden="false" customHeight="false" outlineLevel="0" collapsed="false">
      <c r="A372" s="19" t="n">
        <v>5146</v>
      </c>
      <c r="B372" s="37" t="s">
        <v>709</v>
      </c>
      <c r="C372" s="13" t="s">
        <v>710</v>
      </c>
      <c r="D372" s="19" t="s">
        <v>396</v>
      </c>
      <c r="E372" s="19" t="n">
        <v>41</v>
      </c>
      <c r="F372" s="15" t="s">
        <v>13</v>
      </c>
      <c r="G372" s="19" t="s">
        <v>109</v>
      </c>
      <c r="H372" s="39"/>
    </row>
    <row r="373" customFormat="false" ht="15.75" hidden="false" customHeight="false" outlineLevel="0" collapsed="false">
      <c r="A373" s="19" t="n">
        <v>5149</v>
      </c>
      <c r="B373" s="37" t="s">
        <v>711</v>
      </c>
      <c r="C373" s="13" t="s">
        <v>712</v>
      </c>
      <c r="D373" s="19" t="s">
        <v>396</v>
      </c>
      <c r="E373" s="19" t="n">
        <v>61</v>
      </c>
      <c r="F373" s="15" t="s">
        <v>13</v>
      </c>
      <c r="G373" s="15" t="s">
        <v>115</v>
      </c>
      <c r="H373" s="39"/>
    </row>
    <row r="374" customFormat="false" ht="15.75" hidden="false" customHeight="false" outlineLevel="0" collapsed="false">
      <c r="A374" s="19" t="n">
        <v>5150</v>
      </c>
      <c r="B374" s="37" t="s">
        <v>713</v>
      </c>
      <c r="C374" s="13" t="s">
        <v>714</v>
      </c>
      <c r="D374" s="19" t="s">
        <v>396</v>
      </c>
      <c r="E374" s="19" t="n">
        <v>59</v>
      </c>
      <c r="F374" s="15" t="s">
        <v>19</v>
      </c>
      <c r="G374" s="19" t="s">
        <v>340</v>
      </c>
      <c r="H374" s="39"/>
    </row>
    <row r="375" customFormat="false" ht="15.75" hidden="false" customHeight="false" outlineLevel="0" collapsed="false">
      <c r="A375" s="19" t="n">
        <v>5161</v>
      </c>
      <c r="B375" s="37" t="s">
        <v>715</v>
      </c>
      <c r="C375" s="13" t="s">
        <v>716</v>
      </c>
      <c r="D375" s="19" t="s">
        <v>396</v>
      </c>
      <c r="E375" s="19" t="n">
        <v>28</v>
      </c>
      <c r="F375" s="15" t="s">
        <v>13</v>
      </c>
      <c r="G375" s="15" t="s">
        <v>14</v>
      </c>
      <c r="H375" s="39"/>
    </row>
    <row r="376" customFormat="false" ht="15.75" hidden="false" customHeight="false" outlineLevel="0" collapsed="false">
      <c r="A376" s="19" t="n">
        <v>5176</v>
      </c>
      <c r="B376" s="37" t="s">
        <v>717</v>
      </c>
      <c r="C376" s="13" t="s">
        <v>718</v>
      </c>
      <c r="D376" s="19" t="s">
        <v>396</v>
      </c>
      <c r="E376" s="19" t="n">
        <v>37</v>
      </c>
      <c r="F376" s="15" t="s">
        <v>19</v>
      </c>
      <c r="G376" s="15" t="s">
        <v>60</v>
      </c>
      <c r="H376" s="11"/>
    </row>
    <row r="377" customFormat="false" ht="15.75" hidden="false" customHeight="false" outlineLevel="0" collapsed="false">
      <c r="A377" s="19" t="n">
        <v>5196</v>
      </c>
      <c r="B377" s="37" t="s">
        <v>88</v>
      </c>
      <c r="C377" s="13" t="s">
        <v>719</v>
      </c>
      <c r="D377" s="19" t="s">
        <v>396</v>
      </c>
      <c r="E377" s="19" t="n">
        <v>66</v>
      </c>
      <c r="F377" s="15" t="s">
        <v>19</v>
      </c>
      <c r="G377" s="15" t="s">
        <v>98</v>
      </c>
      <c r="H377" s="11"/>
    </row>
    <row r="378" customFormat="false" ht="15.75" hidden="false" customHeight="false" outlineLevel="0" collapsed="false">
      <c r="A378" s="19" t="n">
        <v>5197</v>
      </c>
      <c r="B378" s="37" t="s">
        <v>720</v>
      </c>
      <c r="C378" s="13" t="s">
        <v>16</v>
      </c>
      <c r="D378" s="19" t="s">
        <v>396</v>
      </c>
      <c r="E378" s="19" t="n">
        <v>45</v>
      </c>
      <c r="F378" s="15" t="s">
        <v>19</v>
      </c>
      <c r="G378" s="15" t="s">
        <v>63</v>
      </c>
      <c r="H378" s="11"/>
    </row>
    <row r="379" customFormat="false" ht="15.75" hidden="false" customHeight="false" outlineLevel="0" collapsed="false">
      <c r="A379" s="11" t="n">
        <v>5226</v>
      </c>
      <c r="B379" s="12" t="s">
        <v>721</v>
      </c>
      <c r="C379" s="39" t="s">
        <v>722</v>
      </c>
      <c r="D379" s="11" t="s">
        <v>396</v>
      </c>
      <c r="E379" s="11" t="n">
        <v>48</v>
      </c>
      <c r="F379" s="15" t="s">
        <v>13</v>
      </c>
      <c r="G379" s="15" t="s">
        <v>50</v>
      </c>
      <c r="H379" s="11"/>
    </row>
    <row r="380" customFormat="false" ht="15.75" hidden="false" customHeight="false" outlineLevel="0" collapsed="false">
      <c r="A380" s="19" t="n">
        <v>5239</v>
      </c>
      <c r="B380" s="37" t="s">
        <v>723</v>
      </c>
      <c r="C380" s="13" t="s">
        <v>722</v>
      </c>
      <c r="D380" s="19" t="s">
        <v>396</v>
      </c>
      <c r="E380" s="19" t="n">
        <v>26</v>
      </c>
      <c r="F380" s="15" t="s">
        <v>19</v>
      </c>
      <c r="G380" s="15" t="s">
        <v>20</v>
      </c>
      <c r="H380" s="11"/>
    </row>
    <row r="381" customFormat="false" ht="15.75" hidden="false" customHeight="false" outlineLevel="0" collapsed="false">
      <c r="A381" s="19" t="n">
        <v>5247</v>
      </c>
      <c r="B381" s="37" t="s">
        <v>724</v>
      </c>
      <c r="C381" s="13" t="s">
        <v>725</v>
      </c>
      <c r="D381" s="19" t="s">
        <v>396</v>
      </c>
      <c r="E381" s="19" t="n">
        <v>37</v>
      </c>
      <c r="F381" s="15" t="s">
        <v>13</v>
      </c>
      <c r="G381" s="19" t="s">
        <v>40</v>
      </c>
      <c r="H381" s="11"/>
    </row>
    <row r="382" customFormat="false" ht="15.75" hidden="false" customHeight="false" outlineLevel="0" collapsed="false">
      <c r="A382" s="19" t="n">
        <v>5254</v>
      </c>
      <c r="B382" s="37" t="s">
        <v>726</v>
      </c>
      <c r="C382" s="13" t="s">
        <v>727</v>
      </c>
      <c r="D382" s="19" t="s">
        <v>396</v>
      </c>
      <c r="E382" s="19" t="n">
        <v>25</v>
      </c>
      <c r="F382" s="15" t="s">
        <v>19</v>
      </c>
      <c r="G382" s="15" t="s">
        <v>20</v>
      </c>
      <c r="H382" s="11"/>
    </row>
    <row r="383" customFormat="false" ht="15.75" hidden="false" customHeight="false" outlineLevel="0" collapsed="false">
      <c r="A383" s="19" t="n">
        <v>5267</v>
      </c>
      <c r="B383" s="37" t="s">
        <v>70</v>
      </c>
      <c r="C383" s="13" t="s">
        <v>728</v>
      </c>
      <c r="D383" s="19" t="s">
        <v>396</v>
      </c>
      <c r="E383" s="19" t="n">
        <v>30</v>
      </c>
      <c r="F383" s="15" t="s">
        <v>19</v>
      </c>
      <c r="G383" s="15" t="s">
        <v>20</v>
      </c>
      <c r="H383" s="11"/>
    </row>
    <row r="384" customFormat="false" ht="15.75" hidden="false" customHeight="false" outlineLevel="0" collapsed="false">
      <c r="A384" s="19" t="n">
        <v>5288</v>
      </c>
      <c r="B384" s="37" t="s">
        <v>729</v>
      </c>
      <c r="C384" s="13" t="s">
        <v>663</v>
      </c>
      <c r="D384" s="19" t="s">
        <v>396</v>
      </c>
      <c r="E384" s="19" t="n">
        <v>36</v>
      </c>
      <c r="F384" s="15" t="s">
        <v>13</v>
      </c>
      <c r="G384" s="19" t="s">
        <v>40</v>
      </c>
      <c r="H384" s="11"/>
    </row>
    <row r="385" customFormat="false" ht="15.75" hidden="false" customHeight="false" outlineLevel="0" collapsed="false">
      <c r="A385" s="19" t="n">
        <v>5391</v>
      </c>
      <c r="B385" s="37" t="s">
        <v>730</v>
      </c>
      <c r="C385" s="13" t="s">
        <v>731</v>
      </c>
      <c r="D385" s="19" t="s">
        <v>396</v>
      </c>
      <c r="E385" s="19" t="n">
        <v>40</v>
      </c>
      <c r="F385" s="15" t="s">
        <v>13</v>
      </c>
      <c r="G385" s="19" t="s">
        <v>109</v>
      </c>
      <c r="H385" s="11"/>
    </row>
    <row r="386" customFormat="false" ht="15.75" hidden="false" customHeight="false" outlineLevel="0" collapsed="false">
      <c r="A386" s="19" t="n">
        <v>5400</v>
      </c>
      <c r="B386" s="37" t="s">
        <v>732</v>
      </c>
      <c r="C386" s="13" t="s">
        <v>513</v>
      </c>
      <c r="D386" s="19" t="s">
        <v>396</v>
      </c>
      <c r="E386" s="19" t="n">
        <v>26</v>
      </c>
      <c r="F386" s="15" t="s">
        <v>13</v>
      </c>
      <c r="G386" s="15" t="s">
        <v>14</v>
      </c>
      <c r="H386" s="11"/>
    </row>
    <row r="387" customFormat="false" ht="15.75" hidden="false" customHeight="false" outlineLevel="0" collapsed="false">
      <c r="A387" s="19" t="n">
        <v>5423</v>
      </c>
      <c r="B387" s="37" t="s">
        <v>733</v>
      </c>
      <c r="C387" s="13" t="s">
        <v>734</v>
      </c>
      <c r="D387" s="19" t="s">
        <v>396</v>
      </c>
      <c r="E387" s="19" t="n">
        <v>29</v>
      </c>
      <c r="F387" s="15" t="s">
        <v>13</v>
      </c>
      <c r="G387" s="15" t="s">
        <v>14</v>
      </c>
      <c r="H387" s="11"/>
    </row>
    <row r="388" customFormat="false" ht="15.75" hidden="false" customHeight="false" outlineLevel="0" collapsed="false">
      <c r="A388" s="19" t="n">
        <v>5511</v>
      </c>
      <c r="B388" s="37" t="s">
        <v>735</v>
      </c>
      <c r="C388" s="13" t="s">
        <v>736</v>
      </c>
      <c r="D388" s="19" t="s">
        <v>396</v>
      </c>
      <c r="E388" s="19" t="n">
        <v>20</v>
      </c>
      <c r="F388" s="15" t="s">
        <v>13</v>
      </c>
      <c r="G388" s="15" t="s">
        <v>14</v>
      </c>
      <c r="H388" s="11"/>
    </row>
    <row r="389" customFormat="false" ht="15.75" hidden="false" customHeight="false" outlineLevel="0" collapsed="false">
      <c r="A389" s="19" t="n">
        <v>5564</v>
      </c>
      <c r="B389" s="37" t="s">
        <v>737</v>
      </c>
      <c r="C389" s="13" t="s">
        <v>738</v>
      </c>
      <c r="D389" s="19" t="s">
        <v>396</v>
      </c>
      <c r="E389" s="19" t="n">
        <v>49</v>
      </c>
      <c r="F389" s="15" t="s">
        <v>13</v>
      </c>
      <c r="G389" s="15" t="s">
        <v>50</v>
      </c>
      <c r="H389" s="11"/>
    </row>
    <row r="390" customFormat="false" ht="15.75" hidden="false" customHeight="false" outlineLevel="0" collapsed="false">
      <c r="A390" s="19" t="n">
        <v>5571</v>
      </c>
      <c r="B390" s="37" t="s">
        <v>432</v>
      </c>
      <c r="C390" s="13" t="s">
        <v>739</v>
      </c>
      <c r="D390" s="19" t="s">
        <v>396</v>
      </c>
      <c r="E390" s="19" t="n">
        <v>36</v>
      </c>
      <c r="F390" s="15" t="s">
        <v>19</v>
      </c>
      <c r="G390" s="19" t="s">
        <v>60</v>
      </c>
      <c r="H390" s="11"/>
    </row>
    <row r="391" customFormat="false" ht="15.75" hidden="false" customHeight="false" outlineLevel="0" collapsed="false">
      <c r="A391" s="19" t="n">
        <v>5572</v>
      </c>
      <c r="B391" s="37" t="s">
        <v>740</v>
      </c>
      <c r="C391" s="13" t="s">
        <v>741</v>
      </c>
      <c r="D391" s="19" t="s">
        <v>396</v>
      </c>
      <c r="E391" s="19" t="n">
        <v>34</v>
      </c>
      <c r="F391" s="15" t="s">
        <v>13</v>
      </c>
      <c r="G391" s="15" t="s">
        <v>14</v>
      </c>
      <c r="H391" s="11"/>
    </row>
    <row r="392" customFormat="false" ht="15.75" hidden="false" customHeight="false" outlineLevel="0" collapsed="false">
      <c r="A392" s="19" t="n">
        <v>5587</v>
      </c>
      <c r="B392" s="37" t="s">
        <v>742</v>
      </c>
      <c r="C392" s="13" t="s">
        <v>627</v>
      </c>
      <c r="D392" s="19" t="s">
        <v>396</v>
      </c>
      <c r="E392" s="19" t="n">
        <v>34</v>
      </c>
      <c r="F392" s="15" t="s">
        <v>13</v>
      </c>
      <c r="G392" s="15" t="s">
        <v>14</v>
      </c>
      <c r="H392" s="11"/>
    </row>
    <row r="393" customFormat="false" ht="15.75" hidden="false" customHeight="false" outlineLevel="0" collapsed="false">
      <c r="A393" s="19" t="n">
        <v>5627</v>
      </c>
      <c r="B393" s="37" t="s">
        <v>678</v>
      </c>
      <c r="C393" s="13" t="s">
        <v>743</v>
      </c>
      <c r="D393" s="19" t="s">
        <v>396</v>
      </c>
      <c r="E393" s="19" t="n">
        <v>44</v>
      </c>
      <c r="F393" s="15" t="s">
        <v>13</v>
      </c>
      <c r="G393" s="19" t="s">
        <v>109</v>
      </c>
      <c r="H393" s="11"/>
    </row>
    <row r="394" customFormat="false" ht="15.75" hidden="false" customHeight="false" outlineLevel="0" collapsed="false">
      <c r="A394" s="19" t="n">
        <v>5637</v>
      </c>
      <c r="B394" s="37" t="s">
        <v>744</v>
      </c>
      <c r="C394" s="13" t="s">
        <v>745</v>
      </c>
      <c r="D394" s="19" t="s">
        <v>396</v>
      </c>
      <c r="E394" s="19" t="n">
        <v>35</v>
      </c>
      <c r="F394" s="15" t="s">
        <v>13</v>
      </c>
      <c r="G394" s="15" t="s">
        <v>40</v>
      </c>
      <c r="H394" s="11"/>
    </row>
    <row r="395" customFormat="false" ht="15.75" hidden="false" customHeight="false" outlineLevel="0" collapsed="false">
      <c r="A395" s="19" t="n">
        <v>5646</v>
      </c>
      <c r="B395" s="37" t="s">
        <v>746</v>
      </c>
      <c r="C395" s="13" t="s">
        <v>747</v>
      </c>
      <c r="D395" s="19" t="s">
        <v>396</v>
      </c>
      <c r="E395" s="19" t="n">
        <v>19</v>
      </c>
      <c r="F395" s="15" t="s">
        <v>19</v>
      </c>
      <c r="G395" s="19" t="s">
        <v>74</v>
      </c>
      <c r="H395" s="11"/>
    </row>
    <row r="396" customFormat="false" ht="15.75" hidden="false" customHeight="false" outlineLevel="0" collapsed="false">
      <c r="A396" s="19" t="n">
        <v>5652</v>
      </c>
      <c r="B396" s="37" t="s">
        <v>748</v>
      </c>
      <c r="C396" s="13" t="s">
        <v>749</v>
      </c>
      <c r="D396" s="19" t="s">
        <v>396</v>
      </c>
      <c r="E396" s="19" t="n">
        <v>33</v>
      </c>
      <c r="F396" s="15" t="s">
        <v>13</v>
      </c>
      <c r="G396" s="15" t="s">
        <v>14</v>
      </c>
      <c r="H396" s="11"/>
    </row>
    <row r="397" customFormat="false" ht="15.75" hidden="false" customHeight="false" outlineLevel="0" collapsed="false">
      <c r="A397" s="19" t="n">
        <v>5655</v>
      </c>
      <c r="B397" s="37" t="s">
        <v>750</v>
      </c>
      <c r="C397" s="13" t="s">
        <v>751</v>
      </c>
      <c r="D397" s="19" t="s">
        <v>396</v>
      </c>
      <c r="E397" s="19" t="n">
        <v>41</v>
      </c>
      <c r="F397" s="15" t="s">
        <v>19</v>
      </c>
      <c r="G397" s="15" t="s">
        <v>57</v>
      </c>
      <c r="H397" s="11"/>
    </row>
    <row r="398" customFormat="false" ht="15.75" hidden="false" customHeight="false" outlineLevel="0" collapsed="false">
      <c r="A398" s="19" t="n">
        <v>5673</v>
      </c>
      <c r="B398" s="37" t="s">
        <v>752</v>
      </c>
      <c r="C398" s="13" t="s">
        <v>753</v>
      </c>
      <c r="D398" s="19" t="s">
        <v>396</v>
      </c>
      <c r="E398" s="19" t="n">
        <v>22</v>
      </c>
      <c r="F398" s="15" t="s">
        <v>19</v>
      </c>
      <c r="G398" s="15" t="s">
        <v>20</v>
      </c>
      <c r="H398" s="11"/>
    </row>
    <row r="399" customFormat="false" ht="15.75" hidden="false" customHeight="false" outlineLevel="0" collapsed="false">
      <c r="A399" s="19" t="n">
        <v>5674</v>
      </c>
      <c r="B399" s="37" t="s">
        <v>754</v>
      </c>
      <c r="C399" s="13" t="s">
        <v>753</v>
      </c>
      <c r="D399" s="19" t="s">
        <v>396</v>
      </c>
      <c r="E399" s="19" t="n">
        <v>18</v>
      </c>
      <c r="F399" s="15" t="s">
        <v>13</v>
      </c>
      <c r="G399" s="15" t="s">
        <v>43</v>
      </c>
      <c r="H399" s="11"/>
    </row>
    <row r="400" customFormat="false" ht="15.75" hidden="false" customHeight="false" outlineLevel="0" collapsed="false">
      <c r="A400" s="19" t="n">
        <v>5678</v>
      </c>
      <c r="B400" s="37" t="s">
        <v>201</v>
      </c>
      <c r="C400" s="13" t="s">
        <v>645</v>
      </c>
      <c r="D400" s="19" t="s">
        <v>396</v>
      </c>
      <c r="E400" s="19" t="n">
        <v>40</v>
      </c>
      <c r="F400" s="15" t="s">
        <v>13</v>
      </c>
      <c r="G400" s="19" t="s">
        <v>109</v>
      </c>
      <c r="H400" s="11"/>
    </row>
    <row r="401" customFormat="false" ht="15.75" hidden="false" customHeight="false" outlineLevel="0" collapsed="false">
      <c r="A401" s="19" t="n">
        <v>5786</v>
      </c>
      <c r="B401" s="37" t="s">
        <v>682</v>
      </c>
      <c r="C401" s="13" t="s">
        <v>442</v>
      </c>
      <c r="D401" s="19" t="s">
        <v>396</v>
      </c>
      <c r="E401" s="19" t="n">
        <v>43</v>
      </c>
      <c r="F401" s="15" t="s">
        <v>13</v>
      </c>
      <c r="G401" s="19" t="s">
        <v>109</v>
      </c>
      <c r="H401" s="11"/>
    </row>
    <row r="402" customFormat="false" ht="15.75" hidden="false" customHeight="false" outlineLevel="0" collapsed="false">
      <c r="A402" s="19" t="n">
        <v>5939</v>
      </c>
      <c r="B402" s="37" t="s">
        <v>755</v>
      </c>
      <c r="C402" s="13" t="s">
        <v>756</v>
      </c>
      <c r="D402" s="19" t="s">
        <v>396</v>
      </c>
      <c r="E402" s="19" t="n">
        <v>54</v>
      </c>
      <c r="F402" s="15" t="s">
        <v>19</v>
      </c>
      <c r="G402" s="15" t="s">
        <v>244</v>
      </c>
      <c r="H402" s="11"/>
    </row>
    <row r="403" customFormat="false" ht="15.75" hidden="false" customHeight="false" outlineLevel="0" collapsed="false">
      <c r="A403" s="19" t="n">
        <v>5973</v>
      </c>
      <c r="B403" s="37" t="s">
        <v>757</v>
      </c>
      <c r="C403" s="13" t="s">
        <v>758</v>
      </c>
      <c r="D403" s="19" t="s">
        <v>396</v>
      </c>
      <c r="E403" s="19" t="n">
        <v>49</v>
      </c>
      <c r="F403" s="15" t="s">
        <v>19</v>
      </c>
      <c r="G403" s="15" t="s">
        <v>63</v>
      </c>
      <c r="H403" s="11"/>
    </row>
    <row r="404" customFormat="false" ht="15.75" hidden="false" customHeight="false" outlineLevel="0" collapsed="false">
      <c r="A404" s="19" t="n">
        <v>5974</v>
      </c>
      <c r="B404" s="37" t="s">
        <v>759</v>
      </c>
      <c r="C404" s="13" t="s">
        <v>760</v>
      </c>
      <c r="D404" s="19" t="s">
        <v>396</v>
      </c>
      <c r="E404" s="19" t="n">
        <v>62</v>
      </c>
      <c r="F404" s="15" t="s">
        <v>19</v>
      </c>
      <c r="G404" s="15" t="s">
        <v>279</v>
      </c>
      <c r="H404" s="11"/>
    </row>
    <row r="405" customFormat="false" ht="15.75" hidden="false" customHeight="false" outlineLevel="0" collapsed="false">
      <c r="A405" s="19" t="n">
        <v>12010</v>
      </c>
      <c r="B405" s="37" t="s">
        <v>761</v>
      </c>
      <c r="C405" s="13" t="s">
        <v>762</v>
      </c>
      <c r="D405" s="19" t="s">
        <v>396</v>
      </c>
      <c r="E405" s="19" t="n">
        <v>19</v>
      </c>
      <c r="F405" s="15" t="s">
        <v>19</v>
      </c>
      <c r="G405" s="19" t="s">
        <v>20</v>
      </c>
      <c r="H405" s="11"/>
    </row>
    <row r="406" customFormat="false" ht="15.75" hidden="false" customHeight="false" outlineLevel="0" collapsed="false">
      <c r="A406" s="19" t="n">
        <v>21075</v>
      </c>
      <c r="B406" s="37" t="s">
        <v>763</v>
      </c>
      <c r="C406" s="13" t="s">
        <v>764</v>
      </c>
      <c r="D406" s="19" t="s">
        <v>396</v>
      </c>
      <c r="E406" s="19" t="n">
        <v>62</v>
      </c>
      <c r="F406" s="15" t="s">
        <v>19</v>
      </c>
      <c r="G406" s="15" t="s">
        <v>279</v>
      </c>
      <c r="H406" s="11"/>
    </row>
    <row r="407" customFormat="false" ht="15.75" hidden="false" customHeight="false" outlineLevel="0" collapsed="false">
      <c r="A407" s="19" t="n">
        <v>21175</v>
      </c>
      <c r="B407" s="37" t="s">
        <v>765</v>
      </c>
      <c r="C407" s="13" t="s">
        <v>764</v>
      </c>
      <c r="D407" s="19" t="s">
        <v>396</v>
      </c>
      <c r="E407" s="19" t="n">
        <v>53</v>
      </c>
      <c r="F407" s="15" t="s">
        <v>13</v>
      </c>
      <c r="G407" s="15" t="s">
        <v>112</v>
      </c>
      <c r="H407" s="11"/>
    </row>
    <row r="408" customFormat="false" ht="15.75" hidden="false" customHeight="false" outlineLevel="0" collapsed="false">
      <c r="A408" s="19" t="n">
        <v>21329</v>
      </c>
      <c r="B408" s="37" t="s">
        <v>766</v>
      </c>
      <c r="C408" s="13" t="s">
        <v>767</v>
      </c>
      <c r="D408" s="19" t="s">
        <v>396</v>
      </c>
      <c r="E408" s="19" t="n">
        <v>19</v>
      </c>
      <c r="F408" s="15" t="s">
        <v>13</v>
      </c>
      <c r="G408" s="19" t="s">
        <v>43</v>
      </c>
      <c r="H408" s="11"/>
    </row>
    <row r="409" customFormat="false" ht="15.75" hidden="false" customHeight="false" outlineLevel="0" collapsed="false">
      <c r="A409" s="19" t="s">
        <v>768</v>
      </c>
      <c r="B409" s="37" t="s">
        <v>769</v>
      </c>
      <c r="C409" s="13" t="s">
        <v>770</v>
      </c>
      <c r="D409" s="19" t="s">
        <v>396</v>
      </c>
      <c r="E409" s="19" t="n">
        <v>53</v>
      </c>
      <c r="F409" s="15" t="s">
        <v>19</v>
      </c>
      <c r="G409" s="15" t="s">
        <v>244</v>
      </c>
      <c r="H409" s="11"/>
    </row>
    <row r="410" customFormat="false" ht="15.75" hidden="false" customHeight="false" outlineLevel="0" collapsed="false">
      <c r="A410" s="19" t="s">
        <v>771</v>
      </c>
      <c r="B410" s="37" t="s">
        <v>772</v>
      </c>
      <c r="C410" s="13" t="s">
        <v>773</v>
      </c>
      <c r="D410" s="19" t="s">
        <v>396</v>
      </c>
      <c r="E410" s="19" t="n">
        <v>21</v>
      </c>
      <c r="F410" s="15" t="s">
        <v>13</v>
      </c>
      <c r="G410" s="15" t="s">
        <v>14</v>
      </c>
      <c r="H410" s="11"/>
    </row>
    <row r="411" customFormat="false" ht="15.75" hidden="false" customHeight="false" outlineLevel="0" collapsed="false">
      <c r="A411" s="19" t="s">
        <v>774</v>
      </c>
      <c r="B411" s="37" t="s">
        <v>775</v>
      </c>
      <c r="C411" s="13" t="s">
        <v>776</v>
      </c>
      <c r="D411" s="19" t="s">
        <v>396</v>
      </c>
      <c r="E411" s="19" t="n">
        <v>30</v>
      </c>
      <c r="F411" s="15" t="s">
        <v>13</v>
      </c>
      <c r="G411" s="15" t="s">
        <v>14</v>
      </c>
      <c r="H411" s="11"/>
    </row>
    <row r="412" customFormat="false" ht="15.75" hidden="false" customHeight="false" outlineLevel="0" collapsed="false">
      <c r="A412" s="19" t="s">
        <v>777</v>
      </c>
      <c r="B412" s="37" t="s">
        <v>778</v>
      </c>
      <c r="C412" s="13" t="s">
        <v>779</v>
      </c>
      <c r="D412" s="19" t="s">
        <v>396</v>
      </c>
      <c r="E412" s="19" t="n">
        <v>31</v>
      </c>
      <c r="F412" s="15" t="s">
        <v>19</v>
      </c>
      <c r="G412" s="15" t="s">
        <v>20</v>
      </c>
      <c r="H412" s="11"/>
    </row>
    <row r="413" customFormat="false" ht="15.75" hidden="false" customHeight="false" outlineLevel="0" collapsed="false">
      <c r="A413" s="19" t="s">
        <v>780</v>
      </c>
      <c r="B413" s="37" t="s">
        <v>781</v>
      </c>
      <c r="C413" s="13" t="s">
        <v>782</v>
      </c>
      <c r="D413" s="19" t="s">
        <v>396</v>
      </c>
      <c r="E413" s="19" t="n">
        <v>23</v>
      </c>
      <c r="F413" s="15" t="s">
        <v>13</v>
      </c>
      <c r="G413" s="15" t="s">
        <v>14</v>
      </c>
      <c r="H413" s="11"/>
    </row>
    <row r="414" customFormat="false" ht="15.75" hidden="false" customHeight="false" outlineLevel="0" collapsed="false">
      <c r="A414" s="19" t="n">
        <v>6001</v>
      </c>
      <c r="B414" s="37" t="s">
        <v>783</v>
      </c>
      <c r="C414" s="13" t="s">
        <v>784</v>
      </c>
      <c r="D414" s="19" t="s">
        <v>396</v>
      </c>
      <c r="E414" s="19" t="n">
        <v>36</v>
      </c>
      <c r="F414" s="15" t="s">
        <v>13</v>
      </c>
      <c r="G414" s="15" t="s">
        <v>40</v>
      </c>
      <c r="H414" s="11"/>
    </row>
    <row r="415" customFormat="false" ht="15.75" hidden="false" customHeight="false" outlineLevel="0" collapsed="false">
      <c r="A415" s="19" t="n">
        <v>6006</v>
      </c>
      <c r="B415" s="37" t="s">
        <v>785</v>
      </c>
      <c r="C415" s="13" t="s">
        <v>663</v>
      </c>
      <c r="D415" s="19" t="s">
        <v>396</v>
      </c>
      <c r="E415" s="19" t="n">
        <v>38</v>
      </c>
      <c r="F415" s="15" t="s">
        <v>13</v>
      </c>
      <c r="G415" s="15" t="s">
        <v>40</v>
      </c>
      <c r="H415" s="11"/>
    </row>
    <row r="416" customFormat="false" ht="15.75" hidden="false" customHeight="false" outlineLevel="0" collapsed="false">
      <c r="A416" s="19" t="n">
        <v>6005</v>
      </c>
      <c r="B416" s="37" t="s">
        <v>786</v>
      </c>
      <c r="C416" s="13" t="s">
        <v>787</v>
      </c>
      <c r="D416" s="19" t="s">
        <v>396</v>
      </c>
      <c r="E416" s="19" t="n">
        <v>40</v>
      </c>
      <c r="F416" s="15" t="s">
        <v>13</v>
      </c>
      <c r="G416" s="19" t="s">
        <v>109</v>
      </c>
      <c r="H416" s="11"/>
    </row>
    <row r="417" customFormat="false" ht="15.75" hidden="false" customHeight="false" outlineLevel="0" collapsed="false">
      <c r="A417" s="19" t="n">
        <v>6002</v>
      </c>
      <c r="B417" s="37" t="s">
        <v>788</v>
      </c>
      <c r="C417" s="13" t="s">
        <v>789</v>
      </c>
      <c r="D417" s="19" t="s">
        <v>396</v>
      </c>
      <c r="E417" s="19" t="n">
        <v>34</v>
      </c>
      <c r="F417" s="15" t="s">
        <v>19</v>
      </c>
      <c r="G417" s="19" t="s">
        <v>20</v>
      </c>
      <c r="H417" s="11"/>
    </row>
    <row r="418" customFormat="false" ht="15.75" hidden="false" customHeight="false" outlineLevel="0" collapsed="false">
      <c r="A418" s="19" t="n">
        <v>6004</v>
      </c>
      <c r="B418" s="37" t="s">
        <v>790</v>
      </c>
      <c r="C418" s="13" t="s">
        <v>791</v>
      </c>
      <c r="D418" s="19" t="s">
        <v>396</v>
      </c>
      <c r="E418" s="19" t="n">
        <v>51</v>
      </c>
      <c r="F418" s="15" t="s">
        <v>13</v>
      </c>
      <c r="G418" s="15" t="s">
        <v>112</v>
      </c>
      <c r="H418" s="11"/>
    </row>
    <row r="419" customFormat="false" ht="15.75" hidden="false" customHeight="false" outlineLevel="0" collapsed="false">
      <c r="A419" s="19" t="n">
        <v>6000</v>
      </c>
      <c r="B419" s="37" t="s">
        <v>792</v>
      </c>
      <c r="C419" s="13" t="s">
        <v>793</v>
      </c>
      <c r="D419" s="19" t="s">
        <v>396</v>
      </c>
      <c r="E419" s="19" t="n">
        <v>43</v>
      </c>
      <c r="F419" s="15" t="s">
        <v>19</v>
      </c>
      <c r="G419" s="15" t="s">
        <v>57</v>
      </c>
      <c r="H419" s="11"/>
    </row>
    <row r="420" customFormat="false" ht="15.75" hidden="false" customHeight="false" outlineLevel="0" collapsed="false">
      <c r="A420" s="11" t="n">
        <v>7000</v>
      </c>
      <c r="B420" s="12" t="s">
        <v>794</v>
      </c>
      <c r="C420" s="12" t="s">
        <v>795</v>
      </c>
      <c r="D420" s="11" t="s">
        <v>396</v>
      </c>
      <c r="E420" s="11" t="s">
        <v>796</v>
      </c>
      <c r="F420" s="11" t="s">
        <v>19</v>
      </c>
      <c r="G420" s="11" t="s">
        <v>20</v>
      </c>
      <c r="H420" s="11"/>
    </row>
    <row r="421" customFormat="false" ht="15.75" hidden="false" customHeight="false" outlineLevel="0" collapsed="false">
      <c r="A421" s="11" t="n">
        <v>7001</v>
      </c>
      <c r="B421" s="12" t="s">
        <v>797</v>
      </c>
      <c r="C421" s="12" t="s">
        <v>798</v>
      </c>
      <c r="D421" s="11" t="s">
        <v>396</v>
      </c>
      <c r="E421" s="11" t="s">
        <v>796</v>
      </c>
      <c r="F421" s="11" t="s">
        <v>19</v>
      </c>
      <c r="G421" s="11" t="s">
        <v>20</v>
      </c>
      <c r="H421" s="11"/>
    </row>
    <row r="422" customFormat="false" ht="15.75" hidden="false" customHeight="false" outlineLevel="0" collapsed="false">
      <c r="A422" s="11" t="n">
        <v>7002</v>
      </c>
      <c r="B422" s="12" t="s">
        <v>799</v>
      </c>
      <c r="C422" s="12" t="s">
        <v>800</v>
      </c>
      <c r="D422" s="11" t="s">
        <v>396</v>
      </c>
      <c r="E422" s="11" t="n">
        <v>26</v>
      </c>
      <c r="F422" s="11" t="s">
        <v>19</v>
      </c>
      <c r="G422" s="11" t="s">
        <v>20</v>
      </c>
      <c r="H422" s="11"/>
    </row>
    <row r="423" customFormat="false" ht="15.75" hidden="false" customHeight="false" outlineLevel="0" collapsed="false">
      <c r="A423" s="11" t="n">
        <v>7003</v>
      </c>
      <c r="B423" s="12" t="s">
        <v>801</v>
      </c>
      <c r="C423" s="12" t="s">
        <v>802</v>
      </c>
      <c r="D423" s="11" t="s">
        <v>396</v>
      </c>
      <c r="E423" s="11" t="n">
        <v>37</v>
      </c>
      <c r="F423" s="11" t="s">
        <v>19</v>
      </c>
      <c r="G423" s="11" t="s">
        <v>60</v>
      </c>
      <c r="H423" s="11"/>
    </row>
    <row r="424" customFormat="false" ht="15.75" hidden="false" customHeight="false" outlineLevel="0" collapsed="false">
      <c r="A424" s="11" t="n">
        <v>7004</v>
      </c>
      <c r="B424" s="12" t="s">
        <v>803</v>
      </c>
      <c r="C424" s="12" t="s">
        <v>804</v>
      </c>
      <c r="D424" s="11" t="s">
        <v>396</v>
      </c>
      <c r="E424" s="11" t="n">
        <v>32</v>
      </c>
      <c r="F424" s="11" t="s">
        <v>19</v>
      </c>
      <c r="G424" s="11" t="s">
        <v>20</v>
      </c>
      <c r="H424" s="11"/>
    </row>
    <row r="425" customFormat="false" ht="15.75" hidden="false" customHeight="false" outlineLevel="0" collapsed="false">
      <c r="A425" s="11" t="n">
        <v>7005</v>
      </c>
      <c r="B425" s="12" t="s">
        <v>805</v>
      </c>
      <c r="C425" s="12" t="s">
        <v>806</v>
      </c>
      <c r="D425" s="11" t="s">
        <v>396</v>
      </c>
      <c r="E425" s="11" t="n">
        <v>46</v>
      </c>
      <c r="F425" s="11" t="s">
        <v>19</v>
      </c>
      <c r="G425" s="11" t="s">
        <v>63</v>
      </c>
      <c r="H425" s="11"/>
    </row>
    <row r="426" customFormat="false" ht="15.75" hidden="false" customHeight="false" outlineLevel="0" collapsed="false">
      <c r="A426" s="11" t="n">
        <v>7006</v>
      </c>
      <c r="B426" s="12" t="s">
        <v>807</v>
      </c>
      <c r="C426" s="12" t="s">
        <v>808</v>
      </c>
      <c r="D426" s="11" t="s">
        <v>396</v>
      </c>
      <c r="E426" s="11" t="n">
        <v>18</v>
      </c>
      <c r="F426" s="11" t="s">
        <v>19</v>
      </c>
      <c r="G426" s="11" t="s">
        <v>74</v>
      </c>
      <c r="H426" s="11"/>
    </row>
    <row r="427" customFormat="false" ht="15.75" hidden="false" customHeight="false" outlineLevel="0" collapsed="false">
      <c r="A427" s="11" t="n">
        <v>7007</v>
      </c>
      <c r="B427" s="12" t="s">
        <v>809</v>
      </c>
      <c r="C427" s="12" t="s">
        <v>810</v>
      </c>
      <c r="D427" s="11" t="s">
        <v>396</v>
      </c>
      <c r="E427" s="11" t="n">
        <v>31</v>
      </c>
      <c r="F427" s="11" t="s">
        <v>13</v>
      </c>
      <c r="G427" s="11" t="s">
        <v>14</v>
      </c>
      <c r="H427" s="11"/>
    </row>
    <row r="428" customFormat="false" ht="15.75" hidden="false" customHeight="false" outlineLevel="0" collapsed="false">
      <c r="A428" s="11" t="n">
        <v>7008</v>
      </c>
      <c r="B428" s="12" t="s">
        <v>811</v>
      </c>
      <c r="C428" s="12" t="s">
        <v>812</v>
      </c>
      <c r="D428" s="11" t="s">
        <v>396</v>
      </c>
      <c r="E428" s="11" t="n">
        <v>36</v>
      </c>
      <c r="F428" s="11" t="s">
        <v>19</v>
      </c>
      <c r="G428" s="11" t="s">
        <v>60</v>
      </c>
      <c r="H428" s="11"/>
    </row>
    <row r="429" customFormat="false" ht="15.75" hidden="false" customHeight="false" outlineLevel="0" collapsed="false">
      <c r="A429" s="11" t="n">
        <v>7009</v>
      </c>
      <c r="B429" s="12" t="s">
        <v>813</v>
      </c>
      <c r="C429" s="12" t="s">
        <v>814</v>
      </c>
      <c r="D429" s="11" t="s">
        <v>396</v>
      </c>
      <c r="E429" s="11" t="n">
        <v>31</v>
      </c>
      <c r="F429" s="11" t="s">
        <v>19</v>
      </c>
      <c r="G429" s="11" t="s">
        <v>20</v>
      </c>
      <c r="H429" s="11"/>
    </row>
    <row r="430" customFormat="false" ht="15.75" hidden="false" customHeight="false" outlineLevel="0" collapsed="false">
      <c r="A430" s="11" t="n">
        <v>7010</v>
      </c>
      <c r="B430" s="12" t="s">
        <v>815</v>
      </c>
      <c r="C430" s="12" t="s">
        <v>816</v>
      </c>
      <c r="D430" s="11" t="s">
        <v>396</v>
      </c>
      <c r="E430" s="11" t="n">
        <v>27</v>
      </c>
      <c r="F430" s="11" t="s">
        <v>19</v>
      </c>
      <c r="G430" s="11" t="s">
        <v>20</v>
      </c>
      <c r="H430" s="11"/>
    </row>
    <row r="431" customFormat="false" ht="15.75" hidden="false" customHeight="false" outlineLevel="0" collapsed="false">
      <c r="A431" s="11" t="n">
        <v>7011</v>
      </c>
      <c r="B431" s="12" t="s">
        <v>817</v>
      </c>
      <c r="C431" s="12" t="s">
        <v>818</v>
      </c>
      <c r="D431" s="11" t="s">
        <v>396</v>
      </c>
      <c r="E431" s="11" t="n">
        <v>43</v>
      </c>
      <c r="F431" s="11" t="s">
        <v>19</v>
      </c>
      <c r="G431" s="11" t="s">
        <v>57</v>
      </c>
      <c r="H431" s="11"/>
    </row>
    <row r="432" customFormat="false" ht="15.75" hidden="false" customHeight="false" outlineLevel="0" collapsed="false">
      <c r="A432" s="11" t="n">
        <v>7012</v>
      </c>
      <c r="B432" s="12" t="s">
        <v>624</v>
      </c>
      <c r="C432" s="12" t="s">
        <v>819</v>
      </c>
      <c r="D432" s="11" t="s">
        <v>396</v>
      </c>
      <c r="E432" s="11" t="n">
        <v>30</v>
      </c>
      <c r="F432" s="11" t="s">
        <v>19</v>
      </c>
      <c r="G432" s="11" t="s">
        <v>20</v>
      </c>
      <c r="H432" s="11"/>
    </row>
    <row r="433" customFormat="false" ht="15.75" hidden="false" customHeight="false" outlineLevel="0" collapsed="false">
      <c r="A433" s="11" t="n">
        <v>7013</v>
      </c>
      <c r="B433" s="12" t="s">
        <v>820</v>
      </c>
      <c r="C433" s="12" t="s">
        <v>421</v>
      </c>
      <c r="D433" s="11" t="s">
        <v>396</v>
      </c>
      <c r="E433" s="11" t="n">
        <v>54</v>
      </c>
      <c r="F433" s="11" t="s">
        <v>19</v>
      </c>
      <c r="G433" s="11" t="s">
        <v>244</v>
      </c>
      <c r="H433" s="11"/>
    </row>
    <row r="434" customFormat="false" ht="15.75" hidden="false" customHeight="false" outlineLevel="0" collapsed="false">
      <c r="A434" s="11" t="n">
        <v>7014</v>
      </c>
      <c r="B434" s="12" t="s">
        <v>821</v>
      </c>
      <c r="C434" s="12" t="s">
        <v>822</v>
      </c>
      <c r="D434" s="11" t="s">
        <v>396</v>
      </c>
      <c r="E434" s="11" t="n">
        <v>53</v>
      </c>
      <c r="F434" s="11" t="s">
        <v>19</v>
      </c>
      <c r="G434" s="11" t="s">
        <v>244</v>
      </c>
      <c r="H434" s="11"/>
    </row>
    <row r="435" customFormat="false" ht="15.75" hidden="false" customHeight="false" outlineLevel="0" collapsed="false">
      <c r="A435" s="11" t="n">
        <v>7015</v>
      </c>
      <c r="B435" s="12" t="s">
        <v>823</v>
      </c>
      <c r="C435" s="12" t="s">
        <v>400</v>
      </c>
      <c r="D435" s="11" t="s">
        <v>396</v>
      </c>
      <c r="E435" s="11" t="n">
        <v>28</v>
      </c>
      <c r="F435" s="11" t="s">
        <v>19</v>
      </c>
      <c r="G435" s="11" t="s">
        <v>20</v>
      </c>
      <c r="H435" s="11"/>
    </row>
    <row r="436" customFormat="false" ht="15.75" hidden="false" customHeight="false" outlineLevel="0" collapsed="false">
      <c r="A436" s="11" t="n">
        <v>7016</v>
      </c>
      <c r="B436" s="12" t="s">
        <v>824</v>
      </c>
      <c r="C436" s="12" t="s">
        <v>825</v>
      </c>
      <c r="D436" s="11" t="s">
        <v>396</v>
      </c>
      <c r="E436" s="11" t="n">
        <v>28</v>
      </c>
      <c r="F436" s="11" t="s">
        <v>19</v>
      </c>
      <c r="G436" s="11" t="s">
        <v>20</v>
      </c>
      <c r="H436" s="11"/>
    </row>
    <row r="437" customFormat="false" ht="15.75" hidden="false" customHeight="false" outlineLevel="0" collapsed="false">
      <c r="A437" s="11" t="n">
        <v>7017</v>
      </c>
      <c r="B437" s="12" t="s">
        <v>826</v>
      </c>
      <c r="C437" s="12" t="s">
        <v>827</v>
      </c>
      <c r="D437" s="11" t="s">
        <v>396</v>
      </c>
      <c r="E437" s="11" t="n">
        <v>24</v>
      </c>
      <c r="F437" s="11" t="s">
        <v>19</v>
      </c>
      <c r="G437" s="11" t="s">
        <v>20</v>
      </c>
      <c r="H437" s="11"/>
    </row>
    <row r="438" customFormat="false" ht="15.75" hidden="false" customHeight="false" outlineLevel="0" collapsed="false">
      <c r="A438" s="11" t="n">
        <v>7018</v>
      </c>
      <c r="B438" s="12" t="s">
        <v>828</v>
      </c>
      <c r="C438" s="12" t="s">
        <v>524</v>
      </c>
      <c r="D438" s="11" t="s">
        <v>396</v>
      </c>
      <c r="E438" s="11" t="n">
        <v>36</v>
      </c>
      <c r="F438" s="11" t="s">
        <v>19</v>
      </c>
      <c r="G438" s="11" t="s">
        <v>60</v>
      </c>
      <c r="H438" s="11"/>
    </row>
    <row r="439" customFormat="false" ht="15.75" hidden="false" customHeight="false" outlineLevel="0" collapsed="false">
      <c r="A439" s="11" t="n">
        <v>7019</v>
      </c>
      <c r="B439" s="12" t="s">
        <v>829</v>
      </c>
      <c r="C439" s="12" t="s">
        <v>830</v>
      </c>
      <c r="D439" s="11" t="s">
        <v>396</v>
      </c>
      <c r="E439" s="11" t="n">
        <v>45</v>
      </c>
      <c r="F439" s="11" t="s">
        <v>19</v>
      </c>
      <c r="G439" s="11" t="s">
        <v>63</v>
      </c>
      <c r="H439" s="11"/>
    </row>
    <row r="440" customFormat="false" ht="15.75" hidden="false" customHeight="false" outlineLevel="0" collapsed="false">
      <c r="A440" s="11" t="n">
        <v>1169</v>
      </c>
      <c r="B440" s="12" t="s">
        <v>831</v>
      </c>
      <c r="C440" s="12" t="s">
        <v>832</v>
      </c>
      <c r="D440" s="11" t="s">
        <v>396</v>
      </c>
      <c r="E440" s="11" t="n">
        <v>28</v>
      </c>
      <c r="F440" s="11" t="s">
        <v>19</v>
      </c>
      <c r="G440" s="11" t="s">
        <v>20</v>
      </c>
      <c r="H440" s="11"/>
    </row>
    <row r="441" customFormat="false" ht="15.75" hidden="false" customHeight="false" outlineLevel="0" collapsed="false">
      <c r="A441" s="11" t="n">
        <v>1166</v>
      </c>
      <c r="B441" s="12" t="s">
        <v>676</v>
      </c>
      <c r="C441" s="12" t="s">
        <v>833</v>
      </c>
      <c r="D441" s="11" t="s">
        <v>396</v>
      </c>
      <c r="E441" s="11" t="n">
        <v>44</v>
      </c>
      <c r="F441" s="11" t="s">
        <v>19</v>
      </c>
      <c r="G441" s="11" t="s">
        <v>57</v>
      </c>
      <c r="H441" s="11"/>
    </row>
    <row r="442" customFormat="false" ht="15.75" hidden="false" customHeight="false" outlineLevel="0" collapsed="false">
      <c r="A442" s="11" t="n">
        <v>1162</v>
      </c>
      <c r="B442" s="12" t="s">
        <v>834</v>
      </c>
      <c r="C442" s="12" t="s">
        <v>665</v>
      </c>
      <c r="D442" s="11" t="s">
        <v>396</v>
      </c>
      <c r="E442" s="11" t="n">
        <v>26</v>
      </c>
      <c r="F442" s="11" t="s">
        <v>19</v>
      </c>
      <c r="G442" s="11" t="s">
        <v>20</v>
      </c>
      <c r="H442" s="11"/>
    </row>
    <row r="443" customFormat="false" ht="15.75" hidden="false" customHeight="false" outlineLevel="0" collapsed="false">
      <c r="A443" s="11" t="n">
        <v>1442</v>
      </c>
      <c r="B443" s="12" t="s">
        <v>835</v>
      </c>
      <c r="C443" s="12" t="s">
        <v>836</v>
      </c>
      <c r="D443" s="11" t="s">
        <v>396</v>
      </c>
      <c r="E443" s="11" t="n">
        <v>31</v>
      </c>
      <c r="F443" s="11" t="s">
        <v>13</v>
      </c>
      <c r="G443" s="11" t="s">
        <v>14</v>
      </c>
      <c r="H443" s="11"/>
    </row>
    <row r="444" customFormat="false" ht="15.75" hidden="false" customHeight="false" outlineLevel="0" collapsed="false">
      <c r="A444" s="11" t="n">
        <v>1436</v>
      </c>
      <c r="B444" s="12" t="s">
        <v>46</v>
      </c>
      <c r="C444" s="12" t="s">
        <v>837</v>
      </c>
      <c r="D444" s="11" t="s">
        <v>396</v>
      </c>
      <c r="E444" s="11" t="n">
        <v>32</v>
      </c>
      <c r="F444" s="11" t="s">
        <v>19</v>
      </c>
      <c r="G444" s="11" t="s">
        <v>20</v>
      </c>
      <c r="H444" s="11"/>
    </row>
    <row r="445" customFormat="false" ht="15.75" hidden="false" customHeight="false" outlineLevel="0" collapsed="false">
      <c r="A445" s="11" t="n">
        <v>1411</v>
      </c>
      <c r="B445" s="12" t="s">
        <v>838</v>
      </c>
      <c r="C445" s="12" t="s">
        <v>839</v>
      </c>
      <c r="D445" s="11" t="s">
        <v>396</v>
      </c>
      <c r="E445" s="11" t="n">
        <v>29</v>
      </c>
      <c r="F445" s="11" t="s">
        <v>19</v>
      </c>
      <c r="G445" s="11" t="s">
        <v>20</v>
      </c>
      <c r="H445" s="11"/>
    </row>
    <row r="446" customFormat="false" ht="15.75" hidden="false" customHeight="false" outlineLevel="0" collapsed="false">
      <c r="A446" s="11" t="n">
        <v>1163</v>
      </c>
      <c r="B446" s="12" t="s">
        <v>676</v>
      </c>
      <c r="C446" s="12" t="s">
        <v>840</v>
      </c>
      <c r="D446" s="11" t="s">
        <v>396</v>
      </c>
      <c r="E446" s="11" t="n">
        <v>35</v>
      </c>
      <c r="F446" s="11" t="s">
        <v>19</v>
      </c>
      <c r="G446" s="11" t="s">
        <v>60</v>
      </c>
      <c r="H446" s="11"/>
    </row>
    <row r="447" customFormat="false" ht="15.75" hidden="false" customHeight="false" outlineLevel="0" collapsed="false">
      <c r="A447" s="11" t="n">
        <v>1167</v>
      </c>
      <c r="B447" s="12" t="s">
        <v>659</v>
      </c>
      <c r="C447" s="12" t="s">
        <v>841</v>
      </c>
      <c r="D447" s="11" t="s">
        <v>396</v>
      </c>
      <c r="E447" s="11" t="n">
        <v>35</v>
      </c>
      <c r="F447" s="11" t="s">
        <v>19</v>
      </c>
      <c r="G447" s="11" t="s">
        <v>60</v>
      </c>
      <c r="H447" s="11"/>
    </row>
    <row r="448" customFormat="false" ht="15.75" hidden="false" customHeight="false" outlineLevel="0" collapsed="false">
      <c r="A448" s="11" t="n">
        <v>1168</v>
      </c>
      <c r="B448" s="12" t="s">
        <v>842</v>
      </c>
      <c r="C448" s="12" t="s">
        <v>843</v>
      </c>
      <c r="D448" s="11" t="s">
        <v>396</v>
      </c>
      <c r="E448" s="11" t="n">
        <v>37</v>
      </c>
      <c r="F448" s="11" t="s">
        <v>19</v>
      </c>
      <c r="G448" s="11" t="s">
        <v>60</v>
      </c>
      <c r="H448" s="11"/>
    </row>
    <row r="449" customFormat="false" ht="15.75" hidden="false" customHeight="false" outlineLevel="0" collapsed="false">
      <c r="A449" s="11" t="n">
        <v>1329</v>
      </c>
      <c r="B449" s="12" t="s">
        <v>766</v>
      </c>
      <c r="C449" s="12" t="s">
        <v>844</v>
      </c>
      <c r="D449" s="11" t="s">
        <v>396</v>
      </c>
      <c r="E449" s="11" t="n">
        <v>19</v>
      </c>
      <c r="F449" s="11" t="s">
        <v>13</v>
      </c>
      <c r="G449" s="11" t="s">
        <v>14</v>
      </c>
      <c r="H449" s="11"/>
    </row>
    <row r="450" customFormat="false" ht="15.75" hidden="false" customHeight="false" outlineLevel="0" collapsed="false">
      <c r="A450" s="11" t="n">
        <v>1410</v>
      </c>
      <c r="B450" s="12" t="s">
        <v>845</v>
      </c>
      <c r="C450" s="12" t="s">
        <v>425</v>
      </c>
      <c r="D450" s="11" t="s">
        <v>396</v>
      </c>
      <c r="E450" s="11" t="n">
        <v>39</v>
      </c>
      <c r="F450" s="11" t="s">
        <v>19</v>
      </c>
      <c r="G450" s="11" t="s">
        <v>60</v>
      </c>
      <c r="H450" s="11"/>
    </row>
    <row r="451" customFormat="false" ht="15.75" hidden="false" customHeight="false" outlineLevel="0" collapsed="false">
      <c r="A451" s="11" t="n">
        <v>1409</v>
      </c>
      <c r="B451" s="12" t="s">
        <v>846</v>
      </c>
      <c r="C451" s="12" t="s">
        <v>425</v>
      </c>
      <c r="D451" s="11" t="s">
        <v>396</v>
      </c>
      <c r="E451" s="11" t="n">
        <v>40</v>
      </c>
      <c r="F451" s="11" t="s">
        <v>13</v>
      </c>
      <c r="G451" s="11" t="s">
        <v>109</v>
      </c>
      <c r="H451" s="11"/>
    </row>
    <row r="452" customFormat="false" ht="15.75" hidden="false" customHeight="false" outlineLevel="0" collapsed="false">
      <c r="A452" s="11" t="n">
        <v>1165</v>
      </c>
      <c r="B452" s="12" t="s">
        <v>847</v>
      </c>
      <c r="C452" s="12" t="s">
        <v>848</v>
      </c>
      <c r="D452" s="11" t="s">
        <v>396</v>
      </c>
      <c r="E452" s="11" t="n">
        <v>31</v>
      </c>
      <c r="F452" s="11" t="s">
        <v>19</v>
      </c>
      <c r="G452" s="11" t="s">
        <v>20</v>
      </c>
      <c r="H452" s="11"/>
    </row>
    <row r="453" customFormat="false" ht="15.75" hidden="false" customHeight="false" outlineLevel="0" collapsed="false">
      <c r="A453" s="11" t="n">
        <v>1129</v>
      </c>
      <c r="B453" s="12" t="s">
        <v>431</v>
      </c>
      <c r="C453" s="12" t="s">
        <v>430</v>
      </c>
      <c r="D453" s="11" t="s">
        <v>396</v>
      </c>
      <c r="E453" s="11" t="n">
        <v>31</v>
      </c>
      <c r="F453" s="11" t="s">
        <v>19</v>
      </c>
      <c r="G453" s="11" t="s">
        <v>20</v>
      </c>
      <c r="H453" s="11"/>
    </row>
    <row r="454" customFormat="false" ht="15.75" hidden="false" customHeight="false" outlineLevel="0" collapsed="false">
      <c r="A454" s="11" t="n">
        <v>1418</v>
      </c>
      <c r="B454" s="12" t="s">
        <v>849</v>
      </c>
      <c r="C454" s="12" t="s">
        <v>850</v>
      </c>
      <c r="D454" s="11" t="s">
        <v>396</v>
      </c>
      <c r="E454" s="11" t="n">
        <v>65</v>
      </c>
      <c r="F454" s="11" t="s">
        <v>13</v>
      </c>
      <c r="G454" s="11" t="s">
        <v>851</v>
      </c>
      <c r="H454" s="11"/>
    </row>
    <row r="455" customFormat="false" ht="15.75" hidden="false" customHeight="false" outlineLevel="0" collapsed="false">
      <c r="A455" s="11" t="n">
        <v>1412</v>
      </c>
      <c r="B455" s="12" t="s">
        <v>821</v>
      </c>
      <c r="C455" s="12" t="s">
        <v>852</v>
      </c>
      <c r="D455" s="11" t="s">
        <v>396</v>
      </c>
      <c r="E455" s="11" t="n">
        <v>27</v>
      </c>
      <c r="F455" s="11" t="s">
        <v>19</v>
      </c>
      <c r="G455" s="11" t="s">
        <v>20</v>
      </c>
      <c r="H455" s="11"/>
    </row>
    <row r="456" customFormat="false" ht="15.75" hidden="false" customHeight="false" outlineLevel="0" collapsed="false">
      <c r="A456" s="11" t="n">
        <v>1403</v>
      </c>
      <c r="B456" s="12" t="s">
        <v>853</v>
      </c>
      <c r="C456" s="12" t="s">
        <v>854</v>
      </c>
      <c r="D456" s="11" t="s">
        <v>396</v>
      </c>
      <c r="E456" s="11" t="n">
        <v>38</v>
      </c>
      <c r="F456" s="11" t="s">
        <v>13</v>
      </c>
      <c r="G456" s="11" t="s">
        <v>40</v>
      </c>
      <c r="H456" s="11"/>
    </row>
    <row r="457" customFormat="false" ht="15.75" hidden="false" customHeight="false" outlineLevel="0" collapsed="false">
      <c r="A457" s="11" t="n">
        <v>5103</v>
      </c>
      <c r="B457" s="12" t="s">
        <v>757</v>
      </c>
      <c r="C457" s="12" t="s">
        <v>855</v>
      </c>
      <c r="D457" s="11" t="s">
        <v>396</v>
      </c>
      <c r="E457" s="11" t="n">
        <v>42</v>
      </c>
      <c r="F457" s="11" t="s">
        <v>19</v>
      </c>
      <c r="G457" s="11" t="s">
        <v>57</v>
      </c>
      <c r="H457" s="11"/>
    </row>
    <row r="458" customFormat="false" ht="15.75" hidden="false" customHeight="false" outlineLevel="0" collapsed="false">
      <c r="A458" s="11" t="s">
        <v>856</v>
      </c>
      <c r="B458" s="12" t="s">
        <v>857</v>
      </c>
      <c r="C458" s="12" t="s">
        <v>780</v>
      </c>
      <c r="D458" s="11" t="s">
        <v>396</v>
      </c>
      <c r="E458" s="11" t="n">
        <v>55</v>
      </c>
      <c r="F458" s="11" t="s">
        <v>13</v>
      </c>
      <c r="G458" s="11" t="s">
        <v>212</v>
      </c>
      <c r="H458" s="11"/>
    </row>
    <row r="459" customFormat="false" ht="15.75" hidden="false" customHeight="false" outlineLevel="0" collapsed="false">
      <c r="A459" s="11" t="s">
        <v>858</v>
      </c>
      <c r="B459" s="12" t="s">
        <v>859</v>
      </c>
      <c r="C459" s="12" t="s">
        <v>860</v>
      </c>
      <c r="D459" s="11" t="s">
        <v>396</v>
      </c>
      <c r="E459" s="11" t="n">
        <v>27</v>
      </c>
      <c r="F459" s="11" t="s">
        <v>13</v>
      </c>
      <c r="G459" s="11" t="s">
        <v>14</v>
      </c>
      <c r="H459" s="11"/>
    </row>
    <row r="460" customFormat="false" ht="15.75" hidden="false" customHeight="false" outlineLevel="0" collapsed="false">
      <c r="A460" s="11" t="s">
        <v>861</v>
      </c>
      <c r="B460" s="12" t="s">
        <v>862</v>
      </c>
      <c r="C460" s="12" t="s">
        <v>780</v>
      </c>
      <c r="D460" s="11" t="s">
        <v>396</v>
      </c>
      <c r="E460" s="11" t="n">
        <v>37</v>
      </c>
      <c r="F460" s="11" t="s">
        <v>19</v>
      </c>
      <c r="G460" s="11" t="s">
        <v>60</v>
      </c>
      <c r="H460" s="11"/>
    </row>
  </sheetData>
  <mergeCells count="2">
    <mergeCell ref="A1:G1"/>
    <mergeCell ref="A2:H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9" activeCellId="0" sqref="J69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0" width="9.14"/>
    <col collapsed="false" customWidth="true" hidden="false" outlineLevel="0" max="3" min="3" style="40" width="13.14"/>
    <col collapsed="false" customWidth="true" hidden="false" outlineLevel="0" max="4" min="4" style="40" width="15.99"/>
    <col collapsed="false" customWidth="false" hidden="false" outlineLevel="0" max="5" min="5" style="40" width="8.99"/>
    <col collapsed="false" customWidth="true" hidden="false" outlineLevel="0" max="6" min="6" style="40" width="4.56"/>
    <col collapsed="false" customWidth="true" hidden="false" outlineLevel="0" max="7" min="7" style="40" width="7.7"/>
    <col collapsed="false" customWidth="true" hidden="false" outlineLevel="0" max="8" min="8" style="40" width="9.14"/>
    <col collapsed="false" customWidth="true" hidden="false" outlineLevel="0" max="9" min="9" style="40" width="8.14"/>
    <col collapsed="false" customWidth="true" hidden="false" outlineLevel="0" max="10" min="10" style="88" width="12.28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5.75" hidden="false" customHeight="false" outlineLevel="0" collapsed="false">
      <c r="A2" s="89" t="s">
        <v>125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" hidden="false" customHeight="false" outlineLevel="0" collapsed="false">
      <c r="A3" s="90"/>
      <c r="B3" s="91"/>
      <c r="C3" s="92"/>
      <c r="D3" s="91"/>
      <c r="E3" s="92"/>
      <c r="F3" s="91"/>
      <c r="G3" s="91"/>
      <c r="H3" s="91"/>
      <c r="I3" s="93"/>
      <c r="J3" s="94"/>
    </row>
    <row r="4" customFormat="false" ht="15" hidden="false" customHeight="false" outlineLevel="0" collapsed="false">
      <c r="A4" s="91" t="s">
        <v>863</v>
      </c>
      <c r="B4" s="91" t="s">
        <v>1232</v>
      </c>
      <c r="C4" s="91" t="s">
        <v>3</v>
      </c>
      <c r="D4" s="95" t="s">
        <v>864</v>
      </c>
      <c r="E4" s="91" t="s">
        <v>5</v>
      </c>
      <c r="F4" s="95" t="s">
        <v>6</v>
      </c>
      <c r="G4" s="91" t="s">
        <v>7</v>
      </c>
      <c r="H4" s="91" t="s">
        <v>8</v>
      </c>
      <c r="I4" s="96" t="s">
        <v>865</v>
      </c>
      <c r="J4" s="97" t="s">
        <v>1254</v>
      </c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3"/>
      <c r="J5" s="94"/>
    </row>
    <row r="6" customFormat="false" ht="15" hidden="false" customHeight="false" outlineLevel="0" collapsed="false">
      <c r="A6" s="98" t="s">
        <v>1255</v>
      </c>
      <c r="B6" s="98"/>
      <c r="C6" s="98"/>
      <c r="D6" s="98"/>
      <c r="E6" s="98"/>
      <c r="F6" s="98"/>
      <c r="G6" s="98"/>
      <c r="H6" s="98"/>
      <c r="I6" s="93"/>
      <c r="J6" s="94"/>
    </row>
    <row r="7" customFormat="false" ht="15" hidden="false" customHeight="false" outlineLevel="0" collapsed="false">
      <c r="A7" s="94" t="n">
        <v>1</v>
      </c>
      <c r="B7" s="58" t="n">
        <v>67</v>
      </c>
      <c r="C7" s="58" t="s">
        <v>154</v>
      </c>
      <c r="D7" s="58" t="s">
        <v>155</v>
      </c>
      <c r="E7" s="58" t="s">
        <v>103</v>
      </c>
      <c r="F7" s="58" t="n">
        <v>29</v>
      </c>
      <c r="G7" s="58" t="s">
        <v>19</v>
      </c>
      <c r="H7" s="58" t="s">
        <v>20</v>
      </c>
      <c r="I7" s="62" t="s">
        <v>866</v>
      </c>
      <c r="J7" s="99" t="n">
        <v>2000</v>
      </c>
    </row>
    <row r="8" customFormat="false" ht="15" hidden="false" customHeight="false" outlineLevel="0" collapsed="false">
      <c r="A8" s="94" t="n">
        <v>2</v>
      </c>
      <c r="B8" s="58" t="n">
        <v>71</v>
      </c>
      <c r="C8" s="58" t="s">
        <v>161</v>
      </c>
      <c r="D8" s="58" t="s">
        <v>162</v>
      </c>
      <c r="E8" s="58" t="s">
        <v>103</v>
      </c>
      <c r="F8" s="58" t="n">
        <v>25</v>
      </c>
      <c r="G8" s="58" t="s">
        <v>19</v>
      </c>
      <c r="H8" s="58" t="s">
        <v>20</v>
      </c>
      <c r="I8" s="62" t="s">
        <v>867</v>
      </c>
      <c r="J8" s="99" t="n">
        <v>1500</v>
      </c>
    </row>
    <row r="9" customFormat="false" ht="15" hidden="false" customHeight="false" outlineLevel="0" collapsed="false">
      <c r="A9" s="94" t="n">
        <v>3</v>
      </c>
      <c r="B9" s="58" t="n">
        <v>80</v>
      </c>
      <c r="C9" s="58" t="s">
        <v>178</v>
      </c>
      <c r="D9" s="58" t="s">
        <v>179</v>
      </c>
      <c r="E9" s="58" t="s">
        <v>103</v>
      </c>
      <c r="F9" s="58" t="n">
        <v>27</v>
      </c>
      <c r="G9" s="58" t="s">
        <v>19</v>
      </c>
      <c r="H9" s="58" t="s">
        <v>20</v>
      </c>
      <c r="I9" s="62" t="s">
        <v>868</v>
      </c>
      <c r="J9" s="99" t="n">
        <v>1000</v>
      </c>
    </row>
    <row r="10" customFormat="false" ht="1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100"/>
      <c r="J10" s="94"/>
    </row>
    <row r="11" customFormat="false" ht="15" hidden="false" customHeight="false" outlineLevel="0" collapsed="false">
      <c r="A11" s="98" t="s">
        <v>1256</v>
      </c>
      <c r="B11" s="98"/>
      <c r="C11" s="98"/>
      <c r="D11" s="98"/>
      <c r="E11" s="98"/>
      <c r="F11" s="98"/>
      <c r="G11" s="98"/>
      <c r="H11" s="98"/>
      <c r="I11" s="93"/>
      <c r="J11" s="94"/>
    </row>
    <row r="12" customFormat="false" ht="15" hidden="false" customHeight="false" outlineLevel="0" collapsed="false">
      <c r="A12" s="94" t="n">
        <v>1</v>
      </c>
      <c r="B12" s="58" t="n">
        <v>5646</v>
      </c>
      <c r="C12" s="58" t="s">
        <v>746</v>
      </c>
      <c r="D12" s="58" t="s">
        <v>747</v>
      </c>
      <c r="E12" s="58" t="s">
        <v>396</v>
      </c>
      <c r="F12" s="58" t="n">
        <v>19</v>
      </c>
      <c r="G12" s="58" t="s">
        <v>19</v>
      </c>
      <c r="H12" s="58" t="s">
        <v>74</v>
      </c>
      <c r="I12" s="62" t="s">
        <v>873</v>
      </c>
      <c r="J12" s="99" t="n">
        <v>1000</v>
      </c>
    </row>
    <row r="13" customFormat="false" ht="15" hidden="false" customHeight="false" outlineLevel="0" collapsed="false">
      <c r="A13" s="94" t="n">
        <v>2</v>
      </c>
      <c r="B13" s="58" t="n">
        <v>139</v>
      </c>
      <c r="C13" s="58" t="s">
        <v>290</v>
      </c>
      <c r="D13" s="58" t="s">
        <v>291</v>
      </c>
      <c r="E13" s="58" t="s">
        <v>247</v>
      </c>
      <c r="F13" s="58" t="n">
        <v>19</v>
      </c>
      <c r="G13" s="58" t="s">
        <v>19</v>
      </c>
      <c r="H13" s="58" t="s">
        <v>74</v>
      </c>
      <c r="I13" s="62" t="s">
        <v>884</v>
      </c>
      <c r="J13" s="99" t="n">
        <v>750</v>
      </c>
    </row>
    <row r="14" customFormat="false" ht="15" hidden="false" customHeight="false" outlineLevel="0" collapsed="false">
      <c r="A14" s="94" t="n">
        <v>3</v>
      </c>
      <c r="B14" s="58" t="n">
        <v>1240</v>
      </c>
      <c r="C14" s="58" t="s">
        <v>488</v>
      </c>
      <c r="D14" s="58" t="s">
        <v>489</v>
      </c>
      <c r="E14" s="58" t="s">
        <v>396</v>
      </c>
      <c r="F14" s="58" t="n">
        <v>18</v>
      </c>
      <c r="G14" s="58" t="s">
        <v>19</v>
      </c>
      <c r="H14" s="58" t="s">
        <v>74</v>
      </c>
      <c r="I14" s="62" t="s">
        <v>887</v>
      </c>
      <c r="J14" s="99" t="n">
        <v>500</v>
      </c>
    </row>
    <row r="15" customFormat="false" ht="1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100"/>
      <c r="J15" s="94"/>
    </row>
    <row r="16" customFormat="false" ht="15" hidden="false" customHeight="false" outlineLevel="0" collapsed="false">
      <c r="A16" s="98" t="s">
        <v>1257</v>
      </c>
      <c r="B16" s="98"/>
      <c r="C16" s="98"/>
      <c r="D16" s="98"/>
      <c r="E16" s="98"/>
      <c r="F16" s="98"/>
      <c r="G16" s="98"/>
      <c r="H16" s="98"/>
      <c r="I16" s="93"/>
      <c r="J16" s="94"/>
    </row>
    <row r="17" customFormat="false" ht="15" hidden="false" customHeight="false" outlineLevel="0" collapsed="false">
      <c r="A17" s="94" t="n">
        <v>1</v>
      </c>
      <c r="B17" s="58" t="n">
        <v>114</v>
      </c>
      <c r="C17" s="58" t="s">
        <v>245</v>
      </c>
      <c r="D17" s="58" t="s">
        <v>246</v>
      </c>
      <c r="E17" s="58" t="s">
        <v>247</v>
      </c>
      <c r="F17" s="58" t="n">
        <v>28</v>
      </c>
      <c r="G17" s="58" t="s">
        <v>13</v>
      </c>
      <c r="H17" s="58" t="s">
        <v>14</v>
      </c>
      <c r="I17" s="63" t="s">
        <v>936</v>
      </c>
      <c r="J17" s="99" t="n">
        <v>2000</v>
      </c>
    </row>
    <row r="18" customFormat="false" ht="15" hidden="false" customHeight="false" outlineLevel="0" collapsed="false">
      <c r="A18" s="94" t="n">
        <v>2</v>
      </c>
      <c r="B18" s="58" t="n">
        <v>117</v>
      </c>
      <c r="C18" s="58" t="s">
        <v>250</v>
      </c>
      <c r="D18" s="58" t="s">
        <v>251</v>
      </c>
      <c r="E18" s="58" t="s">
        <v>247</v>
      </c>
      <c r="F18" s="58" t="n">
        <v>28</v>
      </c>
      <c r="G18" s="58" t="s">
        <v>13</v>
      </c>
      <c r="H18" s="58" t="s">
        <v>14</v>
      </c>
      <c r="I18" s="63" t="s">
        <v>946</v>
      </c>
      <c r="J18" s="99" t="n">
        <v>1500</v>
      </c>
    </row>
    <row r="19" customFormat="false" ht="15" hidden="false" customHeight="false" outlineLevel="0" collapsed="false">
      <c r="A19" s="94" t="n">
        <v>3</v>
      </c>
      <c r="B19" s="58" t="n">
        <v>122</v>
      </c>
      <c r="C19" s="58" t="s">
        <v>259</v>
      </c>
      <c r="D19" s="58" t="s">
        <v>260</v>
      </c>
      <c r="E19" s="58" t="s">
        <v>247</v>
      </c>
      <c r="F19" s="58" t="n">
        <v>30</v>
      </c>
      <c r="G19" s="58" t="s">
        <v>13</v>
      </c>
      <c r="H19" s="58" t="s">
        <v>14</v>
      </c>
      <c r="I19" s="65" t="s">
        <v>956</v>
      </c>
      <c r="J19" s="99" t="n">
        <v>1000</v>
      </c>
    </row>
    <row r="20" customFormat="false" ht="1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100"/>
      <c r="J20" s="94"/>
    </row>
    <row r="21" customFormat="false" ht="15" hidden="false" customHeight="false" outlineLevel="0" collapsed="false">
      <c r="A21" s="98" t="s">
        <v>1258</v>
      </c>
      <c r="B21" s="98"/>
      <c r="C21" s="98"/>
      <c r="D21" s="98"/>
      <c r="E21" s="98"/>
      <c r="F21" s="98"/>
      <c r="G21" s="98"/>
      <c r="H21" s="98"/>
      <c r="I21" s="93"/>
      <c r="J21" s="94"/>
    </row>
    <row r="22" customFormat="false" ht="15" hidden="false" customHeight="false" outlineLevel="0" collapsed="false">
      <c r="A22" s="94" t="n">
        <v>1</v>
      </c>
      <c r="B22" s="58" t="n">
        <v>1871</v>
      </c>
      <c r="C22" s="58" t="s">
        <v>684</v>
      </c>
      <c r="D22" s="58" t="s">
        <v>685</v>
      </c>
      <c r="E22" s="58" t="s">
        <v>396</v>
      </c>
      <c r="F22" s="58" t="n">
        <v>18</v>
      </c>
      <c r="G22" s="58" t="s">
        <v>13</v>
      </c>
      <c r="H22" s="58" t="s">
        <v>43</v>
      </c>
      <c r="I22" s="65" t="s">
        <v>961</v>
      </c>
      <c r="J22" s="99" t="n">
        <v>1000</v>
      </c>
    </row>
    <row r="23" customFormat="false" ht="15" hidden="false" customHeight="false" outlineLevel="0" collapsed="false">
      <c r="A23" s="94" t="n">
        <v>2</v>
      </c>
      <c r="B23" s="58" t="n">
        <v>183</v>
      </c>
      <c r="C23" s="58" t="s">
        <v>349</v>
      </c>
      <c r="D23" s="58" t="s">
        <v>378</v>
      </c>
      <c r="E23" s="58" t="s">
        <v>371</v>
      </c>
      <c r="F23" s="58" t="n">
        <v>17</v>
      </c>
      <c r="G23" s="58" t="s">
        <v>13</v>
      </c>
      <c r="H23" s="58" t="s">
        <v>43</v>
      </c>
      <c r="I23" s="65" t="s">
        <v>994</v>
      </c>
      <c r="J23" s="99" t="n">
        <v>750</v>
      </c>
    </row>
    <row r="24" customFormat="false" ht="15" hidden="false" customHeight="false" outlineLevel="0" collapsed="false">
      <c r="A24" s="94" t="n">
        <v>3</v>
      </c>
      <c r="B24" s="58" t="n">
        <v>90</v>
      </c>
      <c r="C24" s="58" t="s">
        <v>198</v>
      </c>
      <c r="D24" s="58" t="s">
        <v>199</v>
      </c>
      <c r="E24" s="58" t="s">
        <v>200</v>
      </c>
      <c r="F24" s="58" t="n">
        <v>16</v>
      </c>
      <c r="G24" s="58" t="s">
        <v>13</v>
      </c>
      <c r="H24" s="58" t="s">
        <v>43</v>
      </c>
      <c r="I24" s="65" t="s">
        <v>999</v>
      </c>
      <c r="J24" s="99" t="n">
        <v>500</v>
      </c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100"/>
      <c r="J25" s="94"/>
    </row>
    <row r="26" customFormat="false" ht="15.75" hidden="false" customHeight="false" outlineLevel="0" collapsed="false">
      <c r="A26" s="101" t="s">
        <v>1247</v>
      </c>
      <c r="B26" s="101"/>
      <c r="C26" s="101"/>
      <c r="D26" s="101"/>
      <c r="E26" s="101"/>
      <c r="F26" s="101"/>
      <c r="G26" s="101"/>
      <c r="H26" s="94"/>
      <c r="I26" s="94"/>
      <c r="J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5" hidden="false" customHeight="false" outlineLevel="0" collapsed="false">
      <c r="A28" s="91" t="s">
        <v>863</v>
      </c>
      <c r="B28" s="91" t="s">
        <v>1232</v>
      </c>
      <c r="C28" s="91" t="s">
        <v>3</v>
      </c>
      <c r="D28" s="91" t="s">
        <v>864</v>
      </c>
      <c r="E28" s="91" t="s">
        <v>1248</v>
      </c>
      <c r="F28" s="90"/>
      <c r="G28" s="91" t="s">
        <v>7</v>
      </c>
      <c r="H28" s="90"/>
      <c r="I28" s="91" t="s">
        <v>865</v>
      </c>
      <c r="J28" s="97" t="s">
        <v>1254</v>
      </c>
    </row>
    <row r="29" customFormat="false" ht="15" hidden="false" customHeight="false" outlineLevel="0" collapsed="false">
      <c r="A29" s="94"/>
      <c r="B29" s="90"/>
      <c r="C29" s="90"/>
      <c r="D29" s="90"/>
      <c r="E29" s="94"/>
      <c r="F29" s="94"/>
      <c r="G29" s="94"/>
      <c r="H29" s="94"/>
      <c r="I29" s="94"/>
      <c r="J29" s="94"/>
    </row>
    <row r="30" customFormat="false" ht="15" hidden="false" customHeight="false" outlineLevel="0" collapsed="false">
      <c r="A30" s="94" t="n">
        <v>1</v>
      </c>
      <c r="B30" s="19" t="n">
        <v>67</v>
      </c>
      <c r="C30" s="19" t="s">
        <v>154</v>
      </c>
      <c r="D30" s="19" t="s">
        <v>155</v>
      </c>
      <c r="E30" s="94" t="s">
        <v>103</v>
      </c>
      <c r="F30" s="94"/>
      <c r="G30" s="94" t="s">
        <v>19</v>
      </c>
      <c r="H30" s="94"/>
      <c r="I30" s="79" t="n">
        <v>0.0203240740740741</v>
      </c>
      <c r="J30" s="99" t="n">
        <v>500</v>
      </c>
    </row>
    <row r="31" customFormat="false" ht="15" hidden="false" customHeight="false" outlineLevel="0" collapsed="false">
      <c r="A31" s="94"/>
      <c r="B31" s="19" t="n">
        <v>71</v>
      </c>
      <c r="C31" s="19" t="s">
        <v>161</v>
      </c>
      <c r="D31" s="19" t="s">
        <v>162</v>
      </c>
      <c r="E31" s="94" t="s">
        <v>103</v>
      </c>
      <c r="F31" s="94"/>
      <c r="G31" s="94" t="s">
        <v>19</v>
      </c>
      <c r="H31" s="94"/>
      <c r="I31" s="79" t="n">
        <v>0.0205092592592593</v>
      </c>
      <c r="J31" s="99" t="n">
        <v>500</v>
      </c>
    </row>
    <row r="32" customFormat="false" ht="15" hidden="false" customHeight="false" outlineLevel="0" collapsed="false">
      <c r="A32" s="94"/>
      <c r="B32" s="19" t="n">
        <v>80</v>
      </c>
      <c r="C32" s="19" t="s">
        <v>178</v>
      </c>
      <c r="D32" s="19" t="s">
        <v>179</v>
      </c>
      <c r="E32" s="94" t="s">
        <v>103</v>
      </c>
      <c r="F32" s="94"/>
      <c r="G32" s="94" t="s">
        <v>19</v>
      </c>
      <c r="H32" s="94"/>
      <c r="I32" s="79" t="n">
        <v>0.0205902777777778</v>
      </c>
      <c r="J32" s="99" t="n">
        <v>500</v>
      </c>
    </row>
    <row r="33" customFormat="false" ht="15" hidden="false" customHeight="false" outlineLevel="0" collapsed="false">
      <c r="A33" s="94"/>
      <c r="B33" s="19" t="n">
        <v>63</v>
      </c>
      <c r="C33" s="19" t="s">
        <v>146</v>
      </c>
      <c r="D33" s="19" t="s">
        <v>147</v>
      </c>
      <c r="E33" s="94" t="s">
        <v>103</v>
      </c>
      <c r="F33" s="94"/>
      <c r="G33" s="94" t="s">
        <v>19</v>
      </c>
      <c r="H33" s="94"/>
      <c r="I33" s="79" t="n">
        <v>0.0207407407407407</v>
      </c>
      <c r="J33" s="99" t="n">
        <v>500</v>
      </c>
    </row>
    <row r="34" customFormat="false" ht="15" hidden="false" customHeight="false" outlineLevel="0" collapsed="false">
      <c r="A34" s="94"/>
      <c r="B34" s="19"/>
      <c r="C34" s="19"/>
      <c r="D34" s="78" t="s">
        <v>1249</v>
      </c>
      <c r="E34" s="94"/>
      <c r="F34" s="94"/>
      <c r="G34" s="94"/>
      <c r="H34" s="94"/>
      <c r="I34" s="80" t="n">
        <f aca="false">SUM(I30:I33)</f>
        <v>0.0821643518518519</v>
      </c>
      <c r="J34" s="94"/>
    </row>
    <row r="35" customFormat="false" ht="15" hidden="false" customHeight="false" outlineLevel="0" collapsed="false">
      <c r="A35" s="94"/>
      <c r="B35" s="19"/>
      <c r="C35" s="19"/>
      <c r="D35" s="19"/>
      <c r="E35" s="94"/>
      <c r="F35" s="94"/>
      <c r="G35" s="94"/>
      <c r="H35" s="94"/>
      <c r="I35" s="81"/>
      <c r="J35" s="94"/>
    </row>
    <row r="36" customFormat="false" ht="15" hidden="false" customHeight="false" outlineLevel="0" collapsed="false">
      <c r="A36" s="94" t="n">
        <v>2</v>
      </c>
      <c r="B36" s="19" t="n">
        <v>135</v>
      </c>
      <c r="C36" s="19" t="s">
        <v>282</v>
      </c>
      <c r="D36" s="19" t="s">
        <v>283</v>
      </c>
      <c r="E36" s="94" t="s">
        <v>247</v>
      </c>
      <c r="F36" s="94"/>
      <c r="G36" s="94" t="s">
        <v>19</v>
      </c>
      <c r="H36" s="94"/>
      <c r="I36" s="79" t="n">
        <v>0.0206597222222222</v>
      </c>
      <c r="J36" s="99" t="n">
        <v>375</v>
      </c>
    </row>
    <row r="37" customFormat="false" ht="15" hidden="false" customHeight="false" outlineLevel="0" collapsed="false">
      <c r="A37" s="94"/>
      <c r="B37" s="19" t="n">
        <v>129</v>
      </c>
      <c r="C37" s="19" t="s">
        <v>269</v>
      </c>
      <c r="D37" s="19" t="s">
        <v>270</v>
      </c>
      <c r="E37" s="94" t="s">
        <v>247</v>
      </c>
      <c r="F37" s="94"/>
      <c r="G37" s="94" t="s">
        <v>19</v>
      </c>
      <c r="H37" s="94"/>
      <c r="I37" s="79" t="n">
        <v>0.0208680555555556</v>
      </c>
      <c r="J37" s="99" t="n">
        <v>375</v>
      </c>
    </row>
    <row r="38" customFormat="false" ht="15" hidden="false" customHeight="false" outlineLevel="0" collapsed="false">
      <c r="A38" s="94"/>
      <c r="B38" s="19" t="n">
        <v>141</v>
      </c>
      <c r="C38" s="19" t="s">
        <v>275</v>
      </c>
      <c r="D38" s="19" t="s">
        <v>294</v>
      </c>
      <c r="E38" s="94" t="s">
        <v>247</v>
      </c>
      <c r="F38" s="94"/>
      <c r="G38" s="94" t="s">
        <v>19</v>
      </c>
      <c r="H38" s="94"/>
      <c r="I38" s="79" t="n">
        <v>0.0211111111111111</v>
      </c>
      <c r="J38" s="99" t="n">
        <v>375</v>
      </c>
    </row>
    <row r="39" customFormat="false" ht="15" hidden="false" customHeight="false" outlineLevel="0" collapsed="false">
      <c r="A39" s="94"/>
      <c r="B39" s="19" t="n">
        <v>134</v>
      </c>
      <c r="C39" s="19" t="s">
        <v>280</v>
      </c>
      <c r="D39" s="19" t="s">
        <v>281</v>
      </c>
      <c r="E39" s="94" t="s">
        <v>247</v>
      </c>
      <c r="F39" s="94"/>
      <c r="G39" s="94" t="s">
        <v>19</v>
      </c>
      <c r="H39" s="94"/>
      <c r="I39" s="79" t="n">
        <v>0.0212152777777778</v>
      </c>
      <c r="J39" s="99" t="n">
        <v>375</v>
      </c>
    </row>
    <row r="40" customFormat="false" ht="15" hidden="false" customHeight="false" outlineLevel="0" collapsed="false">
      <c r="A40" s="94"/>
      <c r="B40" s="19"/>
      <c r="C40" s="19"/>
      <c r="D40" s="78" t="s">
        <v>1249</v>
      </c>
      <c r="E40" s="94"/>
      <c r="F40" s="94"/>
      <c r="G40" s="94"/>
      <c r="H40" s="94"/>
      <c r="I40" s="80" t="n">
        <f aca="false">SUM(I36:I39)</f>
        <v>0.0838541666666667</v>
      </c>
      <c r="J40" s="94"/>
    </row>
    <row r="41" customFormat="false" ht="15" hidden="false" customHeight="false" outlineLevel="0" collapsed="false">
      <c r="A41" s="94"/>
      <c r="B41" s="19"/>
      <c r="C41" s="19"/>
      <c r="D41" s="19"/>
      <c r="E41" s="94"/>
      <c r="F41" s="94"/>
      <c r="G41" s="94"/>
      <c r="H41" s="94"/>
      <c r="I41" s="81"/>
      <c r="J41" s="94"/>
    </row>
    <row r="42" customFormat="false" ht="15" hidden="false" customHeight="false" outlineLevel="0" collapsed="false">
      <c r="A42" s="94" t="n">
        <v>3</v>
      </c>
      <c r="B42" s="19" t="n">
        <v>19</v>
      </c>
      <c r="C42" s="19" t="s">
        <v>79</v>
      </c>
      <c r="D42" s="19" t="s">
        <v>80</v>
      </c>
      <c r="E42" s="94" t="s">
        <v>37</v>
      </c>
      <c r="F42" s="94"/>
      <c r="G42" s="94" t="s">
        <v>19</v>
      </c>
      <c r="H42" s="94"/>
      <c r="I42" s="79" t="n">
        <v>0.0207638888888889</v>
      </c>
      <c r="J42" s="99" t="n">
        <v>250</v>
      </c>
    </row>
    <row r="43" customFormat="false" ht="15" hidden="false" customHeight="false" outlineLevel="0" collapsed="false">
      <c r="A43" s="94"/>
      <c r="B43" s="19" t="n">
        <v>25</v>
      </c>
      <c r="C43" s="19" t="s">
        <v>90</v>
      </c>
      <c r="D43" s="19" t="s">
        <v>91</v>
      </c>
      <c r="E43" s="94" t="s">
        <v>37</v>
      </c>
      <c r="F43" s="94"/>
      <c r="G43" s="94" t="s">
        <v>19</v>
      </c>
      <c r="H43" s="94"/>
      <c r="I43" s="79" t="n">
        <v>0.0211342592592593</v>
      </c>
      <c r="J43" s="99" t="n">
        <v>250</v>
      </c>
    </row>
    <row r="44" customFormat="false" ht="15" hidden="false" customHeight="false" outlineLevel="0" collapsed="false">
      <c r="A44" s="94"/>
      <c r="B44" s="19" t="n">
        <v>27</v>
      </c>
      <c r="C44" s="19" t="s">
        <v>94</v>
      </c>
      <c r="D44" s="19" t="s">
        <v>95</v>
      </c>
      <c r="E44" s="94" t="s">
        <v>37</v>
      </c>
      <c r="F44" s="94"/>
      <c r="G44" s="94" t="s">
        <v>19</v>
      </c>
      <c r="H44" s="94"/>
      <c r="I44" s="79" t="n">
        <v>0.02125</v>
      </c>
      <c r="J44" s="99" t="n">
        <v>250</v>
      </c>
    </row>
    <row r="45" customFormat="false" ht="15" hidden="false" customHeight="false" outlineLevel="0" collapsed="false">
      <c r="A45" s="94"/>
      <c r="B45" s="19" t="n">
        <v>15</v>
      </c>
      <c r="C45" s="19" t="s">
        <v>70</v>
      </c>
      <c r="D45" s="19" t="s">
        <v>71</v>
      </c>
      <c r="E45" s="94" t="s">
        <v>37</v>
      </c>
      <c r="F45" s="94"/>
      <c r="G45" s="94" t="s">
        <v>19</v>
      </c>
      <c r="H45" s="94"/>
      <c r="I45" s="79" t="n">
        <v>0.0212731481481482</v>
      </c>
      <c r="J45" s="99" t="n">
        <v>250</v>
      </c>
    </row>
    <row r="46" customFormat="false" ht="15" hidden="false" customHeight="false" outlineLevel="0" collapsed="false">
      <c r="A46" s="94"/>
      <c r="B46" s="19"/>
      <c r="C46" s="19"/>
      <c r="D46" s="78" t="s">
        <v>1249</v>
      </c>
      <c r="E46" s="94"/>
      <c r="F46" s="94"/>
      <c r="G46" s="94"/>
      <c r="H46" s="94"/>
      <c r="I46" s="80" t="n">
        <f aca="false">SUM(I42:I45)</f>
        <v>0.0844212962962963</v>
      </c>
      <c r="J46" s="94"/>
    </row>
    <row r="47" customFormat="false" ht="15" hidden="false" customHeight="false" outlineLevel="0" collapsed="false">
      <c r="A47" s="94"/>
      <c r="B47" s="94"/>
      <c r="C47" s="94"/>
      <c r="D47" s="102"/>
      <c r="E47" s="94"/>
      <c r="F47" s="94"/>
      <c r="G47" s="94"/>
      <c r="H47" s="94"/>
      <c r="I47" s="103"/>
      <c r="J47" s="94"/>
    </row>
    <row r="48" customFormat="false" ht="1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5.75" hidden="false" customHeight="false" outlineLevel="0" collapsed="false">
      <c r="A49" s="101" t="s">
        <v>1250</v>
      </c>
      <c r="B49" s="101"/>
      <c r="C49" s="101"/>
      <c r="D49" s="101"/>
      <c r="E49" s="101"/>
      <c r="F49" s="101"/>
      <c r="G49" s="101"/>
      <c r="H49" s="94"/>
      <c r="I49" s="94"/>
      <c r="J49" s="94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  <row r="51" customFormat="false" ht="15" hidden="false" customHeight="false" outlineLevel="0" collapsed="false">
      <c r="A51" s="91" t="s">
        <v>863</v>
      </c>
      <c r="B51" s="91" t="s">
        <v>1232</v>
      </c>
      <c r="C51" s="91" t="s">
        <v>3</v>
      </c>
      <c r="D51" s="91" t="s">
        <v>864</v>
      </c>
      <c r="E51" s="91" t="s">
        <v>1248</v>
      </c>
      <c r="F51" s="90"/>
      <c r="G51" s="91" t="s">
        <v>7</v>
      </c>
      <c r="H51" s="90"/>
      <c r="I51" s="91" t="s">
        <v>865</v>
      </c>
      <c r="J51" s="91"/>
    </row>
    <row r="52" customFormat="false" ht="15" hidden="false" customHeight="false" outlineLevel="0" collapsed="false">
      <c r="A52" s="94"/>
      <c r="B52" s="90"/>
      <c r="C52" s="90"/>
      <c r="D52" s="90"/>
      <c r="E52" s="94"/>
      <c r="F52" s="94"/>
      <c r="G52" s="94"/>
      <c r="H52" s="94"/>
      <c r="I52" s="94"/>
      <c r="J52" s="94"/>
    </row>
    <row r="53" customFormat="false" ht="15" hidden="false" customHeight="false" outlineLevel="0" collapsed="false">
      <c r="A53" s="94" t="n">
        <v>1</v>
      </c>
      <c r="B53" s="19" t="n">
        <v>114</v>
      </c>
      <c r="C53" s="19" t="s">
        <v>245</v>
      </c>
      <c r="D53" s="19" t="s">
        <v>246</v>
      </c>
      <c r="E53" s="104" t="s">
        <v>247</v>
      </c>
      <c r="F53" s="94"/>
      <c r="G53" s="94" t="s">
        <v>13</v>
      </c>
      <c r="H53" s="94"/>
      <c r="I53" s="82" t="n">
        <v>0.0233449074074074</v>
      </c>
      <c r="J53" s="99" t="n">
        <v>500</v>
      </c>
    </row>
    <row r="54" customFormat="false" ht="15" hidden="false" customHeight="false" outlineLevel="0" collapsed="false">
      <c r="A54" s="94"/>
      <c r="B54" s="19" t="n">
        <v>117</v>
      </c>
      <c r="C54" s="19" t="s">
        <v>250</v>
      </c>
      <c r="D54" s="19" t="s">
        <v>251</v>
      </c>
      <c r="E54" s="104" t="s">
        <v>247</v>
      </c>
      <c r="F54" s="94"/>
      <c r="G54" s="94" t="s">
        <v>13</v>
      </c>
      <c r="H54" s="94"/>
      <c r="I54" s="82" t="n">
        <v>0.0238425925925926</v>
      </c>
      <c r="J54" s="99" t="n">
        <v>500</v>
      </c>
    </row>
    <row r="55" customFormat="false" ht="15" hidden="false" customHeight="false" outlineLevel="0" collapsed="false">
      <c r="A55" s="94"/>
      <c r="B55" s="19" t="n">
        <v>122</v>
      </c>
      <c r="C55" s="19" t="s">
        <v>259</v>
      </c>
      <c r="D55" s="19" t="s">
        <v>260</v>
      </c>
      <c r="E55" s="104" t="s">
        <v>247</v>
      </c>
      <c r="F55" s="94"/>
      <c r="G55" s="94" t="s">
        <v>13</v>
      </c>
      <c r="H55" s="94"/>
      <c r="I55" s="82" t="n">
        <v>0.024224537037037</v>
      </c>
      <c r="J55" s="99" t="n">
        <v>500</v>
      </c>
    </row>
    <row r="56" customFormat="false" ht="15" hidden="false" customHeight="false" outlineLevel="0" collapsed="false">
      <c r="A56" s="94"/>
      <c r="B56" s="19" t="n">
        <v>115</v>
      </c>
      <c r="C56" s="19" t="s">
        <v>248</v>
      </c>
      <c r="D56" s="19" t="s">
        <v>249</v>
      </c>
      <c r="E56" s="104" t="s">
        <v>247</v>
      </c>
      <c r="F56" s="94"/>
      <c r="G56" s="94" t="s">
        <v>13</v>
      </c>
      <c r="H56" s="94"/>
      <c r="I56" s="82" t="n">
        <v>0.0249189814814815</v>
      </c>
      <c r="J56" s="99" t="n">
        <v>500</v>
      </c>
    </row>
    <row r="57" customFormat="false" ht="15" hidden="false" customHeight="false" outlineLevel="0" collapsed="false">
      <c r="A57" s="94"/>
      <c r="B57" s="19"/>
      <c r="C57" s="19"/>
      <c r="D57" s="78" t="s">
        <v>1249</v>
      </c>
      <c r="E57" s="103"/>
      <c r="F57" s="102"/>
      <c r="G57" s="102"/>
      <c r="H57" s="102"/>
      <c r="I57" s="83" t="n">
        <f aca="false">SUM(I53:I56)</f>
        <v>0.0963310185185185</v>
      </c>
      <c r="J57" s="94"/>
    </row>
    <row r="58" customFormat="false" ht="15" hidden="false" customHeight="false" outlineLevel="0" collapsed="false">
      <c r="A58" s="94"/>
      <c r="B58" s="19"/>
      <c r="C58" s="19"/>
      <c r="D58" s="19"/>
      <c r="E58" s="94"/>
      <c r="F58" s="94"/>
      <c r="G58" s="94"/>
      <c r="H58" s="94"/>
      <c r="I58" s="19"/>
      <c r="J58" s="94"/>
    </row>
    <row r="59" customFormat="false" ht="15" hidden="false" customHeight="false" outlineLevel="0" collapsed="false">
      <c r="A59" s="94" t="n">
        <v>2</v>
      </c>
      <c r="B59" s="19" t="n">
        <v>51</v>
      </c>
      <c r="C59" s="19" t="s">
        <v>124</v>
      </c>
      <c r="D59" s="19" t="s">
        <v>125</v>
      </c>
      <c r="E59" s="104" t="s">
        <v>103</v>
      </c>
      <c r="F59" s="94"/>
      <c r="G59" s="94" t="s">
        <v>13</v>
      </c>
      <c r="H59" s="94"/>
      <c r="I59" s="82" t="n">
        <v>0.0252777777777778</v>
      </c>
      <c r="J59" s="99" t="n">
        <v>375</v>
      </c>
    </row>
    <row r="60" customFormat="false" ht="15" hidden="false" customHeight="false" outlineLevel="0" collapsed="false">
      <c r="A60" s="94"/>
      <c r="B60" s="19" t="n">
        <v>42</v>
      </c>
      <c r="C60" s="19" t="s">
        <v>106</v>
      </c>
      <c r="D60" s="19" t="s">
        <v>18</v>
      </c>
      <c r="E60" s="104" t="s">
        <v>103</v>
      </c>
      <c r="F60" s="94"/>
      <c r="G60" s="94" t="s">
        <v>13</v>
      </c>
      <c r="H60" s="94"/>
      <c r="I60" s="82" t="n">
        <v>0.0256828703703704</v>
      </c>
      <c r="J60" s="99" t="n">
        <v>375</v>
      </c>
    </row>
    <row r="61" customFormat="false" ht="15" hidden="false" customHeight="false" outlineLevel="0" collapsed="false">
      <c r="A61" s="94"/>
      <c r="B61" s="19" t="n">
        <v>52</v>
      </c>
      <c r="C61" s="19" t="s">
        <v>126</v>
      </c>
      <c r="D61" s="19" t="s">
        <v>127</v>
      </c>
      <c r="E61" s="104" t="s">
        <v>103</v>
      </c>
      <c r="F61" s="94"/>
      <c r="G61" s="94" t="s">
        <v>13</v>
      </c>
      <c r="H61" s="94"/>
      <c r="I61" s="82" t="n">
        <v>0.0257523148148148</v>
      </c>
      <c r="J61" s="99" t="n">
        <v>375</v>
      </c>
    </row>
    <row r="62" customFormat="false" ht="15" hidden="false" customHeight="false" outlineLevel="0" collapsed="false">
      <c r="A62" s="94"/>
      <c r="B62" s="19" t="n">
        <v>40</v>
      </c>
      <c r="C62" s="19" t="s">
        <v>101</v>
      </c>
      <c r="D62" s="19" t="s">
        <v>102</v>
      </c>
      <c r="E62" s="104" t="s">
        <v>103</v>
      </c>
      <c r="F62" s="94"/>
      <c r="G62" s="94" t="s">
        <v>13</v>
      </c>
      <c r="H62" s="94"/>
      <c r="I62" s="82" t="n">
        <v>0.0261921296296296</v>
      </c>
      <c r="J62" s="99" t="n">
        <v>375</v>
      </c>
    </row>
    <row r="63" customFormat="false" ht="15" hidden="false" customHeight="false" outlineLevel="0" collapsed="false">
      <c r="A63" s="94"/>
      <c r="B63" s="19"/>
      <c r="C63" s="19"/>
      <c r="D63" s="78" t="s">
        <v>1249</v>
      </c>
      <c r="E63" s="103"/>
      <c r="F63" s="102"/>
      <c r="G63" s="102"/>
      <c r="H63" s="102"/>
      <c r="I63" s="83" t="n">
        <f aca="false">SUM(I59:I62)</f>
        <v>0.102905092592593</v>
      </c>
      <c r="J63" s="94"/>
    </row>
    <row r="64" customFormat="false" ht="15" hidden="false" customHeight="false" outlineLevel="0" collapsed="false">
      <c r="A64" s="94"/>
      <c r="B64" s="19"/>
      <c r="C64" s="19"/>
      <c r="D64" s="19"/>
      <c r="E64" s="94"/>
      <c r="F64" s="94"/>
      <c r="G64" s="94"/>
      <c r="H64" s="94"/>
      <c r="I64" s="19"/>
      <c r="J64" s="94"/>
    </row>
    <row r="65" customFormat="false" ht="15" hidden="false" customHeight="false" outlineLevel="0" collapsed="false">
      <c r="A65" s="94" t="n">
        <v>3</v>
      </c>
      <c r="B65" s="19" t="n">
        <v>185</v>
      </c>
      <c r="C65" s="19" t="s">
        <v>381</v>
      </c>
      <c r="D65" s="19" t="s">
        <v>382</v>
      </c>
      <c r="E65" s="104" t="s">
        <v>371</v>
      </c>
      <c r="F65" s="94"/>
      <c r="G65" s="94" t="s">
        <v>13</v>
      </c>
      <c r="H65" s="94"/>
      <c r="I65" s="82" t="n">
        <v>0.0256365740740741</v>
      </c>
      <c r="J65" s="99" t="n">
        <v>250</v>
      </c>
    </row>
    <row r="66" customFormat="false" ht="15" hidden="false" customHeight="false" outlineLevel="0" collapsed="false">
      <c r="A66" s="94"/>
      <c r="B66" s="19" t="n">
        <v>183</v>
      </c>
      <c r="C66" s="19" t="s">
        <v>349</v>
      </c>
      <c r="D66" s="19" t="s">
        <v>378</v>
      </c>
      <c r="E66" s="104" t="s">
        <v>371</v>
      </c>
      <c r="F66" s="94"/>
      <c r="G66" s="94" t="s">
        <v>13</v>
      </c>
      <c r="H66" s="94"/>
      <c r="I66" s="82" t="n">
        <v>0.0269212962962963</v>
      </c>
      <c r="J66" s="99" t="n">
        <v>250</v>
      </c>
    </row>
    <row r="67" customFormat="false" ht="15" hidden="false" customHeight="false" outlineLevel="0" collapsed="false">
      <c r="A67" s="94"/>
      <c r="B67" s="19" t="n">
        <v>184</v>
      </c>
      <c r="C67" s="19" t="s">
        <v>379</v>
      </c>
      <c r="D67" s="19" t="s">
        <v>380</v>
      </c>
      <c r="E67" s="104" t="s">
        <v>371</v>
      </c>
      <c r="F67" s="94"/>
      <c r="G67" s="94" t="s">
        <v>13</v>
      </c>
      <c r="H67" s="94"/>
      <c r="I67" s="82" t="n">
        <v>0.0271296296296296</v>
      </c>
      <c r="J67" s="99" t="n">
        <v>250</v>
      </c>
    </row>
    <row r="68" customFormat="false" ht="15" hidden="false" customHeight="false" outlineLevel="0" collapsed="false">
      <c r="A68" s="94"/>
      <c r="B68" s="19" t="n">
        <v>182</v>
      </c>
      <c r="C68" s="19" t="s">
        <v>376</v>
      </c>
      <c r="D68" s="19" t="s">
        <v>377</v>
      </c>
      <c r="E68" s="104" t="s">
        <v>371</v>
      </c>
      <c r="F68" s="94"/>
      <c r="G68" s="94" t="s">
        <v>13</v>
      </c>
      <c r="H68" s="94"/>
      <c r="I68" s="82" t="n">
        <v>0.0276157407407407</v>
      </c>
      <c r="J68" s="99" t="n">
        <v>250</v>
      </c>
    </row>
    <row r="69" customFormat="false" ht="15" hidden="false" customHeight="false" outlineLevel="0" collapsed="false">
      <c r="A69" s="94"/>
      <c r="B69" s="19"/>
      <c r="C69" s="19"/>
      <c r="D69" s="78" t="s">
        <v>1249</v>
      </c>
      <c r="E69" s="103"/>
      <c r="F69" s="102"/>
      <c r="G69" s="102"/>
      <c r="H69" s="102"/>
      <c r="I69" s="83" t="n">
        <f aca="false">SUM(I65:I68)</f>
        <v>0.107303240740741</v>
      </c>
      <c r="J69" s="94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</row>
  </sheetData>
  <mergeCells count="8">
    <mergeCell ref="A1:J1"/>
    <mergeCell ref="A2:J2"/>
    <mergeCell ref="A6:H6"/>
    <mergeCell ref="A11:H11"/>
    <mergeCell ref="A16:H16"/>
    <mergeCell ref="A21:H21"/>
    <mergeCell ref="A26:G26"/>
    <mergeCell ref="A49:G49"/>
  </mergeCells>
  <conditionalFormatting sqref="I12">
    <cfRule type="cellIs" priority="2" operator="equal" aboveAverage="0" equalAverage="0" bottom="0" percent="0" rank="0" text="" dxfId="11">
      <formula>#REF!</formula>
    </cfRule>
  </conditionalFormatting>
  <conditionalFormatting sqref="I42">
    <cfRule type="cellIs" priority="3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50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1" width="8.7"/>
    <col collapsed="false" customWidth="true" hidden="false" outlineLevel="0" max="3" min="3" style="40" width="17.7"/>
    <col collapsed="false" customWidth="true" hidden="false" outlineLevel="0" max="4" min="4" style="40" width="20.7"/>
    <col collapsed="false" customWidth="true" hidden="false" outlineLevel="0" max="5" min="5" style="40" width="9.14"/>
    <col collapsed="false" customWidth="true" hidden="false" outlineLevel="0" max="6" min="6" style="40" width="5.56"/>
    <col collapsed="false" customWidth="true" hidden="false" outlineLevel="0" max="9" min="7" style="40" width="9.14"/>
    <col collapsed="false" customWidth="true" hidden="false" outlineLevel="0" max="11" min="11" style="0" width="11.56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42" t="s">
        <v>863</v>
      </c>
      <c r="B1" s="43" t="s">
        <v>2</v>
      </c>
      <c r="C1" s="44" t="s">
        <v>3</v>
      </c>
      <c r="D1" s="44" t="s">
        <v>864</v>
      </c>
      <c r="E1" s="44" t="s">
        <v>5</v>
      </c>
      <c r="F1" s="44" t="s">
        <v>6</v>
      </c>
      <c r="G1" s="44" t="s">
        <v>7</v>
      </c>
      <c r="H1" s="43" t="s">
        <v>8</v>
      </c>
      <c r="I1" s="44" t="s">
        <v>865</v>
      </c>
    </row>
    <row r="2" customFormat="false" ht="15" hidden="false" customHeight="false" outlineLevel="0" collapsed="false">
      <c r="A2" s="40" t="n">
        <v>1</v>
      </c>
      <c r="B2" s="45" t="n">
        <v>67</v>
      </c>
      <c r="C2" s="40" t="str">
        <f aca="false">VLOOKUP(B2,10km!$A$4:$G$499,2,FALSE())</f>
        <v>Stephen</v>
      </c>
      <c r="D2" s="40" t="str">
        <f aca="false">VLOOKUP(B2,10km!$A$4:$G$499,3,FALSE())</f>
        <v>MOKOKA</v>
      </c>
      <c r="E2" s="40" t="str">
        <f aca="false">VLOOKUP(B2,10km!$A$4:$G$499,4,FALSE())</f>
        <v>AGN</v>
      </c>
      <c r="F2" s="40" t="n">
        <f aca="false">VLOOKUP(B2,10km!$A$4:$G$499,5,FALSE())</f>
        <v>29</v>
      </c>
      <c r="G2" s="40" t="str">
        <f aca="false">VLOOKUP(B2,10km!$A$4:$G$499,6,FALSE())</f>
        <v>M</v>
      </c>
      <c r="H2" s="40" t="str">
        <f aca="false">VLOOKUP(B2,10km!$A$4:$G$499,7,FALSE())</f>
        <v>SM</v>
      </c>
      <c r="I2" s="40" t="s">
        <v>866</v>
      </c>
      <c r="J2" s="46"/>
      <c r="K2" s="47"/>
      <c r="L2" s="40"/>
    </row>
    <row r="3" customFormat="false" ht="15" hidden="false" customHeight="false" outlineLevel="0" collapsed="false">
      <c r="A3" s="40" t="n">
        <v>2</v>
      </c>
      <c r="B3" s="45" t="n">
        <v>71</v>
      </c>
      <c r="C3" s="40" t="str">
        <f aca="false">VLOOKUP(B3,10km!$A$4:$G$499,2,FALSE())</f>
        <v>Gladwin</v>
      </c>
      <c r="D3" s="40" t="str">
        <f aca="false">VLOOKUP(B3,10km!$A$4:$G$499,3,FALSE())</f>
        <v>MZAZI</v>
      </c>
      <c r="E3" s="40" t="str">
        <f aca="false">VLOOKUP(B3,10km!$A$4:$G$499,4,FALSE())</f>
        <v>AGN</v>
      </c>
      <c r="F3" s="40" t="n">
        <f aca="false">VLOOKUP(B3,10km!$A$4:$G$499,5,FALSE())</f>
        <v>25</v>
      </c>
      <c r="G3" s="40" t="str">
        <f aca="false">VLOOKUP(B3,10km!$A$4:$G$499,6,FALSE())</f>
        <v>M</v>
      </c>
      <c r="H3" s="40" t="str">
        <f aca="false">VLOOKUP(B3,10km!$A$4:$G$499,7,FALSE())</f>
        <v>SM</v>
      </c>
      <c r="I3" s="40" t="s">
        <v>867</v>
      </c>
      <c r="J3" s="46"/>
      <c r="K3" s="47"/>
      <c r="L3" s="40"/>
    </row>
    <row r="4" customFormat="false" ht="15" hidden="false" customHeight="false" outlineLevel="0" collapsed="false">
      <c r="A4" s="40" t="n">
        <v>3</v>
      </c>
      <c r="B4" s="45" t="n">
        <v>80</v>
      </c>
      <c r="C4" s="40" t="str">
        <f aca="false">VLOOKUP(B4,10km!$A$4:$G$499,2,FALSE())</f>
        <v>Kgosi</v>
      </c>
      <c r="D4" s="40" t="str">
        <f aca="false">VLOOKUP(B4,10km!$A$4:$G$499,3,FALSE())</f>
        <v>TSOSANE</v>
      </c>
      <c r="E4" s="40" t="str">
        <f aca="false">VLOOKUP(B4,10km!$A$4:$G$499,4,FALSE())</f>
        <v>AGN</v>
      </c>
      <c r="F4" s="40" t="n">
        <f aca="false">VLOOKUP(B4,10km!$A$4:$G$499,5,FALSE())</f>
        <v>27</v>
      </c>
      <c r="G4" s="40" t="str">
        <f aca="false">VLOOKUP(B4,10km!$A$4:$G$499,6,FALSE())</f>
        <v>M</v>
      </c>
      <c r="H4" s="40" t="str">
        <f aca="false">VLOOKUP(B4,10km!$A$4:$G$499,7,FALSE())</f>
        <v>SM</v>
      </c>
      <c r="I4" s="40" t="s">
        <v>868</v>
      </c>
      <c r="J4" s="46"/>
      <c r="K4" s="47"/>
      <c r="L4" s="40"/>
    </row>
    <row r="5" customFormat="false" ht="15" hidden="false" customHeight="false" outlineLevel="0" collapsed="false">
      <c r="A5" s="40" t="n">
        <v>4</v>
      </c>
      <c r="B5" s="45" t="n">
        <v>196</v>
      </c>
      <c r="C5" s="40" t="str">
        <f aca="false">VLOOKUP(B5,10km!$A$4:$G$499,2,FALSE())</f>
        <v>Motlagale</v>
      </c>
      <c r="D5" s="40" t="str">
        <f aca="false">VLOOKUP(B5,10km!$A$4:$G$499,3,FALSE())</f>
        <v>TUMELO</v>
      </c>
      <c r="E5" s="40" t="str">
        <f aca="false">VLOOKUP(B5,10km!$A$4:$G$499,4,FALSE())</f>
        <v>USSA</v>
      </c>
      <c r="F5" s="40" t="n">
        <f aca="false">VLOOKUP(B5,10km!$A$4:$G$499,5,FALSE())</f>
        <v>28</v>
      </c>
      <c r="G5" s="40" t="str">
        <f aca="false">VLOOKUP(B5,10km!$A$4:$G$499,6,FALSE())</f>
        <v>M</v>
      </c>
      <c r="H5" s="40" t="str">
        <f aca="false">VLOOKUP(B5,10km!$A$4:$G$499,7,FALSE())</f>
        <v>SM</v>
      </c>
      <c r="I5" s="40" t="s">
        <v>869</v>
      </c>
      <c r="J5" s="46"/>
      <c r="K5" s="47"/>
      <c r="L5" s="40"/>
    </row>
    <row r="6" customFormat="false" ht="15" hidden="false" customHeight="false" outlineLevel="0" collapsed="false">
      <c r="A6" s="40" t="n">
        <v>5</v>
      </c>
      <c r="B6" s="45" t="n">
        <v>135</v>
      </c>
      <c r="C6" s="40" t="str">
        <f aca="false">VLOOKUP(B6,10km!$A$4:$G$499,2,FALSE())</f>
        <v>Derocious</v>
      </c>
      <c r="D6" s="40" t="str">
        <f aca="false">VLOOKUP(B6,10km!$A$4:$G$499,3,FALSE())</f>
        <v>MAKHUBALO</v>
      </c>
      <c r="E6" s="40" t="str">
        <f aca="false">VLOOKUP(B6,10km!$A$4:$G$499,4,FALSE())</f>
        <v>CGA</v>
      </c>
      <c r="F6" s="40" t="n">
        <f aca="false">VLOOKUP(B6,10km!$A$4:$G$499,5,FALSE())</f>
        <v>25</v>
      </c>
      <c r="G6" s="40" t="str">
        <f aca="false">VLOOKUP(B6,10km!$A$4:$G$499,6,FALSE())</f>
        <v>M</v>
      </c>
      <c r="H6" s="40" t="str">
        <f aca="false">VLOOKUP(B6,10km!$A$4:$G$499,7,FALSE())</f>
        <v>SM</v>
      </c>
      <c r="I6" s="40" t="s">
        <v>870</v>
      </c>
      <c r="J6" s="46"/>
      <c r="K6" s="48"/>
      <c r="L6" s="40"/>
    </row>
    <row r="7" customFormat="false" ht="15" hidden="false" customHeight="false" outlineLevel="0" collapsed="false">
      <c r="A7" s="40" t="n">
        <v>6</v>
      </c>
      <c r="B7" s="45" t="n">
        <v>63</v>
      </c>
      <c r="C7" s="40" t="str">
        <f aca="false">VLOOKUP(B7,10km!$A$4:$G$499,2,FALSE())</f>
        <v>Precious</v>
      </c>
      <c r="D7" s="40" t="str">
        <f aca="false">VLOOKUP(B7,10km!$A$4:$G$499,3,FALSE())</f>
        <v>MASHELE</v>
      </c>
      <c r="E7" s="40" t="str">
        <f aca="false">VLOOKUP(B7,10km!$A$4:$G$499,4,FALSE())</f>
        <v>AGN</v>
      </c>
      <c r="F7" s="40" t="n">
        <f aca="false">VLOOKUP(B7,10km!$A$4:$G$499,5,FALSE())</f>
        <v>23</v>
      </c>
      <c r="G7" s="40" t="str">
        <f aca="false">VLOOKUP(B7,10km!$A$4:$G$499,6,FALSE())</f>
        <v>M</v>
      </c>
      <c r="H7" s="40" t="str">
        <f aca="false">VLOOKUP(B7,10km!$A$4:$G$499,7,FALSE())</f>
        <v>SM</v>
      </c>
      <c r="I7" s="40" t="s">
        <v>871</v>
      </c>
      <c r="J7" s="46"/>
      <c r="K7" s="47"/>
      <c r="L7" s="40"/>
    </row>
    <row r="8" customFormat="false" ht="15" hidden="false" customHeight="false" outlineLevel="0" collapsed="false">
      <c r="A8" s="40" t="n">
        <v>7</v>
      </c>
      <c r="B8" s="45" t="n">
        <v>171</v>
      </c>
      <c r="C8" s="40" t="str">
        <f aca="false">VLOOKUP(B8,10km!$A$4:$G$499,2,FALSE())</f>
        <v>Siyabonga</v>
      </c>
      <c r="D8" s="40" t="str">
        <f aca="false">VLOOKUP(B8,10km!$A$4:$G$499,3,FALSE())</f>
        <v>NKONDE</v>
      </c>
      <c r="E8" s="40" t="str">
        <f aca="false">VLOOKUP(B8,10km!$A$4:$G$499,4,FALSE())</f>
        <v>KZNA</v>
      </c>
      <c r="F8" s="40" t="n">
        <f aca="false">VLOOKUP(B8,10km!$A$4:$G$499,5,FALSE())</f>
        <v>25</v>
      </c>
      <c r="G8" s="40" t="str">
        <f aca="false">VLOOKUP(B8,10km!$A$4:$G$499,6,FALSE())</f>
        <v>M</v>
      </c>
      <c r="H8" s="40" t="str">
        <f aca="false">VLOOKUP(B8,10km!$A$4:$G$499,7,FALSE())</f>
        <v>SM</v>
      </c>
      <c r="I8" s="40" t="s">
        <v>872</v>
      </c>
      <c r="J8" s="46"/>
      <c r="K8" s="47"/>
      <c r="L8" s="40"/>
    </row>
    <row r="9" customFormat="false" ht="15" hidden="false" customHeight="false" outlineLevel="0" collapsed="false">
      <c r="A9" s="40" t="n">
        <v>8</v>
      </c>
      <c r="B9" s="45" t="n">
        <v>19</v>
      </c>
      <c r="C9" s="40" t="str">
        <f aca="false">VLOOKUP(B9,10km!$A$4:$G$499,2,FALSE())</f>
        <v>Khothatso</v>
      </c>
      <c r="D9" s="40" t="str">
        <f aca="false">VLOOKUP(B9,10km!$A$4:$G$499,3,FALSE())</f>
        <v>MOKONE</v>
      </c>
      <c r="E9" s="40" t="str">
        <f aca="false">VLOOKUP(B9,10km!$A$4:$G$499,4,FALSE())</f>
        <v>AFS</v>
      </c>
      <c r="F9" s="40" t="n">
        <f aca="false">VLOOKUP(B9,10km!$A$4:$G$499,5,FALSE())</f>
        <v>25</v>
      </c>
      <c r="G9" s="40" t="str">
        <f aca="false">VLOOKUP(B9,10km!$A$4:$G$499,6,FALSE())</f>
        <v>M</v>
      </c>
      <c r="H9" s="40" t="str">
        <f aca="false">VLOOKUP(B9,10km!$A$4:$G$499,7,FALSE())</f>
        <v>SM</v>
      </c>
      <c r="I9" s="40" t="s">
        <v>873</v>
      </c>
      <c r="J9" s="46"/>
      <c r="K9" s="47"/>
      <c r="L9" s="40"/>
    </row>
    <row r="10" customFormat="false" ht="15" hidden="false" customHeight="false" outlineLevel="0" collapsed="false">
      <c r="A10" s="40" t="n">
        <v>9</v>
      </c>
      <c r="B10" s="45" t="n">
        <v>5646</v>
      </c>
      <c r="C10" s="40" t="str">
        <f aca="false">VLOOKUP(B10,10km!$A$4:$G$499,2,FALSE())</f>
        <v>Thabang</v>
      </c>
      <c r="D10" s="40" t="str">
        <f aca="false">VLOOKUP(B10,10km!$A$4:$G$499,3,FALSE())</f>
        <v>MOSIAKO</v>
      </c>
      <c r="E10" s="40" t="str">
        <f aca="false">VLOOKUP(B10,10km!$A$4:$G$499,4,FALSE())</f>
        <v>Z-Ind</v>
      </c>
      <c r="F10" s="40" t="n">
        <f aca="false">VLOOKUP(B10,10km!$A$4:$G$499,5,FALSE())</f>
        <v>19</v>
      </c>
      <c r="G10" s="40" t="str">
        <f aca="false">VLOOKUP(B10,10km!$A$4:$G$499,6,FALSE())</f>
        <v>M</v>
      </c>
      <c r="H10" s="40" t="str">
        <f aca="false">VLOOKUP(B10,10km!$A$4:$G$499,7,FALSE())</f>
        <v>JM</v>
      </c>
      <c r="I10" s="40" t="s">
        <v>873</v>
      </c>
      <c r="J10" s="46"/>
      <c r="K10" s="47"/>
      <c r="L10" s="40"/>
    </row>
    <row r="11" customFormat="false" ht="15" hidden="false" customHeight="false" outlineLevel="0" collapsed="false">
      <c r="A11" s="40" t="n">
        <v>10</v>
      </c>
      <c r="B11" s="45" t="n">
        <v>75</v>
      </c>
      <c r="C11" s="40" t="str">
        <f aca="false">VLOOKUP(B11,10km!$A$4:$G$499,2,FALSE())</f>
        <v>Sihumbuzo</v>
      </c>
      <c r="D11" s="40" t="str">
        <f aca="false">VLOOKUP(B11,10km!$A$4:$G$499,3,FALSE())</f>
        <v>SEME</v>
      </c>
      <c r="E11" s="40" t="str">
        <f aca="false">VLOOKUP(B11,10km!$A$4:$G$499,4,FALSE())</f>
        <v>AGN</v>
      </c>
      <c r="F11" s="40" t="n">
        <f aca="false">VLOOKUP(B11,10km!$A$4:$G$499,5,FALSE())</f>
        <v>28</v>
      </c>
      <c r="G11" s="40" t="str">
        <f aca="false">VLOOKUP(B11,10km!$A$4:$G$499,6,FALSE())</f>
        <v>M</v>
      </c>
      <c r="H11" s="40" t="str">
        <f aca="false">VLOOKUP(B11,10km!$A$4:$G$499,7,FALSE())</f>
        <v>SM</v>
      </c>
      <c r="I11" s="40" t="s">
        <v>874</v>
      </c>
      <c r="J11" s="46"/>
      <c r="K11" s="47"/>
      <c r="L11" s="40"/>
    </row>
    <row r="12" customFormat="false" ht="15" hidden="false" customHeight="false" outlineLevel="0" collapsed="false">
      <c r="A12" s="40" t="n">
        <v>11</v>
      </c>
      <c r="B12" s="45" t="n">
        <v>129</v>
      </c>
      <c r="C12" s="40" t="str">
        <f aca="false">VLOOKUP(B12,10km!$A$4:$G$499,2,FALSE())</f>
        <v>Prince </v>
      </c>
      <c r="D12" s="40" t="str">
        <f aca="false">VLOOKUP(B12,10km!$A$4:$G$499,3,FALSE())</f>
        <v>JALI</v>
      </c>
      <c r="E12" s="40" t="str">
        <f aca="false">VLOOKUP(B12,10km!$A$4:$G$499,4,FALSE())</f>
        <v>CGA</v>
      </c>
      <c r="F12" s="40" t="n">
        <f aca="false">VLOOKUP(B12,10km!$A$4:$G$499,5,FALSE())</f>
        <v>24</v>
      </c>
      <c r="G12" s="40" t="str">
        <f aca="false">VLOOKUP(B12,10km!$A$4:$G$499,6,FALSE())</f>
        <v>M</v>
      </c>
      <c r="H12" s="40" t="str">
        <f aca="false">VLOOKUP(B12,10km!$A$4:$G$499,7,FALSE())</f>
        <v>SM</v>
      </c>
      <c r="I12" s="40" t="s">
        <v>875</v>
      </c>
      <c r="J12" s="46"/>
      <c r="K12" s="47"/>
      <c r="L12" s="40"/>
    </row>
    <row r="13" customFormat="false" ht="15" hidden="false" customHeight="false" outlineLevel="0" collapsed="false">
      <c r="A13" s="40" t="n">
        <v>12</v>
      </c>
      <c r="B13" s="45" t="n">
        <v>59</v>
      </c>
      <c r="C13" s="40" t="str">
        <f aca="false">VLOOKUP(B13,10km!$A$4:$G$499,2,FALSE())</f>
        <v>Lucas</v>
      </c>
      <c r="D13" s="40" t="str">
        <f aca="false">VLOOKUP(B13,10km!$A$4:$G$499,3,FALSE())</f>
        <v>JANI</v>
      </c>
      <c r="E13" s="40" t="str">
        <f aca="false">VLOOKUP(B13,10km!$A$4:$G$499,4,FALSE())</f>
        <v>AGN</v>
      </c>
      <c r="F13" s="40" t="n">
        <f aca="false">VLOOKUP(B13,10km!$A$4:$G$499,5,FALSE())</f>
        <v>29</v>
      </c>
      <c r="G13" s="40" t="str">
        <f aca="false">VLOOKUP(B13,10km!$A$4:$G$499,6,FALSE())</f>
        <v>M</v>
      </c>
      <c r="H13" s="40" t="str">
        <f aca="false">VLOOKUP(B13,10km!$A$4:$G$499,7,FALSE())</f>
        <v>SM</v>
      </c>
      <c r="I13" s="40" t="s">
        <v>876</v>
      </c>
      <c r="J13" s="46"/>
      <c r="K13" s="47"/>
      <c r="L13" s="40"/>
    </row>
    <row r="14" customFormat="false" ht="15" hidden="false" customHeight="false" outlineLevel="0" collapsed="false">
      <c r="A14" s="40" t="n">
        <v>13</v>
      </c>
      <c r="B14" s="45" t="n">
        <v>169</v>
      </c>
      <c r="C14" s="40" t="str">
        <f aca="false">VLOOKUP(B14,10km!$A$4:$G$499,2,FALSE())</f>
        <v>Lungisa</v>
      </c>
      <c r="D14" s="40" t="str">
        <f aca="false">VLOOKUP(B14,10km!$A$4:$G$499,3,FALSE())</f>
        <v>MDEDELWA</v>
      </c>
      <c r="E14" s="40" t="str">
        <f aca="false">VLOOKUP(B14,10km!$A$4:$G$499,4,FALSE())</f>
        <v>KZNA</v>
      </c>
      <c r="F14" s="40" t="n">
        <f aca="false">VLOOKUP(B14,10km!$A$4:$G$499,5,FALSE())</f>
        <v>29</v>
      </c>
      <c r="G14" s="40" t="str">
        <f aca="false">VLOOKUP(B14,10km!$A$4:$G$499,6,FALSE())</f>
        <v>M</v>
      </c>
      <c r="H14" s="40" t="str">
        <f aca="false">VLOOKUP(B14,10km!$A$4:$G$499,7,FALSE())</f>
        <v>SM</v>
      </c>
      <c r="I14" s="40" t="s">
        <v>877</v>
      </c>
      <c r="J14" s="46"/>
      <c r="K14" s="47"/>
      <c r="L14" s="40"/>
    </row>
    <row r="15" customFormat="false" ht="15" hidden="false" customHeight="false" outlineLevel="0" collapsed="false">
      <c r="A15" s="40" t="n">
        <v>14</v>
      </c>
      <c r="B15" s="45" t="n">
        <v>141</v>
      </c>
      <c r="C15" s="40" t="str">
        <f aca="false">VLOOKUP(B15,10km!$A$4:$G$499,2,FALSE())</f>
        <v>Sibusiso</v>
      </c>
      <c r="D15" s="40" t="str">
        <f aca="false">VLOOKUP(B15,10km!$A$4:$G$499,3,FALSE())</f>
        <v>NZIMA</v>
      </c>
      <c r="E15" s="40" t="str">
        <f aca="false">VLOOKUP(B15,10km!$A$4:$G$499,4,FALSE())</f>
        <v>CGA</v>
      </c>
      <c r="F15" s="40" t="n">
        <f aca="false">VLOOKUP(B15,10km!$A$4:$G$499,5,FALSE())</f>
        <v>27</v>
      </c>
      <c r="G15" s="40" t="str">
        <f aca="false">VLOOKUP(B15,10km!$A$4:$G$499,6,FALSE())</f>
        <v>M</v>
      </c>
      <c r="H15" s="40" t="str">
        <f aca="false">VLOOKUP(B15,10km!$A$4:$G$499,7,FALSE())</f>
        <v>SM</v>
      </c>
      <c r="I15" s="40" t="s">
        <v>878</v>
      </c>
      <c r="J15" s="46"/>
      <c r="K15" s="47"/>
      <c r="L15" s="40"/>
    </row>
    <row r="16" customFormat="false" ht="15" hidden="false" customHeight="false" outlineLevel="0" collapsed="false">
      <c r="A16" s="40" t="n">
        <v>15</v>
      </c>
      <c r="B16" s="45" t="n">
        <v>107</v>
      </c>
      <c r="C16" s="40" t="str">
        <f aca="false">VLOOKUP(B16,10km!$A$4:$G$499,2,FALSE())</f>
        <v>William</v>
      </c>
      <c r="D16" s="40" t="str">
        <f aca="false">VLOOKUP(B16,10km!$A$4:$G$499,3,FALSE())</f>
        <v>KAPTEIN</v>
      </c>
      <c r="E16" s="40" t="str">
        <f aca="false">VLOOKUP(B16,10km!$A$4:$G$499,4,FALSE())</f>
        <v>BOLA</v>
      </c>
      <c r="F16" s="40" t="n">
        <f aca="false">VLOOKUP(B16,10km!$A$4:$G$499,5,FALSE())</f>
        <v>21</v>
      </c>
      <c r="G16" s="40" t="str">
        <f aca="false">VLOOKUP(B16,10km!$A$4:$G$499,6,FALSE())</f>
        <v>M</v>
      </c>
      <c r="H16" s="40" t="str">
        <f aca="false">VLOOKUP(B16,10km!$A$4:$G$499,7,FALSE())</f>
        <v>SM</v>
      </c>
      <c r="I16" s="40" t="s">
        <v>879</v>
      </c>
      <c r="J16" s="46"/>
      <c r="K16" s="47"/>
      <c r="L16" s="40"/>
    </row>
    <row r="17" customFormat="false" ht="15" hidden="false" customHeight="false" outlineLevel="0" collapsed="false">
      <c r="A17" s="40" t="n">
        <v>16</v>
      </c>
      <c r="B17" s="45" t="n">
        <v>25</v>
      </c>
      <c r="C17" s="40" t="str">
        <f aca="false">VLOOKUP(B17,10km!$A$4:$G$499,2,FALSE())</f>
        <v>Godfrey</v>
      </c>
      <c r="D17" s="40" t="str">
        <f aca="false">VLOOKUP(B17,10km!$A$4:$G$499,3,FALSE())</f>
        <v>RAMOKONE</v>
      </c>
      <c r="E17" s="40" t="str">
        <f aca="false">VLOOKUP(B17,10km!$A$4:$G$499,4,FALSE())</f>
        <v>AFS</v>
      </c>
      <c r="F17" s="40" t="n">
        <f aca="false">VLOOKUP(B17,10km!$A$4:$G$499,5,FALSE())</f>
        <v>28</v>
      </c>
      <c r="G17" s="40" t="str">
        <f aca="false">VLOOKUP(B17,10km!$A$4:$G$499,6,FALSE())</f>
        <v>M</v>
      </c>
      <c r="H17" s="40" t="str">
        <f aca="false">VLOOKUP(B17,10km!$A$4:$G$499,7,FALSE())</f>
        <v>SM</v>
      </c>
      <c r="I17" s="40" t="s">
        <v>880</v>
      </c>
      <c r="J17" s="46"/>
      <c r="K17" s="47"/>
      <c r="L17" s="40"/>
    </row>
    <row r="18" customFormat="false" ht="15" hidden="false" customHeight="false" outlineLevel="0" collapsed="false">
      <c r="A18" s="40" t="n">
        <v>17</v>
      </c>
      <c r="B18" s="45" t="n">
        <v>134</v>
      </c>
      <c r="C18" s="40" t="str">
        <f aca="false">VLOOKUP(B18,10km!$A$4:$G$499,2,FALSE())</f>
        <v>Siyabonga</v>
      </c>
      <c r="D18" s="40" t="str">
        <f aca="false">VLOOKUP(B18,10km!$A$4:$G$499,3,FALSE())</f>
        <v>MAKHALUZA</v>
      </c>
      <c r="E18" s="40" t="str">
        <f aca="false">VLOOKUP(B18,10km!$A$4:$G$499,4,FALSE())</f>
        <v>CGA</v>
      </c>
      <c r="F18" s="40" t="n">
        <f aca="false">VLOOKUP(B18,10km!$A$4:$G$499,5,FALSE())</f>
        <v>23</v>
      </c>
      <c r="G18" s="40" t="str">
        <f aca="false">VLOOKUP(B18,10km!$A$4:$G$499,6,FALSE())</f>
        <v>M</v>
      </c>
      <c r="H18" s="40" t="str">
        <f aca="false">VLOOKUP(B18,10km!$A$4:$G$499,7,FALSE())</f>
        <v>SM</v>
      </c>
      <c r="I18" s="40" t="s">
        <v>881</v>
      </c>
      <c r="J18" s="46"/>
      <c r="K18" s="47"/>
      <c r="L18" s="40"/>
    </row>
    <row r="19" customFormat="false" ht="15" hidden="false" customHeight="false" outlineLevel="0" collapsed="false">
      <c r="A19" s="40" t="n">
        <v>18</v>
      </c>
      <c r="B19" s="45" t="n">
        <v>100</v>
      </c>
      <c r="C19" s="40" t="str">
        <f aca="false">VLOOKUP(B19,10km!$A$4:$G$499,2,FALSE())</f>
        <v>Collen</v>
      </c>
      <c r="D19" s="40" t="str">
        <f aca="false">VLOOKUP(B19,10km!$A$4:$G$499,3,FALSE())</f>
        <v>MULAUDZI</v>
      </c>
      <c r="E19" s="40" t="str">
        <f aca="false">VLOOKUP(B19,10km!$A$4:$G$499,4,FALSE())</f>
        <v>AVT</v>
      </c>
      <c r="F19" s="40" t="n">
        <f aca="false">VLOOKUP(B19,10km!$A$4:$G$499,5,FALSE())</f>
        <v>22</v>
      </c>
      <c r="G19" s="40" t="str">
        <f aca="false">VLOOKUP(B19,10km!$A$4:$G$499,6,FALSE())</f>
        <v>M</v>
      </c>
      <c r="H19" s="40" t="str">
        <f aca="false">VLOOKUP(B19,10km!$A$4:$G$499,7,FALSE())</f>
        <v>SM</v>
      </c>
      <c r="I19" s="40" t="s">
        <v>882</v>
      </c>
      <c r="J19" s="46"/>
      <c r="K19" s="47"/>
      <c r="L19" s="40"/>
    </row>
    <row r="20" customFormat="false" ht="15" hidden="false" customHeight="false" outlineLevel="0" collapsed="false">
      <c r="A20" s="40" t="n">
        <v>19</v>
      </c>
      <c r="B20" s="45" t="n">
        <v>27</v>
      </c>
      <c r="C20" s="40" t="str">
        <f aca="false">VLOOKUP(B20,10km!$A$4:$G$499,2,FALSE())</f>
        <v>Jonas</v>
      </c>
      <c r="D20" s="40" t="str">
        <f aca="false">VLOOKUP(B20,10km!$A$4:$G$499,3,FALSE())</f>
        <v>SOKE</v>
      </c>
      <c r="E20" s="40" t="str">
        <f aca="false">VLOOKUP(B20,10km!$A$4:$G$499,4,FALSE())</f>
        <v>AFS</v>
      </c>
      <c r="F20" s="40" t="n">
        <f aca="false">VLOOKUP(B20,10km!$A$4:$G$499,5,FALSE())</f>
        <v>25</v>
      </c>
      <c r="G20" s="40" t="str">
        <f aca="false">VLOOKUP(B20,10km!$A$4:$G$499,6,FALSE())</f>
        <v>M</v>
      </c>
      <c r="H20" s="40" t="str">
        <f aca="false">VLOOKUP(B20,10km!$A$4:$G$499,7,FALSE())</f>
        <v>SM</v>
      </c>
      <c r="I20" s="40" t="s">
        <v>883</v>
      </c>
      <c r="J20" s="46"/>
      <c r="K20" s="47"/>
      <c r="L20" s="40"/>
    </row>
    <row r="21" customFormat="false" ht="15" hidden="false" customHeight="false" outlineLevel="0" collapsed="false">
      <c r="A21" s="40" t="n">
        <v>20</v>
      </c>
      <c r="B21" s="45" t="n">
        <v>152</v>
      </c>
      <c r="C21" s="40" t="str">
        <f aca="false">VLOOKUP(B21,10km!$A$4:$G$499,2,FALSE())</f>
        <v>Esau</v>
      </c>
      <c r="D21" s="40" t="str">
        <f aca="false">VLOOKUP(B21,10km!$A$4:$G$499,3,FALSE())</f>
        <v>MARIANO</v>
      </c>
      <c r="E21" s="40" t="str">
        <f aca="false">VLOOKUP(B21,10km!$A$4:$G$499,4,FALSE())</f>
        <v>EPA</v>
      </c>
      <c r="F21" s="40" t="n">
        <f aca="false">VLOOKUP(B21,10km!$A$4:$G$499,5,FALSE())</f>
        <v>22</v>
      </c>
      <c r="G21" s="40" t="str">
        <f aca="false">VLOOKUP(B21,10km!$A$4:$G$499,6,FALSE())</f>
        <v>M</v>
      </c>
      <c r="H21" s="40" t="str">
        <f aca="false">VLOOKUP(B21,10km!$A$4:$G$499,7,FALSE())</f>
        <v>SM</v>
      </c>
      <c r="I21" s="40" t="s">
        <v>883</v>
      </c>
      <c r="J21" s="46"/>
      <c r="K21" s="47"/>
      <c r="L21" s="40"/>
    </row>
    <row r="22" customFormat="false" ht="15" hidden="false" customHeight="false" outlineLevel="0" collapsed="false">
      <c r="A22" s="40" t="n">
        <v>21</v>
      </c>
      <c r="B22" s="45" t="n">
        <v>139</v>
      </c>
      <c r="C22" s="40" t="str">
        <f aca="false">VLOOKUP(B22,10km!$A$4:$G$499,2,FALSE())</f>
        <v>Tumisang</v>
      </c>
      <c r="D22" s="40" t="str">
        <f aca="false">VLOOKUP(B22,10km!$A$4:$G$499,3,FALSE())</f>
        <v>MONATLALA</v>
      </c>
      <c r="E22" s="40" t="str">
        <f aca="false">VLOOKUP(B22,10km!$A$4:$G$499,4,FALSE())</f>
        <v>CGA</v>
      </c>
      <c r="F22" s="40" t="n">
        <f aca="false">VLOOKUP(B22,10km!$A$4:$G$499,5,FALSE())</f>
        <v>19</v>
      </c>
      <c r="G22" s="40" t="str">
        <f aca="false">VLOOKUP(B22,10km!$A$4:$G$499,6,FALSE())</f>
        <v>M</v>
      </c>
      <c r="H22" s="40" t="str">
        <f aca="false">VLOOKUP(B22,10km!$A$4:$G$499,7,FALSE())</f>
        <v>JM</v>
      </c>
      <c r="I22" s="40" t="s">
        <v>884</v>
      </c>
      <c r="J22" s="46"/>
      <c r="K22" s="47"/>
      <c r="L22" s="40"/>
    </row>
    <row r="23" customFormat="false" ht="15" hidden="false" customHeight="false" outlineLevel="0" collapsed="false">
      <c r="A23" s="40" t="n">
        <v>22</v>
      </c>
      <c r="B23" s="45" t="n">
        <v>130</v>
      </c>
      <c r="C23" s="40" t="str">
        <f aca="false">VLOOKUP(B23,10km!$A$4:$G$499,2,FALSE())</f>
        <v>Dominic</v>
      </c>
      <c r="D23" s="40" t="str">
        <f aca="false">VLOOKUP(B23,10km!$A$4:$G$499,3,FALSE())</f>
        <v>KHOZA</v>
      </c>
      <c r="E23" s="40" t="str">
        <f aca="false">VLOOKUP(B23,10km!$A$4:$G$499,4,FALSE())</f>
        <v>CGA</v>
      </c>
      <c r="F23" s="40" t="n">
        <f aca="false">VLOOKUP(B23,10km!$A$4:$G$499,5,FALSE())</f>
        <v>27</v>
      </c>
      <c r="G23" s="40" t="str">
        <f aca="false">VLOOKUP(B23,10km!$A$4:$G$499,6,FALSE())</f>
        <v>M</v>
      </c>
      <c r="H23" s="40" t="str">
        <f aca="false">VLOOKUP(B23,10km!$A$4:$G$499,7,FALSE())</f>
        <v>SM</v>
      </c>
      <c r="I23" s="40" t="s">
        <v>884</v>
      </c>
      <c r="J23" s="46"/>
      <c r="K23" s="47"/>
      <c r="L23" s="40"/>
    </row>
    <row r="24" customFormat="false" ht="15" hidden="false" customHeight="false" outlineLevel="0" collapsed="false">
      <c r="A24" s="40" t="n">
        <v>23</v>
      </c>
      <c r="B24" s="45" t="n">
        <v>15</v>
      </c>
      <c r="C24" s="40" t="str">
        <f aca="false">VLOOKUP(B24,10km!$A$4:$G$499,2,FALSE())</f>
        <v>Samuel</v>
      </c>
      <c r="D24" s="40" t="str">
        <f aca="false">VLOOKUP(B24,10km!$A$4:$G$499,3,FALSE())</f>
        <v>MATSEPE</v>
      </c>
      <c r="E24" s="40" t="str">
        <f aca="false">VLOOKUP(B24,10km!$A$4:$G$499,4,FALSE())</f>
        <v>AFS</v>
      </c>
      <c r="F24" s="40" t="n">
        <f aca="false">VLOOKUP(B24,10km!$A$4:$G$499,5,FALSE())</f>
        <v>25</v>
      </c>
      <c r="G24" s="40" t="str">
        <f aca="false">VLOOKUP(B24,10km!$A$4:$G$499,6,FALSE())</f>
        <v>M</v>
      </c>
      <c r="H24" s="40" t="str">
        <f aca="false">VLOOKUP(B24,10km!$A$4:$G$499,7,FALSE())</f>
        <v>SM</v>
      </c>
      <c r="I24" s="40" t="s">
        <v>884</v>
      </c>
      <c r="J24" s="46"/>
      <c r="K24" s="47"/>
      <c r="L24" s="40"/>
    </row>
    <row r="25" customFormat="false" ht="15" hidden="false" customHeight="false" outlineLevel="0" collapsed="false">
      <c r="A25" s="40" t="n">
        <v>24</v>
      </c>
      <c r="B25" s="45" t="n">
        <v>166</v>
      </c>
      <c r="C25" s="40" t="str">
        <f aca="false">VLOOKUP(B25,10km!$A$4:$G$499,2,FALSE())</f>
        <v>Thobani</v>
      </c>
      <c r="D25" s="40" t="str">
        <f aca="false">VLOOKUP(B25,10km!$A$4:$G$499,3,FALSE())</f>
        <v>CHAGWE</v>
      </c>
      <c r="E25" s="40" t="str">
        <f aca="false">VLOOKUP(B25,10km!$A$4:$G$499,4,FALSE())</f>
        <v>KZNA</v>
      </c>
      <c r="F25" s="40" t="n">
        <f aca="false">VLOOKUP(B25,10km!$A$4:$G$499,5,FALSE())</f>
        <v>22</v>
      </c>
      <c r="G25" s="40" t="str">
        <f aca="false">VLOOKUP(B25,10km!$A$4:$G$499,6,FALSE())</f>
        <v>M</v>
      </c>
      <c r="H25" s="40" t="str">
        <f aca="false">VLOOKUP(B25,10km!$A$4:$G$499,7,FALSE())</f>
        <v>SM</v>
      </c>
      <c r="I25" s="40" t="s">
        <v>885</v>
      </c>
      <c r="J25" s="46"/>
      <c r="K25" s="47"/>
      <c r="L25" s="40"/>
    </row>
    <row r="26" customFormat="false" ht="15" hidden="false" customHeight="false" outlineLevel="0" collapsed="false">
      <c r="A26" s="40" t="n">
        <v>25</v>
      </c>
      <c r="B26" s="45" t="n">
        <v>87</v>
      </c>
      <c r="C26" s="40" t="str">
        <f aca="false">VLOOKUP(B26,10km!$A$4:$G$499,2,FALSE())</f>
        <v>John</v>
      </c>
      <c r="D26" s="40" t="str">
        <f aca="false">VLOOKUP(B26,10km!$A$4:$G$499,3,FALSE())</f>
        <v>THIPE </v>
      </c>
      <c r="E26" s="40" t="str">
        <f aca="false">VLOOKUP(B26,10km!$A$4:$G$499,4,FALSE())</f>
        <v>AMPU</v>
      </c>
      <c r="F26" s="40" t="n">
        <f aca="false">VLOOKUP(B26,10km!$A$4:$G$499,5,FALSE())</f>
        <v>23</v>
      </c>
      <c r="G26" s="40" t="str">
        <f aca="false">VLOOKUP(B26,10km!$A$4:$G$499,6,FALSE())</f>
        <v>M</v>
      </c>
      <c r="H26" s="40" t="str">
        <f aca="false">VLOOKUP(B26,10km!$A$4:$G$499,7,FALSE())</f>
        <v>SM</v>
      </c>
      <c r="I26" s="40" t="s">
        <v>886</v>
      </c>
      <c r="J26" s="46"/>
      <c r="K26" s="47"/>
      <c r="L26" s="40"/>
    </row>
    <row r="27" customFormat="false" ht="15" hidden="false" customHeight="false" outlineLevel="0" collapsed="false">
      <c r="A27" s="40" t="n">
        <v>26</v>
      </c>
      <c r="B27" s="45" t="n">
        <v>1240</v>
      </c>
      <c r="C27" s="40" t="str">
        <f aca="false">VLOOKUP(B27,10km!$A$4:$G$499,2,FALSE())</f>
        <v>Brendon</v>
      </c>
      <c r="D27" s="40" t="str">
        <f aca="false">VLOOKUP(B27,10km!$A$4:$G$499,3,FALSE())</f>
        <v>LENISWE</v>
      </c>
      <c r="E27" s="40" t="str">
        <f aca="false">VLOOKUP(B27,10km!$A$4:$G$499,4,FALSE())</f>
        <v>Z-Ind</v>
      </c>
      <c r="F27" s="40" t="n">
        <f aca="false">VLOOKUP(B27,10km!$A$4:$G$499,5,FALSE())</f>
        <v>18</v>
      </c>
      <c r="G27" s="40" t="str">
        <f aca="false">VLOOKUP(B27,10km!$A$4:$G$499,6,FALSE())</f>
        <v>M</v>
      </c>
      <c r="H27" s="40" t="str">
        <f aca="false">VLOOKUP(B27,10km!$A$4:$G$499,7,FALSE())</f>
        <v>JM</v>
      </c>
      <c r="I27" s="40" t="s">
        <v>887</v>
      </c>
      <c r="J27" s="46"/>
      <c r="K27" s="47"/>
      <c r="L27" s="40"/>
    </row>
    <row r="28" customFormat="false" ht="15" hidden="false" customHeight="false" outlineLevel="0" collapsed="false">
      <c r="A28" s="40" t="n">
        <v>27</v>
      </c>
      <c r="B28" s="45" t="n">
        <v>5267</v>
      </c>
      <c r="C28" s="40" t="str">
        <f aca="false">VLOOKUP(B28,10km!$A$4:$G$499,2,FALSE())</f>
        <v>Samuel</v>
      </c>
      <c r="D28" s="40" t="str">
        <f aca="false">VLOOKUP(B28,10km!$A$4:$G$499,3,FALSE())</f>
        <v>SEGOABA</v>
      </c>
      <c r="E28" s="40" t="str">
        <f aca="false">VLOOKUP(B28,10km!$A$4:$G$499,4,FALSE())</f>
        <v>Z-Ind</v>
      </c>
      <c r="F28" s="40" t="n">
        <f aca="false">VLOOKUP(B28,10km!$A$4:$G$499,5,FALSE())</f>
        <v>30</v>
      </c>
      <c r="G28" s="40" t="str">
        <f aca="false">VLOOKUP(B28,10km!$A$4:$G$499,6,FALSE())</f>
        <v>M</v>
      </c>
      <c r="H28" s="40" t="str">
        <f aca="false">VLOOKUP(B28,10km!$A$4:$G$499,7,FALSE())</f>
        <v>SM</v>
      </c>
      <c r="I28" s="40" t="s">
        <v>888</v>
      </c>
      <c r="J28" s="46"/>
      <c r="K28" s="47"/>
      <c r="L28" s="40"/>
    </row>
    <row r="29" customFormat="false" ht="15" hidden="false" customHeight="false" outlineLevel="0" collapsed="false">
      <c r="A29" s="40" t="n">
        <v>28</v>
      </c>
      <c r="B29" s="45" t="n">
        <v>97</v>
      </c>
      <c r="C29" s="40" t="str">
        <f aca="false">VLOOKUP(B29,10km!$A$4:$G$499,2,FALSE())</f>
        <v>Karabo</v>
      </c>
      <c r="D29" s="40" t="str">
        <f aca="false">VLOOKUP(B29,10km!$A$4:$G$499,3,FALSE())</f>
        <v>JACOBS</v>
      </c>
      <c r="E29" s="40" t="str">
        <f aca="false">VLOOKUP(B29,10km!$A$4:$G$499,4,FALSE())</f>
        <v>AVT</v>
      </c>
      <c r="F29" s="40" t="n">
        <f aca="false">VLOOKUP(B29,10km!$A$4:$G$499,5,FALSE())</f>
        <v>21</v>
      </c>
      <c r="G29" s="40" t="str">
        <f aca="false">VLOOKUP(B29,10km!$A$4:$G$499,6,FALSE())</f>
        <v>M</v>
      </c>
      <c r="H29" s="40" t="str">
        <f aca="false">VLOOKUP(B29,10km!$A$4:$G$499,7,FALSE())</f>
        <v>SM</v>
      </c>
      <c r="I29" s="40" t="s">
        <v>889</v>
      </c>
      <c r="J29" s="46"/>
      <c r="K29" s="47"/>
      <c r="L29" s="40"/>
    </row>
    <row r="30" customFormat="false" ht="15" hidden="false" customHeight="false" outlineLevel="0" collapsed="false">
      <c r="A30" s="40" t="n">
        <v>29</v>
      </c>
      <c r="B30" s="45" t="n">
        <v>57</v>
      </c>
      <c r="C30" s="40" t="str">
        <f aca="false">VLOOKUP(B30,10km!$A$4:$G$499,2,FALSE())</f>
        <v>Anthony</v>
      </c>
      <c r="D30" s="40" t="str">
        <f aca="false">VLOOKUP(B30,10km!$A$4:$G$499,3,FALSE())</f>
        <v>GODONGWANA</v>
      </c>
      <c r="E30" s="40" t="str">
        <f aca="false">VLOOKUP(B30,10km!$A$4:$G$499,4,FALSE())</f>
        <v>AGN</v>
      </c>
      <c r="F30" s="40" t="n">
        <f aca="false">VLOOKUP(B30,10km!$A$4:$G$499,5,FALSE())</f>
        <v>29</v>
      </c>
      <c r="G30" s="40" t="str">
        <f aca="false">VLOOKUP(B30,10km!$A$4:$G$499,6,FALSE())</f>
        <v>M</v>
      </c>
      <c r="H30" s="40" t="str">
        <f aca="false">VLOOKUP(B30,10km!$A$4:$G$499,7,FALSE())</f>
        <v>SM</v>
      </c>
      <c r="I30" s="40" t="s">
        <v>890</v>
      </c>
      <c r="J30" s="46"/>
      <c r="K30" s="47"/>
      <c r="L30" s="40"/>
    </row>
    <row r="31" customFormat="false" ht="15" hidden="false" customHeight="false" outlineLevel="0" collapsed="false">
      <c r="A31" s="40" t="n">
        <v>30</v>
      </c>
      <c r="B31" s="45" t="n">
        <v>142</v>
      </c>
      <c r="C31" s="40" t="str">
        <f aca="false">VLOOKUP(B31,10km!$A$4:$G$499,2,FALSE())</f>
        <v>Paulus</v>
      </c>
      <c r="D31" s="40" t="str">
        <f aca="false">VLOOKUP(B31,10km!$A$4:$G$499,3,FALSE())</f>
        <v>RADEBE</v>
      </c>
      <c r="E31" s="40" t="str">
        <f aca="false">VLOOKUP(B31,10km!$A$4:$G$499,4,FALSE())</f>
        <v>CGA</v>
      </c>
      <c r="F31" s="40" t="n">
        <f aca="false">VLOOKUP(B31,10km!$A$4:$G$499,5,FALSE())</f>
        <v>22</v>
      </c>
      <c r="G31" s="40" t="str">
        <f aca="false">VLOOKUP(B31,10km!$A$4:$G$499,6,FALSE())</f>
        <v>M</v>
      </c>
      <c r="H31" s="40" t="str">
        <f aca="false">VLOOKUP(B31,10km!$A$4:$G$499,7,FALSE())</f>
        <v>SM</v>
      </c>
      <c r="I31" s="40" t="s">
        <v>891</v>
      </c>
      <c r="J31" s="46"/>
      <c r="K31" s="47"/>
      <c r="L31" s="40"/>
    </row>
    <row r="32" customFormat="false" ht="15" hidden="false" customHeight="false" outlineLevel="0" collapsed="false">
      <c r="A32" s="40" t="n">
        <v>31</v>
      </c>
      <c r="B32" s="45" t="n">
        <v>66</v>
      </c>
      <c r="C32" s="40" t="str">
        <f aca="false">VLOOKUP(B32,10km!$A$4:$G$499,2,FALSE())</f>
        <v>Stanley</v>
      </c>
      <c r="D32" s="40" t="str">
        <f aca="false">VLOOKUP(B32,10km!$A$4:$G$499,3,FALSE())</f>
        <v>MOFU</v>
      </c>
      <c r="E32" s="40" t="str">
        <f aca="false">VLOOKUP(B32,10km!$A$4:$G$499,4,FALSE())</f>
        <v>AGN</v>
      </c>
      <c r="F32" s="40" t="n">
        <f aca="false">VLOOKUP(B32,10km!$A$4:$G$499,5,FALSE())</f>
        <v>25</v>
      </c>
      <c r="G32" s="40" t="str">
        <f aca="false">VLOOKUP(B32,10km!$A$4:$G$499,6,FALSE())</f>
        <v>M</v>
      </c>
      <c r="H32" s="40" t="str">
        <f aca="false">VLOOKUP(B32,10km!$A$4:$G$499,7,FALSE())</f>
        <v>SM</v>
      </c>
      <c r="I32" s="40" t="s">
        <v>891</v>
      </c>
      <c r="J32" s="46"/>
      <c r="K32" s="47"/>
      <c r="L32" s="40"/>
    </row>
    <row r="33" customFormat="false" ht="15" hidden="false" customHeight="false" outlineLevel="0" collapsed="false">
      <c r="A33" s="40" t="n">
        <v>32</v>
      </c>
      <c r="B33" s="45" t="n">
        <v>99</v>
      </c>
      <c r="C33" s="40" t="str">
        <f aca="false">VLOOKUP(B33,10km!$A$4:$G$499,2,FALSE())</f>
        <v>Puseletso</v>
      </c>
      <c r="D33" s="40" t="str">
        <f aca="false">VLOOKUP(B33,10km!$A$4:$G$499,3,FALSE())</f>
        <v>MOFOKENG</v>
      </c>
      <c r="E33" s="40" t="str">
        <f aca="false">VLOOKUP(B33,10km!$A$4:$G$499,4,FALSE())</f>
        <v>AVT</v>
      </c>
      <c r="F33" s="40" t="n">
        <f aca="false">VLOOKUP(B33,10km!$A$4:$G$499,5,FALSE())</f>
        <v>20</v>
      </c>
      <c r="G33" s="40" t="str">
        <f aca="false">VLOOKUP(B33,10km!$A$4:$G$499,6,FALSE())</f>
        <v>M</v>
      </c>
      <c r="H33" s="40" t="str">
        <f aca="false">VLOOKUP(B33,10km!$A$4:$G$499,7,FALSE())</f>
        <v>SM</v>
      </c>
      <c r="I33" s="40" t="s">
        <v>892</v>
      </c>
      <c r="J33" s="46"/>
      <c r="K33" s="47"/>
      <c r="L33" s="40"/>
    </row>
    <row r="34" customFormat="false" ht="15" hidden="false" customHeight="false" outlineLevel="0" collapsed="false">
      <c r="A34" s="40" t="n">
        <v>33</v>
      </c>
      <c r="B34" s="45" t="n">
        <v>155</v>
      </c>
      <c r="C34" s="40" t="str">
        <f aca="false">VLOOKUP(B34,10km!$A$4:$G$499,2,FALSE())</f>
        <v>Zolani</v>
      </c>
      <c r="D34" s="40" t="str">
        <f aca="false">VLOOKUP(B34,10km!$A$4:$G$499,3,FALSE())</f>
        <v>NGQAQA</v>
      </c>
      <c r="E34" s="40" t="str">
        <f aca="false">VLOOKUP(B34,10km!$A$4:$G$499,4,FALSE())</f>
        <v>EPA</v>
      </c>
      <c r="F34" s="40" t="n">
        <f aca="false">VLOOKUP(B34,10km!$A$4:$G$499,5,FALSE())</f>
        <v>25</v>
      </c>
      <c r="G34" s="40" t="str">
        <f aca="false">VLOOKUP(B34,10km!$A$4:$G$499,6,FALSE())</f>
        <v>M</v>
      </c>
      <c r="H34" s="40" t="str">
        <f aca="false">VLOOKUP(B34,10km!$A$4:$G$499,7,FALSE())</f>
        <v>SM</v>
      </c>
      <c r="I34" s="40" t="s">
        <v>893</v>
      </c>
      <c r="J34" s="46"/>
      <c r="K34" s="47"/>
      <c r="L34" s="40"/>
    </row>
    <row r="35" customFormat="false" ht="15" hidden="false" customHeight="false" outlineLevel="0" collapsed="false">
      <c r="A35" s="40" t="n">
        <v>34</v>
      </c>
      <c r="B35" s="45" t="n">
        <v>58</v>
      </c>
      <c r="C35" s="40" t="str">
        <f aca="false">VLOOKUP(B35,10km!$A$4:$G$499,2,FALSE())</f>
        <v>Shadrack</v>
      </c>
      <c r="D35" s="40" t="str">
        <f aca="false">VLOOKUP(B35,10km!$A$4:$G$499,3,FALSE())</f>
        <v>HOFF</v>
      </c>
      <c r="E35" s="40" t="str">
        <f aca="false">VLOOKUP(B35,10km!$A$4:$G$499,4,FALSE())</f>
        <v>AGN</v>
      </c>
      <c r="F35" s="40" t="n">
        <f aca="false">VLOOKUP(B35,10km!$A$4:$G$499,5,FALSE())</f>
        <v>40</v>
      </c>
      <c r="G35" s="40" t="str">
        <f aca="false">VLOOKUP(B35,10km!$A$4:$G$499,6,FALSE())</f>
        <v>M</v>
      </c>
      <c r="H35" s="40" t="str">
        <f aca="false">VLOOKUP(B35,10km!$A$4:$G$499,7,FALSE())</f>
        <v>M40</v>
      </c>
      <c r="I35" s="40" t="s">
        <v>893</v>
      </c>
      <c r="J35" s="46"/>
      <c r="K35" s="47"/>
      <c r="L35" s="40"/>
    </row>
    <row r="36" customFormat="false" ht="15" hidden="false" customHeight="false" outlineLevel="0" collapsed="false">
      <c r="A36" s="40" t="n">
        <v>35</v>
      </c>
      <c r="B36" s="45" t="n">
        <v>127</v>
      </c>
      <c r="C36" s="40" t="str">
        <f aca="false">VLOOKUP(B36,10km!$A$4:$G$499,2,FALSE())</f>
        <v>Creel</v>
      </c>
      <c r="D36" s="40" t="str">
        <f aca="false">VLOOKUP(B36,10km!$A$4:$G$499,3,FALSE())</f>
        <v>CHAVALALA</v>
      </c>
      <c r="E36" s="40" t="str">
        <f aca="false">VLOOKUP(B36,10km!$A$4:$G$499,4,FALSE())</f>
        <v>CGA</v>
      </c>
      <c r="F36" s="40" t="n">
        <f aca="false">VLOOKUP(B36,10km!$A$4:$G$499,5,FALSE())</f>
        <v>17</v>
      </c>
      <c r="G36" s="40" t="str">
        <f aca="false">VLOOKUP(B36,10km!$A$4:$G$499,6,FALSE())</f>
        <v>M</v>
      </c>
      <c r="H36" s="40" t="str">
        <f aca="false">VLOOKUP(B36,10km!$A$4:$G$499,7,FALSE())</f>
        <v>JM</v>
      </c>
      <c r="I36" s="40" t="s">
        <v>894</v>
      </c>
      <c r="J36" s="46"/>
      <c r="K36" s="47"/>
      <c r="L36" s="40"/>
    </row>
    <row r="37" customFormat="false" ht="15" hidden="false" customHeight="false" outlineLevel="0" collapsed="false">
      <c r="A37" s="40" t="n">
        <v>36</v>
      </c>
      <c r="B37" s="45" t="n">
        <v>64</v>
      </c>
      <c r="C37" s="40" t="str">
        <f aca="false">VLOOKUP(B37,10km!$A$4:$G$499,2,FALSE())</f>
        <v>Lebogang</v>
      </c>
      <c r="D37" s="40" t="str">
        <f aca="false">VLOOKUP(B37,10km!$A$4:$G$499,3,FALSE())</f>
        <v>MASILO</v>
      </c>
      <c r="E37" s="40" t="str">
        <f aca="false">VLOOKUP(B37,10km!$A$4:$G$499,4,FALSE())</f>
        <v>AGN</v>
      </c>
      <c r="F37" s="40" t="n">
        <f aca="false">VLOOKUP(B37,10km!$A$4:$G$499,5,FALSE())</f>
        <v>23</v>
      </c>
      <c r="G37" s="40" t="str">
        <f aca="false">VLOOKUP(B37,10km!$A$4:$G$499,6,FALSE())</f>
        <v>M</v>
      </c>
      <c r="H37" s="40" t="str">
        <f aca="false">VLOOKUP(B37,10km!$A$4:$G$499,7,FALSE())</f>
        <v>SM</v>
      </c>
      <c r="I37" s="40" t="s">
        <v>895</v>
      </c>
      <c r="J37" s="46"/>
      <c r="K37" s="47"/>
      <c r="L37" s="40"/>
    </row>
    <row r="38" customFormat="false" ht="15" hidden="false" customHeight="false" outlineLevel="0" collapsed="false">
      <c r="A38" s="40" t="n">
        <v>37</v>
      </c>
      <c r="B38" s="45" t="n">
        <v>26</v>
      </c>
      <c r="C38" s="40" t="str">
        <f aca="false">VLOOKUP(B38,10km!$A$4:$G$499,2,FALSE())</f>
        <v>Zwelakhe</v>
      </c>
      <c r="D38" s="40" t="str">
        <f aca="false">VLOOKUP(B38,10km!$A$4:$G$499,3,FALSE())</f>
        <v>SEBOTO</v>
      </c>
      <c r="E38" s="40" t="str">
        <f aca="false">VLOOKUP(B38,10km!$A$4:$G$499,4,FALSE())</f>
        <v>AFS</v>
      </c>
      <c r="F38" s="40" t="n">
        <f aca="false">VLOOKUP(B38,10km!$A$4:$G$499,5,FALSE())</f>
        <v>25</v>
      </c>
      <c r="G38" s="40" t="str">
        <f aca="false">VLOOKUP(B38,10km!$A$4:$G$499,6,FALSE())</f>
        <v>M</v>
      </c>
      <c r="H38" s="40" t="str">
        <f aca="false">VLOOKUP(B38,10km!$A$4:$G$499,7,FALSE())</f>
        <v>SM</v>
      </c>
      <c r="I38" s="40" t="s">
        <v>896</v>
      </c>
      <c r="J38" s="46"/>
      <c r="K38" s="47"/>
      <c r="L38" s="40"/>
    </row>
    <row r="39" customFormat="false" ht="15" hidden="false" customHeight="false" outlineLevel="0" collapsed="false">
      <c r="A39" s="40" t="n">
        <v>38</v>
      </c>
      <c r="B39" s="45" t="n">
        <v>88</v>
      </c>
      <c r="C39" s="40" t="str">
        <f aca="false">VLOOKUP(B39,10km!$A$4:$G$499,2,FALSE())</f>
        <v>Amos</v>
      </c>
      <c r="D39" s="40" t="str">
        <f aca="false">VLOOKUP(B39,10km!$A$4:$G$499,3,FALSE())</f>
        <v>TSANJEKWAYO</v>
      </c>
      <c r="E39" s="40" t="str">
        <f aca="false">VLOOKUP(B39,10km!$A$4:$G$499,4,FALSE())</f>
        <v>AMPU</v>
      </c>
      <c r="F39" s="40" t="n">
        <f aca="false">VLOOKUP(B39,10km!$A$4:$G$499,5,FALSE())</f>
        <v>25</v>
      </c>
      <c r="G39" s="40" t="str">
        <f aca="false">VLOOKUP(B39,10km!$A$4:$G$499,6,FALSE())</f>
        <v>M</v>
      </c>
      <c r="H39" s="40" t="str">
        <f aca="false">VLOOKUP(B39,10km!$A$4:$G$499,7,FALSE())</f>
        <v>SM</v>
      </c>
      <c r="I39" s="40" t="s">
        <v>897</v>
      </c>
      <c r="J39" s="46"/>
      <c r="K39" s="47"/>
      <c r="L39" s="40"/>
    </row>
    <row r="40" customFormat="false" ht="15" hidden="false" customHeight="false" outlineLevel="0" collapsed="false">
      <c r="A40" s="40" t="n">
        <v>39</v>
      </c>
      <c r="B40" s="45" t="n">
        <v>132</v>
      </c>
      <c r="C40" s="40" t="str">
        <f aca="false">VLOOKUP(B40,10km!$A$4:$G$499,2,FALSE())</f>
        <v>Sibusiso</v>
      </c>
      <c r="D40" s="40" t="str">
        <f aca="false">VLOOKUP(B40,10km!$A$4:$G$499,3,FALSE())</f>
        <v>MADIKIZELA</v>
      </c>
      <c r="E40" s="40" t="str">
        <f aca="false">VLOOKUP(B40,10km!$A$4:$G$499,4,FALSE())</f>
        <v>CGA</v>
      </c>
      <c r="F40" s="40" t="n">
        <f aca="false">VLOOKUP(B40,10km!$A$4:$G$499,5,FALSE())</f>
        <v>22</v>
      </c>
      <c r="G40" s="40" t="str">
        <f aca="false">VLOOKUP(B40,10km!$A$4:$G$499,6,FALSE())</f>
        <v>M</v>
      </c>
      <c r="H40" s="40" t="str">
        <f aca="false">VLOOKUP(B40,10km!$A$4:$G$499,7,FALSE())</f>
        <v>SM</v>
      </c>
      <c r="I40" s="40" t="s">
        <v>898</v>
      </c>
      <c r="J40" s="46"/>
      <c r="K40" s="47"/>
      <c r="L40" s="40"/>
    </row>
    <row r="41" customFormat="false" ht="15" hidden="false" customHeight="false" outlineLevel="0" collapsed="false">
      <c r="A41" s="40" t="n">
        <v>40</v>
      </c>
      <c r="B41" s="45" t="n">
        <v>102</v>
      </c>
      <c r="C41" s="40" t="str">
        <f aca="false">VLOOKUP(B41,10km!$A$4:$G$499,2,FALSE())</f>
        <v>Paul</v>
      </c>
      <c r="D41" s="40" t="str">
        <f aca="false">VLOOKUP(B41,10km!$A$4:$G$499,3,FALSE())</f>
        <v>RAMOKOPU</v>
      </c>
      <c r="E41" s="40" t="str">
        <f aca="false">VLOOKUP(B41,10km!$A$4:$G$499,4,FALSE())</f>
        <v>AVT</v>
      </c>
      <c r="F41" s="40" t="n">
        <f aca="false">VLOOKUP(B41,10km!$A$4:$G$499,5,FALSE())</f>
        <v>36</v>
      </c>
      <c r="G41" s="40" t="str">
        <f aca="false">VLOOKUP(B41,10km!$A$4:$G$499,6,FALSE())</f>
        <v>M</v>
      </c>
      <c r="H41" s="40" t="str">
        <f aca="false">VLOOKUP(B41,10km!$A$4:$G$499,7,FALSE())</f>
        <v>M35</v>
      </c>
      <c r="I41" s="40" t="s">
        <v>899</v>
      </c>
      <c r="J41" s="46"/>
      <c r="K41" s="47"/>
      <c r="L41" s="40"/>
    </row>
    <row r="42" customFormat="false" ht="15" hidden="false" customHeight="false" outlineLevel="0" collapsed="false">
      <c r="A42" s="40" t="n">
        <v>41</v>
      </c>
      <c r="B42" s="45" t="n">
        <v>89</v>
      </c>
      <c r="C42" s="40" t="str">
        <f aca="false">VLOOKUP(B42,10km!$A$4:$G$499,2,FALSE())</f>
        <v>Nkozinathi</v>
      </c>
      <c r="D42" s="40" t="str">
        <f aca="false">VLOOKUP(B42,10km!$A$4:$G$499,3,FALSE())</f>
        <v>VILAKAZI</v>
      </c>
      <c r="E42" s="40" t="str">
        <f aca="false">VLOOKUP(B42,10km!$A$4:$G$499,4,FALSE())</f>
        <v>AMPU</v>
      </c>
      <c r="F42" s="40" t="n">
        <f aca="false">VLOOKUP(B42,10km!$A$4:$G$499,5,FALSE())</f>
        <v>22</v>
      </c>
      <c r="G42" s="40" t="str">
        <f aca="false">VLOOKUP(B42,10km!$A$4:$G$499,6,FALSE())</f>
        <v>M</v>
      </c>
      <c r="H42" s="40" t="str">
        <f aca="false">VLOOKUP(B42,10km!$A$4:$G$499,7,FALSE())</f>
        <v>SM</v>
      </c>
      <c r="I42" s="40" t="s">
        <v>900</v>
      </c>
      <c r="J42" s="46"/>
      <c r="K42" s="47"/>
      <c r="L42" s="40"/>
    </row>
    <row r="43" customFormat="false" ht="15" hidden="false" customHeight="false" outlineLevel="0" collapsed="false">
      <c r="A43" s="40" t="n">
        <v>42</v>
      </c>
      <c r="B43" s="45" t="n">
        <v>5254</v>
      </c>
      <c r="C43" s="40" t="str">
        <f aca="false">VLOOKUP(B43,10km!$A$4:$G$499,2,FALSE())</f>
        <v>Thulo</v>
      </c>
      <c r="D43" s="40" t="str">
        <f aca="false">VLOOKUP(B43,10km!$A$4:$G$499,3,FALSE())</f>
        <v>NYEDIMANE</v>
      </c>
      <c r="E43" s="40" t="str">
        <f aca="false">VLOOKUP(B43,10km!$A$4:$G$499,4,FALSE())</f>
        <v>Z-Ind</v>
      </c>
      <c r="F43" s="40" t="n">
        <f aca="false">VLOOKUP(B43,10km!$A$4:$G$499,5,FALSE())</f>
        <v>25</v>
      </c>
      <c r="G43" s="40" t="str">
        <f aca="false">VLOOKUP(B43,10km!$A$4:$G$499,6,FALSE())</f>
        <v>M</v>
      </c>
      <c r="H43" s="40" t="str">
        <f aca="false">VLOOKUP(B43,10km!$A$4:$G$499,7,FALSE())</f>
        <v>SM</v>
      </c>
      <c r="I43" s="40" t="s">
        <v>901</v>
      </c>
      <c r="J43" s="46"/>
      <c r="K43" s="47"/>
      <c r="L43" s="40"/>
    </row>
    <row r="44" customFormat="false" ht="15" hidden="false" customHeight="false" outlineLevel="0" collapsed="false">
      <c r="A44" s="40" t="n">
        <v>43</v>
      </c>
      <c r="B44" s="45"/>
      <c r="C44" s="40" t="e">
        <f aca="false">VLOOKUP(B44,10km!$A$4:$G$499,2,FALSE())</f>
        <v>#N/A</v>
      </c>
      <c r="D44" s="40" t="e">
        <f aca="false">VLOOKUP(B44,10km!$A$4:$G$499,3,FALSE())</f>
        <v>#N/A</v>
      </c>
      <c r="E44" s="40" t="e">
        <f aca="false">VLOOKUP(B44,10km!$A$4:$G$499,4,FALSE())</f>
        <v>#N/A</v>
      </c>
      <c r="F44" s="40" t="e">
        <f aca="false">VLOOKUP(B44,10km!$A$4:$G$499,5,FALSE())</f>
        <v>#N/A</v>
      </c>
      <c r="G44" s="40" t="e">
        <f aca="false">VLOOKUP(B44,10km!$A$4:$G$499,6,FALSE())</f>
        <v>#N/A</v>
      </c>
      <c r="H44" s="40" t="e">
        <f aca="false">VLOOKUP(B44,10km!$A$4:$G$499,7,FALSE())</f>
        <v>#N/A</v>
      </c>
      <c r="I44" s="40" t="s">
        <v>901</v>
      </c>
      <c r="J44" s="46"/>
      <c r="K44" s="47"/>
      <c r="L44" s="40"/>
    </row>
    <row r="45" customFormat="false" ht="15" hidden="false" customHeight="false" outlineLevel="0" collapsed="false">
      <c r="A45" s="40" t="n">
        <v>44</v>
      </c>
      <c r="B45" s="45" t="n">
        <v>190</v>
      </c>
      <c r="C45" s="40" t="str">
        <f aca="false">VLOOKUP(B45,10km!$A$4:$G$499,2,FALSE())</f>
        <v>Gert</v>
      </c>
      <c r="D45" s="40" t="str">
        <f aca="false">VLOOKUP(B45,10km!$A$4:$G$499,3,FALSE())</f>
        <v>THYS</v>
      </c>
      <c r="E45" s="40" t="str">
        <f aca="false">VLOOKUP(B45,10km!$A$4:$G$499,4,FALSE())</f>
        <v>WPA</v>
      </c>
      <c r="F45" s="40" t="n">
        <f aca="false">VLOOKUP(B45,10km!$A$4:$G$499,5,FALSE())</f>
        <v>42</v>
      </c>
      <c r="G45" s="40" t="str">
        <f aca="false">VLOOKUP(B45,10km!$A$4:$G$499,6,FALSE())</f>
        <v>M</v>
      </c>
      <c r="H45" s="40" t="str">
        <f aca="false">VLOOKUP(B45,10km!$A$4:$G$499,7,FALSE())</f>
        <v>M40</v>
      </c>
      <c r="I45" s="40" t="s">
        <v>902</v>
      </c>
      <c r="J45" s="46"/>
      <c r="K45" s="47"/>
      <c r="L45" s="40"/>
    </row>
    <row r="46" customFormat="false" ht="15" hidden="false" customHeight="false" outlineLevel="0" collapsed="false">
      <c r="A46" s="40" t="n">
        <v>45</v>
      </c>
      <c r="B46" s="45" t="n">
        <v>165</v>
      </c>
      <c r="C46" s="40" t="str">
        <f aca="false">VLOOKUP(B46,10km!$A$4:$G$499,2,FALSE())</f>
        <v>Monwabisi</v>
      </c>
      <c r="D46" s="40" t="str">
        <f aca="false">VLOOKUP(B46,10km!$A$4:$G$499,3,FALSE())</f>
        <v>CELE</v>
      </c>
      <c r="E46" s="40" t="str">
        <f aca="false">VLOOKUP(B46,10km!$A$4:$G$499,4,FALSE())</f>
        <v>KZNA</v>
      </c>
      <c r="F46" s="40" t="n">
        <f aca="false">VLOOKUP(B46,10km!$A$4:$G$499,5,FALSE())</f>
        <v>21</v>
      </c>
      <c r="G46" s="40" t="str">
        <f aca="false">VLOOKUP(B46,10km!$A$4:$G$499,6,FALSE())</f>
        <v>M</v>
      </c>
      <c r="H46" s="40" t="str">
        <f aca="false">VLOOKUP(B46,10km!$A$4:$G$499,7,FALSE())</f>
        <v>SM</v>
      </c>
      <c r="I46" s="40" t="s">
        <v>903</v>
      </c>
      <c r="J46" s="46"/>
      <c r="K46" s="47"/>
      <c r="L46" s="40"/>
    </row>
    <row r="47" customFormat="false" ht="15" hidden="false" customHeight="false" outlineLevel="0" collapsed="false">
      <c r="A47" s="40" t="n">
        <v>46</v>
      </c>
      <c r="B47" s="45" t="n">
        <v>72</v>
      </c>
      <c r="C47" s="40" t="str">
        <f aca="false">VLOOKUP(B47,10km!$A$4:$G$499,2,FALSE())</f>
        <v>Steve</v>
      </c>
      <c r="D47" s="40" t="str">
        <f aca="false">VLOOKUP(B47,10km!$A$4:$G$499,3,FALSE())</f>
        <v>NGCOLA</v>
      </c>
      <c r="E47" s="40" t="str">
        <f aca="false">VLOOKUP(B47,10km!$A$4:$G$499,4,FALSE())</f>
        <v>AGN</v>
      </c>
      <c r="F47" s="40" t="n">
        <f aca="false">VLOOKUP(B47,10km!$A$4:$G$499,5,FALSE())</f>
        <v>26</v>
      </c>
      <c r="G47" s="40" t="str">
        <f aca="false">VLOOKUP(B47,10km!$A$4:$G$499,6,FALSE())</f>
        <v>M</v>
      </c>
      <c r="H47" s="40" t="str">
        <f aca="false">VLOOKUP(B47,10km!$A$4:$G$499,7,FALSE())</f>
        <v>SM</v>
      </c>
      <c r="I47" s="40" t="s">
        <v>904</v>
      </c>
      <c r="J47" s="46"/>
      <c r="K47" s="47"/>
      <c r="L47" s="40"/>
    </row>
    <row r="48" customFormat="false" ht="15" hidden="false" customHeight="false" outlineLevel="0" collapsed="false">
      <c r="A48" s="40" t="n">
        <v>47</v>
      </c>
      <c r="B48" s="45" t="n">
        <v>1390</v>
      </c>
      <c r="C48" s="40" t="str">
        <f aca="false">VLOOKUP(B48,10km!$A$4:$G$499,2,FALSE())</f>
        <v>Tseko</v>
      </c>
      <c r="D48" s="40" t="str">
        <f aca="false">VLOOKUP(B48,10km!$A$4:$G$499,3,FALSE())</f>
        <v>LECHONG</v>
      </c>
      <c r="E48" s="40" t="str">
        <f aca="false">VLOOKUP(B48,10km!$A$4:$G$499,4,FALSE())</f>
        <v>Z-Ind</v>
      </c>
      <c r="F48" s="40" t="n">
        <f aca="false">VLOOKUP(B48,10km!$A$4:$G$499,5,FALSE())</f>
        <v>25</v>
      </c>
      <c r="G48" s="40" t="str">
        <f aca="false">VLOOKUP(B48,10km!$A$4:$G$499,6,FALSE())</f>
        <v>M</v>
      </c>
      <c r="H48" s="40" t="str">
        <f aca="false">VLOOKUP(B48,10km!$A$4:$G$499,7,FALSE())</f>
        <v>SM</v>
      </c>
      <c r="I48" s="40" t="s">
        <v>905</v>
      </c>
      <c r="J48" s="46"/>
      <c r="K48" s="47"/>
      <c r="L48" s="40"/>
    </row>
    <row r="49" customFormat="false" ht="15" hidden="false" customHeight="false" outlineLevel="0" collapsed="false">
      <c r="A49" s="40" t="n">
        <v>48</v>
      </c>
      <c r="B49" s="45" t="n">
        <v>98</v>
      </c>
      <c r="C49" s="40" t="str">
        <f aca="false">VLOOKUP(B49,10km!$A$4:$G$499,2,FALSE())</f>
        <v>Pita</v>
      </c>
      <c r="D49" s="40" t="str">
        <f aca="false">VLOOKUP(B49,10km!$A$4:$G$499,3,FALSE())</f>
        <v>MAKHOALI</v>
      </c>
      <c r="E49" s="40" t="str">
        <f aca="false">VLOOKUP(B49,10km!$A$4:$G$499,4,FALSE())</f>
        <v>AVT</v>
      </c>
      <c r="F49" s="40" t="n">
        <f aca="false">VLOOKUP(B49,10km!$A$4:$G$499,5,FALSE())</f>
        <v>23</v>
      </c>
      <c r="G49" s="40" t="str">
        <f aca="false">VLOOKUP(B49,10km!$A$4:$G$499,6,FALSE())</f>
        <v>M</v>
      </c>
      <c r="H49" s="40" t="str">
        <f aca="false">VLOOKUP(B49,10km!$A$4:$G$499,7,FALSE())</f>
        <v>SM</v>
      </c>
      <c r="I49" s="40" t="s">
        <v>906</v>
      </c>
      <c r="J49" s="46"/>
      <c r="K49" s="47"/>
      <c r="L49" s="40"/>
    </row>
    <row r="50" customFormat="false" ht="15" hidden="false" customHeight="false" outlineLevel="0" collapsed="false">
      <c r="A50" s="40" t="n">
        <v>49</v>
      </c>
      <c r="B50" s="45" t="n">
        <v>111</v>
      </c>
      <c r="C50" s="40" t="str">
        <f aca="false">VLOOKUP(B50,10km!$A$4:$G$499,2,FALSE())</f>
        <v>Luyanda  </v>
      </c>
      <c r="D50" s="40" t="str">
        <f aca="false">VLOOKUP(B50,10km!$A$4:$G$499,3,FALSE())</f>
        <v>QOLO</v>
      </c>
      <c r="E50" s="40" t="str">
        <f aca="false">VLOOKUP(B50,10km!$A$4:$G$499,4,FALSE())</f>
        <v>BOLA</v>
      </c>
      <c r="F50" s="40" t="n">
        <f aca="false">VLOOKUP(B50,10km!$A$4:$G$499,5,FALSE())</f>
        <v>21</v>
      </c>
      <c r="G50" s="40" t="str">
        <f aca="false">VLOOKUP(B50,10km!$A$4:$G$499,6,FALSE())</f>
        <v>M</v>
      </c>
      <c r="H50" s="40" t="str">
        <f aca="false">VLOOKUP(B50,10km!$A$4:$G$499,7,FALSE())</f>
        <v>SM</v>
      </c>
      <c r="I50" s="40" t="s">
        <v>907</v>
      </c>
      <c r="J50" s="46"/>
      <c r="K50" s="47"/>
      <c r="L50" s="40"/>
    </row>
    <row r="51" customFormat="false" ht="15" hidden="false" customHeight="false" outlineLevel="0" collapsed="false">
      <c r="A51" s="40" t="n">
        <v>50</v>
      </c>
      <c r="B51" s="45"/>
      <c r="C51" s="40" t="e">
        <f aca="false">VLOOKUP(B51,10km!$A$4:$G$499,2,FALSE())</f>
        <v>#N/A</v>
      </c>
      <c r="D51" s="40" t="e">
        <f aca="false">VLOOKUP(B51,10km!$A$4:$G$499,3,FALSE())</f>
        <v>#N/A</v>
      </c>
      <c r="E51" s="40" t="e">
        <f aca="false">VLOOKUP(B51,10km!$A$4:$G$499,4,FALSE())</f>
        <v>#N/A</v>
      </c>
      <c r="F51" s="40" t="e">
        <f aca="false">VLOOKUP(B51,10km!$A$4:$G$499,5,FALSE())</f>
        <v>#N/A</v>
      </c>
      <c r="G51" s="40" t="e">
        <f aca="false">VLOOKUP(B51,10km!$A$4:$G$499,6,FALSE())</f>
        <v>#N/A</v>
      </c>
      <c r="H51" s="40" t="e">
        <f aca="false">VLOOKUP(B51,10km!$A$4:$G$499,7,FALSE())</f>
        <v>#N/A</v>
      </c>
      <c r="I51" s="40" t="s">
        <v>907</v>
      </c>
      <c r="J51" s="46"/>
      <c r="K51" s="47"/>
      <c r="L51" s="40"/>
    </row>
    <row r="52" customFormat="false" ht="15" hidden="false" customHeight="false" outlineLevel="0" collapsed="false">
      <c r="A52" s="40" t="n">
        <v>51</v>
      </c>
      <c r="B52" s="45" t="n">
        <v>86</v>
      </c>
      <c r="C52" s="40" t="str">
        <f aca="false">VLOOKUP(B52,10km!$A$4:$G$499,2,FALSE())</f>
        <v>Ntuthuko</v>
      </c>
      <c r="D52" s="40" t="str">
        <f aca="false">VLOOKUP(B52,10km!$A$4:$G$499,3,FALSE())</f>
        <v>MASEKO</v>
      </c>
      <c r="E52" s="40" t="str">
        <f aca="false">VLOOKUP(B52,10km!$A$4:$G$499,4,FALSE())</f>
        <v>AMPU</v>
      </c>
      <c r="F52" s="40" t="n">
        <f aca="false">VLOOKUP(B52,10km!$A$4:$G$499,5,FALSE())</f>
        <v>36</v>
      </c>
      <c r="G52" s="40" t="str">
        <f aca="false">VLOOKUP(B52,10km!$A$4:$G$499,6,FALSE())</f>
        <v>M</v>
      </c>
      <c r="H52" s="40" t="str">
        <f aca="false">VLOOKUP(B52,10km!$A$4:$G$499,7,FALSE())</f>
        <v>M35</v>
      </c>
      <c r="I52" s="40" t="s">
        <v>908</v>
      </c>
      <c r="J52" s="46"/>
      <c r="K52" s="47"/>
      <c r="L52" s="40"/>
    </row>
    <row r="53" customFormat="false" ht="15" hidden="false" customHeight="false" outlineLevel="0" collapsed="false">
      <c r="A53" s="40" t="n">
        <v>52</v>
      </c>
      <c r="B53" s="45" t="n">
        <v>138</v>
      </c>
      <c r="C53" s="40" t="str">
        <f aca="false">VLOOKUP(B53,10km!$A$4:$G$499,2,FALSE())</f>
        <v>Thato</v>
      </c>
      <c r="D53" s="40" t="str">
        <f aca="false">VLOOKUP(B53,10km!$A$4:$G$499,3,FALSE())</f>
        <v>MOLATEDI</v>
      </c>
      <c r="E53" s="40" t="str">
        <f aca="false">VLOOKUP(B53,10km!$A$4:$G$499,4,FALSE())</f>
        <v>CGA</v>
      </c>
      <c r="F53" s="40" t="n">
        <f aca="false">VLOOKUP(B53,10km!$A$4:$G$499,5,FALSE())</f>
        <v>22</v>
      </c>
      <c r="G53" s="40" t="str">
        <f aca="false">VLOOKUP(B53,10km!$A$4:$G$499,6,FALSE())</f>
        <v>M</v>
      </c>
      <c r="H53" s="40" t="str">
        <f aca="false">VLOOKUP(B53,10km!$A$4:$G$499,7,FALSE())</f>
        <v>SM</v>
      </c>
      <c r="I53" s="40" t="s">
        <v>909</v>
      </c>
      <c r="J53" s="46"/>
      <c r="K53" s="47"/>
      <c r="L53" s="40"/>
    </row>
    <row r="54" customFormat="false" ht="15" hidden="false" customHeight="false" outlineLevel="0" collapsed="false">
      <c r="A54" s="40" t="n">
        <v>53</v>
      </c>
      <c r="B54" s="45" t="n">
        <v>79</v>
      </c>
      <c r="C54" s="40" t="str">
        <f aca="false">VLOOKUP(B54,10km!$A$4:$G$499,2,FALSE())</f>
        <v>Vuyisile</v>
      </c>
      <c r="D54" s="40" t="str">
        <f aca="false">VLOOKUP(B54,10km!$A$4:$G$499,3,FALSE())</f>
        <v>TSHOBA</v>
      </c>
      <c r="E54" s="40" t="str">
        <f aca="false">VLOOKUP(B54,10km!$A$4:$G$499,4,FALSE())</f>
        <v>AGN</v>
      </c>
      <c r="F54" s="40" t="n">
        <f aca="false">VLOOKUP(B54,10km!$A$4:$G$499,5,FALSE())</f>
        <v>22</v>
      </c>
      <c r="G54" s="40" t="str">
        <f aca="false">VLOOKUP(B54,10km!$A$4:$G$499,6,FALSE())</f>
        <v>M</v>
      </c>
      <c r="H54" s="40" t="str">
        <f aca="false">VLOOKUP(B54,10km!$A$4:$G$499,7,FALSE())</f>
        <v>SM</v>
      </c>
      <c r="I54" s="40" t="s">
        <v>910</v>
      </c>
      <c r="J54" s="46"/>
      <c r="K54" s="47"/>
      <c r="L54" s="40"/>
    </row>
    <row r="55" customFormat="false" ht="15" hidden="false" customHeight="false" outlineLevel="0" collapsed="false">
      <c r="A55" s="40" t="n">
        <v>54</v>
      </c>
      <c r="B55" s="45" t="n">
        <v>29</v>
      </c>
      <c r="C55" s="40" t="str">
        <f aca="false">VLOOKUP(B55,10km!$A$4:$G$499,2,FALSE())</f>
        <v>Quliso</v>
      </c>
      <c r="D55" s="40" t="str">
        <f aca="false">VLOOKUP(B55,10km!$A$4:$G$499,3,FALSE())</f>
        <v>XOLISA</v>
      </c>
      <c r="E55" s="40" t="str">
        <f aca="false">VLOOKUP(B55,10km!$A$4:$G$499,4,FALSE())</f>
        <v>AFS</v>
      </c>
      <c r="F55" s="40" t="n">
        <f aca="false">VLOOKUP(B55,10km!$A$4:$G$499,5,FALSE())</f>
        <v>22</v>
      </c>
      <c r="G55" s="40" t="str">
        <f aca="false">VLOOKUP(B55,10km!$A$4:$G$499,6,FALSE())</f>
        <v>M</v>
      </c>
      <c r="H55" s="40" t="str">
        <f aca="false">VLOOKUP(B55,10km!$A$4:$G$499,7,FALSE())</f>
        <v>SM</v>
      </c>
      <c r="I55" s="40" t="s">
        <v>911</v>
      </c>
      <c r="J55" s="46"/>
      <c r="K55" s="47"/>
      <c r="L55" s="40"/>
    </row>
    <row r="56" customFormat="false" ht="15" hidden="false" customHeight="false" outlineLevel="0" collapsed="false">
      <c r="A56" s="40" t="n">
        <v>55</v>
      </c>
      <c r="B56" s="45" t="n">
        <v>84</v>
      </c>
      <c r="C56" s="40" t="str">
        <f aca="false">VLOOKUP(B56,10km!$A$4:$G$499,2,FALSE())</f>
        <v>Lovers</v>
      </c>
      <c r="D56" s="40" t="str">
        <f aca="false">VLOOKUP(B56,10km!$A$4:$G$499,3,FALSE())</f>
        <v>HLATSHWAYO</v>
      </c>
      <c r="E56" s="40" t="str">
        <f aca="false">VLOOKUP(B56,10km!$A$4:$G$499,4,FALSE())</f>
        <v>AMPU</v>
      </c>
      <c r="F56" s="40" t="n">
        <f aca="false">VLOOKUP(B56,10km!$A$4:$G$499,5,FALSE())</f>
        <v>32</v>
      </c>
      <c r="G56" s="40" t="str">
        <f aca="false">VLOOKUP(B56,10km!$A$4:$G$499,6,FALSE())</f>
        <v>M</v>
      </c>
      <c r="H56" s="40" t="str">
        <f aca="false">VLOOKUP(B56,10km!$A$4:$G$499,7,FALSE())</f>
        <v>SM</v>
      </c>
      <c r="I56" s="40" t="s">
        <v>912</v>
      </c>
      <c r="J56" s="46"/>
      <c r="K56" s="47"/>
      <c r="L56" s="40"/>
    </row>
    <row r="57" customFormat="false" ht="15" hidden="false" customHeight="false" outlineLevel="0" collapsed="false">
      <c r="A57" s="40" t="n">
        <v>56</v>
      </c>
      <c r="B57" s="45" t="n">
        <v>85</v>
      </c>
      <c r="C57" s="40" t="str">
        <f aca="false">VLOOKUP(B57,10km!$A$4:$G$499,2,FALSE())</f>
        <v>Moses</v>
      </c>
      <c r="D57" s="40" t="str">
        <f aca="false">VLOOKUP(B57,10km!$A$4:$G$499,3,FALSE())</f>
        <v>MAHLANGU</v>
      </c>
      <c r="E57" s="40" t="str">
        <f aca="false">VLOOKUP(B57,10km!$A$4:$G$499,4,FALSE())</f>
        <v>AMPU</v>
      </c>
      <c r="F57" s="40" t="n">
        <f aca="false">VLOOKUP(B57,10km!$A$4:$G$499,5,FALSE())</f>
        <v>23</v>
      </c>
      <c r="G57" s="40" t="str">
        <f aca="false">VLOOKUP(B57,10km!$A$4:$G$499,6,FALSE())</f>
        <v>M</v>
      </c>
      <c r="H57" s="40" t="str">
        <f aca="false">VLOOKUP(B57,10km!$A$4:$G$499,7,FALSE())</f>
        <v>SM</v>
      </c>
      <c r="I57" s="40" t="s">
        <v>913</v>
      </c>
      <c r="J57" s="46"/>
      <c r="K57" s="47"/>
      <c r="L57" s="40"/>
    </row>
    <row r="58" customFormat="false" ht="15" hidden="false" customHeight="false" outlineLevel="0" collapsed="false">
      <c r="A58" s="40" t="n">
        <v>57</v>
      </c>
      <c r="B58" s="45" t="n">
        <v>16</v>
      </c>
      <c r="C58" s="40" t="str">
        <f aca="false">VLOOKUP(B58,10km!$A$4:$G$499,2,FALSE())</f>
        <v>Xaba</v>
      </c>
      <c r="D58" s="40" t="str">
        <f aca="false">VLOOKUP(B58,10km!$A$4:$G$499,3,FALSE())</f>
        <v>MAVUSO</v>
      </c>
      <c r="E58" s="40" t="str">
        <f aca="false">VLOOKUP(B58,10km!$A$4:$G$499,4,FALSE())</f>
        <v>AFS</v>
      </c>
      <c r="F58" s="40" t="n">
        <f aca="false">VLOOKUP(B58,10km!$A$4:$G$499,5,FALSE())</f>
        <v>18</v>
      </c>
      <c r="G58" s="40" t="str">
        <f aca="false">VLOOKUP(B58,10km!$A$4:$G$499,6,FALSE())</f>
        <v>M</v>
      </c>
      <c r="H58" s="40" t="str">
        <f aca="false">VLOOKUP(B58,10km!$A$4:$G$499,7,FALSE())</f>
        <v>JM</v>
      </c>
      <c r="I58" s="40" t="s">
        <v>914</v>
      </c>
      <c r="J58" s="46"/>
      <c r="K58" s="47"/>
      <c r="L58" s="40"/>
    </row>
    <row r="59" customFormat="false" ht="15" hidden="false" customHeight="false" outlineLevel="0" collapsed="false">
      <c r="A59" s="40" t="n">
        <v>58</v>
      </c>
      <c r="B59" s="45" t="n">
        <v>7000</v>
      </c>
      <c r="C59" s="40" t="str">
        <f aca="false">VLOOKUP(B59,10km!$A$4:$G$499,2,FALSE())</f>
        <v>Lebohang</v>
      </c>
      <c r="D59" s="40" t="str">
        <f aca="false">VLOOKUP(B59,10km!$A$4:$G$499,3,FALSE())</f>
        <v>MOAHAOANA</v>
      </c>
      <c r="E59" s="40" t="str">
        <f aca="false">VLOOKUP(B59,10km!$A$4:$G$499,4,FALSE())</f>
        <v>Z-Ind</v>
      </c>
      <c r="F59" s="40" t="str">
        <f aca="false">VLOOKUP(B59,10km!$A$4:$G$499,5,FALSE())</f>
        <v>??</v>
      </c>
      <c r="G59" s="40" t="str">
        <f aca="false">VLOOKUP(B59,10km!$A$4:$G$499,6,FALSE())</f>
        <v>M</v>
      </c>
      <c r="H59" s="40" t="str">
        <f aca="false">VLOOKUP(B59,10km!$A$4:$G$499,7,FALSE())</f>
        <v>SM</v>
      </c>
      <c r="I59" s="40" t="s">
        <v>915</v>
      </c>
      <c r="J59" s="46"/>
      <c r="K59" s="47"/>
      <c r="L59" s="40"/>
    </row>
    <row r="60" customFormat="false" ht="15" hidden="false" customHeight="false" outlineLevel="0" collapsed="false">
      <c r="A60" s="40" t="n">
        <v>59</v>
      </c>
      <c r="B60" s="45" t="n">
        <v>101</v>
      </c>
      <c r="C60" s="40" t="str">
        <f aca="false">VLOOKUP(B60,10km!$A$4:$G$499,2,FALSE())</f>
        <v>David</v>
      </c>
      <c r="D60" s="40" t="str">
        <f aca="false">VLOOKUP(B60,10km!$A$4:$G$499,3,FALSE())</f>
        <v>RADEBE</v>
      </c>
      <c r="E60" s="40" t="str">
        <f aca="false">VLOOKUP(B60,10km!$A$4:$G$499,4,FALSE())</f>
        <v>AVT</v>
      </c>
      <c r="F60" s="40" t="n">
        <f aca="false">VLOOKUP(B60,10km!$A$4:$G$499,5,FALSE())</f>
        <v>22</v>
      </c>
      <c r="G60" s="40" t="str">
        <f aca="false">VLOOKUP(B60,10km!$A$4:$G$499,6,FALSE())</f>
        <v>M</v>
      </c>
      <c r="H60" s="40" t="str">
        <f aca="false">VLOOKUP(B60,10km!$A$4:$G$499,7,FALSE())</f>
        <v>SM</v>
      </c>
      <c r="I60" s="40" t="s">
        <v>916</v>
      </c>
      <c r="J60" s="46"/>
      <c r="K60" s="47"/>
      <c r="L60" s="40"/>
    </row>
    <row r="61" customFormat="false" ht="15" hidden="false" customHeight="false" outlineLevel="0" collapsed="false">
      <c r="A61" s="40" t="n">
        <v>60</v>
      </c>
      <c r="B61" s="45" t="n">
        <v>1239</v>
      </c>
      <c r="C61" s="40" t="str">
        <f aca="false">VLOOKUP(B61,10km!$A$4:$G$499,2,FALSE())</f>
        <v>Reben</v>
      </c>
      <c r="D61" s="40" t="str">
        <f aca="false">VLOOKUP(B61,10km!$A$4:$G$499,3,FALSE())</f>
        <v>MOSIANE</v>
      </c>
      <c r="E61" s="40" t="str">
        <f aca="false">VLOOKUP(B61,10km!$A$4:$G$499,4,FALSE())</f>
        <v>Z-Ind</v>
      </c>
      <c r="F61" s="40" t="n">
        <f aca="false">VLOOKUP(B61,10km!$A$4:$G$499,5,FALSE())</f>
        <v>17</v>
      </c>
      <c r="G61" s="40" t="str">
        <f aca="false">VLOOKUP(B61,10km!$A$4:$G$499,6,FALSE())</f>
        <v>M</v>
      </c>
      <c r="H61" s="40" t="str">
        <f aca="false">VLOOKUP(B61,10km!$A$4:$G$499,7,FALSE())</f>
        <v>JM</v>
      </c>
      <c r="I61" s="40" t="s">
        <v>916</v>
      </c>
      <c r="J61" s="46"/>
      <c r="K61" s="47"/>
      <c r="L61" s="40"/>
    </row>
    <row r="62" customFormat="false" ht="15" hidden="false" customHeight="false" outlineLevel="0" collapsed="false">
      <c r="A62" s="40" t="n">
        <v>61</v>
      </c>
      <c r="B62" s="45"/>
      <c r="C62" s="40" t="e">
        <f aca="false">VLOOKUP(B62,10km!$A$4:$G$499,2,FALSE())</f>
        <v>#N/A</v>
      </c>
      <c r="D62" s="40" t="e">
        <f aca="false">VLOOKUP(B62,10km!$A$4:$G$499,3,FALSE())</f>
        <v>#N/A</v>
      </c>
      <c r="E62" s="40" t="e">
        <f aca="false">VLOOKUP(B62,10km!$A$4:$G$499,4,FALSE())</f>
        <v>#N/A</v>
      </c>
      <c r="F62" s="40" t="e">
        <f aca="false">VLOOKUP(B62,10km!$A$4:$G$499,5,FALSE())</f>
        <v>#N/A</v>
      </c>
      <c r="G62" s="40" t="e">
        <f aca="false">VLOOKUP(B62,10km!$A$4:$G$499,6,FALSE())</f>
        <v>#N/A</v>
      </c>
      <c r="H62" s="40" t="e">
        <f aca="false">VLOOKUP(B62,10km!$A$4:$G$499,7,FALSE())</f>
        <v>#N/A</v>
      </c>
      <c r="I62" s="49" t="n">
        <v>0.0226851851851852</v>
      </c>
      <c r="J62" s="46"/>
      <c r="K62" s="47"/>
      <c r="L62" s="40"/>
    </row>
    <row r="63" customFormat="false" ht="15" hidden="false" customHeight="false" outlineLevel="0" collapsed="false">
      <c r="A63" s="40" t="n">
        <v>62</v>
      </c>
      <c r="B63" s="45" t="n">
        <v>154</v>
      </c>
      <c r="C63" s="40" t="str">
        <f aca="false">VLOOKUP(B63,10km!$A$4:$G$499,2,FALSE())</f>
        <v>Makhanda</v>
      </c>
      <c r="D63" s="40" t="str">
        <f aca="false">VLOOKUP(B63,10km!$A$4:$G$499,3,FALSE())</f>
        <v>MZOLISI</v>
      </c>
      <c r="E63" s="40" t="str">
        <f aca="false">VLOOKUP(B63,10km!$A$4:$G$499,4,FALSE())</f>
        <v>EPA</v>
      </c>
      <c r="F63" s="40" t="n">
        <f aca="false">VLOOKUP(B63,10km!$A$4:$G$499,5,FALSE())</f>
        <v>31</v>
      </c>
      <c r="G63" s="40" t="str">
        <f aca="false">VLOOKUP(B63,10km!$A$4:$G$499,6,FALSE())</f>
        <v>M</v>
      </c>
      <c r="H63" s="40" t="str">
        <f aca="false">VLOOKUP(B63,10km!$A$4:$G$499,7,FALSE())</f>
        <v>SM</v>
      </c>
      <c r="I63" s="40" t="s">
        <v>917</v>
      </c>
      <c r="J63" s="46"/>
      <c r="K63" s="47"/>
      <c r="L63" s="40"/>
    </row>
    <row r="64" customFormat="false" ht="15" hidden="false" customHeight="false" outlineLevel="0" collapsed="false">
      <c r="A64" s="40" t="n">
        <v>63</v>
      </c>
      <c r="B64" s="45" t="n">
        <v>70</v>
      </c>
      <c r="C64" s="40" t="str">
        <f aca="false">VLOOKUP(B64,10km!$A$4:$G$499,2,FALSE())</f>
        <v>Thobile</v>
      </c>
      <c r="D64" s="40" t="str">
        <f aca="false">VLOOKUP(B64,10km!$A$4:$G$499,3,FALSE())</f>
        <v>MOSITO</v>
      </c>
      <c r="E64" s="40" t="str">
        <f aca="false">VLOOKUP(B64,10km!$A$4:$G$499,4,FALSE())</f>
        <v>AGN</v>
      </c>
      <c r="F64" s="40" t="n">
        <f aca="false">VLOOKUP(B64,10km!$A$4:$G$499,5,FALSE())</f>
        <v>18</v>
      </c>
      <c r="G64" s="40" t="str">
        <f aca="false">VLOOKUP(B64,10km!$A$4:$G$499,6,FALSE())</f>
        <v>M</v>
      </c>
      <c r="H64" s="40" t="str">
        <f aca="false">VLOOKUP(B64,10km!$A$4:$G$499,7,FALSE())</f>
        <v>JM</v>
      </c>
      <c r="I64" s="40" t="s">
        <v>918</v>
      </c>
      <c r="J64" s="46"/>
      <c r="K64" s="47"/>
      <c r="L64" s="40"/>
    </row>
    <row r="65" customFormat="false" ht="15" hidden="false" customHeight="false" outlineLevel="0" collapsed="false">
      <c r="A65" s="40" t="n">
        <v>64</v>
      </c>
      <c r="B65" s="45" t="n">
        <v>137</v>
      </c>
      <c r="C65" s="40" t="str">
        <f aca="false">VLOOKUP(B65,10km!$A$4:$G$499,2,FALSE())</f>
        <v>Never</v>
      </c>
      <c r="D65" s="40" t="str">
        <f aca="false">VLOOKUP(B65,10km!$A$4:$G$499,3,FALSE())</f>
        <v>MATHIYA</v>
      </c>
      <c r="E65" s="40" t="str">
        <f aca="false">VLOOKUP(B65,10km!$A$4:$G$499,4,FALSE())</f>
        <v>CGA</v>
      </c>
      <c r="F65" s="40" t="n">
        <f aca="false">VLOOKUP(B65,10km!$A$4:$G$499,5,FALSE())</f>
        <v>44</v>
      </c>
      <c r="G65" s="40" t="str">
        <f aca="false">VLOOKUP(B65,10km!$A$4:$G$499,6,FALSE())</f>
        <v>M</v>
      </c>
      <c r="H65" s="40" t="str">
        <f aca="false">VLOOKUP(B65,10km!$A$4:$G$499,7,FALSE())</f>
        <v>M40</v>
      </c>
      <c r="I65" s="40" t="s">
        <v>919</v>
      </c>
      <c r="J65" s="46"/>
      <c r="K65" s="47"/>
      <c r="L65" s="40"/>
    </row>
    <row r="66" customFormat="false" ht="15" hidden="false" customHeight="false" outlineLevel="0" collapsed="false">
      <c r="A66" s="40" t="n">
        <v>65</v>
      </c>
      <c r="B66" s="45" t="n">
        <v>186</v>
      </c>
      <c r="C66" s="40" t="str">
        <f aca="false">VLOOKUP(B66,10km!$A$4:$G$499,2,FALSE())</f>
        <v>Sibusiso</v>
      </c>
      <c r="D66" s="40" t="str">
        <f aca="false">VLOOKUP(B66,10km!$A$4:$G$499,3,FALSE())</f>
        <v>MBINGELELI</v>
      </c>
      <c r="E66" s="40" t="str">
        <f aca="false">VLOOKUP(B66,10km!$A$4:$G$499,4,FALSE())</f>
        <v>WPA</v>
      </c>
      <c r="F66" s="40" t="n">
        <f aca="false">VLOOKUP(B66,10km!$A$4:$G$499,5,FALSE())</f>
        <v>36</v>
      </c>
      <c r="G66" s="40" t="str">
        <f aca="false">VLOOKUP(B66,10km!$A$4:$G$499,6,FALSE())</f>
        <v>M</v>
      </c>
      <c r="H66" s="40" t="str">
        <f aca="false">VLOOKUP(B66,10km!$A$4:$G$499,7,FALSE())</f>
        <v>M35</v>
      </c>
      <c r="I66" s="40" t="s">
        <v>920</v>
      </c>
      <c r="J66" s="46"/>
      <c r="K66" s="50"/>
      <c r="L66" s="40"/>
    </row>
    <row r="67" customFormat="false" ht="15" hidden="false" customHeight="false" outlineLevel="0" collapsed="false">
      <c r="A67" s="40" t="n">
        <v>66</v>
      </c>
      <c r="B67" s="45" t="n">
        <v>65</v>
      </c>
      <c r="C67" s="40" t="str">
        <f aca="false">VLOOKUP(B67,10km!$A$4:$G$499,2,FALSE())</f>
        <v>Phumulani</v>
      </c>
      <c r="D67" s="40" t="str">
        <f aca="false">VLOOKUP(B67,10km!$A$4:$G$499,3,FALSE())</f>
        <v>MATHEMBU</v>
      </c>
      <c r="E67" s="40" t="str">
        <f aca="false">VLOOKUP(B67,10km!$A$4:$G$499,4,FALSE())</f>
        <v>AGN</v>
      </c>
      <c r="F67" s="40" t="n">
        <f aca="false">VLOOKUP(B67,10km!$A$4:$G$499,5,FALSE())</f>
        <v>19</v>
      </c>
      <c r="G67" s="40" t="str">
        <f aca="false">VLOOKUP(B67,10km!$A$4:$G$499,6,FALSE())</f>
        <v>M</v>
      </c>
      <c r="H67" s="40" t="str">
        <f aca="false">VLOOKUP(B67,10km!$A$4:$G$499,7,FALSE())</f>
        <v>JM</v>
      </c>
      <c r="I67" s="40" t="s">
        <v>921</v>
      </c>
      <c r="J67" s="46"/>
      <c r="K67" s="47"/>
      <c r="L67" s="40"/>
    </row>
    <row r="68" customFormat="false" ht="15" hidden="false" customHeight="false" outlineLevel="0" collapsed="false">
      <c r="A68" s="40" t="n">
        <v>67</v>
      </c>
      <c r="B68" s="45" t="n">
        <v>173</v>
      </c>
      <c r="C68" s="40" t="str">
        <f aca="false">VLOOKUP(B68,10km!$A$4:$G$499,2,FALSE())</f>
        <v>Bonginkosi</v>
      </c>
      <c r="D68" s="40" t="str">
        <f aca="false">VLOOKUP(B68,10km!$A$4:$G$499,3,FALSE())</f>
        <v>ZWANE</v>
      </c>
      <c r="E68" s="40" t="str">
        <f aca="false">VLOOKUP(B68,10km!$A$4:$G$499,4,FALSE())</f>
        <v>KZNA</v>
      </c>
      <c r="F68" s="40" t="n">
        <f aca="false">VLOOKUP(B68,10km!$A$4:$G$499,5,FALSE())</f>
        <v>23</v>
      </c>
      <c r="G68" s="40" t="str">
        <f aca="false">VLOOKUP(B68,10km!$A$4:$G$499,6,FALSE())</f>
        <v>M</v>
      </c>
      <c r="H68" s="40" t="str">
        <f aca="false">VLOOKUP(B68,10km!$A$4:$G$499,7,FALSE())</f>
        <v>SM</v>
      </c>
      <c r="I68" s="40" t="s">
        <v>922</v>
      </c>
      <c r="J68" s="46"/>
      <c r="K68" s="47"/>
      <c r="L68" s="40"/>
    </row>
    <row r="69" customFormat="false" ht="15" hidden="false" customHeight="false" outlineLevel="0" collapsed="false">
      <c r="A69" s="40" t="n">
        <v>68</v>
      </c>
      <c r="B69" s="45" t="n">
        <v>76</v>
      </c>
      <c r="C69" s="40" t="str">
        <f aca="false">VLOOKUP(B69,10km!$A$4:$G$499,2,FALSE())</f>
        <v>Enoch</v>
      </c>
      <c r="D69" s="40" t="str">
        <f aca="false">VLOOKUP(B69,10km!$A$4:$G$499,3,FALSE())</f>
        <v>SKOSANA</v>
      </c>
      <c r="E69" s="40" t="str">
        <f aca="false">VLOOKUP(B69,10km!$A$4:$G$499,4,FALSE())</f>
        <v>AGN</v>
      </c>
      <c r="F69" s="40" t="n">
        <f aca="false">VLOOKUP(B69,10km!$A$4:$G$499,5,FALSE())</f>
        <v>40</v>
      </c>
      <c r="G69" s="40" t="str">
        <f aca="false">VLOOKUP(B69,10km!$A$4:$G$499,6,FALSE())</f>
        <v>M</v>
      </c>
      <c r="H69" s="40" t="str">
        <f aca="false">VLOOKUP(B69,10km!$A$4:$G$499,7,FALSE())</f>
        <v>M40</v>
      </c>
      <c r="I69" s="40" t="s">
        <v>923</v>
      </c>
      <c r="J69" s="46"/>
      <c r="K69" s="47"/>
      <c r="L69" s="40"/>
    </row>
    <row r="70" customFormat="false" ht="15" hidden="false" customHeight="false" outlineLevel="0" collapsed="false">
      <c r="A70" s="40" t="n">
        <v>69</v>
      </c>
      <c r="B70" s="45" t="n">
        <v>83</v>
      </c>
      <c r="C70" s="40" t="str">
        <f aca="false">VLOOKUP(B70,10km!$A$4:$G$499,2,FALSE())</f>
        <v>Xwazi</v>
      </c>
      <c r="D70" s="40" t="str">
        <f aca="false">VLOOKUP(B70,10km!$A$4:$G$499,3,FALSE())</f>
        <v>SIHLALO</v>
      </c>
      <c r="E70" s="40" t="str">
        <f aca="false">VLOOKUP(B70,10km!$A$4:$G$499,4,FALSE())</f>
        <v>AGW</v>
      </c>
      <c r="F70" s="40" t="n">
        <f aca="false">VLOOKUP(B70,10km!$A$4:$G$499,5,FALSE())</f>
        <v>39</v>
      </c>
      <c r="G70" s="40" t="str">
        <f aca="false">VLOOKUP(B70,10km!$A$4:$G$499,6,FALSE())</f>
        <v>M</v>
      </c>
      <c r="H70" s="40" t="str">
        <f aca="false">VLOOKUP(B70,10km!$A$4:$G$499,7,FALSE())</f>
        <v>M35</v>
      </c>
      <c r="I70" s="40" t="s">
        <v>924</v>
      </c>
      <c r="J70" s="46"/>
      <c r="K70" s="47"/>
      <c r="L70" s="40"/>
    </row>
    <row r="71" customFormat="false" ht="15" hidden="false" customHeight="false" outlineLevel="0" collapsed="false">
      <c r="A71" s="40" t="n">
        <v>70</v>
      </c>
      <c r="B71" s="45" t="n">
        <v>105</v>
      </c>
      <c r="C71" s="40" t="str">
        <f aca="false">VLOOKUP(B71,10km!$A$4:$G$499,2,FALSE())</f>
        <v>Justin</v>
      </c>
      <c r="D71" s="40" t="str">
        <f aca="false">VLOOKUP(B71,10km!$A$4:$G$499,3,FALSE())</f>
        <v>FRITZ</v>
      </c>
      <c r="E71" s="40" t="str">
        <f aca="false">VLOOKUP(B71,10km!$A$4:$G$499,4,FALSE())</f>
        <v>BOLA</v>
      </c>
      <c r="F71" s="40" t="n">
        <f aca="false">VLOOKUP(B71,10km!$A$4:$G$499,5,FALSE())</f>
        <v>20</v>
      </c>
      <c r="G71" s="40" t="str">
        <f aca="false">VLOOKUP(B71,10km!$A$4:$G$499,6,FALSE())</f>
        <v>M</v>
      </c>
      <c r="H71" s="40" t="str">
        <f aca="false">VLOOKUP(B71,10km!$A$4:$G$499,7,FALSE())</f>
        <v>SM</v>
      </c>
      <c r="I71" s="40" t="s">
        <v>925</v>
      </c>
      <c r="J71" s="46"/>
      <c r="K71" s="47"/>
      <c r="L71" s="40"/>
    </row>
    <row r="72" customFormat="false" ht="15" hidden="false" customHeight="false" outlineLevel="0" collapsed="false">
      <c r="A72" s="40" t="n">
        <v>71</v>
      </c>
      <c r="B72" s="45" t="n">
        <v>189</v>
      </c>
      <c r="C72" s="40" t="str">
        <f aca="false">VLOOKUP(B72,10km!$A$4:$G$499,2,FALSE())</f>
        <v>Mthandazo</v>
      </c>
      <c r="D72" s="40" t="str">
        <f aca="false">VLOOKUP(B72,10km!$A$4:$G$499,3,FALSE())</f>
        <v>QHINA</v>
      </c>
      <c r="E72" s="40" t="str">
        <f aca="false">VLOOKUP(B72,10km!$A$4:$G$499,4,FALSE())</f>
        <v>WPA</v>
      </c>
      <c r="F72" s="40" t="n">
        <f aca="false">VLOOKUP(B72,10km!$A$4:$G$499,5,FALSE())</f>
        <v>36</v>
      </c>
      <c r="G72" s="40" t="str">
        <f aca="false">VLOOKUP(B72,10km!$A$4:$G$499,6,FALSE())</f>
        <v>M</v>
      </c>
      <c r="H72" s="40" t="str">
        <f aca="false">VLOOKUP(B72,10km!$A$4:$G$499,7,FALSE())</f>
        <v>M35</v>
      </c>
      <c r="I72" s="40" t="s">
        <v>926</v>
      </c>
      <c r="J72" s="46"/>
      <c r="K72" s="47"/>
      <c r="L72" s="40"/>
    </row>
    <row r="73" customFormat="false" ht="15" hidden="false" customHeight="false" outlineLevel="0" collapsed="false">
      <c r="A73" s="40" t="n">
        <v>72</v>
      </c>
      <c r="B73" s="45" t="n">
        <v>108</v>
      </c>
      <c r="C73" s="40" t="str">
        <f aca="false">VLOOKUP(B73,10km!$A$4:$G$499,2,FALSE())</f>
        <v>Pieter</v>
      </c>
      <c r="D73" s="40" t="str">
        <f aca="false">VLOOKUP(B73,10km!$A$4:$G$499,3,FALSE())</f>
        <v>KOOPMAN</v>
      </c>
      <c r="E73" s="40" t="str">
        <f aca="false">VLOOKUP(B73,10km!$A$4:$G$499,4,FALSE())</f>
        <v>BOLA</v>
      </c>
      <c r="F73" s="40" t="n">
        <f aca="false">VLOOKUP(B73,10km!$A$4:$G$499,5,FALSE())</f>
        <v>39</v>
      </c>
      <c r="G73" s="40" t="str">
        <f aca="false">VLOOKUP(B73,10km!$A$4:$G$499,6,FALSE())</f>
        <v>M</v>
      </c>
      <c r="H73" s="40" t="str">
        <f aca="false">VLOOKUP(B73,10km!$A$4:$G$499,7,FALSE())</f>
        <v>M35</v>
      </c>
      <c r="I73" s="40" t="s">
        <v>927</v>
      </c>
      <c r="J73" s="46"/>
      <c r="K73" s="47"/>
      <c r="L73" s="40"/>
    </row>
    <row r="74" customFormat="false" ht="15" hidden="false" customHeight="false" outlineLevel="0" collapsed="false">
      <c r="A74" s="40" t="n">
        <v>73</v>
      </c>
      <c r="B74" s="45" t="n">
        <v>13</v>
      </c>
      <c r="C74" s="40" t="str">
        <f aca="false">VLOOKUP(B74,10km!$A$4:$G$499,2,FALSE())</f>
        <v>Fusi</v>
      </c>
      <c r="D74" s="40" t="str">
        <f aca="false">VLOOKUP(B74,10km!$A$4:$G$499,3,FALSE())</f>
        <v>MALIBENG</v>
      </c>
      <c r="E74" s="40" t="str">
        <f aca="false">VLOOKUP(B74,10km!$A$4:$G$499,4,FALSE())</f>
        <v>AFS</v>
      </c>
      <c r="F74" s="40" t="n">
        <f aca="false">VLOOKUP(B74,10km!$A$4:$G$499,5,FALSE())</f>
        <v>29</v>
      </c>
      <c r="G74" s="40" t="str">
        <f aca="false">VLOOKUP(B74,10km!$A$4:$G$499,6,FALSE())</f>
        <v>M</v>
      </c>
      <c r="H74" s="40" t="str">
        <f aca="false">VLOOKUP(B74,10km!$A$4:$G$499,7,FALSE())</f>
        <v>SM</v>
      </c>
      <c r="I74" s="40" t="s">
        <v>928</v>
      </c>
      <c r="J74" s="46"/>
      <c r="K74" s="47"/>
      <c r="L74" s="40"/>
    </row>
    <row r="75" customFormat="false" ht="15" hidden="false" customHeight="false" outlineLevel="0" collapsed="false">
      <c r="A75" s="40" t="n">
        <v>74</v>
      </c>
      <c r="B75" s="45" t="n">
        <v>136</v>
      </c>
      <c r="C75" s="40" t="str">
        <f aca="false">VLOOKUP(B75,10km!$A$4:$G$499,2,FALSE())</f>
        <v>Timothy</v>
      </c>
      <c r="D75" s="40" t="str">
        <f aca="false">VLOOKUP(B75,10km!$A$4:$G$499,3,FALSE())</f>
        <v>MAKOFANE</v>
      </c>
      <c r="E75" s="40" t="str">
        <f aca="false">VLOOKUP(B75,10km!$A$4:$G$499,4,FALSE())</f>
        <v>CGA</v>
      </c>
      <c r="F75" s="40" t="n">
        <f aca="false">VLOOKUP(B75,10km!$A$4:$G$499,5,FALSE())</f>
        <v>41</v>
      </c>
      <c r="G75" s="40" t="str">
        <f aca="false">VLOOKUP(B75,10km!$A$4:$G$499,6,FALSE())</f>
        <v>M</v>
      </c>
      <c r="H75" s="40" t="str">
        <f aca="false">VLOOKUP(B75,10km!$A$4:$G$499,7,FALSE())</f>
        <v>M40</v>
      </c>
      <c r="I75" s="40" t="s">
        <v>929</v>
      </c>
      <c r="J75" s="46"/>
      <c r="K75" s="47"/>
      <c r="L75" s="40"/>
    </row>
    <row r="76" customFormat="false" ht="15" hidden="false" customHeight="false" outlineLevel="0" collapsed="false">
      <c r="A76" s="40" t="n">
        <v>75</v>
      </c>
      <c r="B76" s="45" t="n">
        <v>106</v>
      </c>
      <c r="C76" s="40" t="str">
        <f aca="false">VLOOKUP(B76,10km!$A$4:$G$499,2,FALSE())</f>
        <v>Johannes</v>
      </c>
      <c r="D76" s="40" t="str">
        <f aca="false">VLOOKUP(B76,10km!$A$4:$G$499,3,FALSE())</f>
        <v>JANSEN</v>
      </c>
      <c r="E76" s="40" t="str">
        <f aca="false">VLOOKUP(B76,10km!$A$4:$G$499,4,FALSE())</f>
        <v>BOLA</v>
      </c>
      <c r="F76" s="40" t="n">
        <f aca="false">VLOOKUP(B76,10km!$A$4:$G$499,5,FALSE())</f>
        <v>19</v>
      </c>
      <c r="G76" s="40" t="str">
        <f aca="false">VLOOKUP(B76,10km!$A$4:$G$499,6,FALSE())</f>
        <v>M</v>
      </c>
      <c r="H76" s="40" t="str">
        <f aca="false">VLOOKUP(B76,10km!$A$4:$G$499,7,FALSE())</f>
        <v>JM</v>
      </c>
      <c r="I76" s="40" t="s">
        <v>930</v>
      </c>
      <c r="J76" s="46"/>
      <c r="K76" s="47"/>
      <c r="L76" s="40"/>
    </row>
    <row r="77" customFormat="false" ht="15" hidden="false" customHeight="false" outlineLevel="0" collapsed="false">
      <c r="A77" s="40" t="n">
        <v>76</v>
      </c>
      <c r="B77" s="45" t="n">
        <v>12</v>
      </c>
      <c r="C77" s="40" t="str">
        <f aca="false">VLOOKUP(B77,10km!$A$4:$G$499,2,FALSE())</f>
        <v>Xolani</v>
      </c>
      <c r="D77" s="40" t="str">
        <f aca="false">VLOOKUP(B77,10km!$A$4:$G$499,3,FALSE())</f>
        <v>LONI</v>
      </c>
      <c r="E77" s="40" t="str">
        <f aca="false">VLOOKUP(B77,10km!$A$4:$G$499,4,FALSE())</f>
        <v>AFS</v>
      </c>
      <c r="F77" s="40" t="n">
        <f aca="false">VLOOKUP(B77,10km!$A$4:$G$499,5,FALSE())</f>
        <v>21</v>
      </c>
      <c r="G77" s="40" t="str">
        <f aca="false">VLOOKUP(B77,10km!$A$4:$G$499,6,FALSE())</f>
        <v>M</v>
      </c>
      <c r="H77" s="40" t="str">
        <f aca="false">VLOOKUP(B77,10km!$A$4:$G$499,7,FALSE())</f>
        <v>SM</v>
      </c>
      <c r="I77" s="40" t="s">
        <v>931</v>
      </c>
      <c r="J77" s="46"/>
      <c r="K77" s="47"/>
      <c r="L77" s="40"/>
    </row>
    <row r="78" customFormat="false" ht="15" hidden="false" customHeight="false" outlineLevel="0" collapsed="false">
      <c r="A78" s="40" t="n">
        <v>77</v>
      </c>
      <c r="B78" s="45"/>
      <c r="C78" s="40" t="e">
        <f aca="false">VLOOKUP(B78,10km!$A$4:$G$499,2,FALSE())</f>
        <v>#N/A</v>
      </c>
      <c r="D78" s="40" t="e">
        <f aca="false">VLOOKUP(B78,10km!$A$4:$G$499,3,FALSE())</f>
        <v>#N/A</v>
      </c>
      <c r="E78" s="40" t="e">
        <f aca="false">VLOOKUP(B78,10km!$A$4:$G$499,4,FALSE())</f>
        <v>#N/A</v>
      </c>
      <c r="F78" s="40" t="e">
        <f aca="false">VLOOKUP(B78,10km!$A$4:$G$499,5,FALSE())</f>
        <v>#N/A</v>
      </c>
      <c r="G78" s="40" t="e">
        <f aca="false">VLOOKUP(B78,10km!$A$4:$G$499,6,FALSE())</f>
        <v>#N/A</v>
      </c>
      <c r="H78" s="40" t="e">
        <f aca="false">VLOOKUP(B78,10km!$A$4:$G$499,7,FALSE())</f>
        <v>#N/A</v>
      </c>
      <c r="I78" s="49" t="n">
        <v>0.0231365740740741</v>
      </c>
      <c r="J78" s="46"/>
      <c r="K78" s="47"/>
      <c r="L78" s="40"/>
    </row>
    <row r="79" customFormat="false" ht="15" hidden="false" customHeight="false" outlineLevel="0" collapsed="false">
      <c r="A79" s="40" t="n">
        <v>78</v>
      </c>
      <c r="B79" s="45" t="n">
        <v>1335</v>
      </c>
      <c r="C79" s="40" t="str">
        <f aca="false">VLOOKUP(B79,10km!$A$4:$G$499,2,FALSE())</f>
        <v>Xolisa</v>
      </c>
      <c r="D79" s="40" t="str">
        <f aca="false">VLOOKUP(B79,10km!$A$4:$G$499,3,FALSE())</f>
        <v>MADI</v>
      </c>
      <c r="E79" s="40" t="str">
        <f aca="false">VLOOKUP(B79,10km!$A$4:$G$499,4,FALSE())</f>
        <v>Z-Ind</v>
      </c>
      <c r="F79" s="40" t="n">
        <f aca="false">VLOOKUP(B79,10km!$A$4:$G$499,5,FALSE())</f>
        <v>18</v>
      </c>
      <c r="G79" s="40" t="str">
        <f aca="false">VLOOKUP(B79,10km!$A$4:$G$499,6,FALSE())</f>
        <v>M</v>
      </c>
      <c r="H79" s="40" t="str">
        <f aca="false">VLOOKUP(B79,10km!$A$4:$G$499,7,FALSE())</f>
        <v>JM</v>
      </c>
      <c r="I79" s="40" t="s">
        <v>932</v>
      </c>
      <c r="J79" s="46"/>
      <c r="K79" s="47"/>
      <c r="L79" s="40"/>
    </row>
    <row r="80" customFormat="false" ht="15" hidden="false" customHeight="false" outlineLevel="0" collapsed="false">
      <c r="A80" s="40" t="n">
        <v>79</v>
      </c>
      <c r="B80" s="45" t="n">
        <v>23</v>
      </c>
      <c r="C80" s="40" t="str">
        <f aca="false">VLOOKUP(B80,10km!$A$4:$G$499,2,FALSE())</f>
        <v>Anastacuis</v>
      </c>
      <c r="D80" s="40" t="str">
        <f aca="false">VLOOKUP(B80,10km!$A$4:$G$499,3,FALSE())</f>
        <v>ONTONG</v>
      </c>
      <c r="E80" s="40" t="str">
        <f aca="false">VLOOKUP(B80,10km!$A$4:$G$499,4,FALSE())</f>
        <v>AFS</v>
      </c>
      <c r="F80" s="40" t="n">
        <f aca="false">VLOOKUP(B80,10km!$A$4:$G$499,5,FALSE())</f>
        <v>21</v>
      </c>
      <c r="G80" s="40" t="str">
        <f aca="false">VLOOKUP(B80,10km!$A$4:$G$499,6,FALSE())</f>
        <v>M</v>
      </c>
      <c r="H80" s="40" t="str">
        <f aca="false">VLOOKUP(B80,10km!$A$4:$G$499,7,FALSE())</f>
        <v>SM</v>
      </c>
      <c r="I80" s="40" t="s">
        <v>933</v>
      </c>
      <c r="J80" s="46"/>
      <c r="K80" s="47"/>
      <c r="L80" s="40"/>
    </row>
    <row r="81" customFormat="false" ht="15" hidden="false" customHeight="false" outlineLevel="0" collapsed="false">
      <c r="A81" s="40" t="n">
        <v>80</v>
      </c>
      <c r="B81" s="45" t="n">
        <v>78</v>
      </c>
      <c r="C81" s="40" t="str">
        <f aca="false">VLOOKUP(B81,10km!$A$4:$G$499,2,FALSE())</f>
        <v>Maleka</v>
      </c>
      <c r="D81" s="40" t="str">
        <f aca="false">VLOOKUP(B81,10km!$A$4:$G$499,3,FALSE())</f>
        <v>THABANG</v>
      </c>
      <c r="E81" s="40" t="str">
        <f aca="false">VLOOKUP(B81,10km!$A$4:$G$499,4,FALSE())</f>
        <v>AGN</v>
      </c>
      <c r="F81" s="40" t="n">
        <f aca="false">VLOOKUP(B81,10km!$A$4:$G$499,5,FALSE())</f>
        <v>17</v>
      </c>
      <c r="G81" s="40" t="str">
        <f aca="false">VLOOKUP(B81,10km!$A$4:$G$499,6,FALSE())</f>
        <v>M</v>
      </c>
      <c r="H81" s="40" t="str">
        <f aca="false">VLOOKUP(B81,10km!$A$4:$G$499,7,FALSE())</f>
        <v>JM</v>
      </c>
      <c r="I81" s="40" t="s">
        <v>934</v>
      </c>
      <c r="J81" s="46"/>
      <c r="K81" s="47"/>
      <c r="L81" s="40"/>
    </row>
    <row r="82" customFormat="false" ht="15" hidden="false" customHeight="false" outlineLevel="0" collapsed="false">
      <c r="A82" s="40" t="n">
        <v>81</v>
      </c>
      <c r="B82" s="45" t="n">
        <v>104</v>
      </c>
      <c r="C82" s="40" t="str">
        <f aca="false">VLOOKUP(B82,10km!$A$4:$G$499,2,FALSE())</f>
        <v>Angelo</v>
      </c>
      <c r="D82" s="40" t="str">
        <f aca="false">VLOOKUP(B82,10km!$A$4:$G$499,3,FALSE())</f>
        <v>BOOYSEN</v>
      </c>
      <c r="E82" s="40" t="str">
        <f aca="false">VLOOKUP(B82,10km!$A$4:$G$499,4,FALSE())</f>
        <v>BOLA</v>
      </c>
      <c r="F82" s="40" t="n">
        <f aca="false">VLOOKUP(B82,10km!$A$4:$G$499,5,FALSE())</f>
        <v>22</v>
      </c>
      <c r="G82" s="40" t="str">
        <f aca="false">VLOOKUP(B82,10km!$A$4:$G$499,6,FALSE())</f>
        <v>M</v>
      </c>
      <c r="H82" s="40" t="str">
        <f aca="false">VLOOKUP(B82,10km!$A$4:$G$499,7,FALSE())</f>
        <v>SM</v>
      </c>
      <c r="I82" s="40" t="s">
        <v>935</v>
      </c>
      <c r="J82" s="46"/>
      <c r="K82" s="47"/>
      <c r="L82" s="40"/>
    </row>
    <row r="83" customFormat="false" ht="15" hidden="false" customHeight="false" outlineLevel="0" collapsed="false">
      <c r="A83" s="40" t="n">
        <v>82</v>
      </c>
      <c r="B83" s="45" t="n">
        <v>114</v>
      </c>
      <c r="C83" s="40" t="str">
        <f aca="false">VLOOKUP(B83,10km!$A$4:$G$499,2,FALSE())</f>
        <v>Nolene</v>
      </c>
      <c r="D83" s="40" t="str">
        <f aca="false">VLOOKUP(B83,10km!$A$4:$G$499,3,FALSE())</f>
        <v>CONRAD</v>
      </c>
      <c r="E83" s="40" t="str">
        <f aca="false">VLOOKUP(B83,10km!$A$4:$G$499,4,FALSE())</f>
        <v>CGA</v>
      </c>
      <c r="F83" s="40" t="n">
        <f aca="false">VLOOKUP(B83,10km!$A$4:$G$499,5,FALSE())</f>
        <v>28</v>
      </c>
      <c r="G83" s="40" t="str">
        <f aca="false">VLOOKUP(B83,10km!$A$4:$G$499,6,FALSE())</f>
        <v>F</v>
      </c>
      <c r="H83" s="40" t="str">
        <f aca="false">VLOOKUP(B83,10km!$A$4:$G$499,7,FALSE())</f>
        <v>SW</v>
      </c>
      <c r="I83" s="40" t="s">
        <v>936</v>
      </c>
      <c r="J83" s="46"/>
      <c r="K83" s="47"/>
      <c r="L83" s="40"/>
    </row>
    <row r="84" customFormat="false" ht="15" hidden="false" customHeight="false" outlineLevel="0" collapsed="false">
      <c r="A84" s="40" t="n">
        <v>83</v>
      </c>
      <c r="B84" s="45" t="n">
        <v>94</v>
      </c>
      <c r="C84" s="40" t="str">
        <f aca="false">VLOOKUP(B84,10km!$A$4:$G$499,2,FALSE())</f>
        <v>Elfonzo</v>
      </c>
      <c r="D84" s="40" t="str">
        <f aca="false">VLOOKUP(B84,10km!$A$4:$G$499,3,FALSE())</f>
        <v>PIETERSE</v>
      </c>
      <c r="E84" s="40" t="str">
        <f aca="false">VLOOKUP(B84,10km!$A$4:$G$499,4,FALSE())</f>
        <v>ASWD</v>
      </c>
      <c r="F84" s="40" t="n">
        <f aca="false">VLOOKUP(B84,10km!$A$4:$G$499,5,FALSE())</f>
        <v>25</v>
      </c>
      <c r="G84" s="40" t="str">
        <f aca="false">VLOOKUP(B84,10km!$A$4:$G$499,6,FALSE())</f>
        <v>M</v>
      </c>
      <c r="H84" s="40" t="str">
        <f aca="false">VLOOKUP(B84,10km!$A$4:$G$499,7,FALSE())</f>
        <v>SM</v>
      </c>
      <c r="I84" s="40" t="s">
        <v>937</v>
      </c>
      <c r="J84" s="46"/>
      <c r="K84" s="47"/>
      <c r="L84" s="40"/>
    </row>
    <row r="85" customFormat="false" ht="15" hidden="false" customHeight="false" outlineLevel="0" collapsed="false">
      <c r="A85" s="40" t="n">
        <v>84</v>
      </c>
      <c r="B85" s="45" t="n">
        <v>1872</v>
      </c>
      <c r="C85" s="40" t="str">
        <f aca="false">VLOOKUP(B85,10km!$A$4:$G$499,2,FALSE())</f>
        <v>Abram</v>
      </c>
      <c r="D85" s="40" t="str">
        <f aca="false">VLOOKUP(B85,10km!$A$4:$G$499,3,FALSE())</f>
        <v>NYAPOTSE</v>
      </c>
      <c r="E85" s="40" t="str">
        <f aca="false">VLOOKUP(B85,10km!$A$4:$G$499,4,FALSE())</f>
        <v>Z-Ind</v>
      </c>
      <c r="F85" s="40" t="n">
        <f aca="false">VLOOKUP(B85,10km!$A$4:$G$499,5,FALSE())</f>
        <v>26</v>
      </c>
      <c r="G85" s="40" t="str">
        <f aca="false">VLOOKUP(B85,10km!$A$4:$G$499,6,FALSE())</f>
        <v>M</v>
      </c>
      <c r="H85" s="40" t="str">
        <f aca="false">VLOOKUP(B85,10km!$A$4:$G$499,7,FALSE())</f>
        <v>SM</v>
      </c>
      <c r="I85" s="40" t="s">
        <v>938</v>
      </c>
      <c r="J85" s="46"/>
      <c r="K85" s="47"/>
      <c r="L85" s="40"/>
    </row>
    <row r="86" customFormat="false" ht="15" hidden="false" customHeight="false" outlineLevel="0" collapsed="false">
      <c r="A86" s="40" t="n">
        <v>85</v>
      </c>
      <c r="B86" s="45" t="n">
        <v>177</v>
      </c>
      <c r="C86" s="40" t="str">
        <f aca="false">VLOOKUP(B86,10km!$A$4:$G$499,2,FALSE())</f>
        <v>Ronney</v>
      </c>
      <c r="D86" s="40" t="str">
        <f aca="false">VLOOKUP(B86,10km!$A$4:$G$499,3,FALSE())</f>
        <v>RAMAINYA</v>
      </c>
      <c r="E86" s="40" t="str">
        <f aca="false">VLOOKUP(B86,10km!$A$4:$G$499,4,FALSE())</f>
        <v>LIMA</v>
      </c>
      <c r="F86" s="40" t="n">
        <f aca="false">VLOOKUP(B86,10km!$A$4:$G$499,5,FALSE())</f>
        <v>28</v>
      </c>
      <c r="G86" s="40" t="str">
        <f aca="false">VLOOKUP(B86,10km!$A$4:$G$499,6,FALSE())</f>
        <v>M</v>
      </c>
      <c r="H86" s="40" t="str">
        <f aca="false">VLOOKUP(B86,10km!$A$4:$G$499,7,FALSE())</f>
        <v>SM</v>
      </c>
      <c r="I86" s="40" t="s">
        <v>939</v>
      </c>
      <c r="J86" s="46"/>
      <c r="K86" s="47"/>
      <c r="L86" s="40"/>
    </row>
    <row r="87" customFormat="false" ht="15" hidden="false" customHeight="false" outlineLevel="0" collapsed="false">
      <c r="A87" s="40" t="n">
        <v>86</v>
      </c>
      <c r="B87" s="45" t="n">
        <v>20</v>
      </c>
      <c r="C87" s="40" t="str">
        <f aca="false">VLOOKUP(B87,10km!$A$4:$G$499,2,FALSE())</f>
        <v>Benjamin</v>
      </c>
      <c r="D87" s="40" t="str">
        <f aca="false">VLOOKUP(B87,10km!$A$4:$G$499,3,FALSE())</f>
        <v>MOLEHE</v>
      </c>
      <c r="E87" s="40" t="str">
        <f aca="false">VLOOKUP(B87,10km!$A$4:$G$499,4,FALSE())</f>
        <v>AFS</v>
      </c>
      <c r="F87" s="40" t="n">
        <f aca="false">VLOOKUP(B87,10km!$A$4:$G$499,5,FALSE())</f>
        <v>21</v>
      </c>
      <c r="G87" s="40" t="str">
        <f aca="false">VLOOKUP(B87,10km!$A$4:$G$499,6,FALSE())</f>
        <v>M</v>
      </c>
      <c r="H87" s="40" t="str">
        <f aca="false">VLOOKUP(B87,10km!$A$4:$G$499,7,FALSE())</f>
        <v>SM</v>
      </c>
      <c r="I87" s="40" t="s">
        <v>940</v>
      </c>
      <c r="J87" s="46"/>
      <c r="K87" s="47"/>
      <c r="L87" s="40"/>
    </row>
    <row r="88" customFormat="false" ht="15" hidden="false" customHeight="false" outlineLevel="0" collapsed="false">
      <c r="A88" s="40" t="n">
        <v>87</v>
      </c>
      <c r="B88" s="45" t="n">
        <v>7001</v>
      </c>
      <c r="C88" s="40" t="str">
        <f aca="false">VLOOKUP(B88,10km!$A$4:$G$499,2,FALSE())</f>
        <v>Katelo</v>
      </c>
      <c r="D88" s="40" t="str">
        <f aca="false">VLOOKUP(B88,10km!$A$4:$G$499,3,FALSE())</f>
        <v>KAY</v>
      </c>
      <c r="E88" s="40" t="str">
        <f aca="false">VLOOKUP(B88,10km!$A$4:$G$499,4,FALSE())</f>
        <v>Z-Ind</v>
      </c>
      <c r="F88" s="40" t="str">
        <f aca="false">VLOOKUP(B88,10km!$A$4:$G$499,5,FALSE())</f>
        <v>??</v>
      </c>
      <c r="G88" s="40" t="str">
        <f aca="false">VLOOKUP(B88,10km!$A$4:$G$499,6,FALSE())</f>
        <v>M</v>
      </c>
      <c r="H88" s="40" t="str">
        <f aca="false">VLOOKUP(B88,10km!$A$4:$G$499,7,FALSE())</f>
        <v>SM</v>
      </c>
      <c r="I88" s="40" t="s">
        <v>941</v>
      </c>
      <c r="J88" s="46"/>
      <c r="K88" s="47"/>
      <c r="L88" s="40"/>
    </row>
    <row r="89" customFormat="false" ht="15" hidden="false" customHeight="false" outlineLevel="0" collapsed="false">
      <c r="A89" s="40" t="n">
        <v>88</v>
      </c>
      <c r="B89" s="45" t="n">
        <v>96</v>
      </c>
      <c r="C89" s="40" t="str">
        <f aca="false">VLOOKUP(B89,10km!$A$4:$G$499,2,FALSE())</f>
        <v>Aphelele</v>
      </c>
      <c r="D89" s="40" t="str">
        <f aca="false">VLOOKUP(B89,10km!$A$4:$G$499,3,FALSE())</f>
        <v>FANEKHO</v>
      </c>
      <c r="E89" s="40" t="str">
        <f aca="false">VLOOKUP(B89,10km!$A$4:$G$499,4,FALSE())</f>
        <v>AVT</v>
      </c>
      <c r="F89" s="40" t="n">
        <f aca="false">VLOOKUP(B89,10km!$A$4:$G$499,5,FALSE())</f>
        <v>17</v>
      </c>
      <c r="G89" s="40" t="str">
        <f aca="false">VLOOKUP(B89,10km!$A$4:$G$499,6,FALSE())</f>
        <v>M</v>
      </c>
      <c r="H89" s="40" t="str">
        <f aca="false">VLOOKUP(B89,10km!$A$4:$G$499,7,FALSE())</f>
        <v>JM</v>
      </c>
      <c r="I89" s="40" t="s">
        <v>942</v>
      </c>
      <c r="J89" s="46"/>
      <c r="K89" s="47"/>
      <c r="L89" s="40"/>
    </row>
    <row r="90" customFormat="false" ht="15" hidden="false" customHeight="false" outlineLevel="0" collapsed="false">
      <c r="A90" s="40" t="n">
        <v>89</v>
      </c>
      <c r="B90" s="45" t="n">
        <v>103</v>
      </c>
      <c r="C90" s="40" t="str">
        <f aca="false">VLOOKUP(B90,10km!$A$4:$G$499,2,FALSE())</f>
        <v>Mdaka</v>
      </c>
      <c r="D90" s="40" t="str">
        <f aca="false">VLOOKUP(B90,10km!$A$4:$G$499,3,FALSE())</f>
        <v>AKHONA</v>
      </c>
      <c r="E90" s="40" t="str">
        <f aca="false">VLOOKUP(B90,10km!$A$4:$G$499,4,FALSE())</f>
        <v>BOLA</v>
      </c>
      <c r="F90" s="40" t="n">
        <f aca="false">VLOOKUP(B90,10km!$A$4:$G$499,5,FALSE())</f>
        <v>20</v>
      </c>
      <c r="G90" s="40" t="str">
        <f aca="false">VLOOKUP(B90,10km!$A$4:$G$499,6,FALSE())</f>
        <v>M</v>
      </c>
      <c r="H90" s="40" t="str">
        <f aca="false">VLOOKUP(B90,10km!$A$4:$G$499,7,FALSE())</f>
        <v>SM</v>
      </c>
      <c r="I90" s="40" t="s">
        <v>943</v>
      </c>
      <c r="J90" s="46"/>
      <c r="K90" s="47"/>
      <c r="L90" s="40"/>
    </row>
    <row r="91" customFormat="false" ht="15" hidden="false" customHeight="false" outlineLevel="0" collapsed="false">
      <c r="A91" s="40" t="n">
        <v>90</v>
      </c>
      <c r="B91" s="45" t="n">
        <v>175</v>
      </c>
      <c r="C91" s="40" t="str">
        <f aca="false">VLOOKUP(B91,10km!$A$4:$G$499,2,FALSE())</f>
        <v>Tumiso</v>
      </c>
      <c r="D91" s="40" t="str">
        <f aca="false">VLOOKUP(B91,10km!$A$4:$G$499,3,FALSE())</f>
        <v>MALESA</v>
      </c>
      <c r="E91" s="40" t="str">
        <f aca="false">VLOOKUP(B91,10km!$A$4:$G$499,4,FALSE())</f>
        <v>LIMA</v>
      </c>
      <c r="F91" s="40" t="n">
        <f aca="false">VLOOKUP(B91,10km!$A$4:$G$499,5,FALSE())</f>
        <v>24</v>
      </c>
      <c r="G91" s="40" t="str">
        <f aca="false">VLOOKUP(B91,10km!$A$4:$G$499,6,FALSE())</f>
        <v>M</v>
      </c>
      <c r="H91" s="40" t="str">
        <f aca="false">VLOOKUP(B91,10km!$A$4:$G$499,7,FALSE())</f>
        <v>SM</v>
      </c>
      <c r="I91" s="40" t="s">
        <v>944</v>
      </c>
      <c r="J91" s="46"/>
      <c r="K91" s="47"/>
      <c r="L91" s="40"/>
    </row>
    <row r="92" customFormat="false" ht="15" hidden="false" customHeight="false" outlineLevel="0" collapsed="false">
      <c r="A92" s="40" t="n">
        <v>91</v>
      </c>
      <c r="B92" s="45" t="n">
        <v>18</v>
      </c>
      <c r="C92" s="40" t="str">
        <f aca="false">VLOOKUP(B92,10km!$A$4:$G$499,2,FALSE())</f>
        <v>Katlego</v>
      </c>
      <c r="D92" s="40" t="str">
        <f aca="false">VLOOKUP(B92,10km!$A$4:$G$499,3,FALSE())</f>
        <v>MOKHOTHU</v>
      </c>
      <c r="E92" s="40" t="str">
        <f aca="false">VLOOKUP(B92,10km!$A$4:$G$499,4,FALSE())</f>
        <v>AFS</v>
      </c>
      <c r="F92" s="40" t="n">
        <f aca="false">VLOOKUP(B92,10km!$A$4:$G$499,5,FALSE())</f>
        <v>17</v>
      </c>
      <c r="G92" s="40" t="str">
        <f aca="false">VLOOKUP(B92,10km!$A$4:$G$499,6,FALSE())</f>
        <v>M</v>
      </c>
      <c r="H92" s="40" t="str">
        <f aca="false">VLOOKUP(B92,10km!$A$4:$G$499,7,FALSE())</f>
        <v>JM</v>
      </c>
      <c r="I92" s="40" t="s">
        <v>945</v>
      </c>
      <c r="J92" s="46"/>
      <c r="K92" s="47"/>
      <c r="L92" s="40"/>
    </row>
    <row r="93" customFormat="false" ht="15" hidden="false" customHeight="false" outlineLevel="0" collapsed="false">
      <c r="A93" s="40" t="n">
        <v>92</v>
      </c>
      <c r="B93" s="45" t="n">
        <v>117</v>
      </c>
      <c r="C93" s="40" t="str">
        <f aca="false">VLOOKUP(B93,10km!$A$4:$G$499,2,FALSE())</f>
        <v>Christine </v>
      </c>
      <c r="D93" s="40" t="str">
        <f aca="false">VLOOKUP(B93,10km!$A$4:$G$499,3,FALSE())</f>
        <v>KALMER</v>
      </c>
      <c r="E93" s="40" t="str">
        <f aca="false">VLOOKUP(B93,10km!$A$4:$G$499,4,FALSE())</f>
        <v>CGA</v>
      </c>
      <c r="F93" s="40" t="n">
        <f aca="false">VLOOKUP(B93,10km!$A$4:$G$499,5,FALSE())</f>
        <v>28</v>
      </c>
      <c r="G93" s="40" t="str">
        <f aca="false">VLOOKUP(B93,10km!$A$4:$G$499,6,FALSE())</f>
        <v>F</v>
      </c>
      <c r="H93" s="40" t="str">
        <f aca="false">VLOOKUP(B93,10km!$A$4:$G$499,7,FALSE())</f>
        <v>SW</v>
      </c>
      <c r="I93" s="40" t="s">
        <v>946</v>
      </c>
      <c r="J93" s="46"/>
      <c r="K93" s="47"/>
      <c r="L93" s="40"/>
    </row>
    <row r="94" customFormat="false" ht="15" hidden="false" customHeight="false" outlineLevel="0" collapsed="false">
      <c r="A94" s="40" t="n">
        <v>93</v>
      </c>
      <c r="B94" s="45" t="n">
        <v>82</v>
      </c>
      <c r="C94" s="40" t="str">
        <f aca="false">VLOOKUP(B94,10km!$A$4:$G$499,2,FALSE())</f>
        <v>Jacob</v>
      </c>
      <c r="D94" s="40" t="str">
        <f aca="false">VLOOKUP(B94,10km!$A$4:$G$499,3,FALSE())</f>
        <v>DANSTER</v>
      </c>
      <c r="E94" s="40" t="str">
        <f aca="false">VLOOKUP(B94,10km!$A$4:$G$499,4,FALSE())</f>
        <v>AGW</v>
      </c>
      <c r="F94" s="40" t="n">
        <f aca="false">VLOOKUP(B94,10km!$A$4:$G$499,5,FALSE())</f>
        <v>32</v>
      </c>
      <c r="G94" s="40" t="str">
        <f aca="false">VLOOKUP(B94,10km!$A$4:$G$499,6,FALSE())</f>
        <v>M</v>
      </c>
      <c r="H94" s="40" t="str">
        <f aca="false">VLOOKUP(B94,10km!$A$4:$G$499,7,FALSE())</f>
        <v>SM</v>
      </c>
      <c r="I94" s="40" t="s">
        <v>947</v>
      </c>
      <c r="J94" s="46"/>
      <c r="K94" s="47"/>
      <c r="L94" s="40"/>
    </row>
    <row r="95" customFormat="false" ht="15" hidden="false" customHeight="false" outlineLevel="0" collapsed="false">
      <c r="A95" s="40" t="n">
        <v>94</v>
      </c>
      <c r="B95" s="45" t="n">
        <v>1336</v>
      </c>
      <c r="C95" s="40" t="str">
        <f aca="false">VLOOKUP(B95,10km!$A$4:$G$499,2,FALSE())</f>
        <v>Velaphi</v>
      </c>
      <c r="D95" s="40" t="str">
        <f aca="false">VLOOKUP(B95,10km!$A$4:$G$499,3,FALSE())</f>
        <v>QWALANE</v>
      </c>
      <c r="E95" s="40" t="str">
        <f aca="false">VLOOKUP(B95,10km!$A$4:$G$499,4,FALSE())</f>
        <v>Z-Ind</v>
      </c>
      <c r="F95" s="40" t="n">
        <f aca="false">VLOOKUP(B95,10km!$A$4:$G$499,5,FALSE())</f>
        <v>18</v>
      </c>
      <c r="G95" s="40" t="str">
        <f aca="false">VLOOKUP(B95,10km!$A$4:$G$499,6,FALSE())</f>
        <v>M</v>
      </c>
      <c r="H95" s="40" t="str">
        <f aca="false">VLOOKUP(B95,10km!$A$4:$G$499,7,FALSE())</f>
        <v>JM</v>
      </c>
      <c r="I95" s="40" t="s">
        <v>948</v>
      </c>
      <c r="J95" s="46"/>
      <c r="K95" s="47"/>
      <c r="L95" s="40"/>
    </row>
    <row r="96" customFormat="false" ht="15" hidden="false" customHeight="false" outlineLevel="0" collapsed="false">
      <c r="A96" s="40" t="n">
        <v>95</v>
      </c>
      <c r="B96" s="45"/>
      <c r="C96" s="40" t="e">
        <f aca="false">VLOOKUP(B96,10km!$A$4:$G$499,2,FALSE())</f>
        <v>#N/A</v>
      </c>
      <c r="D96" s="40" t="e">
        <f aca="false">VLOOKUP(B96,10km!$A$4:$G$499,3,FALSE())</f>
        <v>#N/A</v>
      </c>
      <c r="E96" s="40" t="e">
        <f aca="false">VLOOKUP(B96,10km!$A$4:$G$499,4,FALSE())</f>
        <v>#N/A</v>
      </c>
      <c r="F96" s="40" t="e">
        <f aca="false">VLOOKUP(B96,10km!$A$4:$G$499,5,FALSE())</f>
        <v>#N/A</v>
      </c>
      <c r="G96" s="40" t="e">
        <f aca="false">VLOOKUP(B96,10km!$A$4:$G$499,6,FALSE())</f>
        <v>#N/A</v>
      </c>
      <c r="H96" s="40" t="e">
        <f aca="false">VLOOKUP(B96,10km!$A$4:$G$499,7,FALSE())</f>
        <v>#N/A</v>
      </c>
      <c r="I96" s="49" t="n">
        <v>0.0239583333333333</v>
      </c>
      <c r="J96" s="46"/>
      <c r="K96" s="47"/>
      <c r="L96" s="40"/>
    </row>
    <row r="97" customFormat="false" ht="15" hidden="false" customHeight="false" outlineLevel="0" collapsed="false">
      <c r="A97" s="40" t="n">
        <v>96</v>
      </c>
      <c r="B97" s="45" t="n">
        <v>178</v>
      </c>
      <c r="C97" s="40" t="str">
        <f aca="false">VLOOKUP(B97,10km!$A$4:$G$499,2,FALSE())</f>
        <v>Emmanuel</v>
      </c>
      <c r="D97" s="40" t="str">
        <f aca="false">VLOOKUP(B97,10km!$A$4:$G$499,3,FALSE())</f>
        <v>RAMOHLAHLE</v>
      </c>
      <c r="E97" s="40" t="str">
        <f aca="false">VLOOKUP(B97,10km!$A$4:$G$499,4,FALSE())</f>
        <v>LIMA</v>
      </c>
      <c r="F97" s="40" t="n">
        <f aca="false">VLOOKUP(B97,10km!$A$4:$G$499,5,FALSE())</f>
        <v>18</v>
      </c>
      <c r="G97" s="40" t="str">
        <f aca="false">VLOOKUP(B97,10km!$A$4:$G$499,6,FALSE())</f>
        <v>M</v>
      </c>
      <c r="H97" s="40" t="str">
        <f aca="false">VLOOKUP(B97,10km!$A$4:$G$499,7,FALSE())</f>
        <v>JM</v>
      </c>
      <c r="I97" s="40" t="s">
        <v>949</v>
      </c>
      <c r="J97" s="46"/>
      <c r="K97" s="47"/>
      <c r="L97" s="40"/>
    </row>
    <row r="98" customFormat="false" ht="15" hidden="false" customHeight="false" outlineLevel="0" collapsed="false">
      <c r="A98" s="40" t="n">
        <v>97</v>
      </c>
      <c r="B98" s="45" t="n">
        <v>24</v>
      </c>
      <c r="C98" s="40" t="str">
        <f aca="false">VLOOKUP(B98,10km!$A$4:$G$499,2,FALSE())</f>
        <v>Mpho</v>
      </c>
      <c r="D98" s="40" t="str">
        <f aca="false">VLOOKUP(B98,10km!$A$4:$G$499,3,FALSE())</f>
        <v>RADEBE</v>
      </c>
      <c r="E98" s="40" t="str">
        <f aca="false">VLOOKUP(B98,10km!$A$4:$G$499,4,FALSE())</f>
        <v>AFS</v>
      </c>
      <c r="F98" s="40" t="n">
        <f aca="false">VLOOKUP(B98,10km!$A$4:$G$499,5,FALSE())</f>
        <v>18</v>
      </c>
      <c r="G98" s="40" t="str">
        <f aca="false">VLOOKUP(B98,10km!$A$4:$G$499,6,FALSE())</f>
        <v>M</v>
      </c>
      <c r="H98" s="40" t="str">
        <f aca="false">VLOOKUP(B98,10km!$A$4:$G$499,7,FALSE())</f>
        <v>JM</v>
      </c>
      <c r="I98" s="40" t="s">
        <v>950</v>
      </c>
      <c r="J98" s="46"/>
      <c r="K98" s="47"/>
      <c r="L98" s="40"/>
    </row>
    <row r="99" customFormat="false" ht="15" hidden="false" customHeight="false" outlineLevel="0" collapsed="false">
      <c r="A99" s="40" t="n">
        <v>98</v>
      </c>
      <c r="B99" s="45" t="n">
        <v>92</v>
      </c>
      <c r="C99" s="40" t="str">
        <f aca="false">VLOOKUP(B99,10km!$A$4:$G$499,2,FALSE())</f>
        <v>Ashwell</v>
      </c>
      <c r="D99" s="40" t="str">
        <f aca="false">VLOOKUP(B99,10km!$A$4:$G$499,3,FALSE())</f>
        <v>CLOOCO</v>
      </c>
      <c r="E99" s="40" t="str">
        <f aca="false">VLOOKUP(B99,10km!$A$4:$G$499,4,FALSE())</f>
        <v>ASWD</v>
      </c>
      <c r="F99" s="40" t="n">
        <f aca="false">VLOOKUP(B99,10km!$A$4:$G$499,5,FALSE())</f>
        <v>17</v>
      </c>
      <c r="G99" s="40" t="str">
        <f aca="false">VLOOKUP(B99,10km!$A$4:$G$499,6,FALSE())</f>
        <v>M</v>
      </c>
      <c r="H99" s="40" t="str">
        <f aca="false">VLOOKUP(B99,10km!$A$4:$G$499,7,FALSE())</f>
        <v>JM</v>
      </c>
      <c r="I99" s="40" t="s">
        <v>951</v>
      </c>
      <c r="J99" s="46"/>
      <c r="K99" s="47"/>
      <c r="L99" s="40"/>
    </row>
    <row r="100" customFormat="false" ht="15" hidden="false" customHeight="false" outlineLevel="0" collapsed="false">
      <c r="A100" s="40" t="n">
        <v>99</v>
      </c>
      <c r="B100" s="45" t="n">
        <v>73</v>
      </c>
      <c r="C100" s="40" t="str">
        <f aca="false">VLOOKUP(B100,10km!$A$4:$G$499,2,FALSE())</f>
        <v>Morne</v>
      </c>
      <c r="D100" s="40" t="str">
        <f aca="false">VLOOKUP(B100,10km!$A$4:$G$499,3,FALSE())</f>
        <v>OLIVIER</v>
      </c>
      <c r="E100" s="40" t="str">
        <f aca="false">VLOOKUP(B100,10km!$A$4:$G$499,4,FALSE())</f>
        <v>AGN</v>
      </c>
      <c r="F100" s="40" t="n">
        <f aca="false">VLOOKUP(B100,10km!$A$4:$G$499,5,FALSE())</f>
        <v>17</v>
      </c>
      <c r="G100" s="40" t="str">
        <f aca="false">VLOOKUP(B100,10km!$A$4:$G$499,6,FALSE())</f>
        <v>M</v>
      </c>
      <c r="H100" s="40" t="str">
        <f aca="false">VLOOKUP(B100,10km!$A$4:$G$499,7,FALSE())</f>
        <v>JM</v>
      </c>
      <c r="I100" s="40" t="s">
        <v>952</v>
      </c>
      <c r="J100" s="46"/>
      <c r="K100" s="47"/>
      <c r="L100" s="40"/>
    </row>
    <row r="101" customFormat="false" ht="15" hidden="false" customHeight="false" outlineLevel="0" collapsed="false">
      <c r="A101" s="40" t="n">
        <v>100</v>
      </c>
      <c r="B101" s="45" t="n">
        <v>131</v>
      </c>
      <c r="C101" s="40" t="str">
        <f aca="false">VLOOKUP(B101,10km!$A$4:$G$499,2,FALSE())</f>
        <v>Vincent</v>
      </c>
      <c r="D101" s="40" t="str">
        <f aca="false">VLOOKUP(B101,10km!$A$4:$G$499,3,FALSE())</f>
        <v>KUTOANE</v>
      </c>
      <c r="E101" s="40" t="str">
        <f aca="false">VLOOKUP(B101,10km!$A$4:$G$499,4,FALSE())</f>
        <v>CGA</v>
      </c>
      <c r="F101" s="40" t="n">
        <f aca="false">VLOOKUP(B101,10km!$A$4:$G$499,5,FALSE())</f>
        <v>34</v>
      </c>
      <c r="G101" s="40" t="str">
        <f aca="false">VLOOKUP(B101,10km!$A$4:$G$499,6,FALSE())</f>
        <v>M</v>
      </c>
      <c r="H101" s="40" t="str">
        <f aca="false">VLOOKUP(B101,10km!$A$4:$G$499,7,FALSE())</f>
        <v>SM</v>
      </c>
      <c r="I101" s="40" t="s">
        <v>953</v>
      </c>
      <c r="J101" s="46"/>
      <c r="K101" s="47"/>
      <c r="L101" s="40"/>
    </row>
    <row r="102" customFormat="false" ht="15" hidden="false" customHeight="false" outlineLevel="0" collapsed="false">
      <c r="A102" s="40" t="n">
        <v>101</v>
      </c>
      <c r="B102" s="45" t="n">
        <v>1340</v>
      </c>
      <c r="C102" s="40" t="str">
        <f aca="false">VLOOKUP(B102,10km!$A$4:$G$499,2,FALSE())</f>
        <v>David</v>
      </c>
      <c r="D102" s="40" t="str">
        <f aca="false">VLOOKUP(B102,10km!$A$4:$G$499,3,FALSE())</f>
        <v>MOLHISELWA</v>
      </c>
      <c r="E102" s="40" t="str">
        <f aca="false">VLOOKUP(B102,10km!$A$4:$G$499,4,FALSE())</f>
        <v>Z-Ind</v>
      </c>
      <c r="F102" s="40" t="n">
        <f aca="false">VLOOKUP(B102,10km!$A$4:$G$499,5,FALSE())</f>
        <v>25</v>
      </c>
      <c r="G102" s="40" t="str">
        <f aca="false">VLOOKUP(B102,10km!$A$4:$G$499,6,FALSE())</f>
        <v>M</v>
      </c>
      <c r="H102" s="40" t="str">
        <f aca="false">VLOOKUP(B102,10km!$A$4:$G$499,7,FALSE())</f>
        <v>SM</v>
      </c>
      <c r="I102" s="40" t="s">
        <v>954</v>
      </c>
      <c r="J102" s="46"/>
      <c r="K102" s="47"/>
      <c r="L102" s="40"/>
    </row>
    <row r="103" customFormat="false" ht="15" hidden="false" customHeight="false" outlineLevel="0" collapsed="false">
      <c r="A103" s="40" t="n">
        <v>102</v>
      </c>
      <c r="B103" s="45" t="n">
        <v>1330</v>
      </c>
      <c r="C103" s="40" t="str">
        <f aca="false">VLOOKUP(B103,10km!$A$4:$G$499,2,FALSE())</f>
        <v>Morapedi</v>
      </c>
      <c r="D103" s="40" t="str">
        <f aca="false">VLOOKUP(B103,10km!$A$4:$G$499,3,FALSE())</f>
        <v>SEGOPA</v>
      </c>
      <c r="E103" s="40" t="str">
        <f aca="false">VLOOKUP(B103,10km!$A$4:$G$499,4,FALSE())</f>
        <v>Z-Ind</v>
      </c>
      <c r="F103" s="40" t="n">
        <f aca="false">VLOOKUP(B103,10km!$A$4:$G$499,5,FALSE())</f>
        <v>28</v>
      </c>
      <c r="G103" s="40" t="str">
        <f aca="false">VLOOKUP(B103,10km!$A$4:$G$499,6,FALSE())</f>
        <v>M</v>
      </c>
      <c r="H103" s="40" t="str">
        <f aca="false">VLOOKUP(B103,10km!$A$4:$G$499,7,FALSE())</f>
        <v>SM</v>
      </c>
      <c r="I103" s="40" t="s">
        <v>955</v>
      </c>
      <c r="J103" s="46"/>
      <c r="K103" s="47"/>
      <c r="L103" s="40"/>
    </row>
    <row r="104" customFormat="false" ht="15" hidden="false" customHeight="false" outlineLevel="0" collapsed="false">
      <c r="A104" s="40" t="n">
        <v>103</v>
      </c>
      <c r="B104" s="45" t="n">
        <v>122</v>
      </c>
      <c r="C104" s="40" t="str">
        <f aca="false">VLOOKUP(B104,10km!$A$4:$G$499,2,FALSE())</f>
        <v>Lebo</v>
      </c>
      <c r="D104" s="40" t="str">
        <f aca="false">VLOOKUP(B104,10km!$A$4:$G$499,3,FALSE())</f>
        <v>PHALULA</v>
      </c>
      <c r="E104" s="40" t="str">
        <f aca="false">VLOOKUP(B104,10km!$A$4:$G$499,4,FALSE())</f>
        <v>CGA</v>
      </c>
      <c r="F104" s="40" t="n">
        <f aca="false">VLOOKUP(B104,10km!$A$4:$G$499,5,FALSE())</f>
        <v>30</v>
      </c>
      <c r="G104" s="40" t="str">
        <f aca="false">VLOOKUP(B104,10km!$A$4:$G$499,6,FALSE())</f>
        <v>F</v>
      </c>
      <c r="H104" s="40" t="str">
        <f aca="false">VLOOKUP(B104,10km!$A$4:$G$499,7,FALSE())</f>
        <v>SW</v>
      </c>
      <c r="I104" s="40" t="s">
        <v>956</v>
      </c>
      <c r="J104" s="46"/>
      <c r="K104" s="47"/>
      <c r="L104" s="40"/>
    </row>
    <row r="105" customFormat="false" ht="15" hidden="false" customHeight="false" outlineLevel="0" collapsed="false">
      <c r="A105" s="40" t="n">
        <v>104</v>
      </c>
      <c r="B105" s="45" t="n">
        <v>61</v>
      </c>
      <c r="C105" s="40" t="str">
        <f aca="false">VLOOKUP(B105,10km!$A$4:$G$499,2,FALSE())</f>
        <v>Welcome</v>
      </c>
      <c r="D105" s="40" t="str">
        <f aca="false">VLOOKUP(B105,10km!$A$4:$G$499,3,FALSE())</f>
        <v>LUBISI</v>
      </c>
      <c r="E105" s="40" t="str">
        <f aca="false">VLOOKUP(B105,10km!$A$4:$G$499,4,FALSE())</f>
        <v>AGN</v>
      </c>
      <c r="F105" s="40" t="n">
        <f aca="false">VLOOKUP(B105,10km!$A$4:$G$499,5,FALSE())</f>
        <v>17</v>
      </c>
      <c r="G105" s="40" t="str">
        <f aca="false">VLOOKUP(B105,10km!$A$4:$G$499,6,FALSE())</f>
        <v>M</v>
      </c>
      <c r="H105" s="40" t="str">
        <f aca="false">VLOOKUP(B105,10km!$A$4:$G$499,7,FALSE())</f>
        <v>JM</v>
      </c>
      <c r="I105" s="40" t="s">
        <v>957</v>
      </c>
      <c r="J105" s="46"/>
      <c r="K105" s="47"/>
      <c r="L105" s="40"/>
    </row>
    <row r="106" customFormat="false" ht="15" hidden="false" customHeight="false" outlineLevel="0" collapsed="false">
      <c r="A106" s="40" t="n">
        <v>105</v>
      </c>
      <c r="B106" s="45" t="n">
        <v>7002</v>
      </c>
      <c r="C106" s="40" t="str">
        <f aca="false">VLOOKUP(B106,10km!$A$4:$G$499,2,FALSE())</f>
        <v>Sentle</v>
      </c>
      <c r="D106" s="40" t="str">
        <f aca="false">VLOOKUP(B106,10km!$A$4:$G$499,3,FALSE())</f>
        <v>MOKHOLELA</v>
      </c>
      <c r="E106" s="40" t="str">
        <f aca="false">VLOOKUP(B106,10km!$A$4:$G$499,4,FALSE())</f>
        <v>Z-Ind</v>
      </c>
      <c r="F106" s="40" t="n">
        <f aca="false">VLOOKUP(B106,10km!$A$4:$G$499,5,FALSE())</f>
        <v>26</v>
      </c>
      <c r="G106" s="40" t="str">
        <f aca="false">VLOOKUP(B106,10km!$A$4:$G$499,6,FALSE())</f>
        <v>M</v>
      </c>
      <c r="H106" s="40" t="str">
        <f aca="false">VLOOKUP(B106,10km!$A$4:$G$499,7,FALSE())</f>
        <v>SM</v>
      </c>
      <c r="I106" s="40" t="s">
        <v>958</v>
      </c>
      <c r="J106" s="46"/>
      <c r="K106" s="47"/>
      <c r="L106" s="40"/>
    </row>
    <row r="107" customFormat="false" ht="15" hidden="false" customHeight="false" outlineLevel="0" collapsed="false">
      <c r="A107" s="40" t="n">
        <v>106</v>
      </c>
      <c r="B107" s="45" t="n">
        <v>69</v>
      </c>
      <c r="C107" s="40" t="str">
        <f aca="false">VLOOKUP(B107,10km!$A$4:$G$499,2,FALSE())</f>
        <v>Piet</v>
      </c>
      <c r="D107" s="40" t="str">
        <f aca="false">VLOOKUP(B107,10km!$A$4:$G$499,3,FALSE())</f>
        <v>MOSEBEDI</v>
      </c>
      <c r="E107" s="40" t="str">
        <f aca="false">VLOOKUP(B107,10km!$A$4:$G$499,4,FALSE())</f>
        <v>AGN</v>
      </c>
      <c r="F107" s="40" t="n">
        <f aca="false">VLOOKUP(B107,10km!$A$4:$G$499,5,FALSE())</f>
        <v>44</v>
      </c>
      <c r="G107" s="40" t="str">
        <f aca="false">VLOOKUP(B107,10km!$A$4:$G$499,6,FALSE())</f>
        <v>M</v>
      </c>
      <c r="H107" s="40" t="str">
        <f aca="false">VLOOKUP(B107,10km!$A$4:$G$499,7,FALSE())</f>
        <v>M40</v>
      </c>
      <c r="I107" s="40" t="s">
        <v>959</v>
      </c>
      <c r="J107" s="46"/>
      <c r="K107" s="47"/>
      <c r="L107" s="40"/>
    </row>
    <row r="108" customFormat="false" ht="15" hidden="false" customHeight="false" outlineLevel="0" collapsed="false">
      <c r="A108" s="40" t="n">
        <v>107</v>
      </c>
      <c r="B108" s="45" t="n">
        <v>21</v>
      </c>
      <c r="C108" s="40" t="str">
        <f aca="false">VLOOKUP(B108,10km!$A$4:$G$499,2,FALSE())</f>
        <v>John</v>
      </c>
      <c r="D108" s="40" t="str">
        <f aca="false">VLOOKUP(B108,10km!$A$4:$G$499,3,FALSE())</f>
        <v>MONTOEDI</v>
      </c>
      <c r="E108" s="40" t="str">
        <f aca="false">VLOOKUP(B108,10km!$A$4:$G$499,4,FALSE())</f>
        <v>AFS</v>
      </c>
      <c r="F108" s="40" t="n">
        <f aca="false">VLOOKUP(B108,10km!$A$4:$G$499,5,FALSE())</f>
        <v>18</v>
      </c>
      <c r="G108" s="40" t="str">
        <f aca="false">VLOOKUP(B108,10km!$A$4:$G$499,6,FALSE())</f>
        <v>M</v>
      </c>
      <c r="H108" s="40" t="str">
        <f aca="false">VLOOKUP(B108,10km!$A$4:$G$499,7,FALSE())</f>
        <v>JM</v>
      </c>
      <c r="I108" s="40" t="s">
        <v>960</v>
      </c>
      <c r="J108" s="46"/>
      <c r="K108" s="47"/>
      <c r="L108" s="40"/>
    </row>
    <row r="109" customFormat="false" ht="15" hidden="false" customHeight="false" outlineLevel="0" collapsed="false">
      <c r="A109" s="40" t="n">
        <v>108</v>
      </c>
      <c r="B109" s="45" t="n">
        <v>1871</v>
      </c>
      <c r="C109" s="40" t="str">
        <f aca="false">VLOOKUP(B109,10km!$A$4:$G$499,2,FALSE())</f>
        <v>Blandina</v>
      </c>
      <c r="D109" s="40" t="str">
        <f aca="false">VLOOKUP(B109,10km!$A$4:$G$499,3,FALSE())</f>
        <v>MAKATISI</v>
      </c>
      <c r="E109" s="40" t="str">
        <f aca="false">VLOOKUP(B109,10km!$A$4:$G$499,4,FALSE())</f>
        <v>Z-Ind</v>
      </c>
      <c r="F109" s="40" t="n">
        <f aca="false">VLOOKUP(B109,10km!$A$4:$G$499,5,FALSE())</f>
        <v>18</v>
      </c>
      <c r="G109" s="40" t="str">
        <f aca="false">VLOOKUP(B109,10km!$A$4:$G$499,6,FALSE())</f>
        <v>F</v>
      </c>
      <c r="H109" s="40" t="str">
        <f aca="false">VLOOKUP(B109,10km!$A$4:$G$499,7,FALSE())</f>
        <v>JW</v>
      </c>
      <c r="I109" s="40" t="s">
        <v>961</v>
      </c>
      <c r="J109" s="46"/>
      <c r="K109" s="47"/>
      <c r="L109" s="40"/>
    </row>
    <row r="110" customFormat="false" ht="15" hidden="false" customHeight="false" outlineLevel="0" collapsed="false">
      <c r="A110" s="40" t="n">
        <v>109</v>
      </c>
      <c r="B110" s="45" t="n">
        <v>74</v>
      </c>
      <c r="C110" s="40" t="str">
        <f aca="false">VLOOKUP(B110,10km!$A$4:$G$499,2,FALSE())</f>
        <v>Jackson</v>
      </c>
      <c r="D110" s="40" t="str">
        <f aca="false">VLOOKUP(B110,10km!$A$4:$G$499,3,FALSE())</f>
        <v>SEANAGO</v>
      </c>
      <c r="E110" s="40" t="str">
        <f aca="false">VLOOKUP(B110,10km!$A$4:$G$499,4,FALSE())</f>
        <v>AGN</v>
      </c>
      <c r="F110" s="40" t="n">
        <f aca="false">VLOOKUP(B110,10km!$A$4:$G$499,5,FALSE())</f>
        <v>45</v>
      </c>
      <c r="G110" s="40" t="str">
        <f aca="false">VLOOKUP(B110,10km!$A$4:$G$499,6,FALSE())</f>
        <v>M</v>
      </c>
      <c r="H110" s="40" t="str">
        <f aca="false">VLOOKUP(B110,10km!$A$4:$G$499,7,FALSE())</f>
        <v>M45</v>
      </c>
      <c r="I110" s="40" t="s">
        <v>961</v>
      </c>
      <c r="J110" s="46"/>
      <c r="K110" s="47"/>
      <c r="L110" s="40"/>
    </row>
    <row r="111" customFormat="false" ht="15" hidden="false" customHeight="false" outlineLevel="0" collapsed="false">
      <c r="A111" s="40" t="n">
        <v>110</v>
      </c>
      <c r="B111" s="45" t="n">
        <v>149</v>
      </c>
      <c r="C111" s="40" t="str">
        <f aca="false">VLOOKUP(B111,10km!$A$4:$G$499,2,FALSE())</f>
        <v>Maliza</v>
      </c>
      <c r="D111" s="40" t="str">
        <f aca="false">VLOOKUP(B111,10km!$A$4:$G$499,3,FALSE())</f>
        <v>ANELE</v>
      </c>
      <c r="E111" s="40" t="str">
        <f aca="false">VLOOKUP(B111,10km!$A$4:$G$499,4,FALSE())</f>
        <v>EPA</v>
      </c>
      <c r="F111" s="40" t="n">
        <f aca="false">VLOOKUP(B111,10km!$A$4:$G$499,5,FALSE())</f>
        <v>36</v>
      </c>
      <c r="G111" s="40" t="str">
        <f aca="false">VLOOKUP(B111,10km!$A$4:$G$499,6,FALSE())</f>
        <v>M</v>
      </c>
      <c r="H111" s="40" t="str">
        <f aca="false">VLOOKUP(B111,10km!$A$4:$G$499,7,FALSE())</f>
        <v>M35</v>
      </c>
      <c r="I111" s="40" t="s">
        <v>962</v>
      </c>
      <c r="J111" s="46"/>
      <c r="K111" s="47"/>
      <c r="L111" s="40"/>
    </row>
    <row r="112" customFormat="false" ht="15" hidden="false" customHeight="false" outlineLevel="0" collapsed="false">
      <c r="A112" s="40" t="n">
        <v>111</v>
      </c>
      <c r="B112" s="45" t="n">
        <v>110</v>
      </c>
      <c r="C112" s="40" t="str">
        <f aca="false">VLOOKUP(B112,10km!$A$4:$G$499,2,FALSE())</f>
        <v>Dawid</v>
      </c>
      <c r="D112" s="40" t="str">
        <f aca="false">VLOOKUP(B112,10km!$A$4:$G$499,3,FALSE())</f>
        <v>PIETERSE</v>
      </c>
      <c r="E112" s="40" t="str">
        <f aca="false">VLOOKUP(B112,10km!$A$4:$G$499,4,FALSE())</f>
        <v>BOLA</v>
      </c>
      <c r="F112" s="40" t="n">
        <f aca="false">VLOOKUP(B112,10km!$A$4:$G$499,5,FALSE())</f>
        <v>43</v>
      </c>
      <c r="G112" s="40" t="str">
        <f aca="false">VLOOKUP(B112,10km!$A$4:$G$499,6,FALSE())</f>
        <v>M</v>
      </c>
      <c r="H112" s="40" t="str">
        <f aca="false">VLOOKUP(B112,10km!$A$4:$G$499,7,FALSE())</f>
        <v>M40</v>
      </c>
      <c r="I112" s="40" t="s">
        <v>963</v>
      </c>
      <c r="J112" s="46"/>
      <c r="K112" s="47"/>
      <c r="L112" s="40"/>
    </row>
    <row r="113" customFormat="false" ht="15" hidden="false" customHeight="false" outlineLevel="0" collapsed="false">
      <c r="A113" s="40" t="n">
        <v>112</v>
      </c>
      <c r="B113" s="45" t="n">
        <v>68</v>
      </c>
      <c r="C113" s="40" t="str">
        <f aca="false">VLOOKUP(B113,10km!$A$4:$G$499,2,FALSE())</f>
        <v>Mpho</v>
      </c>
      <c r="D113" s="40" t="str">
        <f aca="false">VLOOKUP(B113,10km!$A$4:$G$499,3,FALSE())</f>
        <v>MOOKA</v>
      </c>
      <c r="E113" s="40" t="str">
        <f aca="false">VLOOKUP(B113,10km!$A$4:$G$499,4,FALSE())</f>
        <v>AGN</v>
      </c>
      <c r="F113" s="40" t="n">
        <f aca="false">VLOOKUP(B113,10km!$A$4:$G$499,5,FALSE())</f>
        <v>17</v>
      </c>
      <c r="G113" s="40" t="str">
        <f aca="false">VLOOKUP(B113,10km!$A$4:$G$499,6,FALSE())</f>
        <v>M</v>
      </c>
      <c r="H113" s="40" t="str">
        <f aca="false">VLOOKUP(B113,10km!$A$4:$G$499,7,FALSE())</f>
        <v>JM</v>
      </c>
      <c r="I113" s="40" t="s">
        <v>964</v>
      </c>
      <c r="J113" s="46"/>
      <c r="K113" s="47"/>
      <c r="L113" s="40"/>
    </row>
    <row r="114" customFormat="false" ht="15" hidden="false" customHeight="false" outlineLevel="0" collapsed="false">
      <c r="A114" s="40" t="n">
        <v>113</v>
      </c>
      <c r="B114" s="45" t="n">
        <v>12010</v>
      </c>
      <c r="C114" s="40" t="str">
        <f aca="false">VLOOKUP(B114,10km!$A$4:$G$499,2,FALSE())</f>
        <v>Nhloopa</v>
      </c>
      <c r="D114" s="40" t="str">
        <f aca="false">VLOOKUP(B114,10km!$A$4:$G$499,3,FALSE())</f>
        <v>MLAONGENI</v>
      </c>
      <c r="E114" s="40" t="str">
        <f aca="false">VLOOKUP(B114,10km!$A$4:$G$499,4,FALSE())</f>
        <v>Z-Ind</v>
      </c>
      <c r="F114" s="40" t="n">
        <f aca="false">VLOOKUP(B114,10km!$A$4:$G$499,5,FALSE())</f>
        <v>19</v>
      </c>
      <c r="G114" s="40" t="str">
        <f aca="false">VLOOKUP(B114,10km!$A$4:$G$499,6,FALSE())</f>
        <v>M</v>
      </c>
      <c r="H114" s="40" t="str">
        <f aca="false">VLOOKUP(B114,10km!$A$4:$G$499,7,FALSE())</f>
        <v>SM</v>
      </c>
      <c r="I114" s="40" t="s">
        <v>965</v>
      </c>
      <c r="J114" s="46"/>
      <c r="K114" s="47"/>
      <c r="L114" s="40"/>
    </row>
    <row r="115" customFormat="false" ht="15" hidden="false" customHeight="false" outlineLevel="0" collapsed="false">
      <c r="A115" s="40" t="n">
        <v>114</v>
      </c>
      <c r="B115" s="45" t="n">
        <v>150</v>
      </c>
      <c r="C115" s="40" t="str">
        <f aca="false">VLOOKUP(B115,10km!$A$4:$G$499,2,FALSE())</f>
        <v>Desmond</v>
      </c>
      <c r="D115" s="40" t="str">
        <f aca="false">VLOOKUP(B115,10km!$A$4:$G$499,3,FALSE())</f>
        <v>ZIBI</v>
      </c>
      <c r="E115" s="40" t="str">
        <f aca="false">VLOOKUP(B115,10km!$A$4:$G$499,4,FALSE())</f>
        <v>EPA</v>
      </c>
      <c r="F115" s="40" t="n">
        <f aca="false">VLOOKUP(B115,10km!$A$4:$G$499,5,FALSE())</f>
        <v>50</v>
      </c>
      <c r="G115" s="40" t="str">
        <f aca="false">VLOOKUP(B115,10km!$A$4:$G$499,6,FALSE())</f>
        <v>M</v>
      </c>
      <c r="H115" s="40" t="str">
        <f aca="false">VLOOKUP(B115,10km!$A$4:$G$499,7,FALSE())</f>
        <v>M50</v>
      </c>
      <c r="I115" s="40" t="s">
        <v>966</v>
      </c>
      <c r="J115" s="46"/>
      <c r="K115" s="47"/>
      <c r="L115" s="40"/>
    </row>
    <row r="116" customFormat="false" ht="15" hidden="false" customHeight="false" outlineLevel="0" collapsed="false">
      <c r="A116" s="40" t="n">
        <v>115</v>
      </c>
      <c r="B116" s="45" t="n">
        <v>115</v>
      </c>
      <c r="C116" s="40" t="str">
        <f aca="false">VLOOKUP(B116,10km!$A$4:$G$499,2,FALSE())</f>
        <v>Cornelia</v>
      </c>
      <c r="D116" s="40" t="str">
        <f aca="false">VLOOKUP(B116,10km!$A$4:$G$499,3,FALSE())</f>
        <v>JOUBERT</v>
      </c>
      <c r="E116" s="40" t="str">
        <f aca="false">VLOOKUP(B116,10km!$A$4:$G$499,4,FALSE())</f>
        <v>CGA</v>
      </c>
      <c r="F116" s="40" t="n">
        <f aca="false">VLOOKUP(B116,10km!$A$4:$G$499,5,FALSE())</f>
        <v>25</v>
      </c>
      <c r="G116" s="40" t="str">
        <f aca="false">VLOOKUP(B116,10km!$A$4:$G$499,6,FALSE())</f>
        <v>F</v>
      </c>
      <c r="H116" s="40" t="str">
        <f aca="false">VLOOKUP(B116,10km!$A$4:$G$499,7,FALSE())</f>
        <v>SW</v>
      </c>
      <c r="I116" s="40" t="s">
        <v>967</v>
      </c>
      <c r="J116" s="46"/>
      <c r="K116" s="47"/>
      <c r="L116" s="40"/>
    </row>
    <row r="117" customFormat="false" ht="15" hidden="false" customHeight="false" outlineLevel="0" collapsed="false">
      <c r="A117" s="40" t="n">
        <v>116</v>
      </c>
      <c r="B117" s="45"/>
      <c r="C117" s="40" t="e">
        <f aca="false">VLOOKUP(B117,10km!$A$4:$G$499,2,FALSE())</f>
        <v>#N/A</v>
      </c>
      <c r="D117" s="40" t="e">
        <f aca="false">VLOOKUP(B117,10km!$A$4:$G$499,3,FALSE())</f>
        <v>#N/A</v>
      </c>
      <c r="E117" s="40" t="e">
        <f aca="false">VLOOKUP(B117,10km!$A$4:$G$499,4,FALSE())</f>
        <v>#N/A</v>
      </c>
      <c r="F117" s="40" t="e">
        <f aca="false">VLOOKUP(B117,10km!$A$4:$G$499,5,FALSE())</f>
        <v>#N/A</v>
      </c>
      <c r="G117" s="40" t="e">
        <f aca="false">VLOOKUP(B117,10km!$A$4:$G$499,6,FALSE())</f>
        <v>#N/A</v>
      </c>
      <c r="H117" s="40" t="e">
        <f aca="false">VLOOKUP(B117,10km!$A$4:$G$499,7,FALSE())</f>
        <v>#N/A</v>
      </c>
      <c r="I117" s="49" t="n">
        <v>0.0249537037037037</v>
      </c>
      <c r="J117" s="46"/>
      <c r="K117" s="47"/>
      <c r="L117" s="40"/>
    </row>
    <row r="118" customFormat="false" ht="15" hidden="false" customHeight="false" outlineLevel="0" collapsed="false">
      <c r="A118" s="40" t="n">
        <v>117</v>
      </c>
      <c r="B118" s="45" t="n">
        <v>112</v>
      </c>
      <c r="C118" s="40" t="str">
        <f aca="false">VLOOKUP(B118,10km!$A$4:$G$499,2,FALSE())</f>
        <v>Sollie</v>
      </c>
      <c r="D118" s="40" t="str">
        <f aca="false">VLOOKUP(B118,10km!$A$4:$G$499,3,FALSE())</f>
        <v>VAN ROOYEN</v>
      </c>
      <c r="E118" s="40" t="str">
        <f aca="false">VLOOKUP(B118,10km!$A$4:$G$499,4,FALSE())</f>
        <v>BOLA</v>
      </c>
      <c r="F118" s="40" t="n">
        <f aca="false">VLOOKUP(B118,10km!$A$4:$G$499,5,FALSE())</f>
        <v>50</v>
      </c>
      <c r="G118" s="40" t="str">
        <f aca="false">VLOOKUP(B118,10km!$A$4:$G$499,6,FALSE())</f>
        <v>M</v>
      </c>
      <c r="H118" s="40" t="str">
        <f aca="false">VLOOKUP(B118,10km!$A$4:$G$499,7,FALSE())</f>
        <v>M50</v>
      </c>
      <c r="I118" s="40" t="s">
        <v>968</v>
      </c>
      <c r="J118" s="46"/>
      <c r="K118" s="47"/>
      <c r="L118" s="40"/>
    </row>
    <row r="119" customFormat="false" ht="15" hidden="false" customHeight="false" outlineLevel="0" collapsed="false">
      <c r="A119" s="40" t="n">
        <v>118</v>
      </c>
      <c r="B119" s="45" t="n">
        <v>93</v>
      </c>
      <c r="C119" s="40" t="str">
        <f aca="false">VLOOKUP(B119,10km!$A$4:$G$499,2,FALSE())</f>
        <v>Francois</v>
      </c>
      <c r="D119" s="40" t="str">
        <f aca="false">VLOOKUP(B119,10km!$A$4:$G$499,3,FALSE())</f>
        <v>MAQUASSA</v>
      </c>
      <c r="E119" s="40" t="str">
        <f aca="false">VLOOKUP(B119,10km!$A$4:$G$499,4,FALSE())</f>
        <v>ASWD</v>
      </c>
      <c r="F119" s="40" t="n">
        <f aca="false">VLOOKUP(B119,10km!$A$4:$G$499,5,FALSE())</f>
        <v>18</v>
      </c>
      <c r="G119" s="40" t="str">
        <f aca="false">VLOOKUP(B119,10km!$A$4:$G$499,6,FALSE())</f>
        <v>M</v>
      </c>
      <c r="H119" s="40" t="str">
        <f aca="false">VLOOKUP(B119,10km!$A$4:$G$499,7,FALSE())</f>
        <v>JM</v>
      </c>
      <c r="I119" s="40" t="s">
        <v>969</v>
      </c>
      <c r="J119" s="46"/>
      <c r="K119" s="47"/>
      <c r="L119" s="40"/>
    </row>
    <row r="120" customFormat="false" ht="15" hidden="false" customHeight="false" outlineLevel="0" collapsed="false">
      <c r="A120" s="40" t="n">
        <v>119</v>
      </c>
      <c r="B120" s="45" t="n">
        <v>176</v>
      </c>
      <c r="C120" s="40" t="str">
        <f aca="false">VLOOKUP(B120,10km!$A$4:$G$499,2,FALSE())</f>
        <v>Collen</v>
      </c>
      <c r="D120" s="40" t="str">
        <f aca="false">VLOOKUP(B120,10km!$A$4:$G$499,3,FALSE())</f>
        <v>MMOLA</v>
      </c>
      <c r="E120" s="40" t="str">
        <f aca="false">VLOOKUP(B120,10km!$A$4:$G$499,4,FALSE())</f>
        <v>LIMA</v>
      </c>
      <c r="F120" s="40" t="n">
        <f aca="false">VLOOKUP(B120,10km!$A$4:$G$499,5,FALSE())</f>
        <v>26</v>
      </c>
      <c r="G120" s="40" t="str">
        <f aca="false">VLOOKUP(B120,10km!$A$4:$G$499,6,FALSE())</f>
        <v>M</v>
      </c>
      <c r="H120" s="40" t="str">
        <f aca="false">VLOOKUP(B120,10km!$A$4:$G$499,7,FALSE())</f>
        <v>SM</v>
      </c>
      <c r="I120" s="40" t="s">
        <v>970</v>
      </c>
      <c r="J120" s="46"/>
      <c r="K120" s="47"/>
      <c r="L120" s="40"/>
    </row>
    <row r="121" customFormat="false" ht="15" hidden="false" customHeight="false" outlineLevel="0" collapsed="false">
      <c r="A121" s="40" t="n">
        <v>120</v>
      </c>
      <c r="B121" s="45" t="n">
        <v>140</v>
      </c>
      <c r="C121" s="40" t="str">
        <f aca="false">VLOOKUP(B121,10km!$A$4:$G$499,2,FALSE())</f>
        <v>Reform</v>
      </c>
      <c r="D121" s="40" t="str">
        <f aca="false">VLOOKUP(B121,10km!$A$4:$G$499,3,FALSE())</f>
        <v>NDLOVU</v>
      </c>
      <c r="E121" s="40" t="str">
        <f aca="false">VLOOKUP(B121,10km!$A$4:$G$499,4,FALSE())</f>
        <v>CGA</v>
      </c>
      <c r="F121" s="40" t="n">
        <f aca="false">VLOOKUP(B121,10km!$A$4:$G$499,5,FALSE())</f>
        <v>51</v>
      </c>
      <c r="G121" s="40" t="str">
        <f aca="false">VLOOKUP(B121,10km!$A$4:$G$499,6,FALSE())</f>
        <v>M</v>
      </c>
      <c r="H121" s="40" t="str">
        <f aca="false">VLOOKUP(B121,10km!$A$4:$G$499,7,FALSE())</f>
        <v>M50</v>
      </c>
      <c r="I121" s="40" t="s">
        <v>971</v>
      </c>
      <c r="J121" s="46"/>
      <c r="K121" s="47"/>
      <c r="L121" s="40"/>
    </row>
    <row r="122" customFormat="false" ht="15" hidden="false" customHeight="false" outlineLevel="0" collapsed="false">
      <c r="A122" s="40" t="n">
        <v>121</v>
      </c>
      <c r="B122" s="45" t="n">
        <v>120</v>
      </c>
      <c r="C122" s="40" t="str">
        <f aca="false">VLOOKUP(B122,10km!$A$4:$G$499,2,FALSE())</f>
        <v>Caroline</v>
      </c>
      <c r="D122" s="40" t="str">
        <f aca="false">VLOOKUP(B122,10km!$A$4:$G$499,3,FALSE())</f>
        <v>MARANDELA</v>
      </c>
      <c r="E122" s="40" t="str">
        <f aca="false">VLOOKUP(B122,10km!$A$4:$G$499,4,FALSE())</f>
        <v>CGA</v>
      </c>
      <c r="F122" s="40" t="n">
        <f aca="false">VLOOKUP(B122,10km!$A$4:$G$499,5,FALSE())</f>
        <v>20</v>
      </c>
      <c r="G122" s="40" t="str">
        <f aca="false">VLOOKUP(B122,10km!$A$4:$G$499,6,FALSE())</f>
        <v>F</v>
      </c>
      <c r="H122" s="40" t="str">
        <f aca="false">VLOOKUP(B122,10km!$A$4:$G$499,7,FALSE())</f>
        <v>SW</v>
      </c>
      <c r="I122" s="40" t="s">
        <v>971</v>
      </c>
      <c r="J122" s="46"/>
      <c r="K122" s="47"/>
      <c r="L122" s="40"/>
    </row>
    <row r="123" customFormat="false" ht="15" hidden="false" customHeight="false" outlineLevel="0" collapsed="false">
      <c r="A123" s="40" t="n">
        <v>122</v>
      </c>
      <c r="B123" s="45" t="n">
        <v>195</v>
      </c>
      <c r="C123" s="40" t="str">
        <f aca="false">VLOOKUP(B123,10km!$A$4:$G$499,2,FALSE())</f>
        <v>Motaung</v>
      </c>
      <c r="D123" s="40" t="str">
        <f aca="false">VLOOKUP(B123,10km!$A$4:$G$499,3,FALSE())</f>
        <v>MPHO</v>
      </c>
      <c r="E123" s="40" t="str">
        <f aca="false">VLOOKUP(B123,10km!$A$4:$G$499,4,FALSE())</f>
        <v>USSA</v>
      </c>
      <c r="F123" s="40" t="n">
        <f aca="false">VLOOKUP(B123,10km!$A$4:$G$499,5,FALSE())</f>
        <v>20</v>
      </c>
      <c r="G123" s="40" t="str">
        <f aca="false">VLOOKUP(B123,10km!$A$4:$G$499,6,FALSE())</f>
        <v>M</v>
      </c>
      <c r="H123" s="40" t="str">
        <f aca="false">VLOOKUP(B123,10km!$A$4:$G$499,7,FALSE())</f>
        <v>SM</v>
      </c>
      <c r="I123" s="40" t="s">
        <v>972</v>
      </c>
      <c r="J123" s="46"/>
      <c r="K123" s="47"/>
      <c r="L123" s="40"/>
    </row>
    <row r="124" customFormat="false" ht="15" hidden="false" customHeight="false" outlineLevel="0" collapsed="false">
      <c r="A124" s="40" t="n">
        <v>123</v>
      </c>
      <c r="B124" s="45" t="n">
        <v>51</v>
      </c>
      <c r="C124" s="40" t="str">
        <f aca="false">VLOOKUP(B124,10km!$A$4:$G$499,2,FALSE())</f>
        <v>Princess</v>
      </c>
      <c r="D124" s="40" t="str">
        <f aca="false">VLOOKUP(B124,10km!$A$4:$G$499,3,FALSE())</f>
        <v>RAVHANDALALA</v>
      </c>
      <c r="E124" s="40" t="str">
        <f aca="false">VLOOKUP(B124,10km!$A$4:$G$499,4,FALSE())</f>
        <v>AGN</v>
      </c>
      <c r="F124" s="40" t="n">
        <f aca="false">VLOOKUP(B124,10km!$A$4:$G$499,5,FALSE())</f>
        <v>24</v>
      </c>
      <c r="G124" s="40" t="str">
        <f aca="false">VLOOKUP(B124,10km!$A$4:$G$499,6,FALSE())</f>
        <v>F</v>
      </c>
      <c r="H124" s="40" t="str">
        <f aca="false">VLOOKUP(B124,10km!$A$4:$G$499,7,FALSE())</f>
        <v>SW</v>
      </c>
      <c r="I124" s="40" t="s">
        <v>973</v>
      </c>
      <c r="J124" s="46"/>
      <c r="K124" s="47"/>
      <c r="L124" s="40"/>
    </row>
    <row r="125" customFormat="false" ht="15" hidden="false" customHeight="false" outlineLevel="0" collapsed="false">
      <c r="A125" s="40" t="n">
        <v>124</v>
      </c>
      <c r="B125" s="45" t="n">
        <v>77</v>
      </c>
      <c r="C125" s="40" t="str">
        <f aca="false">VLOOKUP(B125,10km!$A$4:$G$499,2,FALSE())</f>
        <v>Arend</v>
      </c>
      <c r="D125" s="40" t="str">
        <f aca="false">VLOOKUP(B125,10km!$A$4:$G$499,3,FALSE())</f>
        <v>STOFFBERG</v>
      </c>
      <c r="E125" s="40" t="str">
        <f aca="false">VLOOKUP(B125,10km!$A$4:$G$499,4,FALSE())</f>
        <v>AGN</v>
      </c>
      <c r="F125" s="40" t="n">
        <f aca="false">VLOOKUP(B125,10km!$A$4:$G$499,5,FALSE())</f>
        <v>18</v>
      </c>
      <c r="G125" s="40" t="str">
        <f aca="false">VLOOKUP(B125,10km!$A$4:$G$499,6,FALSE())</f>
        <v>M</v>
      </c>
      <c r="H125" s="40" t="str">
        <f aca="false">VLOOKUP(B125,10km!$A$4:$G$499,7,FALSE())</f>
        <v>JM</v>
      </c>
      <c r="I125" s="40" t="s">
        <v>974</v>
      </c>
      <c r="J125" s="46"/>
      <c r="K125" s="47"/>
      <c r="L125" s="40"/>
    </row>
    <row r="126" customFormat="false" ht="15" hidden="false" customHeight="false" outlineLevel="0" collapsed="false">
      <c r="A126" s="40" t="n">
        <v>125</v>
      </c>
      <c r="B126" s="45" t="n">
        <v>5</v>
      </c>
      <c r="C126" s="40" t="str">
        <f aca="false">VLOOKUP(B126,10km!$A$4:$G$499,2,FALSE())</f>
        <v>Moeketsi</v>
      </c>
      <c r="D126" s="40" t="str">
        <f aca="false">VLOOKUP(B126,10km!$A$4:$G$499,3,FALSE())</f>
        <v>MOEKETSI</v>
      </c>
      <c r="E126" s="40" t="str">
        <f aca="false">VLOOKUP(B126,10km!$A$4:$G$499,4,FALSE())</f>
        <v>AFS</v>
      </c>
      <c r="F126" s="40" t="n">
        <f aca="false">VLOOKUP(B126,10km!$A$4:$G$499,5,FALSE())</f>
        <v>28</v>
      </c>
      <c r="G126" s="40" t="str">
        <f aca="false">VLOOKUP(B126,10km!$A$4:$G$499,6,FALSE())</f>
        <v>F</v>
      </c>
      <c r="H126" s="40" t="str">
        <f aca="false">VLOOKUP(B126,10km!$A$4:$G$499,7,FALSE())</f>
        <v>SW</v>
      </c>
      <c r="I126" s="40" t="s">
        <v>975</v>
      </c>
      <c r="J126" s="46"/>
      <c r="K126" s="47"/>
      <c r="L126" s="40"/>
    </row>
    <row r="127" customFormat="false" ht="15" hidden="false" customHeight="false" outlineLevel="0" collapsed="false">
      <c r="A127" s="40" t="n">
        <v>126</v>
      </c>
      <c r="B127" s="45" t="n">
        <v>7003</v>
      </c>
      <c r="C127" s="40" t="str">
        <f aca="false">VLOOKUP(B127,10km!$A$4:$G$499,2,FALSE())</f>
        <v>Mpsela</v>
      </c>
      <c r="D127" s="40" t="str">
        <f aca="false">VLOOKUP(B127,10km!$A$4:$G$499,3,FALSE())</f>
        <v>MOTOLTSOEU</v>
      </c>
      <c r="E127" s="40" t="str">
        <f aca="false">VLOOKUP(B127,10km!$A$4:$G$499,4,FALSE())</f>
        <v>Z-Ind</v>
      </c>
      <c r="F127" s="40" t="n">
        <f aca="false">VLOOKUP(B127,10km!$A$4:$G$499,5,FALSE())</f>
        <v>37</v>
      </c>
      <c r="G127" s="40" t="str">
        <f aca="false">VLOOKUP(B127,10km!$A$4:$G$499,6,FALSE())</f>
        <v>M</v>
      </c>
      <c r="H127" s="40" t="str">
        <f aca="false">VLOOKUP(B127,10km!$A$4:$G$499,7,FALSE())</f>
        <v>M35</v>
      </c>
      <c r="I127" s="40" t="s">
        <v>976</v>
      </c>
      <c r="J127" s="46"/>
      <c r="K127" s="47"/>
      <c r="L127" s="40"/>
    </row>
    <row r="128" customFormat="false" ht="15" hidden="false" customHeight="false" outlineLevel="0" collapsed="false">
      <c r="A128" s="40" t="n">
        <v>127</v>
      </c>
      <c r="B128" s="45" t="n">
        <v>185</v>
      </c>
      <c r="C128" s="40" t="str">
        <f aca="false">VLOOKUP(B128,10km!$A$4:$G$499,2,FALSE())</f>
        <v>Zintle</v>
      </c>
      <c r="D128" s="40" t="str">
        <f aca="false">VLOOKUP(B128,10km!$A$4:$G$499,3,FALSE())</f>
        <v>XINIWE</v>
      </c>
      <c r="E128" s="40" t="str">
        <f aca="false">VLOOKUP(B128,10km!$A$4:$G$499,4,FALSE())</f>
        <v>WPA</v>
      </c>
      <c r="F128" s="40" t="n">
        <f aca="false">VLOOKUP(B128,10km!$A$4:$G$499,5,FALSE())</f>
        <v>27</v>
      </c>
      <c r="G128" s="40" t="str">
        <f aca="false">VLOOKUP(B128,10km!$A$4:$G$499,6,FALSE())</f>
        <v>F</v>
      </c>
      <c r="H128" s="40" t="str">
        <f aca="false">VLOOKUP(B128,10km!$A$4:$G$499,7,FALSE())</f>
        <v>SW</v>
      </c>
      <c r="I128" s="40" t="s">
        <v>977</v>
      </c>
      <c r="J128" s="46"/>
      <c r="K128" s="47"/>
      <c r="L128" s="40"/>
    </row>
    <row r="129" customFormat="false" ht="15" hidden="false" customHeight="false" outlineLevel="0" collapsed="false">
      <c r="A129" s="40" t="n">
        <v>128</v>
      </c>
      <c r="B129" s="45" t="n">
        <v>147</v>
      </c>
      <c r="C129" s="40" t="str">
        <f aca="false">VLOOKUP(B129,10km!$A$4:$G$499,2,FALSE())</f>
        <v>Mfunzi</v>
      </c>
      <c r="D129" s="40" t="str">
        <f aca="false">VLOOKUP(B129,10km!$A$4:$G$499,3,FALSE())</f>
        <v>NTOMBESINTU</v>
      </c>
      <c r="E129" s="40" t="str">
        <f aca="false">VLOOKUP(B129,10km!$A$4:$G$499,4,FALSE())</f>
        <v>EPA</v>
      </c>
      <c r="F129" s="40" t="n">
        <f aca="false">VLOOKUP(B129,10km!$A$4:$G$499,5,FALSE())</f>
        <v>32</v>
      </c>
      <c r="G129" s="40" t="str">
        <f aca="false">VLOOKUP(B129,10km!$A$4:$G$499,6,FALSE())</f>
        <v>F</v>
      </c>
      <c r="H129" s="40" t="str">
        <f aca="false">VLOOKUP(B129,10km!$A$4:$G$499,7,FALSE())</f>
        <v>SW</v>
      </c>
      <c r="I129" s="40" t="s">
        <v>978</v>
      </c>
      <c r="J129" s="46"/>
      <c r="K129" s="47"/>
      <c r="L129" s="40"/>
    </row>
    <row r="130" customFormat="false" ht="15" hidden="false" customHeight="false" outlineLevel="0" collapsed="false">
      <c r="A130" s="40" t="n">
        <v>129</v>
      </c>
      <c r="B130" s="45" t="n">
        <v>42</v>
      </c>
      <c r="C130" s="40" t="str">
        <f aca="false">VLOOKUP(B130,10km!$A$4:$G$499,2,FALSE())</f>
        <v>Thembi</v>
      </c>
      <c r="D130" s="40" t="str">
        <f aca="false">VLOOKUP(B130,10km!$A$4:$G$499,3,FALSE())</f>
        <v>BALOYI</v>
      </c>
      <c r="E130" s="40" t="str">
        <f aca="false">VLOOKUP(B130,10km!$A$4:$G$499,4,FALSE())</f>
        <v>AGN</v>
      </c>
      <c r="F130" s="40" t="n">
        <f aca="false">VLOOKUP(B130,10km!$A$4:$G$499,5,FALSE())</f>
        <v>25</v>
      </c>
      <c r="G130" s="40" t="str">
        <f aca="false">VLOOKUP(B130,10km!$A$4:$G$499,6,FALSE())</f>
        <v>F</v>
      </c>
      <c r="H130" s="40" t="str">
        <f aca="false">VLOOKUP(B130,10km!$A$4:$G$499,7,FALSE())</f>
        <v>SW</v>
      </c>
      <c r="I130" s="40" t="s">
        <v>979</v>
      </c>
      <c r="J130" s="46"/>
      <c r="K130" s="47"/>
      <c r="L130" s="40"/>
    </row>
    <row r="131" customFormat="false" ht="15" hidden="false" customHeight="false" outlineLevel="0" collapsed="false">
      <c r="A131" s="40" t="n">
        <v>130</v>
      </c>
      <c r="B131" s="45" t="n">
        <v>52</v>
      </c>
      <c r="C131" s="40" t="str">
        <f aca="false">VLOOKUP(B131,10km!$A$4:$G$499,2,FALSE())</f>
        <v>Kataza</v>
      </c>
      <c r="D131" s="40" t="str">
        <f aca="false">VLOOKUP(B131,10km!$A$4:$G$499,3,FALSE())</f>
        <v>SIPHALANA</v>
      </c>
      <c r="E131" s="40" t="str">
        <f aca="false">VLOOKUP(B131,10km!$A$4:$G$499,4,FALSE())</f>
        <v>AGN</v>
      </c>
      <c r="F131" s="40" t="n">
        <f aca="false">VLOOKUP(B131,10km!$A$4:$G$499,5,FALSE())</f>
        <v>27</v>
      </c>
      <c r="G131" s="40" t="str">
        <f aca="false">VLOOKUP(B131,10km!$A$4:$G$499,6,FALSE())</f>
        <v>F</v>
      </c>
      <c r="H131" s="40" t="str">
        <f aca="false">VLOOKUP(B131,10km!$A$4:$G$499,7,FALSE())</f>
        <v>SW</v>
      </c>
      <c r="I131" s="40" t="s">
        <v>980</v>
      </c>
      <c r="J131" s="46"/>
      <c r="K131" s="47"/>
      <c r="L131" s="40"/>
    </row>
    <row r="132" customFormat="false" ht="15" hidden="false" customHeight="false" outlineLevel="0" collapsed="false">
      <c r="A132" s="40" t="n">
        <v>131</v>
      </c>
      <c r="B132" s="45" t="n">
        <v>1332</v>
      </c>
      <c r="C132" s="40" t="str">
        <f aca="false">VLOOKUP(B132,10km!$A$4:$G$499,2,FALSE())</f>
        <v>Don</v>
      </c>
      <c r="D132" s="40" t="str">
        <f aca="false">VLOOKUP(B132,10km!$A$4:$G$499,3,FALSE())</f>
        <v>MOYA</v>
      </c>
      <c r="E132" s="40" t="str">
        <f aca="false">VLOOKUP(B132,10km!$A$4:$G$499,4,FALSE())</f>
        <v>Z-Ind</v>
      </c>
      <c r="F132" s="40" t="n">
        <f aca="false">VLOOKUP(B132,10km!$A$4:$G$499,5,FALSE())</f>
        <v>37</v>
      </c>
      <c r="G132" s="40" t="str">
        <f aca="false">VLOOKUP(B132,10km!$A$4:$G$499,6,FALSE())</f>
        <v>M</v>
      </c>
      <c r="H132" s="40" t="str">
        <f aca="false">VLOOKUP(B132,10km!$A$4:$G$499,7,FALSE())</f>
        <v>M35</v>
      </c>
      <c r="I132" s="40" t="s">
        <v>981</v>
      </c>
      <c r="J132" s="46"/>
      <c r="K132" s="47"/>
      <c r="L132" s="40"/>
    </row>
    <row r="133" customFormat="false" ht="15" hidden="false" customHeight="false" outlineLevel="0" collapsed="false">
      <c r="A133" s="40" t="n">
        <v>132</v>
      </c>
      <c r="B133" s="45" t="n">
        <v>7004</v>
      </c>
      <c r="C133" s="40" t="str">
        <f aca="false">VLOOKUP(B133,10km!$A$4:$G$499,2,FALSE())</f>
        <v>Sabata</v>
      </c>
      <c r="D133" s="40" t="str">
        <f aca="false">VLOOKUP(B133,10km!$A$4:$G$499,3,FALSE())</f>
        <v>MAPHASA</v>
      </c>
      <c r="E133" s="40" t="str">
        <f aca="false">VLOOKUP(B133,10km!$A$4:$G$499,4,FALSE())</f>
        <v>Z-Ind</v>
      </c>
      <c r="F133" s="40" t="n">
        <f aca="false">VLOOKUP(B133,10km!$A$4:$G$499,5,FALSE())</f>
        <v>32</v>
      </c>
      <c r="G133" s="40" t="str">
        <f aca="false">VLOOKUP(B133,10km!$A$4:$G$499,6,FALSE())</f>
        <v>M</v>
      </c>
      <c r="H133" s="40" t="str">
        <f aca="false">VLOOKUP(B133,10km!$A$4:$G$499,7,FALSE())</f>
        <v>SM</v>
      </c>
      <c r="I133" s="40" t="s">
        <v>981</v>
      </c>
      <c r="J133" s="46"/>
      <c r="K133" s="47"/>
      <c r="L133" s="40"/>
    </row>
    <row r="134" customFormat="false" ht="15" hidden="false" customHeight="false" outlineLevel="0" collapsed="false">
      <c r="A134" s="40" t="n">
        <v>133</v>
      </c>
      <c r="B134" s="45" t="n">
        <v>14</v>
      </c>
      <c r="C134" s="40" t="str">
        <f aca="false">VLOOKUP(B134,10km!$A$4:$G$499,2,FALSE())</f>
        <v>John</v>
      </c>
      <c r="D134" s="40" t="str">
        <f aca="false">VLOOKUP(B134,10km!$A$4:$G$499,3,FALSE())</f>
        <v>MANTJE</v>
      </c>
      <c r="E134" s="40" t="str">
        <f aca="false">VLOOKUP(B134,10km!$A$4:$G$499,4,FALSE())</f>
        <v>AFS</v>
      </c>
      <c r="F134" s="40" t="n">
        <f aca="false">VLOOKUP(B134,10km!$A$4:$G$499,5,FALSE())</f>
        <v>34</v>
      </c>
      <c r="G134" s="40" t="str">
        <f aca="false">VLOOKUP(B134,10km!$A$4:$G$499,6,FALSE())</f>
        <v>M</v>
      </c>
      <c r="H134" s="40" t="str">
        <f aca="false">VLOOKUP(B134,10km!$A$4:$G$499,7,FALSE())</f>
        <v>SM</v>
      </c>
      <c r="I134" s="40" t="s">
        <v>981</v>
      </c>
      <c r="J134" s="46"/>
      <c r="K134" s="47"/>
      <c r="L134" s="40"/>
    </row>
    <row r="135" customFormat="false" ht="15" hidden="false" customHeight="false" outlineLevel="0" collapsed="false">
      <c r="A135" s="40" t="n">
        <v>134</v>
      </c>
      <c r="B135" s="45" t="n">
        <v>1339</v>
      </c>
      <c r="C135" s="40" t="str">
        <f aca="false">VLOOKUP(B135,10km!$A$4:$G$499,2,FALSE())</f>
        <v>Phoeli</v>
      </c>
      <c r="D135" s="40" t="str">
        <f aca="false">VLOOKUP(B135,10km!$A$4:$G$499,3,FALSE())</f>
        <v>ITUMELENG</v>
      </c>
      <c r="E135" s="40" t="str">
        <f aca="false">VLOOKUP(B135,10km!$A$4:$G$499,4,FALSE())</f>
        <v>Z-Ind</v>
      </c>
      <c r="F135" s="40" t="n">
        <f aca="false">VLOOKUP(B135,10km!$A$4:$G$499,5,FALSE())</f>
        <v>20</v>
      </c>
      <c r="G135" s="40" t="str">
        <f aca="false">VLOOKUP(B135,10km!$A$4:$G$499,6,FALSE())</f>
        <v>M</v>
      </c>
      <c r="H135" s="40" t="str">
        <f aca="false">VLOOKUP(B135,10km!$A$4:$G$499,7,FALSE())</f>
        <v>SM</v>
      </c>
      <c r="I135" s="40" t="s">
        <v>982</v>
      </c>
      <c r="J135" s="46"/>
      <c r="K135" s="47"/>
      <c r="L135" s="40"/>
    </row>
    <row r="136" customFormat="false" ht="15" hidden="false" customHeight="false" outlineLevel="0" collapsed="false">
      <c r="A136" s="40" t="n">
        <v>135</v>
      </c>
      <c r="B136" s="45" t="n">
        <v>170</v>
      </c>
      <c r="C136" s="40" t="str">
        <f aca="false">VLOOKUP(B136,10km!$A$4:$G$499,2,FALSE())</f>
        <v>Emmanuel</v>
      </c>
      <c r="D136" s="40" t="str">
        <f aca="false">VLOOKUP(B136,10km!$A$4:$G$499,3,FALSE())</f>
        <v>NDLOVU</v>
      </c>
      <c r="E136" s="40" t="str">
        <f aca="false">VLOOKUP(B136,10km!$A$4:$G$499,4,FALSE())</f>
        <v>KZNA</v>
      </c>
      <c r="F136" s="40" t="n">
        <f aca="false">VLOOKUP(B136,10km!$A$4:$G$499,5,FALSE())</f>
        <v>18</v>
      </c>
      <c r="G136" s="40" t="str">
        <f aca="false">VLOOKUP(B136,10km!$A$4:$G$499,6,FALSE())</f>
        <v>M</v>
      </c>
      <c r="H136" s="40" t="str">
        <f aca="false">VLOOKUP(B136,10km!$A$4:$G$499,7,FALSE())</f>
        <v>JM</v>
      </c>
      <c r="I136" s="40" t="s">
        <v>983</v>
      </c>
      <c r="J136" s="46"/>
      <c r="K136" s="47"/>
      <c r="L136" s="40"/>
    </row>
    <row r="137" customFormat="false" ht="15" hidden="false" customHeight="false" outlineLevel="0" collapsed="false">
      <c r="A137" s="40" t="n">
        <v>136</v>
      </c>
      <c r="B137" s="45"/>
      <c r="C137" s="40" t="e">
        <f aca="false">VLOOKUP(B137,10km!$A$4:$G$499,2,FALSE())</f>
        <v>#N/A</v>
      </c>
      <c r="D137" s="40" t="e">
        <f aca="false">VLOOKUP(B137,10km!$A$4:$G$499,3,FALSE())</f>
        <v>#N/A</v>
      </c>
      <c r="E137" s="40" t="e">
        <f aca="false">VLOOKUP(B137,10km!$A$4:$G$499,4,FALSE())</f>
        <v>#N/A</v>
      </c>
      <c r="F137" s="40" t="e">
        <f aca="false">VLOOKUP(B137,10km!$A$4:$G$499,5,FALSE())</f>
        <v>#N/A</v>
      </c>
      <c r="G137" s="40" t="e">
        <f aca="false">VLOOKUP(B137,10km!$A$4:$G$499,6,FALSE())</f>
        <v>#N/A</v>
      </c>
      <c r="H137" s="40" t="e">
        <f aca="false">VLOOKUP(B137,10km!$A$4:$G$499,7,FALSE())</f>
        <v>#N/A</v>
      </c>
      <c r="I137" s="49" t="n">
        <v>0.0260416666666667</v>
      </c>
      <c r="J137" s="46"/>
      <c r="K137" s="47"/>
      <c r="L137" s="40"/>
    </row>
    <row r="138" customFormat="false" ht="15" hidden="false" customHeight="false" outlineLevel="0" collapsed="false">
      <c r="A138" s="40" t="n">
        <v>137</v>
      </c>
      <c r="B138" s="45" t="n">
        <v>40</v>
      </c>
      <c r="C138" s="40" t="str">
        <f aca="false">VLOOKUP(B138,10km!$A$4:$G$499,2,FALSE())</f>
        <v>Thozama</v>
      </c>
      <c r="D138" s="40" t="str">
        <f aca="false">VLOOKUP(B138,10km!$A$4:$G$499,3,FALSE())</f>
        <v>APRIL</v>
      </c>
      <c r="E138" s="40" t="str">
        <f aca="false">VLOOKUP(B138,10km!$A$4:$G$499,4,FALSE())</f>
        <v>AGN</v>
      </c>
      <c r="F138" s="40" t="n">
        <f aca="false">VLOOKUP(B138,10km!$A$4:$G$499,5,FALSE())</f>
        <v>28</v>
      </c>
      <c r="G138" s="40" t="str">
        <f aca="false">VLOOKUP(B138,10km!$A$4:$G$499,6,FALSE())</f>
        <v>F</v>
      </c>
      <c r="H138" s="40" t="str">
        <f aca="false">VLOOKUP(B138,10km!$A$4:$G$499,7,FALSE())</f>
        <v>SW</v>
      </c>
      <c r="I138" s="40" t="s">
        <v>984</v>
      </c>
      <c r="J138" s="46"/>
      <c r="K138" s="47"/>
      <c r="L138" s="40"/>
    </row>
    <row r="139" customFormat="false" ht="15" hidden="false" customHeight="false" outlineLevel="0" collapsed="false">
      <c r="A139" s="40" t="n">
        <v>138</v>
      </c>
      <c r="B139" s="45" t="n">
        <v>1365</v>
      </c>
      <c r="C139" s="40" t="str">
        <f aca="false">VLOOKUP(B139,10km!$A$4:$G$499,2,FALSE())</f>
        <v>Vuyo</v>
      </c>
      <c r="D139" s="40" t="str">
        <f aca="false">VLOOKUP(B139,10km!$A$4:$G$499,3,FALSE())</f>
        <v>MALATU</v>
      </c>
      <c r="E139" s="40" t="str">
        <f aca="false">VLOOKUP(B139,10km!$A$4:$G$499,4,FALSE())</f>
        <v>Z-Ind</v>
      </c>
      <c r="F139" s="40" t="n">
        <f aca="false">VLOOKUP(B139,10km!$A$4:$G$499,5,FALSE())</f>
        <v>19</v>
      </c>
      <c r="G139" s="40" t="str">
        <f aca="false">VLOOKUP(B139,10km!$A$4:$G$499,6,FALSE())</f>
        <v>M</v>
      </c>
      <c r="H139" s="40" t="str">
        <f aca="false">VLOOKUP(B139,10km!$A$4:$G$499,7,FALSE())</f>
        <v>JM</v>
      </c>
      <c r="I139" s="40" t="s">
        <v>985</v>
      </c>
      <c r="J139" s="46"/>
      <c r="K139" s="47"/>
      <c r="L139" s="40"/>
    </row>
    <row r="140" customFormat="false" ht="15" hidden="false" customHeight="false" outlineLevel="0" collapsed="false">
      <c r="A140" s="40" t="n">
        <v>139</v>
      </c>
      <c r="B140" s="45"/>
      <c r="C140" s="40" t="e">
        <f aca="false">VLOOKUP(B140,10km!$A$4:$G$499,2,FALSE())</f>
        <v>#N/A</v>
      </c>
      <c r="D140" s="40" t="e">
        <f aca="false">VLOOKUP(B140,10km!$A$4:$G$499,3,FALSE())</f>
        <v>#N/A</v>
      </c>
      <c r="E140" s="40" t="e">
        <f aca="false">VLOOKUP(B140,10km!$A$4:$G$499,4,FALSE())</f>
        <v>#N/A</v>
      </c>
      <c r="F140" s="40" t="e">
        <f aca="false">VLOOKUP(B140,10km!$A$4:$G$499,5,FALSE())</f>
        <v>#N/A</v>
      </c>
      <c r="G140" s="40" t="e">
        <f aca="false">VLOOKUP(B140,10km!$A$4:$G$499,6,FALSE())</f>
        <v>#N/A</v>
      </c>
      <c r="H140" s="40" t="e">
        <f aca="false">VLOOKUP(B140,10km!$A$4:$G$499,7,FALSE())</f>
        <v>#N/A</v>
      </c>
      <c r="I140" s="49" t="n">
        <v>0.0263310185185185</v>
      </c>
      <c r="J140" s="46"/>
      <c r="K140" s="47"/>
      <c r="L140" s="40"/>
    </row>
    <row r="141" customFormat="false" ht="15" hidden="false" customHeight="false" outlineLevel="0" collapsed="false">
      <c r="A141" s="40" t="n">
        <v>140</v>
      </c>
      <c r="B141" s="45" t="n">
        <v>187</v>
      </c>
      <c r="C141" s="40" t="str">
        <f aca="false">VLOOKUP(B141,10km!$A$4:$G$499,2,FALSE())</f>
        <v>Chris</v>
      </c>
      <c r="D141" s="40" t="str">
        <f aca="false">VLOOKUP(B141,10km!$A$4:$G$499,3,FALSE())</f>
        <v>MITCHELL</v>
      </c>
      <c r="E141" s="40" t="str">
        <f aca="false">VLOOKUP(B141,10km!$A$4:$G$499,4,FALSE())</f>
        <v>WPA</v>
      </c>
      <c r="F141" s="40" t="n">
        <f aca="false">VLOOKUP(B141,10km!$A$4:$G$499,5,FALSE())</f>
        <v>52</v>
      </c>
      <c r="G141" s="40" t="str">
        <f aca="false">VLOOKUP(B141,10km!$A$4:$G$499,6,FALSE())</f>
        <v>M</v>
      </c>
      <c r="H141" s="40" t="str">
        <f aca="false">VLOOKUP(B141,10km!$A$4:$G$499,7,FALSE())</f>
        <v>M50</v>
      </c>
      <c r="I141" s="40" t="s">
        <v>986</v>
      </c>
      <c r="J141" s="46"/>
      <c r="K141" s="47"/>
      <c r="L141" s="40"/>
    </row>
    <row r="142" customFormat="false" ht="15" hidden="false" customHeight="false" outlineLevel="0" collapsed="false">
      <c r="A142" s="40" t="n">
        <v>141</v>
      </c>
      <c r="B142" s="45" t="n">
        <v>192</v>
      </c>
      <c r="C142" s="40" t="str">
        <f aca="false">VLOOKUP(B142,10km!$A$4:$G$499,2,FALSE())</f>
        <v>Davhana</v>
      </c>
      <c r="D142" s="40" t="str">
        <f aca="false">VLOOKUP(B142,10km!$A$4:$G$499,3,FALSE())</f>
        <v>MURENDWA</v>
      </c>
      <c r="E142" s="40" t="str">
        <f aca="false">VLOOKUP(B142,10km!$A$4:$G$499,4,FALSE())</f>
        <v>USSA</v>
      </c>
      <c r="F142" s="40" t="n">
        <f aca="false">VLOOKUP(B142,10km!$A$4:$G$499,5,FALSE())</f>
        <v>20</v>
      </c>
      <c r="G142" s="40" t="str">
        <f aca="false">VLOOKUP(B142,10km!$A$4:$G$499,6,FALSE())</f>
        <v>F</v>
      </c>
      <c r="H142" s="40" t="str">
        <f aca="false">VLOOKUP(B142,10km!$A$4:$G$499,7,FALSE())</f>
        <v>SW</v>
      </c>
      <c r="I142" s="40" t="s">
        <v>987</v>
      </c>
      <c r="J142" s="46"/>
      <c r="K142" s="47"/>
      <c r="L142" s="40"/>
    </row>
    <row r="143" customFormat="false" ht="15" hidden="false" customHeight="false" outlineLevel="0" collapsed="false">
      <c r="A143" s="40" t="n">
        <v>142</v>
      </c>
      <c r="B143" s="45" t="n">
        <v>50</v>
      </c>
      <c r="C143" s="40" t="str">
        <f aca="false">VLOOKUP(B143,10km!$A$4:$G$499,2,FALSE())</f>
        <v>Catherine</v>
      </c>
      <c r="D143" s="40" t="str">
        <f aca="false">VLOOKUP(B143,10km!$A$4:$G$499,3,FALSE())</f>
        <v>MALUNGANE</v>
      </c>
      <c r="E143" s="40" t="str">
        <f aca="false">VLOOKUP(B143,10km!$A$4:$G$499,4,FALSE())</f>
        <v>AGN</v>
      </c>
      <c r="F143" s="40" t="n">
        <f aca="false">VLOOKUP(B143,10km!$A$4:$G$499,5,FALSE())</f>
        <v>31</v>
      </c>
      <c r="G143" s="40" t="str">
        <f aca="false">VLOOKUP(B143,10km!$A$4:$G$499,6,FALSE())</f>
        <v>F</v>
      </c>
      <c r="H143" s="40" t="str">
        <f aca="false">VLOOKUP(B143,10km!$A$4:$G$499,7,FALSE())</f>
        <v>SW</v>
      </c>
      <c r="I143" s="40" t="s">
        <v>988</v>
      </c>
      <c r="J143" s="46"/>
      <c r="K143" s="47"/>
      <c r="L143" s="40"/>
    </row>
    <row r="144" customFormat="false" ht="15" hidden="false" customHeight="false" outlineLevel="0" collapsed="false">
      <c r="A144" s="40" t="n">
        <v>143</v>
      </c>
      <c r="B144" s="45" t="n">
        <v>55</v>
      </c>
      <c r="C144" s="40" t="str">
        <f aca="false">VLOOKUP(B144,10km!$A$4:$G$499,2,FALSE())</f>
        <v>Marli</v>
      </c>
      <c r="D144" s="40" t="str">
        <f aca="false">VLOOKUP(B144,10km!$A$4:$G$499,3,FALSE())</f>
        <v>VAN STADEN</v>
      </c>
      <c r="E144" s="40" t="str">
        <f aca="false">VLOOKUP(B144,10km!$A$4:$G$499,4,FALSE())</f>
        <v>AGN</v>
      </c>
      <c r="F144" s="40" t="n">
        <f aca="false">VLOOKUP(B144,10km!$A$4:$G$499,5,FALSE())</f>
        <v>20</v>
      </c>
      <c r="G144" s="40" t="str">
        <f aca="false">VLOOKUP(B144,10km!$A$4:$G$499,6,FALSE())</f>
        <v>F</v>
      </c>
      <c r="H144" s="40" t="str">
        <f aca="false">VLOOKUP(B144,10km!$A$4:$G$499,7,FALSE())</f>
        <v>SW</v>
      </c>
      <c r="I144" s="40" t="s">
        <v>989</v>
      </c>
      <c r="J144" s="46"/>
      <c r="K144" s="47"/>
      <c r="L144" s="40"/>
    </row>
    <row r="145" customFormat="false" ht="15" hidden="false" customHeight="false" outlineLevel="0" collapsed="false">
      <c r="A145" s="40" t="n">
        <v>144</v>
      </c>
      <c r="B145" s="45" t="n">
        <v>1134</v>
      </c>
      <c r="C145" s="40" t="str">
        <f aca="false">VLOOKUP(B145,10km!$A$4:$G$499,2,FALSE())</f>
        <v>Alphews</v>
      </c>
      <c r="D145" s="40" t="str">
        <f aca="false">VLOOKUP(B145,10km!$A$4:$G$499,3,FALSE())</f>
        <v>MAROTHOLI</v>
      </c>
      <c r="E145" s="40" t="str">
        <f aca="false">VLOOKUP(B145,10km!$A$4:$G$499,4,FALSE())</f>
        <v>Z-Ind</v>
      </c>
      <c r="F145" s="40" t="n">
        <f aca="false">VLOOKUP(B145,10km!$A$4:$G$499,5,FALSE())</f>
        <v>25</v>
      </c>
      <c r="G145" s="40" t="str">
        <f aca="false">VLOOKUP(B145,10km!$A$4:$G$499,6,FALSE())</f>
        <v>M</v>
      </c>
      <c r="H145" s="40" t="str">
        <f aca="false">VLOOKUP(B145,10km!$A$4:$G$499,7,FALSE())</f>
        <v>SM</v>
      </c>
      <c r="I145" s="40" t="s">
        <v>990</v>
      </c>
      <c r="J145" s="46"/>
      <c r="K145" s="47"/>
      <c r="L145" s="40"/>
    </row>
    <row r="146" customFormat="false" ht="15" hidden="false" customHeight="false" outlineLevel="0" collapsed="false">
      <c r="A146" s="40" t="n">
        <v>145</v>
      </c>
      <c r="B146" s="45" t="n">
        <v>159</v>
      </c>
      <c r="C146" s="40" t="str">
        <f aca="false">VLOOKUP(B146,10km!$A$4:$G$499,2,FALSE())</f>
        <v>Silindile</v>
      </c>
      <c r="D146" s="40" t="str">
        <f aca="false">VLOOKUP(B146,10km!$A$4:$G$499,3,FALSE())</f>
        <v>CHILI</v>
      </c>
      <c r="E146" s="40" t="str">
        <f aca="false">VLOOKUP(B146,10km!$A$4:$G$499,4,FALSE())</f>
        <v>KZNA</v>
      </c>
      <c r="F146" s="40" t="n">
        <f aca="false">VLOOKUP(B146,10km!$A$4:$G$499,5,FALSE())</f>
        <v>19</v>
      </c>
      <c r="G146" s="40" t="str">
        <f aca="false">VLOOKUP(B146,10km!$A$4:$G$499,6,FALSE())</f>
        <v>F</v>
      </c>
      <c r="H146" s="40" t="str">
        <f aca="false">VLOOKUP(B146,10km!$A$4:$G$499,7,FALSE())</f>
        <v>SW</v>
      </c>
      <c r="I146" s="40" t="s">
        <v>991</v>
      </c>
      <c r="J146" s="46"/>
      <c r="K146" s="47"/>
      <c r="L146" s="40"/>
    </row>
    <row r="147" customFormat="false" ht="15" hidden="false" customHeight="false" outlineLevel="0" collapsed="false">
      <c r="A147" s="40" t="n">
        <v>146</v>
      </c>
      <c r="B147" s="45" t="n">
        <v>194</v>
      </c>
      <c r="C147" s="40" t="str">
        <f aca="false">VLOOKUP(B147,10km!$A$4:$G$499,2,FALSE())</f>
        <v>Natalie</v>
      </c>
      <c r="D147" s="40" t="str">
        <f aca="false">VLOOKUP(B147,10km!$A$4:$G$499,3,FALSE())</f>
        <v>ROSS</v>
      </c>
      <c r="E147" s="40" t="str">
        <f aca="false">VLOOKUP(B147,10km!$A$4:$G$499,4,FALSE())</f>
        <v>USSA</v>
      </c>
      <c r="F147" s="40" t="n">
        <f aca="false">VLOOKUP(B147,10km!$A$4:$G$499,5,FALSE())</f>
        <v>24</v>
      </c>
      <c r="G147" s="40" t="str">
        <f aca="false">VLOOKUP(B147,10km!$A$4:$G$499,6,FALSE())</f>
        <v>F</v>
      </c>
      <c r="H147" s="40" t="str">
        <f aca="false">VLOOKUP(B147,10km!$A$4:$G$499,7,FALSE())</f>
        <v>SW</v>
      </c>
      <c r="I147" s="40" t="s">
        <v>992</v>
      </c>
      <c r="J147" s="46"/>
      <c r="K147" s="47"/>
      <c r="L147" s="40"/>
    </row>
    <row r="148" customFormat="false" ht="15" hidden="false" customHeight="false" outlineLevel="0" collapsed="false">
      <c r="A148" s="40" t="n">
        <v>147</v>
      </c>
      <c r="B148" s="45" t="n">
        <v>5103</v>
      </c>
      <c r="C148" s="40" t="str">
        <f aca="false">VLOOKUP(B148,10km!$A$4:$G$499,2,FALSE())</f>
        <v>Pule</v>
      </c>
      <c r="D148" s="40" t="str">
        <f aca="false">VLOOKUP(B148,10km!$A$4:$G$499,3,FALSE())</f>
        <v>MOLOSI</v>
      </c>
      <c r="E148" s="40" t="str">
        <f aca="false">VLOOKUP(B148,10km!$A$4:$G$499,4,FALSE())</f>
        <v>Z-Ind</v>
      </c>
      <c r="F148" s="40" t="n">
        <f aca="false">VLOOKUP(B148,10km!$A$4:$G$499,5,FALSE())</f>
        <v>42</v>
      </c>
      <c r="G148" s="40" t="str">
        <f aca="false">VLOOKUP(B148,10km!$A$4:$G$499,6,FALSE())</f>
        <v>M</v>
      </c>
      <c r="H148" s="40" t="str">
        <f aca="false">VLOOKUP(B148,10km!$A$4:$G$499,7,FALSE())</f>
        <v>M40</v>
      </c>
      <c r="I148" s="40" t="s">
        <v>993</v>
      </c>
      <c r="J148" s="46"/>
      <c r="K148" s="47"/>
      <c r="L148" s="40"/>
    </row>
    <row r="149" customFormat="false" ht="15" hidden="false" customHeight="false" outlineLevel="0" collapsed="false">
      <c r="A149" s="40" t="n">
        <v>148</v>
      </c>
      <c r="B149" s="45" t="n">
        <v>183</v>
      </c>
      <c r="C149" s="40" t="str">
        <f aca="false">VLOOKUP(B149,10km!$A$4:$G$499,2,FALSE())</f>
        <v>Pamela</v>
      </c>
      <c r="D149" s="40" t="str">
        <f aca="false">VLOOKUP(B149,10km!$A$4:$G$499,3,FALSE())</f>
        <v>MOYIKWA</v>
      </c>
      <c r="E149" s="40" t="str">
        <f aca="false">VLOOKUP(B149,10km!$A$4:$G$499,4,FALSE())</f>
        <v>WPA</v>
      </c>
      <c r="F149" s="40" t="n">
        <f aca="false">VLOOKUP(B149,10km!$A$4:$G$499,5,FALSE())</f>
        <v>17</v>
      </c>
      <c r="G149" s="40" t="str">
        <f aca="false">VLOOKUP(B149,10km!$A$4:$G$499,6,FALSE())</f>
        <v>F</v>
      </c>
      <c r="H149" s="40" t="str">
        <f aca="false">VLOOKUP(B149,10km!$A$4:$G$499,7,FALSE())</f>
        <v>JW</v>
      </c>
      <c r="I149" s="40" t="s">
        <v>994</v>
      </c>
      <c r="J149" s="46"/>
      <c r="K149" s="47"/>
      <c r="L149" s="40"/>
    </row>
    <row r="150" customFormat="false" ht="15" hidden="false" customHeight="false" outlineLevel="0" collapsed="false">
      <c r="A150" s="40" t="n">
        <v>149</v>
      </c>
      <c r="B150" s="45" t="n">
        <v>1760</v>
      </c>
      <c r="C150" s="40" t="str">
        <f aca="false">VLOOKUP(B150,10km!$A$4:$G$499,2,FALSE())</f>
        <v>Phello</v>
      </c>
      <c r="D150" s="40" t="str">
        <f aca="false">VLOOKUP(B150,10km!$A$4:$G$499,3,FALSE())</f>
        <v>MOLLO</v>
      </c>
      <c r="E150" s="40" t="str">
        <f aca="false">VLOOKUP(B150,10km!$A$4:$G$499,4,FALSE())</f>
        <v>Z-Ind</v>
      </c>
      <c r="F150" s="40" t="n">
        <f aca="false">VLOOKUP(B150,10km!$A$4:$G$499,5,FALSE())</f>
        <v>43</v>
      </c>
      <c r="G150" s="40" t="str">
        <f aca="false">VLOOKUP(B150,10km!$A$4:$G$499,6,FALSE())</f>
        <v>M</v>
      </c>
      <c r="H150" s="40" t="str">
        <f aca="false">VLOOKUP(B150,10km!$A$4:$G$499,7,FALSE())</f>
        <v>M40</v>
      </c>
      <c r="I150" s="40" t="s">
        <v>995</v>
      </c>
      <c r="J150" s="46"/>
      <c r="K150" s="47"/>
      <c r="L150" s="40"/>
    </row>
    <row r="151" customFormat="false" ht="15" hidden="false" customHeight="false" outlineLevel="0" collapsed="false">
      <c r="A151" s="40" t="n">
        <v>150</v>
      </c>
      <c r="B151" s="45" t="n">
        <v>53</v>
      </c>
      <c r="C151" s="40" t="str">
        <f aca="false">VLOOKUP(B151,10km!$A$4:$G$499,2,FALSE())</f>
        <v>Catherine</v>
      </c>
      <c r="D151" s="40" t="str">
        <f aca="false">VLOOKUP(B151,10km!$A$4:$G$499,3,FALSE())</f>
        <v>SKOSANA</v>
      </c>
      <c r="E151" s="40" t="str">
        <f aca="false">VLOOKUP(B151,10km!$A$4:$G$499,4,FALSE())</f>
        <v>AGN</v>
      </c>
      <c r="F151" s="40" t="n">
        <f aca="false">VLOOKUP(B151,10km!$A$4:$G$499,5,FALSE())</f>
        <v>33</v>
      </c>
      <c r="G151" s="40" t="str">
        <f aca="false">VLOOKUP(B151,10km!$A$4:$G$499,6,FALSE())</f>
        <v>F</v>
      </c>
      <c r="H151" s="40" t="str">
        <f aca="false">VLOOKUP(B151,10km!$A$4:$G$499,7,FALSE())</f>
        <v>SW</v>
      </c>
      <c r="I151" s="40" t="s">
        <v>996</v>
      </c>
      <c r="J151" s="46"/>
      <c r="K151" s="47"/>
      <c r="L151" s="40"/>
    </row>
    <row r="152" customFormat="false" ht="15" hidden="false" customHeight="false" outlineLevel="0" collapsed="false">
      <c r="A152" s="40" t="n">
        <v>151</v>
      </c>
      <c r="B152" s="45" t="n">
        <v>9</v>
      </c>
      <c r="C152" s="40" t="str">
        <f aca="false">VLOOKUP(B152,10km!$A$4:$G$499,2,FALSE())</f>
        <v>Moses</v>
      </c>
      <c r="D152" s="40" t="str">
        <f aca="false">VLOOKUP(B152,10km!$A$4:$G$499,3,FALSE())</f>
        <v>HLABAHLABA</v>
      </c>
      <c r="E152" s="40" t="str">
        <f aca="false">VLOOKUP(B152,10km!$A$4:$G$499,4,FALSE())</f>
        <v>AFS</v>
      </c>
      <c r="F152" s="40" t="n">
        <f aca="false">VLOOKUP(B152,10km!$A$4:$G$499,5,FALSE())</f>
        <v>41</v>
      </c>
      <c r="G152" s="40" t="str">
        <f aca="false">VLOOKUP(B152,10km!$A$4:$G$499,6,FALSE())</f>
        <v>M</v>
      </c>
      <c r="H152" s="40" t="str">
        <f aca="false">VLOOKUP(B152,10km!$A$4:$G$499,7,FALSE())</f>
        <v>M40</v>
      </c>
      <c r="I152" s="40" t="s">
        <v>997</v>
      </c>
      <c r="J152" s="46"/>
      <c r="K152" s="47"/>
      <c r="L152" s="40"/>
    </row>
    <row r="153" customFormat="false" ht="15" hidden="false" customHeight="false" outlineLevel="0" collapsed="false">
      <c r="A153" s="40" t="n">
        <v>152</v>
      </c>
      <c r="B153" s="45" t="n">
        <v>184</v>
      </c>
      <c r="C153" s="40" t="str">
        <f aca="false">VLOOKUP(B153,10km!$A$4:$G$499,2,FALSE())</f>
        <v>Bulelwa</v>
      </c>
      <c r="D153" s="40" t="str">
        <f aca="false">VLOOKUP(B153,10km!$A$4:$G$499,3,FALSE())</f>
        <v>SIMAE</v>
      </c>
      <c r="E153" s="40" t="str">
        <f aca="false">VLOOKUP(B153,10km!$A$4:$G$499,4,FALSE())</f>
        <v>WPA</v>
      </c>
      <c r="F153" s="40" t="n">
        <f aca="false">VLOOKUP(B153,10km!$A$4:$G$499,5,FALSE())</f>
        <v>36</v>
      </c>
      <c r="G153" s="40" t="str">
        <f aca="false">VLOOKUP(B153,10km!$A$4:$G$499,6,FALSE())</f>
        <v>F</v>
      </c>
      <c r="H153" s="40" t="str">
        <f aca="false">VLOOKUP(B153,10km!$A$4:$G$499,7,FALSE())</f>
        <v>W35</v>
      </c>
      <c r="I153" s="40" t="s">
        <v>998</v>
      </c>
      <c r="J153" s="46"/>
      <c r="K153" s="47"/>
      <c r="L153" s="40"/>
    </row>
    <row r="154" customFormat="false" ht="15" hidden="false" customHeight="false" outlineLevel="0" collapsed="false">
      <c r="A154" s="40" t="n">
        <v>153</v>
      </c>
      <c r="B154" s="45" t="n">
        <v>90</v>
      </c>
      <c r="C154" s="40" t="str">
        <f aca="false">VLOOKUP(B154,10km!$A$4:$G$499,2,FALSE())</f>
        <v>Marrida</v>
      </c>
      <c r="D154" s="40" t="str">
        <f aca="false">VLOOKUP(B154,10km!$A$4:$G$499,3,FALSE())</f>
        <v>LEEN</v>
      </c>
      <c r="E154" s="40" t="str">
        <f aca="false">VLOOKUP(B154,10km!$A$4:$G$499,4,FALSE())</f>
        <v>ASWD</v>
      </c>
      <c r="F154" s="40" t="n">
        <f aca="false">VLOOKUP(B154,10km!$A$4:$G$499,5,FALSE())</f>
        <v>16</v>
      </c>
      <c r="G154" s="40" t="str">
        <f aca="false">VLOOKUP(B154,10km!$A$4:$G$499,6,FALSE())</f>
        <v>F</v>
      </c>
      <c r="H154" s="40" t="str">
        <f aca="false">VLOOKUP(B154,10km!$A$4:$G$499,7,FALSE())</f>
        <v>JW</v>
      </c>
      <c r="I154" s="40" t="s">
        <v>999</v>
      </c>
      <c r="J154" s="46"/>
      <c r="K154" s="47"/>
      <c r="L154" s="40"/>
    </row>
    <row r="155" customFormat="false" ht="15" hidden="false" customHeight="false" outlineLevel="0" collapsed="false">
      <c r="A155" s="40" t="n">
        <v>154</v>
      </c>
      <c r="B155" s="45" t="n">
        <v>153</v>
      </c>
      <c r="C155" s="40" t="str">
        <f aca="false">VLOOKUP(B155,10km!$A$4:$G$499,2,FALSE())</f>
        <v>Bekapi</v>
      </c>
      <c r="D155" s="40" t="str">
        <f aca="false">VLOOKUP(B155,10km!$A$4:$G$499,3,FALSE())</f>
        <v>MICHAEL</v>
      </c>
      <c r="E155" s="40" t="str">
        <f aca="false">VLOOKUP(B155,10km!$A$4:$G$499,4,FALSE())</f>
        <v>EPA</v>
      </c>
      <c r="F155" s="40" t="n">
        <f aca="false">VLOOKUP(B155,10km!$A$4:$G$499,5,FALSE())</f>
        <v>52</v>
      </c>
      <c r="G155" s="40" t="str">
        <f aca="false">VLOOKUP(B155,10km!$A$4:$G$499,6,FALSE())</f>
        <v>M</v>
      </c>
      <c r="H155" s="40" t="str">
        <f aca="false">VLOOKUP(B155,10km!$A$4:$G$499,7,FALSE())</f>
        <v>M50</v>
      </c>
      <c r="I155" s="40" t="s">
        <v>1000</v>
      </c>
      <c r="J155" s="46"/>
      <c r="K155" s="47"/>
      <c r="L155" s="40"/>
    </row>
    <row r="156" customFormat="false" ht="15" hidden="false" customHeight="false" outlineLevel="0" collapsed="false">
      <c r="A156" s="40" t="n">
        <v>155</v>
      </c>
      <c r="B156" s="45" t="n">
        <v>128</v>
      </c>
      <c r="C156" s="40" t="str">
        <f aca="false">VLOOKUP(B156,10km!$A$4:$G$499,2,FALSE())</f>
        <v>Arnold</v>
      </c>
      <c r="D156" s="40" t="str">
        <f aca="false">VLOOKUP(B156,10km!$A$4:$G$499,3,FALSE())</f>
        <v>GEERDTS</v>
      </c>
      <c r="E156" s="40" t="str">
        <f aca="false">VLOOKUP(B156,10km!$A$4:$G$499,4,FALSE())</f>
        <v>CGA</v>
      </c>
      <c r="F156" s="40" t="n">
        <f aca="false">VLOOKUP(B156,10km!$A$4:$G$499,5,FALSE())</f>
        <v>51</v>
      </c>
      <c r="G156" s="40" t="str">
        <f aca="false">VLOOKUP(B156,10km!$A$4:$G$499,6,FALSE())</f>
        <v>M</v>
      </c>
      <c r="H156" s="40" t="str">
        <f aca="false">VLOOKUP(B156,10km!$A$4:$G$499,7,FALSE())</f>
        <v>M50</v>
      </c>
      <c r="I156" s="40" t="s">
        <v>1001</v>
      </c>
      <c r="J156" s="46"/>
      <c r="K156" s="47"/>
      <c r="L156" s="40"/>
    </row>
    <row r="157" customFormat="false" ht="15" hidden="false" customHeight="false" outlineLevel="0" collapsed="false">
      <c r="A157" s="40" t="n">
        <v>156</v>
      </c>
      <c r="B157" s="45" t="n">
        <v>168</v>
      </c>
      <c r="C157" s="40" t="str">
        <f aca="false">VLOOKUP(B157,10km!$A$4:$G$499,2,FALSE())</f>
        <v>Willie</v>
      </c>
      <c r="D157" s="40" t="str">
        <f aca="false">VLOOKUP(B157,10km!$A$4:$G$499,3,FALSE())</f>
        <v>MAJOMBOZI</v>
      </c>
      <c r="E157" s="40" t="str">
        <f aca="false">VLOOKUP(B157,10km!$A$4:$G$499,4,FALSE())</f>
        <v>KZNA</v>
      </c>
      <c r="F157" s="40" t="n">
        <f aca="false">VLOOKUP(B157,10km!$A$4:$G$499,5,FALSE())</f>
        <v>50</v>
      </c>
      <c r="G157" s="40" t="str">
        <f aca="false">VLOOKUP(B157,10km!$A$4:$G$499,6,FALSE())</f>
        <v>M</v>
      </c>
      <c r="H157" s="40" t="str">
        <f aca="false">VLOOKUP(B157,10km!$A$4:$G$499,7,FALSE())</f>
        <v>M50</v>
      </c>
      <c r="I157" s="40" t="s">
        <v>1002</v>
      </c>
      <c r="J157" s="46"/>
      <c r="K157" s="47"/>
      <c r="L157" s="40"/>
    </row>
    <row r="158" customFormat="false" ht="15" hidden="false" customHeight="false" outlineLevel="0" collapsed="false">
      <c r="A158" s="40" t="n">
        <v>157</v>
      </c>
      <c r="B158" s="45" t="n">
        <v>56</v>
      </c>
      <c r="C158" s="40" t="str">
        <f aca="false">VLOOKUP(B158,10km!$A$4:$G$499,2,FALSE())</f>
        <v>Mike</v>
      </c>
      <c r="D158" s="40" t="str">
        <f aca="false">VLOOKUP(B158,10km!$A$4:$G$499,3,FALSE())</f>
        <v>DU BRUTO</v>
      </c>
      <c r="E158" s="40" t="str">
        <f aca="false">VLOOKUP(B158,10km!$A$4:$G$499,4,FALSE())</f>
        <v>AGN</v>
      </c>
      <c r="F158" s="40" t="n">
        <f aca="false">VLOOKUP(B158,10km!$A$4:$G$499,5,FALSE())</f>
        <v>65</v>
      </c>
      <c r="G158" s="40" t="str">
        <f aca="false">VLOOKUP(B158,10km!$A$4:$G$499,6,FALSE())</f>
        <v>M</v>
      </c>
      <c r="H158" s="40" t="str">
        <f aca="false">VLOOKUP(B158,10km!$A$4:$G$499,7,FALSE())</f>
        <v>M65</v>
      </c>
      <c r="I158" s="40" t="s">
        <v>1003</v>
      </c>
      <c r="J158" s="46"/>
      <c r="K158" s="47"/>
      <c r="L158" s="40"/>
    </row>
    <row r="159" customFormat="false" ht="15" hidden="false" customHeight="false" outlineLevel="0" collapsed="false">
      <c r="A159" s="40" t="n">
        <v>158</v>
      </c>
      <c r="B159" s="45" t="n">
        <v>167</v>
      </c>
      <c r="C159" s="40" t="str">
        <f aca="false">VLOOKUP(B159,10km!$A$4:$G$499,2,FALSE())</f>
        <v>Andy</v>
      </c>
      <c r="D159" s="40" t="str">
        <f aca="false">VLOOKUP(B159,10km!$A$4:$G$499,3,FALSE())</f>
        <v>DALY</v>
      </c>
      <c r="E159" s="40" t="str">
        <f aca="false">VLOOKUP(B159,10km!$A$4:$G$499,4,FALSE())</f>
        <v>KZNA</v>
      </c>
      <c r="F159" s="40" t="n">
        <f aca="false">VLOOKUP(B159,10km!$A$4:$G$499,5,FALSE())</f>
        <v>57</v>
      </c>
      <c r="G159" s="40" t="str">
        <f aca="false">VLOOKUP(B159,10km!$A$4:$G$499,6,FALSE())</f>
        <v>M</v>
      </c>
      <c r="H159" s="40" t="str">
        <f aca="false">VLOOKUP(B159,10km!$A$4:$G$499,7,FALSE())</f>
        <v>M55</v>
      </c>
      <c r="I159" s="40" t="s">
        <v>1004</v>
      </c>
      <c r="J159" s="46"/>
      <c r="K159" s="47"/>
      <c r="L159" s="40"/>
    </row>
    <row r="160" customFormat="false" ht="15" hidden="false" customHeight="false" outlineLevel="0" collapsed="false">
      <c r="A160" s="40" t="n">
        <v>159</v>
      </c>
      <c r="B160" s="45" t="n">
        <v>182</v>
      </c>
      <c r="C160" s="40" t="str">
        <f aca="false">VLOOKUP(B160,10km!$A$4:$G$499,2,FALSE())</f>
        <v>Linley</v>
      </c>
      <c r="D160" s="40" t="str">
        <f aca="false">VLOOKUP(B160,10km!$A$4:$G$499,3,FALSE())</f>
        <v>HOLMES</v>
      </c>
      <c r="E160" s="40" t="str">
        <f aca="false">VLOOKUP(B160,10km!$A$4:$G$499,4,FALSE())</f>
        <v>WPA</v>
      </c>
      <c r="F160" s="40" t="n">
        <f aca="false">VLOOKUP(B160,10km!$A$4:$G$499,5,FALSE())</f>
        <v>43</v>
      </c>
      <c r="G160" s="40" t="str">
        <f aca="false">VLOOKUP(B160,10km!$A$4:$G$499,6,FALSE())</f>
        <v>F</v>
      </c>
      <c r="H160" s="40" t="str">
        <f aca="false">VLOOKUP(B160,10km!$A$4:$G$499,7,FALSE())</f>
        <v>W40</v>
      </c>
      <c r="I160" s="40" t="s">
        <v>1004</v>
      </c>
      <c r="J160" s="46"/>
      <c r="K160" s="47"/>
      <c r="L160" s="40"/>
    </row>
    <row r="161" customFormat="false" ht="15" hidden="false" customHeight="false" outlineLevel="0" collapsed="false">
      <c r="A161" s="40" t="n">
        <v>160</v>
      </c>
      <c r="B161" s="45" t="n">
        <v>41</v>
      </c>
      <c r="C161" s="40" t="str">
        <f aca="false">VLOOKUP(B161,10km!$A$4:$G$499,2,FALSE())</f>
        <v>Gloria</v>
      </c>
      <c r="D161" s="40" t="str">
        <f aca="false">VLOOKUP(B161,10km!$A$4:$G$499,3,FALSE())</f>
        <v>BAEBA</v>
      </c>
      <c r="E161" s="40" t="str">
        <f aca="false">VLOOKUP(B161,10km!$A$4:$G$499,4,FALSE())</f>
        <v>AGN</v>
      </c>
      <c r="F161" s="40" t="n">
        <f aca="false">VLOOKUP(B161,10km!$A$4:$G$499,5,FALSE())</f>
        <v>33</v>
      </c>
      <c r="G161" s="40" t="str">
        <f aca="false">VLOOKUP(B161,10km!$A$4:$G$499,6,FALSE())</f>
        <v>F</v>
      </c>
      <c r="H161" s="40" t="str">
        <f aca="false">VLOOKUP(B161,10km!$A$4:$G$499,7,FALSE())</f>
        <v>SW</v>
      </c>
      <c r="I161" s="40" t="s">
        <v>1005</v>
      </c>
      <c r="J161" s="46"/>
      <c r="K161" s="47"/>
      <c r="L161" s="40"/>
    </row>
    <row r="162" customFormat="false" ht="15" hidden="false" customHeight="false" outlineLevel="0" collapsed="false">
      <c r="A162" s="40" t="n">
        <v>161</v>
      </c>
      <c r="B162" s="45" t="n">
        <v>5673</v>
      </c>
      <c r="C162" s="40" t="str">
        <f aca="false">VLOOKUP(B162,10km!$A$4:$G$499,2,FALSE())</f>
        <v>AB</v>
      </c>
      <c r="D162" s="40" t="str">
        <f aca="false">VLOOKUP(B162,10km!$A$4:$G$499,3,FALSE())</f>
        <v>RAS</v>
      </c>
      <c r="E162" s="40" t="str">
        <f aca="false">VLOOKUP(B162,10km!$A$4:$G$499,4,FALSE())</f>
        <v>Z-Ind</v>
      </c>
      <c r="F162" s="40" t="n">
        <f aca="false">VLOOKUP(B162,10km!$A$4:$G$499,5,FALSE())</f>
        <v>22</v>
      </c>
      <c r="G162" s="40" t="str">
        <f aca="false">VLOOKUP(B162,10km!$A$4:$G$499,6,FALSE())</f>
        <v>M</v>
      </c>
      <c r="H162" s="40" t="str">
        <f aca="false">VLOOKUP(B162,10km!$A$4:$G$499,7,FALSE())</f>
        <v>SM</v>
      </c>
      <c r="I162" s="40" t="s">
        <v>1006</v>
      </c>
      <c r="J162" s="46"/>
      <c r="K162" s="47"/>
      <c r="L162" s="40"/>
    </row>
    <row r="163" customFormat="false" ht="15" hidden="false" customHeight="false" outlineLevel="0" collapsed="false">
      <c r="A163" s="40" t="n">
        <v>162</v>
      </c>
      <c r="B163" s="45" t="n">
        <v>81</v>
      </c>
      <c r="C163" s="40" t="str">
        <f aca="false">VLOOKUP(B163,10km!$A$4:$G$499,2,FALSE())</f>
        <v>Marisa</v>
      </c>
      <c r="D163" s="40" t="str">
        <f aca="false">VLOOKUP(B163,10km!$A$4:$G$499,3,FALSE())</f>
        <v>KRUGER</v>
      </c>
      <c r="E163" s="40" t="str">
        <f aca="false">VLOOKUP(B163,10km!$A$4:$G$499,4,FALSE())</f>
        <v>AGW</v>
      </c>
      <c r="F163" s="40" t="n">
        <f aca="false">VLOOKUP(B163,10km!$A$4:$G$499,5,FALSE())</f>
        <v>35</v>
      </c>
      <c r="G163" s="40" t="str">
        <f aca="false">VLOOKUP(B163,10km!$A$4:$G$499,6,FALSE())</f>
        <v>F</v>
      </c>
      <c r="H163" s="40" t="str">
        <f aca="false">VLOOKUP(B163,10km!$A$4:$G$499,7,FALSE())</f>
        <v>W35</v>
      </c>
      <c r="I163" s="40" t="s">
        <v>1006</v>
      </c>
      <c r="J163" s="46"/>
      <c r="K163" s="47"/>
      <c r="L163" s="40"/>
    </row>
    <row r="164" customFormat="false" ht="15" hidden="false" customHeight="false" outlineLevel="0" collapsed="false">
      <c r="A164" s="40" t="n">
        <v>163</v>
      </c>
      <c r="B164" s="45" t="n">
        <v>17</v>
      </c>
      <c r="C164" s="40" t="str">
        <f aca="false">VLOOKUP(B164,10km!$A$4:$G$499,2,FALSE())</f>
        <v>Norman</v>
      </c>
      <c r="D164" s="40" t="str">
        <f aca="false">VLOOKUP(B164,10km!$A$4:$G$499,3,FALSE())</f>
        <v>MODISE</v>
      </c>
      <c r="E164" s="40" t="str">
        <f aca="false">VLOOKUP(B164,10km!$A$4:$G$499,4,FALSE())</f>
        <v>AFS</v>
      </c>
      <c r="F164" s="40" t="n">
        <f aca="false">VLOOKUP(B164,10km!$A$4:$G$499,5,FALSE())</f>
        <v>40</v>
      </c>
      <c r="G164" s="40" t="str">
        <f aca="false">VLOOKUP(B164,10km!$A$4:$G$499,6,FALSE())</f>
        <v>M</v>
      </c>
      <c r="H164" s="40" t="str">
        <f aca="false">VLOOKUP(B164,10km!$A$4:$G$499,7,FALSE())</f>
        <v>M40</v>
      </c>
      <c r="I164" s="40" t="s">
        <v>1007</v>
      </c>
      <c r="J164" s="46"/>
      <c r="K164" s="47"/>
      <c r="L164" s="40"/>
    </row>
    <row r="165" customFormat="false" ht="15" hidden="false" customHeight="false" outlineLevel="0" collapsed="false">
      <c r="A165" s="40" t="n">
        <v>164</v>
      </c>
      <c r="B165" s="45" t="n">
        <v>5061</v>
      </c>
      <c r="C165" s="40" t="str">
        <f aca="false">VLOOKUP(B165,10km!$A$4:$G$499,2,FALSE())</f>
        <v>Sydney</v>
      </c>
      <c r="D165" s="40" t="str">
        <f aca="false">VLOOKUP(B165,10km!$A$4:$G$499,3,FALSE())</f>
        <v>LONDON</v>
      </c>
      <c r="E165" s="40" t="str">
        <f aca="false">VLOOKUP(B165,10km!$A$4:$G$499,4,FALSE())</f>
        <v>Z-Ind</v>
      </c>
      <c r="F165" s="40" t="n">
        <f aca="false">VLOOKUP(B165,10km!$A$4:$G$499,5,FALSE())</f>
        <v>50</v>
      </c>
      <c r="G165" s="40" t="str">
        <f aca="false">VLOOKUP(B165,10km!$A$4:$G$499,6,FALSE())</f>
        <v>M</v>
      </c>
      <c r="H165" s="40" t="str">
        <f aca="false">VLOOKUP(B165,10km!$A$4:$G$499,7,FALSE())</f>
        <v>M50</v>
      </c>
      <c r="I165" s="40" t="s">
        <v>1008</v>
      </c>
      <c r="J165" s="46"/>
      <c r="K165" s="47"/>
      <c r="L165" s="40"/>
    </row>
    <row r="166" customFormat="false" ht="15" hidden="false" customHeight="false" outlineLevel="0" collapsed="false">
      <c r="A166" s="40" t="n">
        <v>165</v>
      </c>
      <c r="B166" s="45"/>
      <c r="C166" s="40" t="e">
        <f aca="false">VLOOKUP(B166,10km!$A$4:$G$499,2,FALSE())</f>
        <v>#N/A</v>
      </c>
      <c r="D166" s="40" t="e">
        <f aca="false">VLOOKUP(B166,10km!$A$4:$G$499,3,FALSE())</f>
        <v>#N/A</v>
      </c>
      <c r="E166" s="40" t="e">
        <f aca="false">VLOOKUP(B166,10km!$A$4:$G$499,4,FALSE())</f>
        <v>#N/A</v>
      </c>
      <c r="F166" s="40" t="e">
        <f aca="false">VLOOKUP(B166,10km!$A$4:$G$499,5,FALSE())</f>
        <v>#N/A</v>
      </c>
      <c r="G166" s="40" t="e">
        <f aca="false">VLOOKUP(B166,10km!$A$4:$G$499,6,FALSE())</f>
        <v>#N/A</v>
      </c>
      <c r="H166" s="40" t="e">
        <f aca="false">VLOOKUP(B166,10km!$A$4:$G$499,7,FALSE())</f>
        <v>#N/A</v>
      </c>
      <c r="I166" s="49" t="n">
        <v>0.0281481481481481</v>
      </c>
      <c r="J166" s="46"/>
      <c r="K166" s="47"/>
      <c r="L166" s="40"/>
    </row>
    <row r="167" customFormat="false" ht="15" hidden="false" customHeight="false" outlineLevel="0" collapsed="false">
      <c r="A167" s="40" t="n">
        <v>166</v>
      </c>
      <c r="B167" s="45"/>
      <c r="C167" s="40" t="e">
        <f aca="false">VLOOKUP(B167,10km!$A$4:$G$499,2,FALSE())</f>
        <v>#N/A</v>
      </c>
      <c r="D167" s="40" t="e">
        <f aca="false">VLOOKUP(B167,10km!$A$4:$G$499,3,FALSE())</f>
        <v>#N/A</v>
      </c>
      <c r="E167" s="40" t="e">
        <f aca="false">VLOOKUP(B167,10km!$A$4:$G$499,4,FALSE())</f>
        <v>#N/A</v>
      </c>
      <c r="F167" s="40" t="e">
        <f aca="false">VLOOKUP(B167,10km!$A$4:$G$499,5,FALSE())</f>
        <v>#N/A</v>
      </c>
      <c r="G167" s="40" t="e">
        <f aca="false">VLOOKUP(B167,10km!$A$4:$G$499,6,FALSE())</f>
        <v>#N/A</v>
      </c>
      <c r="H167" s="40" t="e">
        <f aca="false">VLOOKUP(B167,10km!$A$4:$G$499,7,FALSE())</f>
        <v>#N/A</v>
      </c>
      <c r="I167" s="49" t="n">
        <v>0.0281712962962963</v>
      </c>
      <c r="J167" s="46"/>
      <c r="K167" s="47"/>
      <c r="L167" s="40"/>
    </row>
    <row r="168" customFormat="false" ht="15" hidden="false" customHeight="false" outlineLevel="0" collapsed="false">
      <c r="A168" s="40" t="n">
        <v>167</v>
      </c>
      <c r="B168" s="45" t="n">
        <v>54</v>
      </c>
      <c r="C168" s="40" t="str">
        <f aca="false">VLOOKUP(B168,10km!$A$4:$G$499,2,FALSE())</f>
        <v>Ronel</v>
      </c>
      <c r="D168" s="40" t="str">
        <f aca="false">VLOOKUP(B168,10km!$A$4:$G$499,3,FALSE())</f>
        <v>THOMAS</v>
      </c>
      <c r="E168" s="40" t="str">
        <f aca="false">VLOOKUP(B168,10km!$A$4:$G$499,4,FALSE())</f>
        <v>AGN</v>
      </c>
      <c r="F168" s="40" t="n">
        <f aca="false">VLOOKUP(B168,10km!$A$4:$G$499,5,FALSE())</f>
        <v>42</v>
      </c>
      <c r="G168" s="40" t="str">
        <f aca="false">VLOOKUP(B168,10km!$A$4:$G$499,6,FALSE())</f>
        <v>F</v>
      </c>
      <c r="H168" s="40" t="str">
        <f aca="false">VLOOKUP(B168,10km!$A$4:$G$499,7,FALSE())</f>
        <v>W40</v>
      </c>
      <c r="I168" s="40" t="s">
        <v>1009</v>
      </c>
      <c r="J168" s="46"/>
      <c r="K168" s="47"/>
      <c r="L168" s="40"/>
    </row>
    <row r="169" customFormat="false" ht="15" hidden="false" customHeight="false" outlineLevel="0" collapsed="false">
      <c r="A169" s="40" t="n">
        <v>168</v>
      </c>
      <c r="B169" s="45" t="n">
        <v>191</v>
      </c>
      <c r="C169" s="40" t="str">
        <f aca="false">VLOOKUP(B169,10km!$A$4:$G$499,2,FALSE())</f>
        <v>Awie</v>
      </c>
      <c r="D169" s="40" t="str">
        <f aca="false">VLOOKUP(B169,10km!$A$4:$G$499,3,FALSE())</f>
        <v>VELDSMAN</v>
      </c>
      <c r="E169" s="40" t="str">
        <f aca="false">VLOOKUP(B169,10km!$A$4:$G$499,4,FALSE())</f>
        <v>WPA</v>
      </c>
      <c r="F169" s="40" t="n">
        <f aca="false">VLOOKUP(B169,10km!$A$4:$G$499,5,FALSE())</f>
        <v>64</v>
      </c>
      <c r="G169" s="40" t="str">
        <f aca="false">VLOOKUP(B169,10km!$A$4:$G$499,6,FALSE())</f>
        <v>M</v>
      </c>
      <c r="H169" s="40" t="str">
        <f aca="false">VLOOKUP(B169,10km!$A$4:$G$499,7,FALSE())</f>
        <v>M60</v>
      </c>
      <c r="I169" s="40" t="s">
        <v>1010</v>
      </c>
      <c r="J169" s="46"/>
      <c r="K169" s="47"/>
      <c r="L169" s="40"/>
    </row>
    <row r="170" customFormat="false" ht="15" hidden="false" customHeight="false" outlineLevel="0" collapsed="false">
      <c r="A170" s="40" t="n">
        <v>169</v>
      </c>
      <c r="B170" s="45" t="n">
        <v>193</v>
      </c>
      <c r="C170" s="40" t="str">
        <f aca="false">VLOOKUP(B170,10km!$A$4:$G$499,2,FALSE())</f>
        <v>Madoa</v>
      </c>
      <c r="D170" s="40" t="str">
        <f aca="false">VLOOKUP(B170,10km!$A$4:$G$499,3,FALSE())</f>
        <v>PALESA</v>
      </c>
      <c r="E170" s="40" t="str">
        <f aca="false">VLOOKUP(B170,10km!$A$4:$G$499,4,FALSE())</f>
        <v>USSA</v>
      </c>
      <c r="F170" s="40" t="n">
        <f aca="false">VLOOKUP(B170,10km!$A$4:$G$499,5,FALSE())</f>
        <v>23</v>
      </c>
      <c r="G170" s="40" t="str">
        <f aca="false">VLOOKUP(B170,10km!$A$4:$G$499,6,FALSE())</f>
        <v>F</v>
      </c>
      <c r="H170" s="40" t="str">
        <f aca="false">VLOOKUP(B170,10km!$A$4:$G$499,7,FALSE())</f>
        <v>SW</v>
      </c>
      <c r="I170" s="40" t="s">
        <v>1011</v>
      </c>
      <c r="J170" s="46"/>
      <c r="K170" s="47"/>
      <c r="L170" s="40"/>
    </row>
    <row r="171" customFormat="false" ht="15" hidden="false" customHeight="false" outlineLevel="0" collapsed="false">
      <c r="A171" s="40" t="n">
        <v>170</v>
      </c>
      <c r="B171" s="45" t="n">
        <v>7</v>
      </c>
      <c r="C171" s="40" t="str">
        <f aca="false">VLOOKUP(B171,10km!$A$4:$G$499,2,FALSE())</f>
        <v>Maryna</v>
      </c>
      <c r="D171" s="40" t="str">
        <f aca="false">VLOOKUP(B171,10km!$A$4:$G$499,3,FALSE())</f>
        <v>SWANEPOEL</v>
      </c>
      <c r="E171" s="40" t="str">
        <f aca="false">VLOOKUP(B171,10km!$A$4:$G$499,4,FALSE())</f>
        <v>AFS</v>
      </c>
      <c r="F171" s="40" t="n">
        <f aca="false">VLOOKUP(B171,10km!$A$4:$G$499,5,FALSE())</f>
        <v>27</v>
      </c>
      <c r="G171" s="40" t="str">
        <f aca="false">VLOOKUP(B171,10km!$A$4:$G$499,6,FALSE())</f>
        <v>F</v>
      </c>
      <c r="H171" s="40" t="str">
        <f aca="false">VLOOKUP(B171,10km!$A$4:$G$499,7,FALSE())</f>
        <v>SW</v>
      </c>
      <c r="I171" s="40" t="s">
        <v>1011</v>
      </c>
      <c r="J171" s="46"/>
      <c r="K171" s="47"/>
      <c r="L171" s="40"/>
    </row>
    <row r="172" customFormat="false" ht="15" hidden="false" customHeight="false" outlineLevel="0" collapsed="false">
      <c r="A172" s="40" t="n">
        <v>171</v>
      </c>
      <c r="B172" s="45" t="n">
        <v>47</v>
      </c>
      <c r="C172" s="40" t="str">
        <f aca="false">VLOOKUP(B172,10km!$A$4:$G$499,2,FALSE())</f>
        <v>Alicia</v>
      </c>
      <c r="D172" s="40" t="str">
        <f aca="false">VLOOKUP(B172,10km!$A$4:$G$499,3,FALSE())</f>
        <v>LABUSCHAGNE</v>
      </c>
      <c r="E172" s="40" t="str">
        <f aca="false">VLOOKUP(B172,10km!$A$4:$G$499,4,FALSE())</f>
        <v>AGN</v>
      </c>
      <c r="F172" s="40" t="n">
        <f aca="false">VLOOKUP(B172,10km!$A$4:$G$499,5,FALSE())</f>
        <v>18</v>
      </c>
      <c r="G172" s="40" t="str">
        <f aca="false">VLOOKUP(B172,10km!$A$4:$G$499,6,FALSE())</f>
        <v>F</v>
      </c>
      <c r="H172" s="40" t="str">
        <f aca="false">VLOOKUP(B172,10km!$A$4:$G$499,7,FALSE())</f>
        <v>JW</v>
      </c>
      <c r="I172" s="40" t="s">
        <v>1012</v>
      </c>
      <c r="J172" s="46"/>
      <c r="K172" s="47"/>
      <c r="L172" s="40"/>
    </row>
    <row r="173" customFormat="false" ht="15" hidden="false" customHeight="false" outlineLevel="0" collapsed="false">
      <c r="A173" s="40" t="n">
        <v>172</v>
      </c>
      <c r="B173" s="45" t="n">
        <v>48</v>
      </c>
      <c r="C173" s="40" t="str">
        <f aca="false">VLOOKUP(B173,10km!$A$4:$G$499,2,FALSE())</f>
        <v>Olivia</v>
      </c>
      <c r="D173" s="40" t="str">
        <f aca="false">VLOOKUP(B173,10km!$A$4:$G$499,3,FALSE())</f>
        <v>LABUSCHAGNE</v>
      </c>
      <c r="E173" s="40" t="str">
        <f aca="false">VLOOKUP(B173,10km!$A$4:$G$499,4,FALSE())</f>
        <v>AGN</v>
      </c>
      <c r="F173" s="40" t="n">
        <f aca="false">VLOOKUP(B173,10km!$A$4:$G$499,5,FALSE())</f>
        <v>18</v>
      </c>
      <c r="G173" s="40" t="str">
        <f aca="false">VLOOKUP(B173,10km!$A$4:$G$499,6,FALSE())</f>
        <v>F</v>
      </c>
      <c r="H173" s="40" t="str">
        <f aca="false">VLOOKUP(B173,10km!$A$4:$G$499,7,FALSE())</f>
        <v>JW</v>
      </c>
      <c r="I173" s="40" t="s">
        <v>1013</v>
      </c>
      <c r="J173" s="46"/>
      <c r="K173" s="47"/>
      <c r="L173" s="40"/>
    </row>
    <row r="174" customFormat="false" ht="15" hidden="false" customHeight="false" outlineLevel="0" collapsed="false">
      <c r="A174" s="40" t="n">
        <v>173</v>
      </c>
      <c r="B174" s="45"/>
      <c r="C174" s="40" t="e">
        <f aca="false">VLOOKUP(B174,10km!$A$4:$G$499,2,FALSE())</f>
        <v>#N/A</v>
      </c>
      <c r="D174" s="40" t="e">
        <f aca="false">VLOOKUP(B174,10km!$A$4:$G$499,3,FALSE())</f>
        <v>#N/A</v>
      </c>
      <c r="E174" s="40" t="e">
        <f aca="false">VLOOKUP(B174,10km!$A$4:$G$499,4,FALSE())</f>
        <v>#N/A</v>
      </c>
      <c r="F174" s="40" t="e">
        <f aca="false">VLOOKUP(B174,10km!$A$4:$G$499,5,FALSE())</f>
        <v>#N/A</v>
      </c>
      <c r="G174" s="40" t="e">
        <f aca="false">VLOOKUP(B174,10km!$A$4:$G$499,6,FALSE())</f>
        <v>#N/A</v>
      </c>
      <c r="H174" s="40" t="e">
        <f aca="false">VLOOKUP(B174,10km!$A$4:$G$499,7,FALSE())</f>
        <v>#N/A</v>
      </c>
      <c r="I174" s="49" t="n">
        <v>0.0284027777777778</v>
      </c>
      <c r="J174" s="46"/>
      <c r="K174" s="47"/>
      <c r="L174" s="40"/>
    </row>
    <row r="175" customFormat="false" ht="15" hidden="false" customHeight="false" outlineLevel="0" collapsed="false">
      <c r="A175" s="40" t="n">
        <v>174</v>
      </c>
      <c r="B175" s="45" t="n">
        <v>145</v>
      </c>
      <c r="C175" s="40" t="str">
        <f aca="false">VLOOKUP(B175,10km!$A$4:$G$499,2,FALSE())</f>
        <v>John</v>
      </c>
      <c r="D175" s="40" t="str">
        <f aca="false">VLOOKUP(B175,10km!$A$4:$G$499,3,FALSE())</f>
        <v>WOODNUTT</v>
      </c>
      <c r="E175" s="40" t="str">
        <f aca="false">VLOOKUP(B175,10km!$A$4:$G$499,4,FALSE())</f>
        <v>CGA</v>
      </c>
      <c r="F175" s="40" t="n">
        <f aca="false">VLOOKUP(B175,10km!$A$4:$G$499,5,FALSE())</f>
        <v>61</v>
      </c>
      <c r="G175" s="40" t="str">
        <f aca="false">VLOOKUP(B175,10km!$A$4:$G$499,6,FALSE())</f>
        <v>M</v>
      </c>
      <c r="H175" s="40" t="str">
        <f aca="false">VLOOKUP(B175,10km!$A$4:$G$499,7,FALSE())</f>
        <v>M60</v>
      </c>
      <c r="I175" s="40" t="s">
        <v>1014</v>
      </c>
      <c r="J175" s="46"/>
      <c r="K175" s="47"/>
      <c r="L175" s="40"/>
    </row>
    <row r="176" customFormat="false" ht="15" hidden="false" customHeight="false" outlineLevel="0" collapsed="false">
      <c r="A176" s="40" t="n">
        <v>175</v>
      </c>
      <c r="B176" s="45" t="n">
        <v>181</v>
      </c>
      <c r="C176" s="40" t="str">
        <f aca="false">VLOOKUP(B176,10km!$A$4:$G$499,2,FALSE())</f>
        <v>Busisiwe</v>
      </c>
      <c r="D176" s="40" t="str">
        <f aca="false">VLOOKUP(B176,10km!$A$4:$G$499,3,FALSE())</f>
        <v>GWALA</v>
      </c>
      <c r="E176" s="40" t="str">
        <f aca="false">VLOOKUP(B176,10km!$A$4:$G$499,4,FALSE())</f>
        <v>WPA</v>
      </c>
      <c r="F176" s="40" t="n">
        <f aca="false">VLOOKUP(B176,10km!$A$4:$G$499,5,FALSE())</f>
        <v>17</v>
      </c>
      <c r="G176" s="40" t="str">
        <f aca="false">VLOOKUP(B176,10km!$A$4:$G$499,6,FALSE())</f>
        <v>F</v>
      </c>
      <c r="H176" s="40" t="str">
        <f aca="false">VLOOKUP(B176,10km!$A$4:$G$499,7,FALSE())</f>
        <v>JW</v>
      </c>
      <c r="I176" s="40" t="s">
        <v>1015</v>
      </c>
      <c r="J176" s="46"/>
      <c r="K176" s="47"/>
      <c r="L176" s="40"/>
    </row>
    <row r="177" customFormat="false" ht="15" hidden="false" customHeight="false" outlineLevel="0" collapsed="false">
      <c r="A177" s="40" t="n">
        <v>176</v>
      </c>
      <c r="B177" s="45" t="n">
        <v>8</v>
      </c>
      <c r="C177" s="40" t="str">
        <f aca="false">VLOOKUP(B177,10km!$A$4:$G$499,2,FALSE())</f>
        <v>Lilian</v>
      </c>
      <c r="D177" s="40" t="str">
        <f aca="false">VLOOKUP(B177,10km!$A$4:$G$499,3,FALSE())</f>
        <v>TSHOBANE</v>
      </c>
      <c r="E177" s="40" t="str">
        <f aca="false">VLOOKUP(B177,10km!$A$4:$G$499,4,FALSE())</f>
        <v>AFS</v>
      </c>
      <c r="F177" s="40" t="n">
        <f aca="false">VLOOKUP(B177,10km!$A$4:$G$499,5,FALSE())</f>
        <v>17</v>
      </c>
      <c r="G177" s="40" t="str">
        <f aca="false">VLOOKUP(B177,10km!$A$4:$G$499,6,FALSE())</f>
        <v>F</v>
      </c>
      <c r="H177" s="40" t="str">
        <f aca="false">VLOOKUP(B177,10km!$A$4:$G$499,7,FALSE())</f>
        <v>JW</v>
      </c>
      <c r="I177" s="40" t="s">
        <v>1015</v>
      </c>
      <c r="J177" s="46"/>
      <c r="K177" s="47"/>
      <c r="L177" s="40"/>
    </row>
    <row r="178" customFormat="false" ht="15" hidden="false" customHeight="false" outlineLevel="0" collapsed="false">
      <c r="A178" s="40" t="n">
        <v>177</v>
      </c>
      <c r="B178" s="45" t="n">
        <v>121</v>
      </c>
      <c r="C178" s="40" t="str">
        <f aca="false">VLOOKUP(B178,10km!$A$4:$G$499,2,FALSE())</f>
        <v>Michelle</v>
      </c>
      <c r="D178" s="40" t="str">
        <f aca="false">VLOOKUP(B178,10km!$A$4:$G$499,3,FALSE())</f>
        <v>MEE</v>
      </c>
      <c r="E178" s="40" t="str">
        <f aca="false">VLOOKUP(B178,10km!$A$4:$G$499,4,FALSE())</f>
        <v>CGA</v>
      </c>
      <c r="F178" s="40" t="n">
        <f aca="false">VLOOKUP(B178,10km!$A$4:$G$499,5,FALSE())</f>
        <v>41</v>
      </c>
      <c r="G178" s="40" t="str">
        <f aca="false">VLOOKUP(B178,10km!$A$4:$G$499,6,FALSE())</f>
        <v>F</v>
      </c>
      <c r="H178" s="40" t="str">
        <f aca="false">VLOOKUP(B178,10km!$A$4:$G$499,7,FALSE())</f>
        <v>W40</v>
      </c>
      <c r="I178" s="40" t="s">
        <v>1016</v>
      </c>
      <c r="J178" s="46"/>
      <c r="K178" s="47"/>
      <c r="L178" s="40"/>
    </row>
    <row r="179" customFormat="false" ht="15" hidden="false" customHeight="false" outlineLevel="0" collapsed="false">
      <c r="A179" s="40" t="n">
        <v>178</v>
      </c>
      <c r="B179" s="45" t="n">
        <v>7005</v>
      </c>
      <c r="C179" s="40" t="str">
        <f aca="false">VLOOKUP(B179,10km!$A$4:$G$499,2,FALSE())</f>
        <v>Boloshoane</v>
      </c>
      <c r="D179" s="40" t="str">
        <f aca="false">VLOOKUP(B179,10km!$A$4:$G$499,3,FALSE())</f>
        <v>NKGASHU</v>
      </c>
      <c r="E179" s="40" t="str">
        <f aca="false">VLOOKUP(B179,10km!$A$4:$G$499,4,FALSE())</f>
        <v>Z-Ind</v>
      </c>
      <c r="F179" s="40" t="n">
        <f aca="false">VLOOKUP(B179,10km!$A$4:$G$499,5,FALSE())</f>
        <v>46</v>
      </c>
      <c r="G179" s="40" t="str">
        <f aca="false">VLOOKUP(B179,10km!$A$4:$G$499,6,FALSE())</f>
        <v>M</v>
      </c>
      <c r="H179" s="40" t="str">
        <f aca="false">VLOOKUP(B179,10km!$A$4:$G$499,7,FALSE())</f>
        <v>M45</v>
      </c>
      <c r="I179" s="40" t="s">
        <v>1016</v>
      </c>
      <c r="J179" s="46"/>
      <c r="K179" s="47"/>
      <c r="L179" s="40"/>
    </row>
    <row r="180" customFormat="false" ht="15" hidden="false" customHeight="false" outlineLevel="0" collapsed="false">
      <c r="A180" s="40" t="n">
        <v>179</v>
      </c>
      <c r="B180" s="45" t="n">
        <v>5973</v>
      </c>
      <c r="C180" s="40" t="str">
        <f aca="false">VLOOKUP(B180,10km!$A$4:$G$499,2,FALSE())</f>
        <v>Pule</v>
      </c>
      <c r="D180" s="40" t="str">
        <f aca="false">VLOOKUP(B180,10km!$A$4:$G$499,3,FALSE())</f>
        <v>LEEPO</v>
      </c>
      <c r="E180" s="40" t="str">
        <f aca="false">VLOOKUP(B180,10km!$A$4:$G$499,4,FALSE())</f>
        <v>Z-Ind</v>
      </c>
      <c r="F180" s="40" t="n">
        <f aca="false">VLOOKUP(B180,10km!$A$4:$G$499,5,FALSE())</f>
        <v>49</v>
      </c>
      <c r="G180" s="40" t="str">
        <f aca="false">VLOOKUP(B180,10km!$A$4:$G$499,6,FALSE())</f>
        <v>M</v>
      </c>
      <c r="H180" s="40" t="str">
        <f aca="false">VLOOKUP(B180,10km!$A$4:$G$499,7,FALSE())</f>
        <v>M45</v>
      </c>
      <c r="I180" s="40" t="s">
        <v>1017</v>
      </c>
      <c r="J180" s="46"/>
      <c r="K180" s="47"/>
      <c r="L180" s="40"/>
    </row>
    <row r="181" customFormat="false" ht="15" hidden="false" customHeight="false" outlineLevel="0" collapsed="false">
      <c r="A181" s="40" t="n">
        <v>180</v>
      </c>
      <c r="B181" s="45" t="n">
        <v>1429</v>
      </c>
      <c r="C181" s="40" t="str">
        <f aca="false">VLOOKUP(B181,10km!$A$4:$G$499,2,FALSE())</f>
        <v>Patrick</v>
      </c>
      <c r="D181" s="40" t="str">
        <f aca="false">VLOOKUP(B181,10km!$A$4:$G$499,3,FALSE())</f>
        <v>KAOTJANE</v>
      </c>
      <c r="E181" s="40" t="str">
        <f aca="false">VLOOKUP(B181,10km!$A$4:$G$499,4,FALSE())</f>
        <v>Z-Ind</v>
      </c>
      <c r="F181" s="40" t="n">
        <f aca="false">VLOOKUP(B181,10km!$A$4:$G$499,5,FALSE())</f>
        <v>47</v>
      </c>
      <c r="G181" s="40" t="str">
        <f aca="false">VLOOKUP(B181,10km!$A$4:$G$499,6,FALSE())</f>
        <v>M</v>
      </c>
      <c r="H181" s="40" t="str">
        <f aca="false">VLOOKUP(B181,10km!$A$4:$G$499,7,FALSE())</f>
        <v>M45</v>
      </c>
      <c r="I181" s="40" t="s">
        <v>1018</v>
      </c>
      <c r="J181" s="46"/>
      <c r="K181" s="47"/>
      <c r="L181" s="40"/>
    </row>
    <row r="182" customFormat="false" ht="15" hidden="false" customHeight="false" outlineLevel="0" collapsed="false">
      <c r="A182" s="40" t="n">
        <v>181</v>
      </c>
      <c r="B182" s="45" t="n">
        <v>91</v>
      </c>
      <c r="C182" s="40" t="str">
        <f aca="false">VLOOKUP(B182,10km!$A$4:$G$499,2,FALSE())</f>
        <v>Lana</v>
      </c>
      <c r="D182" s="40" t="str">
        <f aca="false">VLOOKUP(B182,10km!$A$4:$G$499,3,FALSE())</f>
        <v>THEUNISSEN</v>
      </c>
      <c r="E182" s="40" t="str">
        <f aca="false">VLOOKUP(B182,10km!$A$4:$G$499,4,FALSE())</f>
        <v>ASWD</v>
      </c>
      <c r="F182" s="40" t="n">
        <f aca="false">VLOOKUP(B182,10km!$A$4:$G$499,5,FALSE())</f>
        <v>41</v>
      </c>
      <c r="G182" s="40" t="str">
        <f aca="false">VLOOKUP(B182,10km!$A$4:$G$499,6,FALSE())</f>
        <v>F</v>
      </c>
      <c r="H182" s="40" t="str">
        <f aca="false">VLOOKUP(B182,10km!$A$4:$G$499,7,FALSE())</f>
        <v>W40</v>
      </c>
      <c r="I182" s="40" t="s">
        <v>1019</v>
      </c>
      <c r="J182" s="46"/>
      <c r="K182" s="47"/>
      <c r="L182" s="40"/>
    </row>
    <row r="183" customFormat="false" ht="15" hidden="false" customHeight="false" outlineLevel="0" collapsed="false">
      <c r="A183" s="40" t="n">
        <v>182</v>
      </c>
      <c r="B183" s="45" t="n">
        <v>11</v>
      </c>
      <c r="C183" s="40" t="str">
        <f aca="false">VLOOKUP(B183,10km!$A$4:$G$499,2,FALSE())</f>
        <v>Flippie</v>
      </c>
      <c r="D183" s="40" t="str">
        <f aca="false">VLOOKUP(B183,10km!$A$4:$G$499,3,FALSE())</f>
        <v>KOTZE</v>
      </c>
      <c r="E183" s="40" t="str">
        <f aca="false">VLOOKUP(B183,10km!$A$4:$G$499,4,FALSE())</f>
        <v>AFS</v>
      </c>
      <c r="F183" s="40" t="n">
        <f aca="false">VLOOKUP(B183,10km!$A$4:$G$499,5,FALSE())</f>
        <v>45</v>
      </c>
      <c r="G183" s="40" t="str">
        <f aca="false">VLOOKUP(B183,10km!$A$4:$G$499,6,FALSE())</f>
        <v>M</v>
      </c>
      <c r="H183" s="40" t="str">
        <f aca="false">VLOOKUP(B183,10km!$A$4:$G$499,7,FALSE())</f>
        <v>M45</v>
      </c>
      <c r="I183" s="40" t="s">
        <v>1020</v>
      </c>
      <c r="J183" s="46"/>
      <c r="K183" s="47"/>
      <c r="L183" s="40"/>
    </row>
    <row r="184" customFormat="false" ht="15" hidden="false" customHeight="false" outlineLevel="0" collapsed="false">
      <c r="A184" s="40" t="n">
        <v>183</v>
      </c>
      <c r="B184" s="45" t="n">
        <v>133</v>
      </c>
      <c r="C184" s="40" t="str">
        <f aca="false">VLOOKUP(B184,10km!$A$4:$G$499,2,FALSE())</f>
        <v>Willie</v>
      </c>
      <c r="D184" s="40" t="str">
        <f aca="false">VLOOKUP(B184,10km!$A$4:$G$499,3,FALSE())</f>
        <v>MAISELA</v>
      </c>
      <c r="E184" s="40" t="str">
        <f aca="false">VLOOKUP(B184,10km!$A$4:$G$499,4,FALSE())</f>
        <v>CGA</v>
      </c>
      <c r="F184" s="40" t="n">
        <f aca="false">VLOOKUP(B184,10km!$A$4:$G$499,5,FALSE())</f>
        <v>62</v>
      </c>
      <c r="G184" s="40" t="str">
        <f aca="false">VLOOKUP(B184,10km!$A$4:$G$499,6,FALSE())</f>
        <v>M</v>
      </c>
      <c r="H184" s="40" t="str">
        <f aca="false">VLOOKUP(B184,10km!$A$4:$G$499,7,FALSE())</f>
        <v>M60</v>
      </c>
      <c r="I184" s="40" t="s">
        <v>1021</v>
      </c>
      <c r="J184" s="46"/>
      <c r="K184" s="47"/>
      <c r="L184" s="40"/>
    </row>
    <row r="185" customFormat="false" ht="15" hidden="false" customHeight="false" outlineLevel="0" collapsed="false">
      <c r="A185" s="40" t="n">
        <v>184</v>
      </c>
      <c r="B185" s="45" t="n">
        <v>7006</v>
      </c>
      <c r="C185" s="40" t="str">
        <f aca="false">VLOOKUP(B185,10km!$A$4:$G$499,2,FALSE())</f>
        <v>Oukabatse</v>
      </c>
      <c r="D185" s="40" t="str">
        <f aca="false">VLOOKUP(B185,10km!$A$4:$G$499,3,FALSE())</f>
        <v>MOIPOLAI</v>
      </c>
      <c r="E185" s="40" t="str">
        <f aca="false">VLOOKUP(B185,10km!$A$4:$G$499,4,FALSE())</f>
        <v>Z-Ind</v>
      </c>
      <c r="F185" s="40" t="n">
        <f aca="false">VLOOKUP(B185,10km!$A$4:$G$499,5,FALSE())</f>
        <v>18</v>
      </c>
      <c r="G185" s="40" t="str">
        <f aca="false">VLOOKUP(B185,10km!$A$4:$G$499,6,FALSE())</f>
        <v>M</v>
      </c>
      <c r="H185" s="40" t="str">
        <f aca="false">VLOOKUP(B185,10km!$A$4:$G$499,7,FALSE())</f>
        <v>JM</v>
      </c>
      <c r="I185" s="40" t="s">
        <v>1022</v>
      </c>
      <c r="J185" s="46"/>
      <c r="K185" s="47"/>
      <c r="L185" s="40"/>
    </row>
    <row r="186" customFormat="false" ht="15" hidden="false" customHeight="false" outlineLevel="0" collapsed="false">
      <c r="A186" s="40" t="n">
        <v>185</v>
      </c>
      <c r="B186" s="45" t="n">
        <v>123</v>
      </c>
      <c r="C186" s="40" t="str">
        <f aca="false">VLOOKUP(B186,10km!$A$4:$G$499,2,FALSE())</f>
        <v>Silindile</v>
      </c>
      <c r="D186" s="40" t="str">
        <f aca="false">VLOOKUP(B186,10km!$A$4:$G$499,3,FALSE())</f>
        <v>SABASABA </v>
      </c>
      <c r="E186" s="40" t="str">
        <f aca="false">VLOOKUP(B186,10km!$A$4:$G$499,4,FALSE())</f>
        <v>CGA</v>
      </c>
      <c r="F186" s="40" t="n">
        <f aca="false">VLOOKUP(B186,10km!$A$4:$G$499,5,FALSE())</f>
        <v>18</v>
      </c>
      <c r="G186" s="40" t="str">
        <f aca="false">VLOOKUP(B186,10km!$A$4:$G$499,6,FALSE())</f>
        <v>F</v>
      </c>
      <c r="H186" s="40" t="str">
        <f aca="false">VLOOKUP(B186,10km!$A$4:$G$499,7,FALSE())</f>
        <v>JW</v>
      </c>
      <c r="I186" s="40" t="s">
        <v>1022</v>
      </c>
      <c r="J186" s="46"/>
      <c r="K186" s="47"/>
      <c r="L186" s="40"/>
    </row>
    <row r="187" customFormat="false" ht="15" hidden="false" customHeight="false" outlineLevel="0" collapsed="false">
      <c r="A187" s="40" t="n">
        <v>186</v>
      </c>
      <c r="B187" s="45"/>
      <c r="C187" s="40" t="e">
        <f aca="false">VLOOKUP(B187,10km!$A$4:$G$499,2,FALSE())</f>
        <v>#N/A</v>
      </c>
      <c r="D187" s="40" t="e">
        <f aca="false">VLOOKUP(B187,10km!$A$4:$G$499,3,FALSE())</f>
        <v>#N/A</v>
      </c>
      <c r="E187" s="40" t="e">
        <f aca="false">VLOOKUP(B187,10km!$A$4:$G$499,4,FALSE())</f>
        <v>#N/A</v>
      </c>
      <c r="F187" s="40" t="e">
        <f aca="false">VLOOKUP(B187,10km!$A$4:$G$499,5,FALSE())</f>
        <v>#N/A</v>
      </c>
      <c r="G187" s="40" t="e">
        <f aca="false">VLOOKUP(B187,10km!$A$4:$G$499,6,FALSE())</f>
        <v>#N/A</v>
      </c>
      <c r="H187" s="40" t="e">
        <f aca="false">VLOOKUP(B187,10km!$A$4:$G$499,7,FALSE())</f>
        <v>#N/A</v>
      </c>
      <c r="I187" s="49" t="n">
        <v>0.0302546296296296</v>
      </c>
      <c r="J187" s="46"/>
      <c r="K187" s="47"/>
      <c r="L187" s="40"/>
    </row>
    <row r="188" customFormat="false" ht="15" hidden="false" customHeight="false" outlineLevel="0" collapsed="false">
      <c r="A188" s="40" t="n">
        <v>187</v>
      </c>
      <c r="B188" s="45" t="n">
        <v>5196</v>
      </c>
      <c r="C188" s="40" t="str">
        <f aca="false">VLOOKUP(B188,10km!$A$4:$G$499,2,FALSE())</f>
        <v>Mpho</v>
      </c>
      <c r="D188" s="40" t="str">
        <f aca="false">VLOOKUP(B188,10km!$A$4:$G$499,3,FALSE())</f>
        <v>PAUL</v>
      </c>
      <c r="E188" s="40" t="str">
        <f aca="false">VLOOKUP(B188,10km!$A$4:$G$499,4,FALSE())</f>
        <v>Z-Ind</v>
      </c>
      <c r="F188" s="40" t="n">
        <f aca="false">VLOOKUP(B188,10km!$A$4:$G$499,5,FALSE())</f>
        <v>66</v>
      </c>
      <c r="G188" s="40" t="str">
        <f aca="false">VLOOKUP(B188,10km!$A$4:$G$499,6,FALSE())</f>
        <v>M</v>
      </c>
      <c r="H188" s="40" t="str">
        <f aca="false">VLOOKUP(B188,10km!$A$4:$G$499,7,FALSE())</f>
        <v>M65</v>
      </c>
      <c r="I188" s="40" t="s">
        <v>1023</v>
      </c>
      <c r="J188" s="46"/>
      <c r="K188" s="47"/>
      <c r="L188" s="40"/>
    </row>
    <row r="189" customFormat="false" ht="15" hidden="false" customHeight="false" outlineLevel="0" collapsed="false">
      <c r="A189" s="40" t="n">
        <v>188</v>
      </c>
      <c r="B189" s="45" t="n">
        <v>31</v>
      </c>
      <c r="C189" s="40" t="str">
        <f aca="false">VLOOKUP(B189,10km!$A$4:$G$499,2,FALSE())</f>
        <v>Luane</v>
      </c>
      <c r="D189" s="40" t="str">
        <f aca="false">VLOOKUP(B189,10km!$A$4:$G$499,3,FALSE())</f>
        <v>MEYER</v>
      </c>
      <c r="E189" s="40" t="str">
        <f aca="false">VLOOKUP(B189,10km!$A$4:$G$499,4,FALSE())</f>
        <v>ACNW</v>
      </c>
      <c r="F189" s="40" t="n">
        <f aca="false">VLOOKUP(B189,10km!$A$4:$G$499,5,FALSE())</f>
        <v>20</v>
      </c>
      <c r="G189" s="40" t="str">
        <f aca="false">VLOOKUP(B189,10km!$A$4:$G$499,6,FALSE())</f>
        <v>F</v>
      </c>
      <c r="H189" s="40" t="str">
        <f aca="false">VLOOKUP(B189,10km!$A$4:$G$499,7,FALSE())</f>
        <v>SW</v>
      </c>
      <c r="I189" s="40" t="s">
        <v>1024</v>
      </c>
      <c r="J189" s="46"/>
      <c r="K189" s="47"/>
      <c r="L189" s="40"/>
    </row>
    <row r="190" customFormat="false" ht="15" hidden="false" customHeight="false" outlineLevel="0" collapsed="false">
      <c r="A190" s="40" t="n">
        <v>189</v>
      </c>
      <c r="B190" s="45" t="n">
        <v>161</v>
      </c>
      <c r="C190" s="40" t="str">
        <f aca="false">VLOOKUP(B190,10km!$A$4:$G$499,2,FALSE())</f>
        <v>Thenjiwe</v>
      </c>
      <c r="D190" s="40" t="str">
        <f aca="false">VLOOKUP(B190,10km!$A$4:$G$499,3,FALSE())</f>
        <v>GUMEDE</v>
      </c>
      <c r="E190" s="40" t="str">
        <f aca="false">VLOOKUP(B190,10km!$A$4:$G$499,4,FALSE())</f>
        <v>KZNA</v>
      </c>
      <c r="F190" s="40" t="n">
        <f aca="false">VLOOKUP(B190,10km!$A$4:$G$499,5,FALSE())</f>
        <v>16</v>
      </c>
      <c r="G190" s="40" t="str">
        <f aca="false">VLOOKUP(B190,10km!$A$4:$G$499,6,FALSE())</f>
        <v>F</v>
      </c>
      <c r="H190" s="40" t="str">
        <f aca="false">VLOOKUP(B190,10km!$A$4:$G$499,7,FALSE())</f>
        <v>JW</v>
      </c>
      <c r="I190" s="40" t="s">
        <v>1025</v>
      </c>
      <c r="J190" s="46"/>
      <c r="K190" s="47"/>
      <c r="L190" s="40"/>
    </row>
    <row r="191" customFormat="false" ht="15" hidden="false" customHeight="false" outlineLevel="0" collapsed="false">
      <c r="A191" s="40" t="n">
        <v>190</v>
      </c>
      <c r="B191" s="45" t="n">
        <v>148</v>
      </c>
      <c r="C191" s="40" t="str">
        <f aca="false">VLOOKUP(B191,10km!$A$4:$G$499,2,FALSE())</f>
        <v>Margie</v>
      </c>
      <c r="D191" s="40" t="str">
        <f aca="false">VLOOKUP(B191,10km!$A$4:$G$499,3,FALSE())</f>
        <v>SAUNDERS</v>
      </c>
      <c r="E191" s="40" t="str">
        <f aca="false">VLOOKUP(B191,10km!$A$4:$G$499,4,FALSE())</f>
        <v>EPA</v>
      </c>
      <c r="F191" s="40" t="n">
        <f aca="false">VLOOKUP(B191,10km!$A$4:$G$499,5,FALSE())</f>
        <v>60</v>
      </c>
      <c r="G191" s="40" t="str">
        <f aca="false">VLOOKUP(B191,10km!$A$4:$G$499,6,FALSE())</f>
        <v>F</v>
      </c>
      <c r="H191" s="40" t="str">
        <f aca="false">VLOOKUP(B191,10km!$A$4:$G$499,7,FALSE())</f>
        <v>W60</v>
      </c>
      <c r="I191" s="40" t="s">
        <v>1026</v>
      </c>
      <c r="J191" s="46"/>
      <c r="K191" s="47"/>
      <c r="L191" s="40"/>
    </row>
    <row r="192" customFormat="false" ht="15" hidden="false" customHeight="false" outlineLevel="0" collapsed="false">
      <c r="A192" s="40" t="n">
        <v>191</v>
      </c>
      <c r="B192" s="45" t="n">
        <v>7007</v>
      </c>
      <c r="C192" s="40" t="str">
        <f aca="false">VLOOKUP(B192,10km!$A$4:$G$499,2,FALSE())</f>
        <v>Pusgetso</v>
      </c>
      <c r="D192" s="40" t="str">
        <f aca="false">VLOOKUP(B192,10km!$A$4:$G$499,3,FALSE())</f>
        <v>MAEMA</v>
      </c>
      <c r="E192" s="40" t="str">
        <f aca="false">VLOOKUP(B192,10km!$A$4:$G$499,4,FALSE())</f>
        <v>Z-Ind</v>
      </c>
      <c r="F192" s="40" t="n">
        <f aca="false">VLOOKUP(B192,10km!$A$4:$G$499,5,FALSE())</f>
        <v>31</v>
      </c>
      <c r="G192" s="40" t="str">
        <f aca="false">VLOOKUP(B192,10km!$A$4:$G$499,6,FALSE())</f>
        <v>F</v>
      </c>
      <c r="H192" s="40" t="str">
        <f aca="false">VLOOKUP(B192,10km!$A$4:$G$499,7,FALSE())</f>
        <v>SW</v>
      </c>
      <c r="I192" s="40" t="s">
        <v>1027</v>
      </c>
      <c r="J192" s="46"/>
      <c r="K192" s="47"/>
      <c r="L192" s="40"/>
    </row>
    <row r="193" customFormat="false" ht="15" hidden="false" customHeight="false" outlineLevel="0" collapsed="false">
      <c r="A193" s="40" t="n">
        <v>192</v>
      </c>
      <c r="B193" s="45" t="n">
        <v>126</v>
      </c>
      <c r="C193" s="40" t="str">
        <f aca="false">VLOOKUP(B193,10km!$A$4:$G$499,2,FALSE())</f>
        <v>Connie</v>
      </c>
      <c r="D193" s="40" t="str">
        <f aca="false">VLOOKUP(B193,10km!$A$4:$G$499,3,FALSE())</f>
        <v>VD WESTHUIZEN</v>
      </c>
      <c r="E193" s="40" t="str">
        <f aca="false">VLOOKUP(B193,10km!$A$4:$G$499,4,FALSE())</f>
        <v>CGA</v>
      </c>
      <c r="F193" s="40" t="n">
        <f aca="false">VLOOKUP(B193,10km!$A$4:$G$499,5,FALSE())</f>
        <v>50</v>
      </c>
      <c r="G193" s="40" t="str">
        <f aca="false">VLOOKUP(B193,10km!$A$4:$G$499,6,FALSE())</f>
        <v>F</v>
      </c>
      <c r="H193" s="40" t="str">
        <f aca="false">VLOOKUP(B193,10km!$A$4:$G$499,7,FALSE())</f>
        <v>W50</v>
      </c>
      <c r="I193" s="40" t="s">
        <v>1028</v>
      </c>
      <c r="J193" s="46"/>
      <c r="K193" s="47"/>
      <c r="L193" s="40"/>
    </row>
    <row r="194" customFormat="false" ht="15" hidden="false" customHeight="false" outlineLevel="0" collapsed="false">
      <c r="A194" s="40" t="n">
        <v>193</v>
      </c>
      <c r="B194" s="45" t="n">
        <v>3</v>
      </c>
      <c r="C194" s="40" t="str">
        <f aca="false">VLOOKUP(B194,10km!$A$4:$G$499,2,FALSE())</f>
        <v>Kebileng</v>
      </c>
      <c r="D194" s="40" t="str">
        <f aca="false">VLOOKUP(B194,10km!$A$4:$G$499,3,FALSE())</f>
        <v>MAHLOKO</v>
      </c>
      <c r="E194" s="40" t="str">
        <f aca="false">VLOOKUP(B194,10km!$A$4:$G$499,4,FALSE())</f>
        <v>AFS</v>
      </c>
      <c r="F194" s="40" t="n">
        <f aca="false">VLOOKUP(B194,10km!$A$4:$G$499,5,FALSE())</f>
        <v>18</v>
      </c>
      <c r="G194" s="40" t="str">
        <f aca="false">VLOOKUP(B194,10km!$A$4:$G$499,6,FALSE())</f>
        <v>F</v>
      </c>
      <c r="H194" s="40" t="str">
        <f aca="false">VLOOKUP(B194,10km!$A$4:$G$499,7,FALSE())</f>
        <v>JW</v>
      </c>
      <c r="I194" s="40" t="s">
        <v>1029</v>
      </c>
      <c r="J194" s="46"/>
      <c r="K194" s="47"/>
      <c r="L194" s="40"/>
    </row>
    <row r="195" customFormat="false" ht="15" hidden="false" customHeight="false" outlineLevel="0" collapsed="false">
      <c r="A195" s="40" t="n">
        <v>194</v>
      </c>
      <c r="B195" s="45" t="n">
        <v>43</v>
      </c>
      <c r="C195" s="40" t="str">
        <f aca="false">VLOOKUP(B195,10km!$A$4:$G$499,2,FALSE())</f>
        <v>Lorraine</v>
      </c>
      <c r="D195" s="40" t="str">
        <f aca="false">VLOOKUP(B195,10km!$A$4:$G$499,3,FALSE())</f>
        <v>BOSHOFF</v>
      </c>
      <c r="E195" s="40" t="str">
        <f aca="false">VLOOKUP(B195,10km!$A$4:$G$499,4,FALSE())</f>
        <v>AGN</v>
      </c>
      <c r="F195" s="40" t="n">
        <f aca="false">VLOOKUP(B195,10km!$A$4:$G$499,5,FALSE())</f>
        <v>43</v>
      </c>
      <c r="G195" s="40" t="str">
        <f aca="false">VLOOKUP(B195,10km!$A$4:$G$499,6,FALSE())</f>
        <v>F</v>
      </c>
      <c r="H195" s="40" t="str">
        <f aca="false">VLOOKUP(B195,10km!$A$4:$G$499,7,FALSE())</f>
        <v>W40</v>
      </c>
      <c r="I195" s="40" t="s">
        <v>1029</v>
      </c>
      <c r="J195" s="46"/>
      <c r="K195" s="47"/>
      <c r="L195" s="40"/>
    </row>
    <row r="196" customFormat="false" ht="15" hidden="false" customHeight="false" outlineLevel="0" collapsed="false">
      <c r="A196" s="40" t="n">
        <v>195</v>
      </c>
      <c r="B196" s="45" t="n">
        <v>146</v>
      </c>
      <c r="C196" s="40" t="str">
        <f aca="false">VLOOKUP(B196,10km!$A$4:$G$499,2,FALSE())</f>
        <v>Jene</v>
      </c>
      <c r="D196" s="40" t="str">
        <f aca="false">VLOOKUP(B196,10km!$A$4:$G$499,3,FALSE())</f>
        <v>BANFIELD</v>
      </c>
      <c r="E196" s="40" t="str">
        <f aca="false">VLOOKUP(B196,10km!$A$4:$G$499,4,FALSE())</f>
        <v>EPA</v>
      </c>
      <c r="F196" s="40" t="n">
        <f aca="false">VLOOKUP(B196,10km!$A$4:$G$499,5,FALSE())</f>
        <v>43</v>
      </c>
      <c r="G196" s="40" t="str">
        <f aca="false">VLOOKUP(B196,10km!$A$4:$G$499,6,FALSE())</f>
        <v>F</v>
      </c>
      <c r="H196" s="40" t="str">
        <f aca="false">VLOOKUP(B196,10km!$A$4:$G$499,7,FALSE())</f>
        <v>W40</v>
      </c>
      <c r="I196" s="40" t="s">
        <v>1030</v>
      </c>
      <c r="J196" s="46"/>
      <c r="K196" s="47"/>
      <c r="L196" s="40"/>
    </row>
    <row r="197" customFormat="false" ht="15" hidden="false" customHeight="false" outlineLevel="0" collapsed="false">
      <c r="A197" s="40" t="n">
        <v>196</v>
      </c>
      <c r="B197" s="45" t="n">
        <v>1</v>
      </c>
      <c r="C197" s="40" t="str">
        <f aca="false">VLOOKUP(B197,10km!$A$4:$G$499,2,FALSE())</f>
        <v>Dolores</v>
      </c>
      <c r="D197" s="40" t="str">
        <f aca="false">VLOOKUP(B197,10km!$A$4:$G$499,3,FALSE())</f>
        <v>BONDIS</v>
      </c>
      <c r="E197" s="40" t="str">
        <f aca="false">VLOOKUP(B197,10km!$A$4:$G$499,4,FALSE())</f>
        <v>AFS</v>
      </c>
      <c r="F197" s="40" t="n">
        <f aca="false">VLOOKUP(B197,10km!$A$4:$G$499,5,FALSE())</f>
        <v>26</v>
      </c>
      <c r="G197" s="40" t="str">
        <f aca="false">VLOOKUP(B197,10km!$A$4:$G$499,6,FALSE())</f>
        <v>F</v>
      </c>
      <c r="H197" s="40" t="str">
        <f aca="false">VLOOKUP(B197,10km!$A$4:$G$499,7,FALSE())</f>
        <v>SW</v>
      </c>
      <c r="I197" s="40" t="s">
        <v>1031</v>
      </c>
      <c r="J197" s="46"/>
      <c r="K197" s="47"/>
      <c r="L197" s="40"/>
    </row>
    <row r="198" customFormat="false" ht="15" hidden="false" customHeight="false" outlineLevel="0" collapsed="false">
      <c r="A198" s="40" t="n">
        <v>197</v>
      </c>
      <c r="B198" s="45" t="n">
        <v>1108</v>
      </c>
      <c r="C198" s="40" t="str">
        <f aca="false">VLOOKUP(B198,10km!$A$4:$G$499,2,FALSE())</f>
        <v>Matthew</v>
      </c>
      <c r="D198" s="40" t="str">
        <f aca="false">VLOOKUP(B198,10km!$A$4:$G$499,3,FALSE())</f>
        <v>PERKINS</v>
      </c>
      <c r="E198" s="40" t="str">
        <f aca="false">VLOOKUP(B198,10km!$A$4:$G$499,4,FALSE())</f>
        <v>Z-Ind</v>
      </c>
      <c r="F198" s="40" t="n">
        <f aca="false">VLOOKUP(B198,10km!$A$4:$G$499,5,FALSE())</f>
        <v>32</v>
      </c>
      <c r="G198" s="40" t="str">
        <f aca="false">VLOOKUP(B198,10km!$A$4:$G$499,6,FALSE())</f>
        <v>M</v>
      </c>
      <c r="H198" s="40" t="str">
        <f aca="false">VLOOKUP(B198,10km!$A$4:$G$499,7,FALSE())</f>
        <v>SM</v>
      </c>
      <c r="I198" s="40" t="s">
        <v>1032</v>
      </c>
      <c r="J198" s="46"/>
      <c r="K198" s="47"/>
      <c r="L198" s="40"/>
    </row>
    <row r="199" customFormat="false" ht="15" hidden="false" customHeight="false" outlineLevel="0" collapsed="false">
      <c r="A199" s="40" t="n">
        <v>198</v>
      </c>
      <c r="B199" s="45"/>
      <c r="C199" s="40" t="e">
        <f aca="false">VLOOKUP(B199,10km!$A$4:$G$499,2,FALSE())</f>
        <v>#N/A</v>
      </c>
      <c r="D199" s="40" t="e">
        <f aca="false">VLOOKUP(B199,10km!$A$4:$G$499,3,FALSE())</f>
        <v>#N/A</v>
      </c>
      <c r="E199" s="40" t="e">
        <f aca="false">VLOOKUP(B199,10km!$A$4:$G$499,4,FALSE())</f>
        <v>#N/A</v>
      </c>
      <c r="F199" s="40" t="e">
        <f aca="false">VLOOKUP(B199,10km!$A$4:$G$499,5,FALSE())</f>
        <v>#N/A</v>
      </c>
      <c r="G199" s="40" t="e">
        <f aca="false">VLOOKUP(B199,10km!$A$4:$G$499,6,FALSE())</f>
        <v>#N/A</v>
      </c>
      <c r="H199" s="40" t="e">
        <f aca="false">VLOOKUP(B199,10km!$A$4:$G$499,7,FALSE())</f>
        <v>#N/A</v>
      </c>
      <c r="I199" s="49" t="n">
        <v>0.0312152777777778</v>
      </c>
      <c r="J199" s="46"/>
      <c r="K199" s="47"/>
      <c r="L199" s="40"/>
    </row>
    <row r="200" customFormat="false" ht="15" hidden="false" customHeight="false" outlineLevel="0" collapsed="false">
      <c r="A200" s="40" t="n">
        <v>199</v>
      </c>
      <c r="B200" s="45" t="n">
        <v>5786</v>
      </c>
      <c r="C200" s="40" t="str">
        <f aca="false">VLOOKUP(B200,10km!$A$4:$G$499,2,FALSE())</f>
        <v>Zelda</v>
      </c>
      <c r="D200" s="40" t="str">
        <f aca="false">VLOOKUP(B200,10km!$A$4:$G$499,3,FALSE())</f>
        <v>PRINSLOO</v>
      </c>
      <c r="E200" s="40" t="str">
        <f aca="false">VLOOKUP(B200,10km!$A$4:$G$499,4,FALSE())</f>
        <v>Z-Ind</v>
      </c>
      <c r="F200" s="40" t="n">
        <f aca="false">VLOOKUP(B200,10km!$A$4:$G$499,5,FALSE())</f>
        <v>43</v>
      </c>
      <c r="G200" s="40" t="str">
        <f aca="false">VLOOKUP(B200,10km!$A$4:$G$499,6,FALSE())</f>
        <v>F</v>
      </c>
      <c r="H200" s="40" t="str">
        <f aca="false">VLOOKUP(B200,10km!$A$4:$G$499,7,FALSE())</f>
        <v>W40</v>
      </c>
      <c r="I200" s="40" t="s">
        <v>1033</v>
      </c>
      <c r="J200" s="46"/>
      <c r="K200" s="47"/>
      <c r="L200" s="40"/>
    </row>
    <row r="201" customFormat="false" ht="15" hidden="false" customHeight="false" outlineLevel="0" collapsed="false">
      <c r="A201" s="40" t="n">
        <v>200</v>
      </c>
      <c r="B201" s="45" t="n">
        <v>179</v>
      </c>
      <c r="C201" s="40" t="str">
        <f aca="false">VLOOKUP(B201,10km!$A$4:$G$499,2,FALSE())</f>
        <v>Sheryl</v>
      </c>
      <c r="D201" s="40" t="str">
        <f aca="false">VLOOKUP(B201,10km!$A$4:$G$499,3,FALSE())</f>
        <v>DE LANGE</v>
      </c>
      <c r="E201" s="40" t="str">
        <f aca="false">VLOOKUP(B201,10km!$A$4:$G$499,4,FALSE())</f>
        <v>WPA</v>
      </c>
      <c r="F201" s="40" t="n">
        <f aca="false">VLOOKUP(B201,10km!$A$4:$G$499,5,FALSE())</f>
        <v>45</v>
      </c>
      <c r="G201" s="40" t="str">
        <f aca="false">VLOOKUP(B201,10km!$A$4:$G$499,6,FALSE())</f>
        <v>F</v>
      </c>
      <c r="H201" s="40" t="str">
        <f aca="false">VLOOKUP(B201,10km!$A$4:$G$499,7,FALSE())</f>
        <v>W45</v>
      </c>
      <c r="I201" s="40" t="s">
        <v>1034</v>
      </c>
      <c r="J201" s="46"/>
      <c r="K201" s="47"/>
      <c r="L201" s="40"/>
    </row>
    <row r="202" customFormat="false" ht="15" hidden="false" customHeight="false" outlineLevel="0" collapsed="false">
      <c r="A202" s="40" t="n">
        <v>201</v>
      </c>
      <c r="B202" s="45"/>
      <c r="C202" s="40" t="e">
        <f aca="false">VLOOKUP(B202,10km!$A$4:$G$499,2,FALSE())</f>
        <v>#N/A</v>
      </c>
      <c r="D202" s="40" t="e">
        <f aca="false">VLOOKUP(B202,10km!$A$4:$G$499,3,FALSE())</f>
        <v>#N/A</v>
      </c>
      <c r="E202" s="40" t="e">
        <f aca="false">VLOOKUP(B202,10km!$A$4:$G$499,4,FALSE())</f>
        <v>#N/A</v>
      </c>
      <c r="F202" s="40" t="e">
        <f aca="false">VLOOKUP(B202,10km!$A$4:$G$499,5,FALSE())</f>
        <v>#N/A</v>
      </c>
      <c r="G202" s="40" t="e">
        <f aca="false">VLOOKUP(B202,10km!$A$4:$G$499,6,FALSE())</f>
        <v>#N/A</v>
      </c>
      <c r="H202" s="40" t="e">
        <f aca="false">VLOOKUP(B202,10km!$A$4:$G$499,7,FALSE())</f>
        <v>#N/A</v>
      </c>
      <c r="I202" s="49" t="n">
        <v>0.0314583333333333</v>
      </c>
      <c r="J202" s="46"/>
      <c r="K202" s="47"/>
      <c r="L202" s="40"/>
    </row>
    <row r="203" customFormat="false" ht="15" hidden="false" customHeight="false" outlineLevel="0" collapsed="false">
      <c r="A203" s="40" t="n">
        <v>202</v>
      </c>
      <c r="B203" s="45"/>
      <c r="C203" s="40" t="e">
        <f aca="false">VLOOKUP(B203,10km!$A$4:$G$499,2,FALSE())</f>
        <v>#N/A</v>
      </c>
      <c r="D203" s="40" t="e">
        <f aca="false">VLOOKUP(B203,10km!$A$4:$G$499,3,FALSE())</f>
        <v>#N/A</v>
      </c>
      <c r="E203" s="40" t="e">
        <f aca="false">VLOOKUP(B203,10km!$A$4:$G$499,4,FALSE())</f>
        <v>#N/A</v>
      </c>
      <c r="F203" s="40" t="e">
        <f aca="false">VLOOKUP(B203,10km!$A$4:$G$499,5,FALSE())</f>
        <v>#N/A</v>
      </c>
      <c r="G203" s="40" t="e">
        <f aca="false">VLOOKUP(B203,10km!$A$4:$G$499,6,FALSE())</f>
        <v>#N/A</v>
      </c>
      <c r="H203" s="40" t="e">
        <f aca="false">VLOOKUP(B203,10km!$A$4:$G$499,7,FALSE())</f>
        <v>#N/A</v>
      </c>
      <c r="I203" s="51" t="n">
        <v>0.0315509259259259</v>
      </c>
      <c r="J203" s="46"/>
      <c r="K203" s="47"/>
      <c r="L203" s="40"/>
    </row>
    <row r="204" customFormat="false" ht="15" hidden="false" customHeight="false" outlineLevel="0" collapsed="false">
      <c r="A204" s="40" t="n">
        <v>203</v>
      </c>
      <c r="B204" s="45" t="n">
        <v>157</v>
      </c>
      <c r="C204" s="40" t="str">
        <f aca="false">VLOOKUP(B204,10km!$A$4:$G$499,2,FALSE())</f>
        <v>Tamsanqa</v>
      </c>
      <c r="D204" s="40" t="str">
        <f aca="false">VLOOKUP(B204,10km!$A$4:$G$499,3,FALSE())</f>
        <v>JUSAYI</v>
      </c>
      <c r="E204" s="40" t="str">
        <f aca="false">VLOOKUP(B204,10km!$A$4:$G$499,4,FALSE())</f>
        <v>EPA</v>
      </c>
      <c r="F204" s="40" t="n">
        <f aca="false">VLOOKUP(B204,10km!$A$4:$G$499,5,FALSE())</f>
        <v>71</v>
      </c>
      <c r="G204" s="40" t="str">
        <f aca="false">VLOOKUP(B204,10km!$A$4:$G$499,6,FALSE())</f>
        <v>M</v>
      </c>
      <c r="H204" s="40" t="str">
        <f aca="false">VLOOKUP(B204,10km!$A$4:$G$499,7,FALSE())</f>
        <v>M70</v>
      </c>
      <c r="I204" s="40" t="s">
        <v>1035</v>
      </c>
      <c r="J204" s="46"/>
      <c r="K204" s="47"/>
      <c r="L204" s="40"/>
    </row>
    <row r="205" customFormat="false" ht="15" hidden="false" customHeight="false" outlineLevel="0" collapsed="false">
      <c r="A205" s="40" t="n">
        <v>204</v>
      </c>
      <c r="B205" s="45" t="n">
        <v>4</v>
      </c>
      <c r="C205" s="40" t="str">
        <f aca="false">VLOOKUP(B205,10km!$A$4:$G$499,2,FALSE())</f>
        <v>Mamello</v>
      </c>
      <c r="D205" s="40" t="str">
        <f aca="false">VLOOKUP(B205,10km!$A$4:$G$499,3,FALSE())</f>
        <v>MALAOA</v>
      </c>
      <c r="E205" s="40" t="str">
        <f aca="false">VLOOKUP(B205,10km!$A$4:$G$499,4,FALSE())</f>
        <v>AFS</v>
      </c>
      <c r="F205" s="40" t="n">
        <f aca="false">VLOOKUP(B205,10km!$A$4:$G$499,5,FALSE())</f>
        <v>20</v>
      </c>
      <c r="G205" s="40" t="str">
        <f aca="false">VLOOKUP(B205,10km!$A$4:$G$499,6,FALSE())</f>
        <v>F</v>
      </c>
      <c r="H205" s="40" t="str">
        <f aca="false">VLOOKUP(B205,10km!$A$4:$G$499,7,FALSE())</f>
        <v>SW</v>
      </c>
      <c r="I205" s="40" t="s">
        <v>1036</v>
      </c>
      <c r="J205" s="46"/>
      <c r="K205" s="47"/>
      <c r="L205" s="40"/>
    </row>
    <row r="206" customFormat="false" ht="15" hidden="false" customHeight="false" outlineLevel="0" collapsed="false">
      <c r="A206" s="40" t="n">
        <v>205</v>
      </c>
      <c r="B206" s="45" t="n">
        <v>5571</v>
      </c>
      <c r="C206" s="40" t="str">
        <f aca="false">VLOOKUP(B206,10km!$A$4:$G$499,2,FALSE())</f>
        <v>Kobus</v>
      </c>
      <c r="D206" s="40" t="str">
        <f aca="false">VLOOKUP(B206,10km!$A$4:$G$499,3,FALSE())</f>
        <v>BOSCH</v>
      </c>
      <c r="E206" s="40" t="str">
        <f aca="false">VLOOKUP(B206,10km!$A$4:$G$499,4,FALSE())</f>
        <v>Z-Ind</v>
      </c>
      <c r="F206" s="40" t="n">
        <f aca="false">VLOOKUP(B206,10km!$A$4:$G$499,5,FALSE())</f>
        <v>36</v>
      </c>
      <c r="G206" s="40" t="str">
        <f aca="false">VLOOKUP(B206,10km!$A$4:$G$499,6,FALSE())</f>
        <v>M</v>
      </c>
      <c r="H206" s="40" t="str">
        <f aca="false">VLOOKUP(B206,10km!$A$4:$G$499,7,FALSE())</f>
        <v>M35</v>
      </c>
      <c r="I206" s="40" t="s">
        <v>1037</v>
      </c>
      <c r="J206" s="46"/>
      <c r="K206" s="47"/>
      <c r="L206" s="40"/>
    </row>
    <row r="207" customFormat="false" ht="15" hidden="false" customHeight="false" outlineLevel="0" collapsed="false">
      <c r="A207" s="40" t="n">
        <v>206</v>
      </c>
      <c r="B207" s="45" t="s">
        <v>856</v>
      </c>
      <c r="C207" s="40" t="str">
        <f aca="false">VLOOKUP(B207,10km!$A$4:$G$499,2,FALSE())</f>
        <v>Pantsi</v>
      </c>
      <c r="D207" s="40" t="str">
        <f aca="false">VLOOKUP(B207,10km!$A$4:$G$499,3,FALSE())</f>
        <v>Unknown</v>
      </c>
      <c r="E207" s="40" t="str">
        <f aca="false">VLOOKUP(B207,10km!$A$4:$G$499,4,FALSE())</f>
        <v>Z-Ind</v>
      </c>
      <c r="F207" s="40" t="n">
        <f aca="false">VLOOKUP(B207,10km!$A$4:$G$499,5,FALSE())</f>
        <v>55</v>
      </c>
      <c r="G207" s="40" t="str">
        <f aca="false">VLOOKUP(B207,10km!$A$4:$G$499,6,FALSE())</f>
        <v>F</v>
      </c>
      <c r="H207" s="40" t="str">
        <f aca="false">VLOOKUP(B207,10km!$A$4:$G$499,7,FALSE())</f>
        <v>W55</v>
      </c>
      <c r="I207" s="40" t="s">
        <v>1038</v>
      </c>
      <c r="J207" s="46"/>
      <c r="K207" s="47"/>
      <c r="L207" s="40"/>
    </row>
    <row r="208" customFormat="false" ht="15" hidden="false" customHeight="false" outlineLevel="0" collapsed="false">
      <c r="A208" s="40" t="n">
        <v>207</v>
      </c>
      <c r="B208" s="45" t="n">
        <v>1249</v>
      </c>
      <c r="C208" s="40" t="str">
        <f aca="false">VLOOKUP(B208,10km!$A$4:$G$499,2,FALSE())</f>
        <v>Anel</v>
      </c>
      <c r="D208" s="40" t="str">
        <f aca="false">VLOOKUP(B208,10km!$A$4:$G$499,3,FALSE())</f>
        <v>VAN PLETZEN</v>
      </c>
      <c r="E208" s="40" t="str">
        <f aca="false">VLOOKUP(B208,10km!$A$4:$G$499,4,FALSE())</f>
        <v>Z-Ind</v>
      </c>
      <c r="F208" s="40" t="n">
        <f aca="false">VLOOKUP(B208,10km!$A$4:$G$499,5,FALSE())</f>
        <v>34</v>
      </c>
      <c r="G208" s="40" t="str">
        <f aca="false">VLOOKUP(B208,10km!$A$4:$G$499,6,FALSE())</f>
        <v>F</v>
      </c>
      <c r="H208" s="40" t="str">
        <f aca="false">VLOOKUP(B208,10km!$A$4:$G$499,7,FALSE())</f>
        <v>SW</v>
      </c>
      <c r="I208" s="40" t="s">
        <v>1039</v>
      </c>
      <c r="J208" s="46"/>
      <c r="K208" s="47"/>
      <c r="L208" s="40"/>
    </row>
    <row r="209" customFormat="false" ht="15" hidden="false" customHeight="false" outlineLevel="0" collapsed="false">
      <c r="A209" s="40" t="n">
        <v>208</v>
      </c>
      <c r="B209" s="45" t="n">
        <v>5511</v>
      </c>
      <c r="C209" s="40" t="str">
        <f aca="false">VLOOKUP(B209,10km!$A$4:$G$499,2,FALSE())</f>
        <v>Kehilwe</v>
      </c>
      <c r="D209" s="40" t="str">
        <f aca="false">VLOOKUP(B209,10km!$A$4:$G$499,3,FALSE())</f>
        <v>MOTHIBE</v>
      </c>
      <c r="E209" s="40" t="str">
        <f aca="false">VLOOKUP(B209,10km!$A$4:$G$499,4,FALSE())</f>
        <v>Z-Ind</v>
      </c>
      <c r="F209" s="40" t="n">
        <f aca="false">VLOOKUP(B209,10km!$A$4:$G$499,5,FALSE())</f>
        <v>20</v>
      </c>
      <c r="G209" s="40" t="str">
        <f aca="false">VLOOKUP(B209,10km!$A$4:$G$499,6,FALSE())</f>
        <v>F</v>
      </c>
      <c r="H209" s="40" t="str">
        <f aca="false">VLOOKUP(B209,10km!$A$4:$G$499,7,FALSE())</f>
        <v>SW</v>
      </c>
      <c r="I209" s="40" t="s">
        <v>1040</v>
      </c>
      <c r="J209" s="46"/>
      <c r="K209" s="47"/>
      <c r="L209" s="40"/>
    </row>
    <row r="210" customFormat="false" ht="15" hidden="false" customHeight="false" outlineLevel="0" collapsed="false">
      <c r="A210" s="40" t="n">
        <v>209</v>
      </c>
      <c r="B210" s="45" t="n">
        <v>160</v>
      </c>
      <c r="C210" s="40" t="str">
        <f aca="false">VLOOKUP(B210,10km!$A$4:$G$499,2,FALSE())</f>
        <v>Janine</v>
      </c>
      <c r="D210" s="40" t="str">
        <f aca="false">VLOOKUP(B210,10km!$A$4:$G$499,3,FALSE())</f>
        <v>ENGELS</v>
      </c>
      <c r="E210" s="40" t="str">
        <f aca="false">VLOOKUP(B210,10km!$A$4:$G$499,4,FALSE())</f>
        <v>KZNA</v>
      </c>
      <c r="F210" s="40" t="n">
        <f aca="false">VLOOKUP(B210,10km!$A$4:$G$499,5,FALSE())</f>
        <v>51</v>
      </c>
      <c r="G210" s="40" t="str">
        <f aca="false">VLOOKUP(B210,10km!$A$4:$G$499,6,FALSE())</f>
        <v>F</v>
      </c>
      <c r="H210" s="40" t="str">
        <f aca="false">VLOOKUP(B210,10km!$A$4:$G$499,7,FALSE())</f>
        <v>W50</v>
      </c>
      <c r="I210" s="40" t="s">
        <v>1041</v>
      </c>
      <c r="J210" s="46"/>
      <c r="K210" s="47"/>
      <c r="L210" s="40"/>
    </row>
    <row r="211" customFormat="false" ht="15" hidden="false" customHeight="false" outlineLevel="0" collapsed="false">
      <c r="A211" s="40" t="n">
        <v>210</v>
      </c>
      <c r="B211" s="45" t="n">
        <v>5674</v>
      </c>
      <c r="C211" s="40" t="str">
        <f aca="false">VLOOKUP(B211,10km!$A$4:$G$499,2,FALSE())</f>
        <v>Jacqui</v>
      </c>
      <c r="D211" s="40" t="str">
        <f aca="false">VLOOKUP(B211,10km!$A$4:$G$499,3,FALSE())</f>
        <v>RAS</v>
      </c>
      <c r="E211" s="40" t="str">
        <f aca="false">VLOOKUP(B211,10km!$A$4:$G$499,4,FALSE())</f>
        <v>Z-Ind</v>
      </c>
      <c r="F211" s="40" t="n">
        <f aca="false">VLOOKUP(B211,10km!$A$4:$G$499,5,FALSE())</f>
        <v>18</v>
      </c>
      <c r="G211" s="40" t="str">
        <f aca="false">VLOOKUP(B211,10km!$A$4:$G$499,6,FALSE())</f>
        <v>F</v>
      </c>
      <c r="H211" s="40" t="str">
        <f aca="false">VLOOKUP(B211,10km!$A$4:$G$499,7,FALSE())</f>
        <v>JW</v>
      </c>
      <c r="I211" s="40" t="s">
        <v>1042</v>
      </c>
      <c r="J211" s="46"/>
      <c r="K211" s="47"/>
      <c r="L211" s="40"/>
    </row>
    <row r="212" customFormat="false" ht="15" hidden="false" customHeight="false" outlineLevel="0" collapsed="false">
      <c r="A212" s="40" t="n">
        <v>211</v>
      </c>
      <c r="B212" s="45" t="n">
        <v>44</v>
      </c>
      <c r="C212" s="40" t="str">
        <f aca="false">VLOOKUP(B212,10km!$A$4:$G$499,2,FALSE())</f>
        <v>Ansie</v>
      </c>
      <c r="D212" s="40" t="str">
        <f aca="false">VLOOKUP(B212,10km!$A$4:$G$499,3,FALSE())</f>
        <v>BREYTENBACH</v>
      </c>
      <c r="E212" s="40" t="str">
        <f aca="false">VLOOKUP(B212,10km!$A$4:$G$499,4,FALSE())</f>
        <v>AGN</v>
      </c>
      <c r="F212" s="40" t="n">
        <f aca="false">VLOOKUP(B212,10km!$A$4:$G$499,5,FALSE())</f>
        <v>50</v>
      </c>
      <c r="G212" s="40" t="str">
        <f aca="false">VLOOKUP(B212,10km!$A$4:$G$499,6,FALSE())</f>
        <v>F</v>
      </c>
      <c r="H212" s="40" t="str">
        <f aca="false">VLOOKUP(B212,10km!$A$4:$G$499,7,FALSE())</f>
        <v>W50</v>
      </c>
      <c r="I212" s="40" t="s">
        <v>1043</v>
      </c>
      <c r="J212" s="46"/>
      <c r="K212" s="47"/>
      <c r="L212" s="40"/>
    </row>
    <row r="213" customFormat="false" ht="15" hidden="false" customHeight="false" outlineLevel="0" collapsed="false">
      <c r="A213" s="40" t="n">
        <v>212</v>
      </c>
      <c r="B213" s="45" t="n">
        <v>5197</v>
      </c>
      <c r="C213" s="40" t="str">
        <f aca="false">VLOOKUP(B213,10km!$A$4:$G$499,2,FALSE())</f>
        <v>Gerhard</v>
      </c>
      <c r="D213" s="40" t="str">
        <f aca="false">VLOOKUP(B213,10km!$A$4:$G$499,3,FALSE())</f>
        <v>MEYER</v>
      </c>
      <c r="E213" s="40" t="str">
        <f aca="false">VLOOKUP(B213,10km!$A$4:$G$499,4,FALSE())</f>
        <v>Z-Ind</v>
      </c>
      <c r="F213" s="40" t="n">
        <f aca="false">VLOOKUP(B213,10km!$A$4:$G$499,5,FALSE())</f>
        <v>45</v>
      </c>
      <c r="G213" s="40" t="str">
        <f aca="false">VLOOKUP(B213,10km!$A$4:$G$499,6,FALSE())</f>
        <v>M</v>
      </c>
      <c r="H213" s="40" t="str">
        <f aca="false">VLOOKUP(B213,10km!$A$4:$G$499,7,FALSE())</f>
        <v>M45</v>
      </c>
      <c r="I213" s="40" t="s">
        <v>1044</v>
      </c>
      <c r="J213" s="46"/>
      <c r="K213" s="47"/>
      <c r="L213" s="40"/>
    </row>
    <row r="214" customFormat="false" ht="15" hidden="false" customHeight="false" outlineLevel="0" collapsed="false">
      <c r="A214" s="40" t="n">
        <v>213</v>
      </c>
      <c r="B214" s="45" t="n">
        <v>5088</v>
      </c>
      <c r="C214" s="40" t="str">
        <f aca="false">VLOOKUP(B214,10km!$A$4:$G$499,2,FALSE())</f>
        <v>Anadia</v>
      </c>
      <c r="D214" s="40" t="str">
        <f aca="false">VLOOKUP(B214,10km!$A$4:$G$499,3,FALSE())</f>
        <v>SERFONTEIN</v>
      </c>
      <c r="E214" s="40" t="str">
        <f aca="false">VLOOKUP(B214,10km!$A$4:$G$499,4,FALSE())</f>
        <v>Z-Ind</v>
      </c>
      <c r="F214" s="40" t="n">
        <f aca="false">VLOOKUP(B214,10km!$A$4:$G$499,5,FALSE())</f>
        <v>29</v>
      </c>
      <c r="G214" s="40" t="str">
        <f aca="false">VLOOKUP(B214,10km!$A$4:$G$499,6,FALSE())</f>
        <v>F</v>
      </c>
      <c r="H214" s="40" t="str">
        <f aca="false">VLOOKUP(B214,10km!$A$4:$G$499,7,FALSE())</f>
        <v>SW</v>
      </c>
      <c r="I214" s="40" t="s">
        <v>1044</v>
      </c>
      <c r="J214" s="46"/>
      <c r="K214" s="47"/>
      <c r="L214" s="40"/>
    </row>
    <row r="215" customFormat="false" ht="15" hidden="false" customHeight="false" outlineLevel="0" collapsed="false">
      <c r="A215" s="40" t="n">
        <v>214</v>
      </c>
      <c r="B215" s="45" t="n">
        <v>95</v>
      </c>
      <c r="C215" s="40" t="str">
        <f aca="false">VLOOKUP(B215,10km!$A$4:$G$499,2,FALSE())</f>
        <v>Erica</v>
      </c>
      <c r="D215" s="40" t="str">
        <f aca="false">VLOOKUP(B215,10km!$A$4:$G$499,3,FALSE())</f>
        <v>HAMILTON</v>
      </c>
      <c r="E215" s="40" t="str">
        <f aca="false">VLOOKUP(B215,10km!$A$4:$G$499,4,FALSE())</f>
        <v>AVT</v>
      </c>
      <c r="F215" s="40" t="n">
        <f aca="false">VLOOKUP(B215,10km!$A$4:$G$499,5,FALSE())</f>
        <v>55</v>
      </c>
      <c r="G215" s="40" t="str">
        <f aca="false">VLOOKUP(B215,10km!$A$4:$G$499,6,FALSE())</f>
        <v>F</v>
      </c>
      <c r="H215" s="40" t="str">
        <f aca="false">VLOOKUP(B215,10km!$A$4:$G$499,7,FALSE())</f>
        <v>W55</v>
      </c>
      <c r="I215" s="40" t="s">
        <v>1045</v>
      </c>
      <c r="J215" s="46"/>
      <c r="K215" s="47"/>
      <c r="L215" s="40"/>
    </row>
    <row r="216" customFormat="false" ht="15" hidden="false" customHeight="false" outlineLevel="0" collapsed="false">
      <c r="A216" s="40" t="n">
        <v>215</v>
      </c>
      <c r="B216" s="45" t="n">
        <v>7008</v>
      </c>
      <c r="C216" s="40" t="str">
        <f aca="false">VLOOKUP(B216,10km!$A$4:$G$499,2,FALSE())</f>
        <v>Thanbang</v>
      </c>
      <c r="D216" s="40" t="str">
        <f aca="false">VLOOKUP(B216,10km!$A$4:$G$499,3,FALSE())</f>
        <v>RAKOYANA</v>
      </c>
      <c r="E216" s="40" t="str">
        <f aca="false">VLOOKUP(B216,10km!$A$4:$G$499,4,FALSE())</f>
        <v>Z-Ind</v>
      </c>
      <c r="F216" s="40" t="n">
        <f aca="false">VLOOKUP(B216,10km!$A$4:$G$499,5,FALSE())</f>
        <v>36</v>
      </c>
      <c r="G216" s="40" t="str">
        <f aca="false">VLOOKUP(B216,10km!$A$4:$G$499,6,FALSE())</f>
        <v>M</v>
      </c>
      <c r="H216" s="40" t="str">
        <f aca="false">VLOOKUP(B216,10km!$A$4:$G$499,7,FALSE())</f>
        <v>M35</v>
      </c>
      <c r="I216" s="40" t="s">
        <v>1046</v>
      </c>
      <c r="J216" s="46"/>
      <c r="K216" s="47"/>
      <c r="L216" s="40"/>
    </row>
    <row r="217" customFormat="false" ht="15" hidden="false" customHeight="false" outlineLevel="0" collapsed="false">
      <c r="A217" s="40" t="n">
        <v>216</v>
      </c>
      <c r="B217" s="45" t="n">
        <v>1169</v>
      </c>
      <c r="C217" s="40" t="str">
        <f aca="false">VLOOKUP(B217,10km!$A$4:$G$499,2,FALSE())</f>
        <v>Mollele</v>
      </c>
      <c r="D217" s="40" t="str">
        <f aca="false">VLOOKUP(B217,10km!$A$4:$G$499,3,FALSE())</f>
        <v>CLEMENT</v>
      </c>
      <c r="E217" s="40" t="str">
        <f aca="false">VLOOKUP(B217,10km!$A$4:$G$499,4,FALSE())</f>
        <v>Z-Ind</v>
      </c>
      <c r="F217" s="40" t="n">
        <f aca="false">VLOOKUP(B217,10km!$A$4:$G$499,5,FALSE())</f>
        <v>28</v>
      </c>
      <c r="G217" s="40" t="str">
        <f aca="false">VLOOKUP(B217,10km!$A$4:$G$499,6,FALSE())</f>
        <v>M</v>
      </c>
      <c r="H217" s="40" t="str">
        <f aca="false">VLOOKUP(B217,10km!$A$4:$G$499,7,FALSE())</f>
        <v>SM</v>
      </c>
      <c r="I217" s="40" t="s">
        <v>1047</v>
      </c>
      <c r="J217" s="46"/>
      <c r="K217" s="47"/>
      <c r="L217" s="40"/>
    </row>
    <row r="218" customFormat="false" ht="15" hidden="false" customHeight="false" outlineLevel="0" collapsed="false">
      <c r="A218" s="40" t="n">
        <v>217</v>
      </c>
      <c r="B218" s="45" t="n">
        <v>156</v>
      </c>
      <c r="C218" s="40" t="str">
        <f aca="false">VLOOKUP(B218,10km!$A$4:$G$499,2,FALSE())</f>
        <v>Kama</v>
      </c>
      <c r="D218" s="40" t="str">
        <f aca="false">VLOOKUP(B218,10km!$A$4:$G$499,3,FALSE())</f>
        <v>SIZINZO</v>
      </c>
      <c r="E218" s="40" t="str">
        <f aca="false">VLOOKUP(B218,10km!$A$4:$G$499,4,FALSE())</f>
        <v>EPA</v>
      </c>
      <c r="F218" s="40" t="n">
        <f aca="false">VLOOKUP(B218,10km!$A$4:$G$499,5,FALSE())</f>
        <v>62</v>
      </c>
      <c r="G218" s="40" t="str">
        <f aca="false">VLOOKUP(B218,10km!$A$4:$G$499,6,FALSE())</f>
        <v>M</v>
      </c>
      <c r="H218" s="40" t="str">
        <f aca="false">VLOOKUP(B218,10km!$A$4:$G$499,7,FALSE())</f>
        <v>M60</v>
      </c>
      <c r="I218" s="40" t="s">
        <v>1048</v>
      </c>
      <c r="J218" s="46"/>
      <c r="K218" s="47"/>
      <c r="L218" s="40"/>
    </row>
    <row r="219" customFormat="false" ht="15" hidden="false" customHeight="false" outlineLevel="0" collapsed="false">
      <c r="A219" s="40" t="n">
        <v>218</v>
      </c>
      <c r="B219" s="45" t="n">
        <v>1254</v>
      </c>
      <c r="C219" s="40" t="str">
        <f aca="false">VLOOKUP(B219,10km!$A$4:$G$499,2,FALSE())</f>
        <v>Hendrik</v>
      </c>
      <c r="D219" s="40" t="str">
        <f aca="false">VLOOKUP(B219,10km!$A$4:$G$499,3,FALSE())</f>
        <v>HATTINGH</v>
      </c>
      <c r="E219" s="40" t="str">
        <f aca="false">VLOOKUP(B219,10km!$A$4:$G$499,4,FALSE())</f>
        <v>Z-Ind</v>
      </c>
      <c r="F219" s="40" t="n">
        <f aca="false">VLOOKUP(B219,10km!$A$4:$G$499,5,FALSE())</f>
        <v>49</v>
      </c>
      <c r="G219" s="40" t="str">
        <f aca="false">VLOOKUP(B219,10km!$A$4:$G$499,6,FALSE())</f>
        <v>M</v>
      </c>
      <c r="H219" s="40" t="str">
        <f aca="false">VLOOKUP(B219,10km!$A$4:$G$499,7,FALSE())</f>
        <v>M45</v>
      </c>
      <c r="I219" s="40" t="s">
        <v>1049</v>
      </c>
      <c r="J219" s="46"/>
      <c r="K219" s="47"/>
      <c r="L219" s="40"/>
    </row>
    <row r="220" customFormat="false" ht="15" hidden="false" customHeight="false" outlineLevel="0" collapsed="false">
      <c r="A220" s="40" t="n">
        <v>219</v>
      </c>
      <c r="B220" s="45" t="n">
        <v>5150</v>
      </c>
      <c r="C220" s="40" t="str">
        <f aca="false">VLOOKUP(B220,10km!$A$4:$G$499,2,FALSE())</f>
        <v>Basil</v>
      </c>
      <c r="D220" s="40" t="str">
        <f aca="false">VLOOKUP(B220,10km!$A$4:$G$499,3,FALSE())</f>
        <v>KINGHORN</v>
      </c>
      <c r="E220" s="40" t="str">
        <f aca="false">VLOOKUP(B220,10km!$A$4:$G$499,4,FALSE())</f>
        <v>Z-Ind</v>
      </c>
      <c r="F220" s="40" t="n">
        <f aca="false">VLOOKUP(B220,10km!$A$4:$G$499,5,FALSE())</f>
        <v>59</v>
      </c>
      <c r="G220" s="40" t="str">
        <f aca="false">VLOOKUP(B220,10km!$A$4:$G$499,6,FALSE())</f>
        <v>M</v>
      </c>
      <c r="H220" s="40" t="str">
        <f aca="false">VLOOKUP(B220,10km!$A$4:$G$499,7,FALSE())</f>
        <v>M55</v>
      </c>
      <c r="I220" s="40" t="s">
        <v>1050</v>
      </c>
      <c r="J220" s="46"/>
      <c r="K220" s="47"/>
      <c r="L220" s="40"/>
    </row>
    <row r="221" customFormat="false" ht="15" hidden="false" customHeight="false" outlineLevel="0" collapsed="false">
      <c r="A221" s="40" t="n">
        <v>220</v>
      </c>
      <c r="B221" s="45" t="n">
        <v>1375</v>
      </c>
      <c r="C221" s="40" t="str">
        <f aca="false">VLOOKUP(B221,10km!$A$4:$G$499,2,FALSE())</f>
        <v>Minette</v>
      </c>
      <c r="D221" s="40" t="str">
        <f aca="false">VLOOKUP(B221,10km!$A$4:$G$499,3,FALSE())</f>
        <v>SWART</v>
      </c>
      <c r="E221" s="40" t="str">
        <f aca="false">VLOOKUP(B221,10km!$A$4:$G$499,4,FALSE())</f>
        <v>Z-Ind</v>
      </c>
      <c r="F221" s="40" t="n">
        <f aca="false">VLOOKUP(B221,10km!$A$4:$G$499,5,FALSE())</f>
        <v>28</v>
      </c>
      <c r="G221" s="40" t="str">
        <f aca="false">VLOOKUP(B221,10km!$A$4:$G$499,6,FALSE())</f>
        <v>F</v>
      </c>
      <c r="H221" s="40" t="str">
        <f aca="false">VLOOKUP(B221,10km!$A$4:$G$499,7,FALSE())</f>
        <v>SW</v>
      </c>
      <c r="I221" s="40" t="s">
        <v>1051</v>
      </c>
      <c r="J221" s="46"/>
      <c r="K221" s="47"/>
      <c r="L221" s="40"/>
    </row>
    <row r="222" customFormat="false" ht="15" hidden="false" customHeight="false" outlineLevel="0" collapsed="false">
      <c r="A222" s="40" t="n">
        <v>221</v>
      </c>
      <c r="B222" s="45" t="n">
        <v>1377</v>
      </c>
      <c r="C222" s="40" t="str">
        <f aca="false">VLOOKUP(B222,10km!$A$4:$G$499,2,FALSE())</f>
        <v>Elana</v>
      </c>
      <c r="D222" s="40" t="str">
        <f aca="false">VLOOKUP(B222,10km!$A$4:$G$499,3,FALSE())</f>
        <v>DEACON</v>
      </c>
      <c r="E222" s="40" t="str">
        <f aca="false">VLOOKUP(B222,10km!$A$4:$G$499,4,FALSE())</f>
        <v>Z-Ind</v>
      </c>
      <c r="F222" s="40" t="n">
        <f aca="false">VLOOKUP(B222,10km!$A$4:$G$499,5,FALSE())</f>
        <v>23</v>
      </c>
      <c r="G222" s="40" t="str">
        <f aca="false">VLOOKUP(B222,10km!$A$4:$G$499,6,FALSE())</f>
        <v>F</v>
      </c>
      <c r="H222" s="40" t="str">
        <f aca="false">VLOOKUP(B222,10km!$A$4:$G$499,7,FALSE())</f>
        <v>SW</v>
      </c>
      <c r="I222" s="40" t="s">
        <v>1051</v>
      </c>
      <c r="J222" s="46"/>
      <c r="K222" s="47"/>
      <c r="L222" s="40"/>
    </row>
    <row r="223" customFormat="false" ht="15" hidden="false" customHeight="false" outlineLevel="0" collapsed="false">
      <c r="A223" s="40" t="n">
        <v>222</v>
      </c>
      <c r="B223" s="45" t="n">
        <v>1531</v>
      </c>
      <c r="C223" s="40" t="str">
        <f aca="false">VLOOKUP(B223,10km!$A$4:$G$499,2,FALSE())</f>
        <v>Jacobus</v>
      </c>
      <c r="D223" s="40" t="str">
        <f aca="false">VLOOKUP(B223,10km!$A$4:$G$499,3,FALSE())</f>
        <v>KOTZE</v>
      </c>
      <c r="E223" s="40" t="str">
        <f aca="false">VLOOKUP(B223,10km!$A$4:$G$499,4,FALSE())</f>
        <v>Z-Ind</v>
      </c>
      <c r="F223" s="40" t="n">
        <f aca="false">VLOOKUP(B223,10km!$A$4:$G$499,5,FALSE())</f>
        <v>32</v>
      </c>
      <c r="G223" s="40" t="str">
        <f aca="false">VLOOKUP(B223,10km!$A$4:$G$499,6,FALSE())</f>
        <v>M</v>
      </c>
      <c r="H223" s="40" t="str">
        <f aca="false">VLOOKUP(B223,10km!$A$4:$G$499,7,FALSE())</f>
        <v>SM</v>
      </c>
      <c r="I223" s="40" t="s">
        <v>1052</v>
      </c>
      <c r="J223" s="46"/>
      <c r="K223" s="47"/>
      <c r="L223" s="40"/>
    </row>
    <row r="224" customFormat="false" ht="15" hidden="false" customHeight="false" outlineLevel="0" collapsed="false">
      <c r="A224" s="40" t="n">
        <v>223</v>
      </c>
      <c r="B224" s="45" t="n">
        <v>45</v>
      </c>
      <c r="C224" s="40" t="str">
        <f aca="false">VLOOKUP(B224,10km!$A$4:$G$499,2,FALSE())</f>
        <v>Lyn</v>
      </c>
      <c r="D224" s="40" t="str">
        <f aca="false">VLOOKUP(B224,10km!$A$4:$G$499,3,FALSE())</f>
        <v>DE BRUIN</v>
      </c>
      <c r="E224" s="40" t="str">
        <f aca="false">VLOOKUP(B224,10km!$A$4:$G$499,4,FALSE())</f>
        <v>AGN</v>
      </c>
      <c r="F224" s="40" t="n">
        <f aca="false">VLOOKUP(B224,10km!$A$4:$G$499,5,FALSE())</f>
        <v>61</v>
      </c>
      <c r="G224" s="40" t="str">
        <f aca="false">VLOOKUP(B224,10km!$A$4:$G$499,6,FALSE())</f>
        <v>F</v>
      </c>
      <c r="H224" s="40" t="str">
        <f aca="false">VLOOKUP(B224,10km!$A$4:$G$499,7,FALSE())</f>
        <v>W60</v>
      </c>
      <c r="I224" s="40" t="s">
        <v>1053</v>
      </c>
      <c r="J224" s="46"/>
      <c r="K224" s="47"/>
      <c r="L224" s="40"/>
    </row>
    <row r="225" customFormat="false" ht="15" hidden="false" customHeight="false" outlineLevel="0" collapsed="false">
      <c r="A225" s="40" t="n">
        <v>224</v>
      </c>
      <c r="B225" s="45" t="n">
        <v>1244</v>
      </c>
      <c r="C225" s="40" t="str">
        <f aca="false">VLOOKUP(B225,10km!$A$4:$G$499,2,FALSE())</f>
        <v>Russel</v>
      </c>
      <c r="D225" s="40" t="str">
        <f aca="false">VLOOKUP(B225,10km!$A$4:$G$499,3,FALSE())</f>
        <v>VAN DEVENTER</v>
      </c>
      <c r="E225" s="40" t="str">
        <f aca="false">VLOOKUP(B225,10km!$A$4:$G$499,4,FALSE())</f>
        <v>Z-Ind</v>
      </c>
      <c r="F225" s="40" t="n">
        <f aca="false">VLOOKUP(B225,10km!$A$4:$G$499,5,FALSE())</f>
        <v>47</v>
      </c>
      <c r="G225" s="40" t="str">
        <f aca="false">VLOOKUP(B225,10km!$A$4:$G$499,6,FALSE())</f>
        <v>M</v>
      </c>
      <c r="H225" s="40" t="str">
        <f aca="false">VLOOKUP(B225,10km!$A$4:$G$499,7,FALSE())</f>
        <v>M45</v>
      </c>
      <c r="I225" s="40" t="s">
        <v>1054</v>
      </c>
      <c r="J225" s="46"/>
      <c r="K225" s="47"/>
      <c r="L225" s="40"/>
    </row>
    <row r="226" customFormat="false" ht="15" hidden="false" customHeight="false" outlineLevel="0" collapsed="false">
      <c r="A226" s="40" t="n">
        <v>225</v>
      </c>
      <c r="B226" s="45" t="n">
        <v>1120</v>
      </c>
      <c r="C226" s="40" t="str">
        <f aca="false">VLOOKUP(B226,10km!$A$4:$G$499,2,FALSE())</f>
        <v>SD</v>
      </c>
      <c r="D226" s="40" t="str">
        <f aca="false">VLOOKUP(B226,10km!$A$4:$G$499,3,FALSE())</f>
        <v>BOTES</v>
      </c>
      <c r="E226" s="40" t="str">
        <f aca="false">VLOOKUP(B226,10km!$A$4:$G$499,4,FALSE())</f>
        <v>Z-Ind</v>
      </c>
      <c r="F226" s="40" t="n">
        <f aca="false">VLOOKUP(B226,10km!$A$4:$G$499,5,FALSE())</f>
        <v>21</v>
      </c>
      <c r="G226" s="40" t="str">
        <f aca="false">VLOOKUP(B226,10km!$A$4:$G$499,6,FALSE())</f>
        <v>M</v>
      </c>
      <c r="H226" s="40" t="str">
        <f aca="false">VLOOKUP(B226,10km!$A$4:$G$499,7,FALSE())</f>
        <v>SM</v>
      </c>
      <c r="I226" s="40" t="s">
        <v>1055</v>
      </c>
      <c r="J226" s="46"/>
      <c r="K226" s="47"/>
      <c r="L226" s="40"/>
    </row>
    <row r="227" customFormat="false" ht="15" hidden="false" customHeight="false" outlineLevel="0" collapsed="false">
      <c r="A227" s="40" t="n">
        <v>226</v>
      </c>
      <c r="B227" s="45" t="n">
        <v>1166</v>
      </c>
      <c r="C227" s="40" t="str">
        <f aca="false">VLOOKUP(B227,10km!$A$4:$G$499,2,FALSE())</f>
        <v>Riaan</v>
      </c>
      <c r="D227" s="40" t="str">
        <f aca="false">VLOOKUP(B227,10km!$A$4:$G$499,3,FALSE())</f>
        <v>VENTER</v>
      </c>
      <c r="E227" s="40" t="str">
        <f aca="false">VLOOKUP(B227,10km!$A$4:$G$499,4,FALSE())</f>
        <v>Z-Ind</v>
      </c>
      <c r="F227" s="40" t="n">
        <f aca="false">VLOOKUP(B227,10km!$A$4:$G$499,5,FALSE())</f>
        <v>44</v>
      </c>
      <c r="G227" s="40" t="str">
        <f aca="false">VLOOKUP(B227,10km!$A$4:$G$499,6,FALSE())</f>
        <v>M</v>
      </c>
      <c r="H227" s="40" t="str">
        <f aca="false">VLOOKUP(B227,10km!$A$4:$G$499,7,FALSE())</f>
        <v>M40</v>
      </c>
      <c r="I227" s="40" t="s">
        <v>1056</v>
      </c>
      <c r="J227" s="46"/>
      <c r="K227" s="47"/>
      <c r="L227" s="40"/>
    </row>
    <row r="228" customFormat="false" ht="15" hidden="false" customHeight="false" outlineLevel="0" collapsed="false">
      <c r="A228" s="40" t="n">
        <v>227</v>
      </c>
      <c r="B228" s="45" t="s">
        <v>777</v>
      </c>
      <c r="C228" s="40" t="str">
        <f aca="false">VLOOKUP(B228,10km!$A$4:$G$499,2,FALSE())</f>
        <v>Tewis</v>
      </c>
      <c r="D228" s="40" t="str">
        <f aca="false">VLOOKUP(B228,10km!$A$4:$G$499,3,FALSE())</f>
        <v>DE BRUYN</v>
      </c>
      <c r="E228" s="40" t="str">
        <f aca="false">VLOOKUP(B228,10km!$A$4:$G$499,4,FALSE())</f>
        <v>Z-Ind</v>
      </c>
      <c r="F228" s="40" t="n">
        <f aca="false">VLOOKUP(B228,10km!$A$4:$G$499,5,FALSE())</f>
        <v>31</v>
      </c>
      <c r="G228" s="40" t="str">
        <f aca="false">VLOOKUP(B228,10km!$A$4:$G$499,6,FALSE())</f>
        <v>M</v>
      </c>
      <c r="H228" s="40" t="str">
        <f aca="false">VLOOKUP(B228,10km!$A$4:$G$499,7,FALSE())</f>
        <v>SM</v>
      </c>
      <c r="I228" s="40" t="s">
        <v>1057</v>
      </c>
      <c r="J228" s="46"/>
      <c r="K228" s="47"/>
      <c r="L228" s="40"/>
    </row>
    <row r="229" customFormat="false" ht="15" hidden="false" customHeight="false" outlineLevel="0" collapsed="false">
      <c r="A229" s="40" t="n">
        <v>228</v>
      </c>
      <c r="B229" s="45" t="n">
        <v>1367</v>
      </c>
      <c r="C229" s="40" t="str">
        <f aca="false">VLOOKUP(B229,10km!$A$4:$G$499,2,FALSE())</f>
        <v>M</v>
      </c>
      <c r="D229" s="40" t="str">
        <f aca="false">VLOOKUP(B229,10km!$A$4:$G$499,3,FALSE())</f>
        <v>HUGO</v>
      </c>
      <c r="E229" s="40" t="str">
        <f aca="false">VLOOKUP(B229,10km!$A$4:$G$499,4,FALSE())</f>
        <v>Z-Ind</v>
      </c>
      <c r="F229" s="40" t="n">
        <f aca="false">VLOOKUP(B229,10km!$A$4:$G$499,5,FALSE())</f>
        <v>38</v>
      </c>
      <c r="G229" s="40" t="str">
        <f aca="false">VLOOKUP(B229,10km!$A$4:$G$499,6,FALSE())</f>
        <v>M</v>
      </c>
      <c r="H229" s="40" t="str">
        <f aca="false">VLOOKUP(B229,10km!$A$4:$G$499,7,FALSE())</f>
        <v>M35</v>
      </c>
      <c r="I229" s="40" t="s">
        <v>1058</v>
      </c>
      <c r="J229" s="46"/>
      <c r="K229" s="47"/>
      <c r="L229" s="40"/>
    </row>
    <row r="230" customFormat="false" ht="15" hidden="false" customHeight="false" outlineLevel="0" collapsed="false">
      <c r="A230" s="40" t="n">
        <v>229</v>
      </c>
      <c r="B230" s="45" t="n">
        <v>1236</v>
      </c>
      <c r="C230" s="40" t="str">
        <f aca="false">VLOOKUP(B230,10km!$A$4:$G$499,2,FALSE())</f>
        <v>Venter</v>
      </c>
      <c r="D230" s="40" t="str">
        <f aca="false">VLOOKUP(B230,10km!$A$4:$G$499,3,FALSE())</f>
        <v>DEWALD</v>
      </c>
      <c r="E230" s="40" t="str">
        <f aca="false">VLOOKUP(B230,10km!$A$4:$G$499,4,FALSE())</f>
        <v>Z-Ind</v>
      </c>
      <c r="F230" s="40" t="n">
        <f aca="false">VLOOKUP(B230,10km!$A$4:$G$499,5,FALSE())</f>
        <v>27</v>
      </c>
      <c r="G230" s="40" t="str">
        <f aca="false">VLOOKUP(B230,10km!$A$4:$G$499,6,FALSE())</f>
        <v>M</v>
      </c>
      <c r="H230" s="40" t="str">
        <f aca="false">VLOOKUP(B230,10km!$A$4:$G$499,7,FALSE())</f>
        <v>SM</v>
      </c>
      <c r="I230" s="40" t="s">
        <v>1059</v>
      </c>
      <c r="J230" s="46"/>
      <c r="K230" s="47"/>
      <c r="L230" s="40"/>
    </row>
    <row r="231" customFormat="false" ht="15" hidden="false" customHeight="false" outlineLevel="0" collapsed="false">
      <c r="A231" s="40" t="n">
        <v>230</v>
      </c>
      <c r="B231" s="45" t="n">
        <v>1162</v>
      </c>
      <c r="C231" s="40" t="str">
        <f aca="false">VLOOKUP(B231,10km!$A$4:$G$499,2,FALSE())</f>
        <v>Ruan</v>
      </c>
      <c r="D231" s="40" t="str">
        <f aca="false">VLOOKUP(B231,10km!$A$4:$G$499,3,FALSE())</f>
        <v>SMIT</v>
      </c>
      <c r="E231" s="40" t="str">
        <f aca="false">VLOOKUP(B231,10km!$A$4:$G$499,4,FALSE())</f>
        <v>Z-Ind</v>
      </c>
      <c r="F231" s="40" t="n">
        <f aca="false">VLOOKUP(B231,10km!$A$4:$G$499,5,FALSE())</f>
        <v>26</v>
      </c>
      <c r="G231" s="40" t="str">
        <f aca="false">VLOOKUP(B231,10km!$A$4:$G$499,6,FALSE())</f>
        <v>M</v>
      </c>
      <c r="H231" s="40" t="str">
        <f aca="false">VLOOKUP(B231,10km!$A$4:$G$499,7,FALSE())</f>
        <v>SM</v>
      </c>
      <c r="I231" s="40" t="s">
        <v>1060</v>
      </c>
      <c r="J231" s="46"/>
      <c r="K231" s="47"/>
      <c r="L231" s="40"/>
    </row>
    <row r="232" customFormat="false" ht="15" hidden="false" customHeight="false" outlineLevel="0" collapsed="false">
      <c r="A232" s="40" t="n">
        <v>231</v>
      </c>
      <c r="B232" s="45" t="n">
        <v>180</v>
      </c>
      <c r="C232" s="40" t="str">
        <f aca="false">VLOOKUP(B232,10km!$A$4:$G$499,2,FALSE())</f>
        <v>Helen</v>
      </c>
      <c r="D232" s="40" t="str">
        <f aca="false">VLOOKUP(B232,10km!$A$4:$G$499,3,FALSE())</f>
        <v>DU PLESSIS</v>
      </c>
      <c r="E232" s="40" t="str">
        <f aca="false">VLOOKUP(B232,10km!$A$4:$G$499,4,FALSE())</f>
        <v>WPA</v>
      </c>
      <c r="F232" s="40" t="n">
        <f aca="false">VLOOKUP(B232,10km!$A$4:$G$499,5,FALSE())</f>
        <v>61</v>
      </c>
      <c r="G232" s="40" t="str">
        <f aca="false">VLOOKUP(B232,10km!$A$4:$G$499,6,FALSE())</f>
        <v>F</v>
      </c>
      <c r="H232" s="40" t="str">
        <f aca="false">VLOOKUP(B232,10km!$A$4:$G$499,7,FALSE())</f>
        <v>W60</v>
      </c>
      <c r="I232" s="40" t="s">
        <v>1061</v>
      </c>
      <c r="J232" s="46"/>
      <c r="K232" s="47"/>
      <c r="L232" s="40"/>
    </row>
    <row r="233" customFormat="false" ht="15" hidden="false" customHeight="false" outlineLevel="0" collapsed="false">
      <c r="A233" s="40" t="n">
        <v>232</v>
      </c>
      <c r="B233" s="45"/>
      <c r="C233" s="40" t="e">
        <f aca="false">VLOOKUP(B233,10km!$A$4:$G$499,2,FALSE())</f>
        <v>#N/A</v>
      </c>
      <c r="D233" s="40" t="e">
        <f aca="false">VLOOKUP(B233,10km!$A$4:$G$499,3,FALSE())</f>
        <v>#N/A</v>
      </c>
      <c r="E233" s="40" t="e">
        <f aca="false">VLOOKUP(B233,10km!$A$4:$G$499,4,FALSE())</f>
        <v>#N/A</v>
      </c>
      <c r="F233" s="40" t="e">
        <f aca="false">VLOOKUP(B233,10km!$A$4:$G$499,5,FALSE())</f>
        <v>#N/A</v>
      </c>
      <c r="G233" s="40" t="e">
        <f aca="false">VLOOKUP(B233,10km!$A$4:$G$499,6,FALSE())</f>
        <v>#N/A</v>
      </c>
      <c r="H233" s="40" t="e">
        <f aca="false">VLOOKUP(B233,10km!$A$4:$G$499,7,FALSE())</f>
        <v>#N/A</v>
      </c>
      <c r="I233" s="51" t="n">
        <v>0.0352199074074074</v>
      </c>
      <c r="J233" s="46"/>
      <c r="K233" s="47"/>
      <c r="L233" s="40"/>
    </row>
    <row r="234" customFormat="false" ht="15" hidden="false" customHeight="false" outlineLevel="0" collapsed="false">
      <c r="A234" s="40" t="n">
        <v>233</v>
      </c>
      <c r="B234" s="45" t="n">
        <v>1248</v>
      </c>
      <c r="C234" s="40" t="str">
        <f aca="false">VLOOKUP(B234,10km!$A$4:$G$499,2,FALSE())</f>
        <v>Jan Cobes</v>
      </c>
      <c r="D234" s="40" t="str">
        <f aca="false">VLOOKUP(B234,10km!$A$4:$G$499,3,FALSE())</f>
        <v>VAN PLETZEN</v>
      </c>
      <c r="E234" s="40" t="str">
        <f aca="false">VLOOKUP(B234,10km!$A$4:$G$499,4,FALSE())</f>
        <v>Z-Ind</v>
      </c>
      <c r="F234" s="40" t="n">
        <f aca="false">VLOOKUP(B234,10km!$A$4:$G$499,5,FALSE())</f>
        <v>34</v>
      </c>
      <c r="G234" s="40" t="str">
        <f aca="false">VLOOKUP(B234,10km!$A$4:$G$499,6,FALSE())</f>
        <v>M</v>
      </c>
      <c r="H234" s="40" t="str">
        <f aca="false">VLOOKUP(B234,10km!$A$4:$G$499,7,FALSE())</f>
        <v>SM</v>
      </c>
      <c r="I234" s="40" t="s">
        <v>1062</v>
      </c>
      <c r="J234" s="46"/>
      <c r="K234" s="47"/>
      <c r="L234" s="40"/>
    </row>
    <row r="235" customFormat="false" ht="15" hidden="false" customHeight="false" outlineLevel="0" collapsed="false">
      <c r="A235" s="40" t="n">
        <v>234</v>
      </c>
      <c r="B235" s="45" t="n">
        <v>1442</v>
      </c>
      <c r="C235" s="40" t="str">
        <f aca="false">VLOOKUP(B235,10km!$A$4:$G$499,2,FALSE())</f>
        <v>Annari</v>
      </c>
      <c r="D235" s="40" t="str">
        <f aca="false">VLOOKUP(B235,10km!$A$4:$G$499,3,FALSE())</f>
        <v>OOSHUIZEN</v>
      </c>
      <c r="E235" s="40" t="str">
        <f aca="false">VLOOKUP(B235,10km!$A$4:$G$499,4,FALSE())</f>
        <v>Z-Ind</v>
      </c>
      <c r="F235" s="40" t="n">
        <f aca="false">VLOOKUP(B235,10km!$A$4:$G$499,5,FALSE())</f>
        <v>31</v>
      </c>
      <c r="G235" s="40" t="str">
        <f aca="false">VLOOKUP(B235,10km!$A$4:$G$499,6,FALSE())</f>
        <v>F</v>
      </c>
      <c r="H235" s="40" t="str">
        <f aca="false">VLOOKUP(B235,10km!$A$4:$G$499,7,FALSE())</f>
        <v>SW</v>
      </c>
      <c r="I235" s="40" t="s">
        <v>1063</v>
      </c>
      <c r="J235" s="46"/>
      <c r="K235" s="47"/>
      <c r="L235" s="40"/>
    </row>
    <row r="236" customFormat="false" ht="15" hidden="false" customHeight="false" outlineLevel="0" collapsed="false">
      <c r="A236" s="40" t="n">
        <v>235</v>
      </c>
      <c r="B236" s="45" t="n">
        <v>164</v>
      </c>
      <c r="C236" s="40" t="str">
        <f aca="false">VLOOKUP(B236,10km!$A$4:$G$499,2,FALSE())</f>
        <v>Roger</v>
      </c>
      <c r="D236" s="40" t="str">
        <f aca="false">VLOOKUP(B236,10km!$A$4:$G$499,3,FALSE())</f>
        <v>BAILEY</v>
      </c>
      <c r="E236" s="40" t="str">
        <f aca="false">VLOOKUP(B236,10km!$A$4:$G$499,4,FALSE())</f>
        <v>KZNA</v>
      </c>
      <c r="F236" s="40" t="n">
        <f aca="false">VLOOKUP(B236,10km!$A$4:$G$499,5,FALSE())</f>
        <v>73</v>
      </c>
      <c r="G236" s="40" t="str">
        <f aca="false">VLOOKUP(B236,10km!$A$4:$G$499,6,FALSE())</f>
        <v>M</v>
      </c>
      <c r="H236" s="40" t="str">
        <f aca="false">VLOOKUP(B236,10km!$A$4:$G$499,7,FALSE())</f>
        <v>M70</v>
      </c>
      <c r="I236" s="40" t="s">
        <v>1064</v>
      </c>
      <c r="J236" s="46"/>
      <c r="K236" s="47"/>
      <c r="L236" s="40"/>
    </row>
    <row r="237" customFormat="false" ht="15" hidden="false" customHeight="false" outlineLevel="0" collapsed="false">
      <c r="A237" s="40" t="n">
        <v>236</v>
      </c>
      <c r="B237" s="45" t="n">
        <v>28</v>
      </c>
      <c r="C237" s="40" t="str">
        <f aca="false">VLOOKUP(B237,10km!$A$4:$G$499,2,FALSE())</f>
        <v>Blackie</v>
      </c>
      <c r="D237" s="40" t="str">
        <f aca="false">VLOOKUP(B237,10km!$A$4:$G$499,3,FALSE())</f>
        <v>SWART</v>
      </c>
      <c r="E237" s="40" t="str">
        <f aca="false">VLOOKUP(B237,10km!$A$4:$G$499,4,FALSE())</f>
        <v>AFS</v>
      </c>
      <c r="F237" s="40" t="n">
        <f aca="false">VLOOKUP(B237,10km!$A$4:$G$499,5,FALSE())</f>
        <v>65</v>
      </c>
      <c r="G237" s="40" t="str">
        <f aca="false">VLOOKUP(B237,10km!$A$4:$G$499,6,FALSE())</f>
        <v>M</v>
      </c>
      <c r="H237" s="40" t="str">
        <f aca="false">VLOOKUP(B237,10km!$A$4:$G$499,7,FALSE())</f>
        <v>M65</v>
      </c>
      <c r="I237" s="40" t="s">
        <v>1065</v>
      </c>
      <c r="J237" s="46"/>
      <c r="K237" s="47"/>
      <c r="L237" s="40"/>
    </row>
    <row r="238" customFormat="false" ht="15" hidden="false" customHeight="false" outlineLevel="0" collapsed="false">
      <c r="A238" s="40" t="n">
        <v>237</v>
      </c>
      <c r="B238" s="45" t="n">
        <v>174</v>
      </c>
      <c r="C238" s="40" t="str">
        <f aca="false">VLOOKUP(B238,10km!$A$4:$G$499,2,FALSE())</f>
        <v>Pamela</v>
      </c>
      <c r="D238" s="40" t="str">
        <f aca="false">VLOOKUP(B238,10km!$A$4:$G$499,3,FALSE())</f>
        <v>RASMUSSEN</v>
      </c>
      <c r="E238" s="40" t="str">
        <f aca="false">VLOOKUP(B238,10km!$A$4:$G$499,4,FALSE())</f>
        <v>KZNA</v>
      </c>
      <c r="F238" s="40" t="n">
        <f aca="false">VLOOKUP(B238,10km!$A$4:$G$499,5,FALSE())</f>
        <v>62</v>
      </c>
      <c r="G238" s="40" t="str">
        <f aca="false">VLOOKUP(B238,10km!$A$4:$G$499,6,FALSE())</f>
        <v>F</v>
      </c>
      <c r="H238" s="40" t="str">
        <f aca="false">VLOOKUP(B238,10km!$A$4:$G$499,7,FALSE())</f>
        <v>W60</v>
      </c>
      <c r="I238" s="40" t="s">
        <v>1066</v>
      </c>
      <c r="J238" s="46"/>
      <c r="K238" s="47"/>
      <c r="L238" s="40"/>
    </row>
    <row r="239" customFormat="false" ht="15" hidden="false" customHeight="false" outlineLevel="0" collapsed="false">
      <c r="A239" s="40" t="n">
        <v>238</v>
      </c>
      <c r="B239" s="45" t="n">
        <v>6000</v>
      </c>
      <c r="C239" s="40" t="str">
        <f aca="false">VLOOKUP(B239,10km!$A$4:$G$499,2,FALSE())</f>
        <v>Nick</v>
      </c>
      <c r="D239" s="40" t="str">
        <f aca="false">VLOOKUP(B239,10km!$A$4:$G$499,3,FALSE())</f>
        <v>VAN DER LECH</v>
      </c>
      <c r="E239" s="40" t="str">
        <f aca="false">VLOOKUP(B239,10km!$A$4:$G$499,4,FALSE())</f>
        <v>Z-Ind</v>
      </c>
      <c r="F239" s="40" t="n">
        <f aca="false">VLOOKUP(B239,10km!$A$4:$G$499,5,FALSE())</f>
        <v>43</v>
      </c>
      <c r="G239" s="40" t="str">
        <f aca="false">VLOOKUP(B239,10km!$A$4:$G$499,6,FALSE())</f>
        <v>M</v>
      </c>
      <c r="H239" s="40" t="str">
        <f aca="false">VLOOKUP(B239,10km!$A$4:$G$499,7,FALSE())</f>
        <v>M40</v>
      </c>
      <c r="I239" s="40" t="s">
        <v>1067</v>
      </c>
      <c r="J239" s="46"/>
      <c r="K239" s="47"/>
      <c r="L239" s="40"/>
    </row>
    <row r="240" customFormat="false" ht="15" hidden="false" customHeight="false" outlineLevel="0" collapsed="false">
      <c r="A240" s="40" t="n">
        <v>239</v>
      </c>
      <c r="B240" s="45" t="n">
        <v>1870</v>
      </c>
      <c r="C240" s="40" t="str">
        <f aca="false">VLOOKUP(B240,10km!$A$4:$G$499,2,FALSE())</f>
        <v>Zelda</v>
      </c>
      <c r="D240" s="40" t="str">
        <f aca="false">VLOOKUP(B240,10km!$A$4:$G$499,3,FALSE())</f>
        <v>MOSTERT</v>
      </c>
      <c r="E240" s="40" t="str">
        <f aca="false">VLOOKUP(B240,10km!$A$4:$G$499,4,FALSE())</f>
        <v>Z-Ind</v>
      </c>
      <c r="F240" s="40" t="n">
        <f aca="false">VLOOKUP(B240,10km!$A$4:$G$499,5,FALSE())</f>
        <v>43</v>
      </c>
      <c r="G240" s="40" t="str">
        <f aca="false">VLOOKUP(B240,10km!$A$4:$G$499,6,FALSE())</f>
        <v>F</v>
      </c>
      <c r="H240" s="40" t="str">
        <f aca="false">VLOOKUP(B240,10km!$A$4:$G$499,7,FALSE())</f>
        <v>W40</v>
      </c>
      <c r="I240" s="40" t="s">
        <v>1068</v>
      </c>
      <c r="J240" s="46"/>
      <c r="K240" s="47"/>
      <c r="L240" s="40"/>
    </row>
    <row r="241" customFormat="false" ht="15" hidden="false" customHeight="false" outlineLevel="0" collapsed="false">
      <c r="A241" s="40" t="n">
        <v>240</v>
      </c>
      <c r="B241" s="45" t="n">
        <v>1436</v>
      </c>
      <c r="C241" s="40" t="str">
        <f aca="false">VLOOKUP(B241,10km!$A$4:$G$499,2,FALSE())</f>
        <v>Moeketsi</v>
      </c>
      <c r="D241" s="40" t="str">
        <f aca="false">VLOOKUP(B241,10km!$A$4:$G$499,3,FALSE())</f>
        <v>MOETSELE</v>
      </c>
      <c r="E241" s="40" t="str">
        <f aca="false">VLOOKUP(B241,10km!$A$4:$G$499,4,FALSE())</f>
        <v>Z-Ind</v>
      </c>
      <c r="F241" s="40" t="n">
        <f aca="false">VLOOKUP(B241,10km!$A$4:$G$499,5,FALSE())</f>
        <v>32</v>
      </c>
      <c r="G241" s="40" t="str">
        <f aca="false">VLOOKUP(B241,10km!$A$4:$G$499,6,FALSE())</f>
        <v>M</v>
      </c>
      <c r="H241" s="40" t="str">
        <f aca="false">VLOOKUP(B241,10km!$A$4:$G$499,7,FALSE())</f>
        <v>SM</v>
      </c>
      <c r="I241" s="40" t="s">
        <v>1069</v>
      </c>
      <c r="J241" s="46"/>
      <c r="K241" s="47"/>
      <c r="L241" s="40"/>
    </row>
    <row r="242" customFormat="false" ht="15" hidden="false" customHeight="false" outlineLevel="0" collapsed="false">
      <c r="A242" s="40" t="n">
        <v>241</v>
      </c>
      <c r="B242" s="45" t="n">
        <v>1342</v>
      </c>
      <c r="C242" s="40" t="str">
        <f aca="false">VLOOKUP(B242,10km!$A$4:$G$499,2,FALSE())</f>
        <v>Awie</v>
      </c>
      <c r="D242" s="40" t="str">
        <f aca="false">VLOOKUP(B242,10km!$A$4:$G$499,3,FALSE())</f>
        <v>THOMPSON</v>
      </c>
      <c r="E242" s="40" t="str">
        <f aca="false">VLOOKUP(B242,10km!$A$4:$G$499,4,FALSE())</f>
        <v>Z-Ind</v>
      </c>
      <c r="F242" s="40" t="n">
        <f aca="false">VLOOKUP(B242,10km!$A$4:$G$499,5,FALSE())</f>
        <v>19</v>
      </c>
      <c r="G242" s="40" t="str">
        <f aca="false">VLOOKUP(B242,10km!$A$4:$G$499,6,FALSE())</f>
        <v>M</v>
      </c>
      <c r="H242" s="40" t="str">
        <f aca="false">VLOOKUP(B242,10km!$A$4:$G$499,7,FALSE())</f>
        <v>SM</v>
      </c>
      <c r="I242" s="40" t="s">
        <v>1070</v>
      </c>
      <c r="J242" s="46"/>
      <c r="K242" s="47"/>
      <c r="L242" s="40"/>
    </row>
    <row r="243" customFormat="false" ht="15" hidden="false" customHeight="false" outlineLevel="0" collapsed="false">
      <c r="A243" s="40" t="n">
        <v>242</v>
      </c>
      <c r="B243" s="45" t="n">
        <v>1618</v>
      </c>
      <c r="C243" s="40" t="str">
        <f aca="false">VLOOKUP(B243,10km!$A$4:$G$499,2,FALSE())</f>
        <v>Pieter</v>
      </c>
      <c r="D243" s="40" t="str">
        <f aca="false">VLOOKUP(B243,10km!$A$4:$G$499,3,FALSE())</f>
        <v>SWANEPOEL</v>
      </c>
      <c r="E243" s="40" t="str">
        <f aca="false">VLOOKUP(B243,10km!$A$4:$G$499,4,FALSE())</f>
        <v>Z-Ind</v>
      </c>
      <c r="F243" s="40" t="n">
        <f aca="false">VLOOKUP(B243,10km!$A$4:$G$499,5,FALSE())</f>
        <v>23</v>
      </c>
      <c r="G243" s="40" t="str">
        <f aca="false">VLOOKUP(B243,10km!$A$4:$G$499,6,FALSE())</f>
        <v>M</v>
      </c>
      <c r="H243" s="40" t="str">
        <f aca="false">VLOOKUP(B243,10km!$A$4:$G$499,7,FALSE())</f>
        <v>SM</v>
      </c>
      <c r="I243" s="40" t="s">
        <v>1071</v>
      </c>
      <c r="J243" s="46"/>
      <c r="K243" s="47"/>
      <c r="L243" s="40"/>
    </row>
    <row r="244" customFormat="false" ht="15" hidden="false" customHeight="false" outlineLevel="0" collapsed="false">
      <c r="A244" s="40" t="n">
        <v>243</v>
      </c>
      <c r="B244" s="45" t="n">
        <v>1369</v>
      </c>
      <c r="C244" s="40" t="str">
        <f aca="false">VLOOKUP(B244,10km!$A$4:$G$499,2,FALSE())</f>
        <v>Thamsanqa</v>
      </c>
      <c r="D244" s="40" t="str">
        <f aca="false">VLOOKUP(B244,10km!$A$4:$G$499,3,FALSE())</f>
        <v>SPRINGKAAN</v>
      </c>
      <c r="E244" s="40" t="str">
        <f aca="false">VLOOKUP(B244,10km!$A$4:$G$499,4,FALSE())</f>
        <v>Z-Ind</v>
      </c>
      <c r="F244" s="40" t="n">
        <f aca="false">VLOOKUP(B244,10km!$A$4:$G$499,5,FALSE())</f>
        <v>42</v>
      </c>
      <c r="G244" s="40" t="str">
        <f aca="false">VLOOKUP(B244,10km!$A$4:$G$499,6,FALSE())</f>
        <v>M</v>
      </c>
      <c r="H244" s="40" t="str">
        <f aca="false">VLOOKUP(B244,10km!$A$4:$G$499,7,FALSE())</f>
        <v>M40</v>
      </c>
      <c r="I244" s="40" t="s">
        <v>1072</v>
      </c>
      <c r="J244" s="46"/>
      <c r="K244" s="47"/>
      <c r="L244" s="40"/>
    </row>
    <row r="245" customFormat="false" ht="15" hidden="false" customHeight="false" outlineLevel="0" collapsed="false">
      <c r="A245" s="40" t="n">
        <v>244</v>
      </c>
      <c r="B245" s="45" t="n">
        <v>1533</v>
      </c>
      <c r="C245" s="40" t="str">
        <f aca="false">VLOOKUP(B245,10km!$A$4:$G$499,2,FALSE())</f>
        <v>Jacques</v>
      </c>
      <c r="D245" s="40" t="str">
        <f aca="false">VLOOKUP(B245,10km!$A$4:$G$499,3,FALSE())</f>
        <v>SNYMAN</v>
      </c>
      <c r="E245" s="40" t="str">
        <f aca="false">VLOOKUP(B245,10km!$A$4:$G$499,4,FALSE())</f>
        <v>Z-Ind</v>
      </c>
      <c r="F245" s="40" t="n">
        <f aca="false">VLOOKUP(B245,10km!$A$4:$G$499,5,FALSE())</f>
        <v>49</v>
      </c>
      <c r="G245" s="40" t="str">
        <f aca="false">VLOOKUP(B245,10km!$A$4:$G$499,6,FALSE())</f>
        <v>M</v>
      </c>
      <c r="H245" s="40" t="str">
        <f aca="false">VLOOKUP(B245,10km!$A$4:$G$499,7,FALSE())</f>
        <v>M45</v>
      </c>
      <c r="I245" s="40" t="s">
        <v>1073</v>
      </c>
      <c r="J245" s="46"/>
      <c r="K245" s="47"/>
      <c r="L245" s="40"/>
    </row>
    <row r="246" customFormat="false" ht="15" hidden="false" customHeight="false" outlineLevel="0" collapsed="false">
      <c r="A246" s="40" t="n">
        <v>245</v>
      </c>
      <c r="B246" s="45" t="n">
        <v>5288</v>
      </c>
      <c r="C246" s="40" t="str">
        <f aca="false">VLOOKUP(B246,10km!$A$4:$G$499,2,FALSE())</f>
        <v>Lourika</v>
      </c>
      <c r="D246" s="40" t="str">
        <f aca="false">VLOOKUP(B246,10km!$A$4:$G$499,3,FALSE())</f>
        <v>SNYMAN</v>
      </c>
      <c r="E246" s="40" t="str">
        <f aca="false">VLOOKUP(B246,10km!$A$4:$G$499,4,FALSE())</f>
        <v>Z-Ind</v>
      </c>
      <c r="F246" s="40" t="n">
        <f aca="false">VLOOKUP(B246,10km!$A$4:$G$499,5,FALSE())</f>
        <v>36</v>
      </c>
      <c r="G246" s="40" t="str">
        <f aca="false">VLOOKUP(B246,10km!$A$4:$G$499,6,FALSE())</f>
        <v>F</v>
      </c>
      <c r="H246" s="40" t="str">
        <f aca="false">VLOOKUP(B246,10km!$A$4:$G$499,7,FALSE())</f>
        <v>W35</v>
      </c>
      <c r="I246" s="40" t="s">
        <v>1073</v>
      </c>
      <c r="J246" s="46"/>
      <c r="K246" s="47"/>
      <c r="L246" s="40"/>
    </row>
    <row r="247" customFormat="false" ht="15" hidden="false" customHeight="false" outlineLevel="0" collapsed="false">
      <c r="A247" s="40" t="n">
        <v>246</v>
      </c>
      <c r="B247" s="45"/>
      <c r="C247" s="40" t="e">
        <f aca="false">VLOOKUP(B247,10km!$A$4:$G$499,2,FALSE())</f>
        <v>#N/A</v>
      </c>
      <c r="D247" s="40" t="e">
        <f aca="false">VLOOKUP(B247,10km!$A$4:$G$499,3,FALSE())</f>
        <v>#N/A</v>
      </c>
      <c r="E247" s="40" t="e">
        <f aca="false">VLOOKUP(B247,10km!$A$4:$G$499,4,FALSE())</f>
        <v>#N/A</v>
      </c>
      <c r="F247" s="40" t="e">
        <f aca="false">VLOOKUP(B247,10km!$A$4:$G$499,5,FALSE())</f>
        <v>#N/A</v>
      </c>
      <c r="G247" s="40" t="e">
        <f aca="false">VLOOKUP(B247,10km!$A$4:$G$499,6,FALSE())</f>
        <v>#N/A</v>
      </c>
      <c r="H247" s="40" t="e">
        <f aca="false">VLOOKUP(B247,10km!$A$4:$G$499,7,FALSE())</f>
        <v>#N/A</v>
      </c>
      <c r="I247" s="51" t="n">
        <v>0.0365162037037037</v>
      </c>
      <c r="J247" s="46"/>
      <c r="K247" s="47"/>
      <c r="L247" s="40"/>
    </row>
    <row r="248" customFormat="false" ht="15" hidden="false" customHeight="false" outlineLevel="0" collapsed="false">
      <c r="A248" s="40" t="n">
        <v>247</v>
      </c>
      <c r="B248" s="45" t="n">
        <v>1411</v>
      </c>
      <c r="C248" s="40" t="str">
        <f aca="false">VLOOKUP(B248,10km!$A$4:$G$499,2,FALSE())</f>
        <v>Jarille</v>
      </c>
      <c r="D248" s="40" t="str">
        <f aca="false">VLOOKUP(B248,10km!$A$4:$G$499,3,FALSE())</f>
        <v>RETIEF</v>
      </c>
      <c r="E248" s="40" t="str">
        <f aca="false">VLOOKUP(B248,10km!$A$4:$G$499,4,FALSE())</f>
        <v>Z-Ind</v>
      </c>
      <c r="F248" s="40" t="n">
        <f aca="false">VLOOKUP(B248,10km!$A$4:$G$499,5,FALSE())</f>
        <v>29</v>
      </c>
      <c r="G248" s="40" t="str">
        <f aca="false">VLOOKUP(B248,10km!$A$4:$G$499,6,FALSE())</f>
        <v>M</v>
      </c>
      <c r="H248" s="40" t="str">
        <f aca="false">VLOOKUP(B248,10km!$A$4:$G$499,7,FALSE())</f>
        <v>SM</v>
      </c>
      <c r="I248" s="40" t="s">
        <v>1074</v>
      </c>
      <c r="J248" s="46"/>
      <c r="K248" s="47"/>
      <c r="L248" s="40"/>
    </row>
    <row r="249" customFormat="false" ht="15" hidden="false" customHeight="false" outlineLevel="0" collapsed="false">
      <c r="A249" s="40" t="n">
        <v>248</v>
      </c>
      <c r="B249" s="45" t="n">
        <v>1265</v>
      </c>
      <c r="C249" s="40" t="str">
        <f aca="false">VLOOKUP(B249,10km!$A$4:$G$499,2,FALSE())</f>
        <v>Frikkie</v>
      </c>
      <c r="D249" s="40" t="str">
        <f aca="false">VLOOKUP(B249,10km!$A$4:$G$499,3,FALSE())</f>
        <v>DU TOIT</v>
      </c>
      <c r="E249" s="40" t="str">
        <f aca="false">VLOOKUP(B249,10km!$A$4:$G$499,4,FALSE())</f>
        <v>Z-Ind</v>
      </c>
      <c r="F249" s="40" t="n">
        <f aca="false">VLOOKUP(B249,10km!$A$4:$G$499,5,FALSE())</f>
        <v>20</v>
      </c>
      <c r="G249" s="40" t="str">
        <f aca="false">VLOOKUP(B249,10km!$A$4:$G$499,6,FALSE())</f>
        <v>M</v>
      </c>
      <c r="H249" s="40" t="str">
        <f aca="false">VLOOKUP(B249,10km!$A$4:$G$499,7,FALSE())</f>
        <v>SM</v>
      </c>
      <c r="I249" s="40" t="s">
        <v>1075</v>
      </c>
      <c r="J249" s="46"/>
      <c r="K249" s="47"/>
      <c r="L249" s="40"/>
    </row>
    <row r="250" customFormat="false" ht="15" hidden="false" customHeight="false" outlineLevel="0" collapsed="false">
      <c r="A250" s="40" t="n">
        <v>249</v>
      </c>
      <c r="B250" s="45" t="n">
        <v>7009</v>
      </c>
      <c r="C250" s="40" t="str">
        <f aca="false">VLOOKUP(B250,10km!$A$4:$G$499,2,FALSE())</f>
        <v>Muso</v>
      </c>
      <c r="D250" s="40" t="str">
        <f aca="false">VLOOKUP(B250,10km!$A$4:$G$499,3,FALSE())</f>
        <v>MARAKA</v>
      </c>
      <c r="E250" s="40" t="str">
        <f aca="false">VLOOKUP(B250,10km!$A$4:$G$499,4,FALSE())</f>
        <v>Z-Ind</v>
      </c>
      <c r="F250" s="40" t="n">
        <f aca="false">VLOOKUP(B250,10km!$A$4:$G$499,5,FALSE())</f>
        <v>31</v>
      </c>
      <c r="G250" s="40" t="str">
        <f aca="false">VLOOKUP(B250,10km!$A$4:$G$499,6,FALSE())</f>
        <v>M</v>
      </c>
      <c r="H250" s="40" t="str">
        <f aca="false">VLOOKUP(B250,10km!$A$4:$G$499,7,FALSE())</f>
        <v>SM</v>
      </c>
      <c r="I250" s="40" t="s">
        <v>1076</v>
      </c>
      <c r="J250" s="46"/>
      <c r="K250" s="47"/>
      <c r="L250" s="40"/>
    </row>
    <row r="251" customFormat="false" ht="15" hidden="false" customHeight="false" outlineLevel="0" collapsed="false">
      <c r="A251" s="40" t="n">
        <v>250</v>
      </c>
      <c r="B251" s="45" t="n">
        <v>1349</v>
      </c>
      <c r="C251" s="40" t="str">
        <f aca="false">VLOOKUP(B251,10km!$A$4:$G$499,2,FALSE())</f>
        <v>Koos</v>
      </c>
      <c r="D251" s="40" t="str">
        <f aca="false">VLOOKUP(B251,10km!$A$4:$G$499,3,FALSE())</f>
        <v>ERASMUS</v>
      </c>
      <c r="E251" s="40" t="str">
        <f aca="false">VLOOKUP(B251,10km!$A$4:$G$499,4,FALSE())</f>
        <v>Z-Ind</v>
      </c>
      <c r="F251" s="40" t="n">
        <f aca="false">VLOOKUP(B251,10km!$A$4:$G$499,5,FALSE())</f>
        <v>48</v>
      </c>
      <c r="G251" s="40" t="str">
        <f aca="false">VLOOKUP(B251,10km!$A$4:$G$499,6,FALSE())</f>
        <v>M</v>
      </c>
      <c r="H251" s="40" t="str">
        <f aca="false">VLOOKUP(B251,10km!$A$4:$G$499,7,FALSE())</f>
        <v>M45</v>
      </c>
      <c r="I251" s="40" t="s">
        <v>1077</v>
      </c>
      <c r="J251" s="52"/>
      <c r="K251" s="47"/>
      <c r="L251" s="40"/>
    </row>
    <row r="252" customFormat="false" ht="15" hidden="false" customHeight="false" outlineLevel="0" collapsed="false">
      <c r="A252" s="40" t="n">
        <v>251</v>
      </c>
      <c r="B252" s="45" t="n">
        <v>7010</v>
      </c>
      <c r="C252" s="40" t="str">
        <f aca="false">VLOOKUP(B252,10km!$A$4:$G$499,2,FALSE())</f>
        <v>Danie</v>
      </c>
      <c r="D252" s="40" t="str">
        <f aca="false">VLOOKUP(B252,10km!$A$4:$G$499,3,FALSE())</f>
        <v>CRONJE</v>
      </c>
      <c r="E252" s="40" t="str">
        <f aca="false">VLOOKUP(B252,10km!$A$4:$G$499,4,FALSE())</f>
        <v>Z-Ind</v>
      </c>
      <c r="F252" s="40" t="n">
        <f aca="false">VLOOKUP(B252,10km!$A$4:$G$499,5,FALSE())</f>
        <v>27</v>
      </c>
      <c r="G252" s="40" t="str">
        <f aca="false">VLOOKUP(B252,10km!$A$4:$G$499,6,FALSE())</f>
        <v>M</v>
      </c>
      <c r="H252" s="40" t="str">
        <f aca="false">VLOOKUP(B252,10km!$A$4:$G$499,7,FALSE())</f>
        <v>SM</v>
      </c>
      <c r="I252" s="40" t="s">
        <v>1078</v>
      </c>
      <c r="J252" s="52"/>
      <c r="K252" s="47"/>
      <c r="L252" s="40"/>
    </row>
    <row r="253" customFormat="false" ht="15" hidden="false" customHeight="false" outlineLevel="0" collapsed="false">
      <c r="A253" s="40" t="n">
        <v>252</v>
      </c>
      <c r="B253" s="45" t="n">
        <v>1146</v>
      </c>
      <c r="C253" s="40" t="str">
        <f aca="false">VLOOKUP(B253,10km!$A$4:$G$499,2,FALSE())</f>
        <v>Esmarie</v>
      </c>
      <c r="D253" s="40" t="str">
        <f aca="false">VLOOKUP(B253,10km!$A$4:$G$499,3,FALSE())</f>
        <v>PRINSLOO</v>
      </c>
      <c r="E253" s="40" t="str">
        <f aca="false">VLOOKUP(B253,10km!$A$4:$G$499,4,FALSE())</f>
        <v>Z-Ind</v>
      </c>
      <c r="F253" s="40" t="n">
        <f aca="false">VLOOKUP(B253,10km!$A$4:$G$499,5,FALSE())</f>
        <v>24</v>
      </c>
      <c r="G253" s="40" t="str">
        <f aca="false">VLOOKUP(B253,10km!$A$4:$G$499,6,FALSE())</f>
        <v>F</v>
      </c>
      <c r="H253" s="40" t="str">
        <f aca="false">VLOOKUP(B253,10km!$A$4:$G$499,7,FALSE())</f>
        <v>SW</v>
      </c>
      <c r="I253" s="40" t="s">
        <v>1078</v>
      </c>
      <c r="J253" s="52"/>
      <c r="K253" s="47"/>
      <c r="L253" s="40"/>
    </row>
    <row r="254" customFormat="false" ht="15" hidden="false" customHeight="false" outlineLevel="0" collapsed="false">
      <c r="A254" s="40" t="n">
        <v>253</v>
      </c>
      <c r="B254" s="45" t="n">
        <v>1327</v>
      </c>
      <c r="C254" s="40" t="str">
        <f aca="false">VLOOKUP(B254,10km!$A$4:$G$499,2,FALSE())</f>
        <v>Christine</v>
      </c>
      <c r="D254" s="40" t="str">
        <f aca="false">VLOOKUP(B254,10km!$A$4:$G$499,3,FALSE())</f>
        <v>HERBST</v>
      </c>
      <c r="E254" s="40" t="str">
        <f aca="false">VLOOKUP(B254,10km!$A$4:$G$499,4,FALSE())</f>
        <v>Z-Ind</v>
      </c>
      <c r="F254" s="40" t="n">
        <f aca="false">VLOOKUP(B254,10km!$A$4:$G$499,5,FALSE())</f>
        <v>32</v>
      </c>
      <c r="G254" s="40" t="str">
        <f aca="false">VLOOKUP(B254,10km!$A$4:$G$499,6,FALSE())</f>
        <v>F</v>
      </c>
      <c r="H254" s="40" t="str">
        <f aca="false">VLOOKUP(B254,10km!$A$4:$G$499,7,FALSE())</f>
        <v>SW</v>
      </c>
      <c r="I254" s="40" t="s">
        <v>1079</v>
      </c>
      <c r="J254" s="52"/>
      <c r="K254" s="47"/>
      <c r="L254" s="40"/>
    </row>
    <row r="255" customFormat="false" ht="15" hidden="false" customHeight="false" outlineLevel="0" collapsed="false">
      <c r="A255" s="40" t="n">
        <v>254</v>
      </c>
      <c r="B255" s="45"/>
      <c r="C255" s="40" t="e">
        <f aca="false">VLOOKUP(B255,10km!$A$4:$G$499,2,FALSE())</f>
        <v>#N/A</v>
      </c>
      <c r="D255" s="40" t="e">
        <f aca="false">VLOOKUP(B255,10km!$A$4:$G$499,3,FALSE())</f>
        <v>#N/A</v>
      </c>
      <c r="E255" s="40" t="e">
        <f aca="false">VLOOKUP(B255,10km!$A$4:$G$499,4,FALSE())</f>
        <v>#N/A</v>
      </c>
      <c r="F255" s="40" t="e">
        <f aca="false">VLOOKUP(B255,10km!$A$4:$G$499,5,FALSE())</f>
        <v>#N/A</v>
      </c>
      <c r="G255" s="40" t="e">
        <f aca="false">VLOOKUP(B255,10km!$A$4:$G$499,6,FALSE())</f>
        <v>#N/A</v>
      </c>
      <c r="H255" s="40" t="e">
        <f aca="false">VLOOKUP(B255,10km!$A$4:$G$499,7,FALSE())</f>
        <v>#N/A</v>
      </c>
      <c r="I255" s="51" t="n">
        <v>0.0372916666666667</v>
      </c>
      <c r="J255" s="52"/>
      <c r="K255" s="47"/>
      <c r="L255" s="40"/>
    </row>
    <row r="256" customFormat="false" ht="15" hidden="false" customHeight="false" outlineLevel="0" collapsed="false">
      <c r="A256" s="40" t="n">
        <v>255</v>
      </c>
      <c r="B256" s="45" t="n">
        <v>1326</v>
      </c>
      <c r="C256" s="40" t="str">
        <f aca="false">VLOOKUP(B256,10km!$A$4:$G$499,2,FALSE())</f>
        <v>Rika</v>
      </c>
      <c r="D256" s="40" t="str">
        <f aca="false">VLOOKUP(B256,10km!$A$4:$G$499,3,FALSE())</f>
        <v>STEVENSON</v>
      </c>
      <c r="E256" s="40" t="str">
        <f aca="false">VLOOKUP(B256,10km!$A$4:$G$499,4,FALSE())</f>
        <v>Z-Ind</v>
      </c>
      <c r="F256" s="40" t="n">
        <f aca="false">VLOOKUP(B256,10km!$A$4:$G$499,5,FALSE())</f>
        <v>26</v>
      </c>
      <c r="G256" s="40" t="str">
        <f aca="false">VLOOKUP(B256,10km!$A$4:$G$499,6,FALSE())</f>
        <v>F</v>
      </c>
      <c r="H256" s="40" t="str">
        <f aca="false">VLOOKUP(B256,10km!$A$4:$G$499,7,FALSE())</f>
        <v>SW</v>
      </c>
      <c r="I256" s="40" t="s">
        <v>1080</v>
      </c>
      <c r="J256" s="52"/>
      <c r="K256" s="47"/>
      <c r="L256" s="40"/>
    </row>
    <row r="257" customFormat="false" ht="15" hidden="false" customHeight="false" outlineLevel="0" collapsed="false">
      <c r="A257" s="40" t="n">
        <v>256</v>
      </c>
      <c r="B257" s="45" t="n">
        <v>6</v>
      </c>
      <c r="C257" s="40" t="str">
        <f aca="false">VLOOKUP(B257,10km!$A$4:$G$499,2,FALSE())</f>
        <v>Amanda</v>
      </c>
      <c r="D257" s="40" t="str">
        <f aca="false">VLOOKUP(B257,10km!$A$4:$G$499,3,FALSE())</f>
        <v>NIEUWOUDT</v>
      </c>
      <c r="E257" s="40" t="str">
        <f aca="false">VLOOKUP(B257,10km!$A$4:$G$499,4,FALSE())</f>
        <v>AFS</v>
      </c>
      <c r="F257" s="40" t="n">
        <f aca="false">VLOOKUP(B257,10km!$A$4:$G$499,5,FALSE())</f>
        <v>46</v>
      </c>
      <c r="G257" s="40" t="str">
        <f aca="false">VLOOKUP(B257,10km!$A$4:$G$499,6,FALSE())</f>
        <v>F</v>
      </c>
      <c r="H257" s="40" t="str">
        <f aca="false">VLOOKUP(B257,10km!$A$4:$G$499,7,FALSE())</f>
        <v>W45</v>
      </c>
      <c r="I257" s="40" t="s">
        <v>1081</v>
      </c>
      <c r="J257" s="52"/>
      <c r="K257" s="47"/>
      <c r="L257" s="40"/>
    </row>
    <row r="258" customFormat="false" ht="15" hidden="false" customHeight="false" outlineLevel="0" collapsed="false">
      <c r="A258" s="40" t="n">
        <v>257</v>
      </c>
      <c r="B258" s="45"/>
      <c r="C258" s="40" t="e">
        <f aca="false">VLOOKUP(B258,10km!$A$4:$G$499,2,FALSE())</f>
        <v>#N/A</v>
      </c>
      <c r="D258" s="40" t="e">
        <f aca="false">VLOOKUP(B258,10km!$A$4:$G$499,3,FALSE())</f>
        <v>#N/A</v>
      </c>
      <c r="E258" s="40" t="e">
        <f aca="false">VLOOKUP(B258,10km!$A$4:$G$499,4,FALSE())</f>
        <v>#N/A</v>
      </c>
      <c r="F258" s="40" t="e">
        <f aca="false">VLOOKUP(B258,10km!$A$4:$G$499,5,FALSE())</f>
        <v>#N/A</v>
      </c>
      <c r="G258" s="40" t="e">
        <f aca="false">VLOOKUP(B258,10km!$A$4:$G$499,6,FALSE())</f>
        <v>#N/A</v>
      </c>
      <c r="H258" s="40" t="e">
        <f aca="false">VLOOKUP(B258,10km!$A$4:$G$499,7,FALSE())</f>
        <v>#N/A</v>
      </c>
      <c r="I258" s="51" t="n">
        <v>0.0376967592592593</v>
      </c>
      <c r="J258" s="52"/>
      <c r="K258" s="51"/>
      <c r="L258" s="40"/>
    </row>
    <row r="259" customFormat="false" ht="15" hidden="false" customHeight="false" outlineLevel="0" collapsed="false">
      <c r="A259" s="40" t="n">
        <v>258</v>
      </c>
      <c r="B259" s="45"/>
      <c r="C259" s="40" t="e">
        <f aca="false">VLOOKUP(B259,10km!$A$4:$G$499,2,FALSE())</f>
        <v>#N/A</v>
      </c>
      <c r="D259" s="40" t="e">
        <f aca="false">VLOOKUP(B259,10km!$A$4:$G$499,3,FALSE())</f>
        <v>#N/A</v>
      </c>
      <c r="E259" s="40" t="e">
        <f aca="false">VLOOKUP(B259,10km!$A$4:$G$499,4,FALSE())</f>
        <v>#N/A</v>
      </c>
      <c r="F259" s="40" t="e">
        <f aca="false">VLOOKUP(B259,10km!$A$4:$G$499,5,FALSE())</f>
        <v>#N/A</v>
      </c>
      <c r="G259" s="40" t="e">
        <f aca="false">VLOOKUP(B259,10km!$A$4:$G$499,6,FALSE())</f>
        <v>#N/A</v>
      </c>
      <c r="H259" s="40" t="e">
        <f aca="false">VLOOKUP(B259,10km!$A$4:$G$499,7,FALSE())</f>
        <v>#N/A</v>
      </c>
      <c r="I259" s="49" t="n">
        <v>0.0377662037037037</v>
      </c>
      <c r="J259" s="52"/>
      <c r="K259" s="40"/>
      <c r="L259" s="40"/>
    </row>
    <row r="260" customFormat="false" ht="15" hidden="false" customHeight="false" outlineLevel="0" collapsed="false">
      <c r="A260" s="40" t="n">
        <v>259</v>
      </c>
      <c r="B260" s="45" t="n">
        <v>1163</v>
      </c>
      <c r="C260" s="40" t="str">
        <f aca="false">VLOOKUP(B260,10km!$A$4:$G$499,2,FALSE())</f>
        <v>Riaan</v>
      </c>
      <c r="D260" s="40" t="str">
        <f aca="false">VLOOKUP(B260,10km!$A$4:$G$499,3,FALSE())</f>
        <v>LINDEBOOM</v>
      </c>
      <c r="E260" s="40" t="str">
        <f aca="false">VLOOKUP(B260,10km!$A$4:$G$499,4,FALSE())</f>
        <v>Z-Ind</v>
      </c>
      <c r="F260" s="40" t="n">
        <f aca="false">VLOOKUP(B260,10km!$A$4:$G$499,5,FALSE())</f>
        <v>35</v>
      </c>
      <c r="G260" s="40" t="str">
        <f aca="false">VLOOKUP(B260,10km!$A$4:$G$499,6,FALSE())</f>
        <v>M</v>
      </c>
      <c r="H260" s="40" t="str">
        <f aca="false">VLOOKUP(B260,10km!$A$4:$G$499,7,FALSE())</f>
        <v>M35</v>
      </c>
      <c r="I260" s="51" t="n">
        <v>0.0378125</v>
      </c>
      <c r="J260" s="52"/>
      <c r="K260" s="47"/>
      <c r="L260" s="40"/>
    </row>
    <row r="261" customFormat="false" ht="15" hidden="false" customHeight="false" outlineLevel="0" collapsed="false">
      <c r="A261" s="40" t="n">
        <v>260</v>
      </c>
      <c r="B261" s="45" t="n">
        <v>1275</v>
      </c>
      <c r="C261" s="40" t="str">
        <f aca="false">VLOOKUP(B261,10km!$A$4:$G$499,2,FALSE())</f>
        <v>Jaco</v>
      </c>
      <c r="D261" s="40" t="str">
        <f aca="false">VLOOKUP(B261,10km!$A$4:$G$499,3,FALSE())</f>
        <v>VAN TONDER</v>
      </c>
      <c r="E261" s="40" t="str">
        <f aca="false">VLOOKUP(B261,10km!$A$4:$G$499,4,FALSE())</f>
        <v>Z-Ind</v>
      </c>
      <c r="F261" s="40" t="n">
        <f aca="false">VLOOKUP(B261,10km!$A$4:$G$499,5,FALSE())</f>
        <v>43</v>
      </c>
      <c r="G261" s="40" t="str">
        <f aca="false">VLOOKUP(B261,10km!$A$4:$G$499,6,FALSE())</f>
        <v>M</v>
      </c>
      <c r="H261" s="40" t="str">
        <f aca="false">VLOOKUP(B261,10km!$A$4:$G$499,7,FALSE())</f>
        <v>M40</v>
      </c>
      <c r="I261" s="40" t="s">
        <v>1082</v>
      </c>
      <c r="J261" s="52"/>
      <c r="K261" s="47"/>
      <c r="L261" s="40"/>
    </row>
    <row r="262" customFormat="false" ht="15" hidden="false" customHeight="false" outlineLevel="0" collapsed="false">
      <c r="A262" s="40" t="n">
        <v>261</v>
      </c>
      <c r="B262" s="45" t="n">
        <v>5939</v>
      </c>
      <c r="C262" s="40" t="str">
        <f aca="false">VLOOKUP(B262,10km!$A$4:$G$499,2,FALSE())</f>
        <v>Kock</v>
      </c>
      <c r="D262" s="40" t="str">
        <f aca="false">VLOOKUP(B262,10km!$A$4:$G$499,3,FALSE())</f>
        <v>MOENYANE</v>
      </c>
      <c r="E262" s="40" t="str">
        <f aca="false">VLOOKUP(B262,10km!$A$4:$G$499,4,FALSE())</f>
        <v>Z-Ind</v>
      </c>
      <c r="F262" s="40" t="n">
        <f aca="false">VLOOKUP(B262,10km!$A$4:$G$499,5,FALSE())</f>
        <v>54</v>
      </c>
      <c r="G262" s="40" t="str">
        <f aca="false">VLOOKUP(B262,10km!$A$4:$G$499,6,FALSE())</f>
        <v>M</v>
      </c>
      <c r="H262" s="40" t="str">
        <f aca="false">VLOOKUP(B262,10km!$A$4:$G$499,7,FALSE())</f>
        <v>M50</v>
      </c>
      <c r="I262" s="40" t="s">
        <v>1083</v>
      </c>
      <c r="J262" s="52"/>
      <c r="K262" s="47"/>
      <c r="L262" s="40"/>
    </row>
    <row r="263" customFormat="false" ht="15" hidden="false" customHeight="false" outlineLevel="0" collapsed="false">
      <c r="A263" s="40" t="n">
        <v>262</v>
      </c>
      <c r="B263" s="45" t="n">
        <v>5239</v>
      </c>
      <c r="C263" s="40" t="str">
        <f aca="false">VLOOKUP(B263,10km!$A$4:$G$499,2,FALSE())</f>
        <v>Nico</v>
      </c>
      <c r="D263" s="40" t="str">
        <f aca="false">VLOOKUP(B263,10km!$A$4:$G$499,3,FALSE())</f>
        <v>VAN DER WALT</v>
      </c>
      <c r="E263" s="40" t="str">
        <f aca="false">VLOOKUP(B263,10km!$A$4:$G$499,4,FALSE())</f>
        <v>Z-Ind</v>
      </c>
      <c r="F263" s="40" t="n">
        <f aca="false">VLOOKUP(B263,10km!$A$4:$G$499,5,FALSE())</f>
        <v>26</v>
      </c>
      <c r="G263" s="40" t="str">
        <f aca="false">VLOOKUP(B263,10km!$A$4:$G$499,6,FALSE())</f>
        <v>M</v>
      </c>
      <c r="H263" s="40" t="str">
        <f aca="false">VLOOKUP(B263,10km!$A$4:$G$499,7,FALSE())</f>
        <v>SM</v>
      </c>
      <c r="I263" s="40" t="s">
        <v>1084</v>
      </c>
      <c r="J263" s="52"/>
      <c r="K263" s="47"/>
      <c r="L263" s="40"/>
    </row>
    <row r="264" customFormat="false" ht="15" hidden="false" customHeight="false" outlineLevel="0" collapsed="false">
      <c r="A264" s="40" t="n">
        <v>263</v>
      </c>
      <c r="B264" s="45" t="n">
        <v>1222</v>
      </c>
      <c r="C264" s="40" t="str">
        <f aca="false">VLOOKUP(B264,10km!$A$4:$G$499,2,FALSE())</f>
        <v>Liza</v>
      </c>
      <c r="D264" s="40" t="str">
        <f aca="false">VLOOKUP(B264,10km!$A$4:$G$499,3,FALSE())</f>
        <v>RYAN</v>
      </c>
      <c r="E264" s="40" t="str">
        <f aca="false">VLOOKUP(B264,10km!$A$4:$G$499,4,FALSE())</f>
        <v>Z-Ind</v>
      </c>
      <c r="F264" s="40" t="n">
        <f aca="false">VLOOKUP(B264,10km!$A$4:$G$499,5,FALSE())</f>
        <v>33</v>
      </c>
      <c r="G264" s="40" t="str">
        <f aca="false">VLOOKUP(B264,10km!$A$4:$G$499,6,FALSE())</f>
        <v>F</v>
      </c>
      <c r="H264" s="40" t="str">
        <f aca="false">VLOOKUP(B264,10km!$A$4:$G$499,7,FALSE())</f>
        <v>SW</v>
      </c>
      <c r="I264" s="40" t="s">
        <v>1085</v>
      </c>
      <c r="J264" s="52"/>
      <c r="K264" s="47"/>
      <c r="L264" s="40"/>
    </row>
    <row r="265" customFormat="false" ht="15" hidden="false" customHeight="false" outlineLevel="0" collapsed="false">
      <c r="A265" s="40" t="n">
        <v>264</v>
      </c>
      <c r="B265" s="45" t="n">
        <v>5391</v>
      </c>
      <c r="C265" s="40" t="str">
        <f aca="false">VLOOKUP(B265,10km!$A$4:$G$499,2,FALSE())</f>
        <v>Chanel</v>
      </c>
      <c r="D265" s="40" t="str">
        <f aca="false">VLOOKUP(B265,10km!$A$4:$G$499,3,FALSE())</f>
        <v>IMMELMAN</v>
      </c>
      <c r="E265" s="40" t="str">
        <f aca="false">VLOOKUP(B265,10km!$A$4:$G$499,4,FALSE())</f>
        <v>Z-Ind</v>
      </c>
      <c r="F265" s="40" t="n">
        <f aca="false">VLOOKUP(B265,10km!$A$4:$G$499,5,FALSE())</f>
        <v>40</v>
      </c>
      <c r="G265" s="40" t="str">
        <f aca="false">VLOOKUP(B265,10km!$A$4:$G$499,6,FALSE())</f>
        <v>F</v>
      </c>
      <c r="H265" s="40" t="str">
        <f aca="false">VLOOKUP(B265,10km!$A$4:$G$499,7,FALSE())</f>
        <v>W40</v>
      </c>
      <c r="I265" s="40" t="s">
        <v>1086</v>
      </c>
      <c r="J265" s="52"/>
      <c r="K265" s="53"/>
      <c r="L265" s="40"/>
    </row>
    <row r="266" customFormat="false" ht="15" hidden="false" customHeight="false" outlineLevel="0" collapsed="false">
      <c r="A266" s="40" t="n">
        <v>265</v>
      </c>
      <c r="B266" s="45" t="n">
        <v>1264</v>
      </c>
      <c r="C266" s="40" t="str">
        <f aca="false">VLOOKUP(B266,10km!$A$4:$G$499,2,FALSE())</f>
        <v>JJ</v>
      </c>
      <c r="D266" s="40" t="str">
        <f aca="false">VLOOKUP(B266,10km!$A$4:$G$499,3,FALSE())</f>
        <v>GROBLER</v>
      </c>
      <c r="E266" s="40" t="str">
        <f aca="false">VLOOKUP(B266,10km!$A$4:$G$499,4,FALSE())</f>
        <v>Z-Ind</v>
      </c>
      <c r="F266" s="40" t="n">
        <f aca="false">VLOOKUP(B266,10km!$A$4:$G$499,5,FALSE())</f>
        <v>20</v>
      </c>
      <c r="G266" s="40" t="str">
        <f aca="false">VLOOKUP(B266,10km!$A$4:$G$499,6,FALSE())</f>
        <v>M</v>
      </c>
      <c r="H266" s="40" t="str">
        <f aca="false">VLOOKUP(B266,10km!$A$4:$G$499,7,FALSE())</f>
        <v>SM</v>
      </c>
      <c r="I266" s="40" t="s">
        <v>1087</v>
      </c>
      <c r="J266" s="52"/>
      <c r="K266" s="53"/>
      <c r="L266" s="40"/>
    </row>
    <row r="267" customFormat="false" ht="15" hidden="false" customHeight="false" outlineLevel="0" collapsed="false">
      <c r="A267" s="40" t="n">
        <v>266</v>
      </c>
      <c r="B267" s="45" t="n">
        <v>1303</v>
      </c>
      <c r="C267" s="40" t="str">
        <f aca="false">VLOOKUP(B267,10km!$A$4:$G$499,2,FALSE())</f>
        <v>Suzaan</v>
      </c>
      <c r="D267" s="40" t="str">
        <f aca="false">VLOOKUP(B267,10km!$A$4:$G$499,3,FALSE())</f>
        <v>VAN ZYL</v>
      </c>
      <c r="E267" s="40" t="str">
        <f aca="false">VLOOKUP(B267,10km!$A$4:$G$499,4,FALSE())</f>
        <v>Z-Ind</v>
      </c>
      <c r="F267" s="40" t="n">
        <f aca="false">VLOOKUP(B267,10km!$A$4:$G$499,5,FALSE())</f>
        <v>24</v>
      </c>
      <c r="G267" s="40" t="str">
        <f aca="false">VLOOKUP(B267,10km!$A$4:$G$499,6,FALSE())</f>
        <v>F</v>
      </c>
      <c r="H267" s="40" t="str">
        <f aca="false">VLOOKUP(B267,10km!$A$4:$G$499,7,FALSE())</f>
        <v>SW</v>
      </c>
      <c r="I267" s="40" t="s">
        <v>1088</v>
      </c>
      <c r="J267" s="52"/>
      <c r="K267" s="53"/>
      <c r="L267" s="40"/>
    </row>
    <row r="268" customFormat="false" ht="15" hidden="false" customHeight="false" outlineLevel="0" collapsed="false">
      <c r="A268" s="40" t="n">
        <v>267</v>
      </c>
      <c r="B268" s="45" t="n">
        <v>6001</v>
      </c>
      <c r="C268" s="40" t="str">
        <f aca="false">VLOOKUP(B268,10km!$A$4:$G$499,2,FALSE())</f>
        <v>Sanet</v>
      </c>
      <c r="D268" s="40" t="str">
        <f aca="false">VLOOKUP(B268,10km!$A$4:$G$499,3,FALSE())</f>
        <v>MULDER</v>
      </c>
      <c r="E268" s="40" t="str">
        <f aca="false">VLOOKUP(B268,10km!$A$4:$G$499,4,FALSE())</f>
        <v>Z-Ind</v>
      </c>
      <c r="F268" s="40" t="n">
        <f aca="false">VLOOKUP(B268,10km!$A$4:$G$499,5,FALSE())</f>
        <v>36</v>
      </c>
      <c r="G268" s="40" t="str">
        <f aca="false">VLOOKUP(B268,10km!$A$4:$G$499,6,FALSE())</f>
        <v>F</v>
      </c>
      <c r="H268" s="40" t="str">
        <f aca="false">VLOOKUP(B268,10km!$A$4:$G$499,7,FALSE())</f>
        <v>W35</v>
      </c>
      <c r="I268" s="40" t="s">
        <v>1088</v>
      </c>
      <c r="J268" s="52"/>
      <c r="K268" s="53"/>
      <c r="L268" s="40"/>
    </row>
    <row r="269" customFormat="false" ht="15" hidden="false" customHeight="false" outlineLevel="0" collapsed="false">
      <c r="A269" s="40" t="n">
        <v>268</v>
      </c>
      <c r="B269" s="45" t="n">
        <v>1374</v>
      </c>
      <c r="C269" s="40" t="str">
        <f aca="false">VLOOKUP(B269,10km!$A$4:$G$499,2,FALSE())</f>
        <v>Elsabe</v>
      </c>
      <c r="D269" s="40" t="str">
        <f aca="false">VLOOKUP(B269,10km!$A$4:$G$499,3,FALSE())</f>
        <v>DEACON</v>
      </c>
      <c r="E269" s="40" t="str">
        <f aca="false">VLOOKUP(B269,10km!$A$4:$G$499,4,FALSE())</f>
        <v>Z-Ind</v>
      </c>
      <c r="F269" s="40" t="n">
        <f aca="false">VLOOKUP(B269,10km!$A$4:$G$499,5,FALSE())</f>
        <v>49</v>
      </c>
      <c r="G269" s="40" t="str">
        <f aca="false">VLOOKUP(B269,10km!$A$4:$G$499,6,FALSE())</f>
        <v>F</v>
      </c>
      <c r="H269" s="40" t="str">
        <f aca="false">VLOOKUP(B269,10km!$A$4:$G$499,7,FALSE())</f>
        <v>W45</v>
      </c>
      <c r="I269" s="40" t="s">
        <v>1089</v>
      </c>
      <c r="J269" s="52"/>
      <c r="K269" s="53"/>
      <c r="L269" s="40"/>
    </row>
    <row r="270" customFormat="false" ht="15" hidden="false" customHeight="false" outlineLevel="0" collapsed="false">
      <c r="A270" s="40" t="n">
        <v>269</v>
      </c>
      <c r="B270" s="45" t="n">
        <v>1562</v>
      </c>
      <c r="C270" s="40" t="str">
        <f aca="false">VLOOKUP(B270,10km!$A$4:$G$499,2,FALSE())</f>
        <v>Duncan</v>
      </c>
      <c r="D270" s="40" t="str">
        <f aca="false">VLOOKUP(B270,10km!$A$4:$G$499,3,FALSE())</f>
        <v>WINCKWORTH</v>
      </c>
      <c r="E270" s="40" t="str">
        <f aca="false">VLOOKUP(B270,10km!$A$4:$G$499,4,FALSE())</f>
        <v>Z-Ind</v>
      </c>
      <c r="F270" s="40" t="n">
        <f aca="false">VLOOKUP(B270,10km!$A$4:$G$499,5,FALSE())</f>
        <v>63</v>
      </c>
      <c r="G270" s="40" t="str">
        <f aca="false">VLOOKUP(B270,10km!$A$4:$G$499,6,FALSE())</f>
        <v>M</v>
      </c>
      <c r="H270" s="40" t="str">
        <f aca="false">VLOOKUP(B270,10km!$A$4:$G$499,7,FALSE())</f>
        <v>M60</v>
      </c>
      <c r="I270" s="40" t="s">
        <v>1090</v>
      </c>
      <c r="J270" s="52"/>
      <c r="K270" s="53"/>
      <c r="L270" s="40"/>
    </row>
    <row r="271" customFormat="false" ht="15" hidden="false" customHeight="false" outlineLevel="0" collapsed="false">
      <c r="A271" s="40" t="n">
        <v>270</v>
      </c>
      <c r="B271" s="45" t="n">
        <v>1537</v>
      </c>
      <c r="C271" s="40" t="str">
        <f aca="false">VLOOKUP(B271,10km!$A$4:$G$499,2,FALSE())</f>
        <v>Wessel</v>
      </c>
      <c r="D271" s="40" t="str">
        <f aca="false">VLOOKUP(B271,10km!$A$4:$G$499,3,FALSE())</f>
        <v>SMIT</v>
      </c>
      <c r="E271" s="40" t="str">
        <f aca="false">VLOOKUP(B271,10km!$A$4:$G$499,4,FALSE())</f>
        <v>Z-Ind</v>
      </c>
      <c r="F271" s="40" t="n">
        <f aca="false">VLOOKUP(B271,10km!$A$4:$G$499,5,FALSE())</f>
        <v>38</v>
      </c>
      <c r="G271" s="40" t="str">
        <f aca="false">VLOOKUP(B271,10km!$A$4:$G$499,6,FALSE())</f>
        <v>M</v>
      </c>
      <c r="H271" s="40" t="str">
        <f aca="false">VLOOKUP(B271,10km!$A$4:$G$499,7,FALSE())</f>
        <v>M35</v>
      </c>
      <c r="I271" s="40" t="s">
        <v>1091</v>
      </c>
      <c r="J271" s="52"/>
      <c r="K271" s="53"/>
      <c r="L271" s="40"/>
    </row>
    <row r="272" customFormat="false" ht="15" hidden="false" customHeight="false" outlineLevel="0" collapsed="false">
      <c r="A272" s="40" t="n">
        <v>271</v>
      </c>
      <c r="B272" s="45" t="n">
        <v>1105</v>
      </c>
      <c r="C272" s="40" t="str">
        <f aca="false">VLOOKUP(B272,10km!$A$4:$G$499,2,FALSE())</f>
        <v>Stephan</v>
      </c>
      <c r="D272" s="40" t="str">
        <f aca="false">VLOOKUP(B272,10km!$A$4:$G$499,3,FALSE())</f>
        <v>VAN ZYL</v>
      </c>
      <c r="E272" s="40" t="str">
        <f aca="false">VLOOKUP(B272,10km!$A$4:$G$499,4,FALSE())</f>
        <v>Z-Ind</v>
      </c>
      <c r="F272" s="40" t="n">
        <f aca="false">VLOOKUP(B272,10km!$A$4:$G$499,5,FALSE())</f>
        <v>50</v>
      </c>
      <c r="G272" s="40" t="str">
        <f aca="false">VLOOKUP(B272,10km!$A$4:$G$499,6,FALSE())</f>
        <v>M</v>
      </c>
      <c r="H272" s="40" t="str">
        <f aca="false">VLOOKUP(B272,10km!$A$4:$G$499,7,FALSE())</f>
        <v>M50</v>
      </c>
      <c r="I272" s="40" t="s">
        <v>1092</v>
      </c>
      <c r="J272" s="52"/>
      <c r="K272" s="53"/>
      <c r="L272" s="40"/>
    </row>
    <row r="273" customFormat="false" ht="15" hidden="false" customHeight="false" outlineLevel="0" collapsed="false">
      <c r="A273" s="40" t="n">
        <v>272</v>
      </c>
      <c r="B273" s="45" t="n">
        <v>1337</v>
      </c>
      <c r="C273" s="40" t="str">
        <f aca="false">VLOOKUP(B273,10km!$A$4:$G$499,2,FALSE())</f>
        <v>Charlene</v>
      </c>
      <c r="D273" s="40" t="str">
        <f aca="false">VLOOKUP(B273,10km!$A$4:$G$499,3,FALSE())</f>
        <v>LUBBE</v>
      </c>
      <c r="E273" s="40" t="str">
        <f aca="false">VLOOKUP(B273,10km!$A$4:$G$499,4,FALSE())</f>
        <v>Z-Ind</v>
      </c>
      <c r="F273" s="40" t="n">
        <f aca="false">VLOOKUP(B273,10km!$A$4:$G$499,5,FALSE())</f>
        <v>28</v>
      </c>
      <c r="G273" s="40" t="str">
        <f aca="false">VLOOKUP(B273,10km!$A$4:$G$499,6,FALSE())</f>
        <v>F</v>
      </c>
      <c r="H273" s="40" t="str">
        <f aca="false">VLOOKUP(B273,10km!$A$4:$G$499,7,FALSE())</f>
        <v>SW</v>
      </c>
      <c r="I273" s="40" t="s">
        <v>1093</v>
      </c>
      <c r="J273" s="52"/>
      <c r="K273" s="53"/>
      <c r="L273" s="40"/>
    </row>
    <row r="274" customFormat="false" ht="15" hidden="false" customHeight="false" outlineLevel="0" collapsed="false">
      <c r="A274" s="40" t="n">
        <v>273</v>
      </c>
      <c r="B274" s="45" t="n">
        <v>1263</v>
      </c>
      <c r="C274" s="40" t="str">
        <f aca="false">VLOOKUP(B274,10km!$A$4:$G$499,2,FALSE())</f>
        <v>Benje</v>
      </c>
      <c r="D274" s="40" t="str">
        <f aca="false">VLOOKUP(B274,10km!$A$4:$G$499,3,FALSE())</f>
        <v>FOURIE</v>
      </c>
      <c r="E274" s="40" t="str">
        <f aca="false">VLOOKUP(B274,10km!$A$4:$G$499,4,FALSE())</f>
        <v>Z-Ind</v>
      </c>
      <c r="F274" s="40" t="n">
        <f aca="false">VLOOKUP(B274,10km!$A$4:$G$499,5,FALSE())</f>
        <v>20</v>
      </c>
      <c r="G274" s="40" t="str">
        <f aca="false">VLOOKUP(B274,10km!$A$4:$G$499,6,FALSE())</f>
        <v>M</v>
      </c>
      <c r="H274" s="40" t="str">
        <f aca="false">VLOOKUP(B274,10km!$A$4:$G$499,7,FALSE())</f>
        <v>SM</v>
      </c>
      <c r="I274" s="40" t="s">
        <v>1094</v>
      </c>
      <c r="J274" s="52"/>
      <c r="K274" s="53"/>
      <c r="L274" s="40"/>
    </row>
    <row r="275" customFormat="false" ht="15" hidden="false" customHeight="false" outlineLevel="0" collapsed="false">
      <c r="A275" s="40" t="n">
        <v>274</v>
      </c>
      <c r="B275" s="45" t="n">
        <v>1307</v>
      </c>
      <c r="C275" s="40" t="str">
        <f aca="false">VLOOKUP(B275,10km!$A$4:$G$499,2,FALSE())</f>
        <v>Koos</v>
      </c>
      <c r="D275" s="40" t="str">
        <f aca="false">VLOOKUP(B275,10km!$A$4:$G$499,3,FALSE())</f>
        <v>NEETHLING</v>
      </c>
      <c r="E275" s="40" t="str">
        <f aca="false">VLOOKUP(B275,10km!$A$4:$G$499,4,FALSE())</f>
        <v>Z-Ind</v>
      </c>
      <c r="F275" s="40" t="n">
        <f aca="false">VLOOKUP(B275,10km!$A$4:$G$499,5,FALSE())</f>
        <v>41</v>
      </c>
      <c r="G275" s="40" t="str">
        <f aca="false">VLOOKUP(B275,10km!$A$4:$G$499,6,FALSE())</f>
        <v>M</v>
      </c>
      <c r="H275" s="40" t="str">
        <f aca="false">VLOOKUP(B275,10km!$A$4:$G$499,7,FALSE())</f>
        <v>M40</v>
      </c>
      <c r="I275" s="40" t="s">
        <v>1095</v>
      </c>
      <c r="J275" s="52"/>
      <c r="K275" s="53"/>
      <c r="L275" s="40"/>
    </row>
    <row r="276" customFormat="false" ht="15" hidden="false" customHeight="false" outlineLevel="0" collapsed="false">
      <c r="A276" s="40" t="n">
        <v>275</v>
      </c>
      <c r="B276" s="45"/>
      <c r="C276" s="40" t="e">
        <f aca="false">VLOOKUP(B276,10km!$A$4:$G$499,2,FALSE())</f>
        <v>#N/A</v>
      </c>
      <c r="D276" s="40" t="e">
        <f aca="false">VLOOKUP(B276,10km!$A$4:$G$499,3,FALSE())</f>
        <v>#N/A</v>
      </c>
      <c r="E276" s="40" t="e">
        <f aca="false">VLOOKUP(B276,10km!$A$4:$G$499,4,FALSE())</f>
        <v>#N/A</v>
      </c>
      <c r="F276" s="40" t="e">
        <f aca="false">VLOOKUP(B276,10km!$A$4:$G$499,5,FALSE())</f>
        <v>#N/A</v>
      </c>
      <c r="G276" s="40" t="e">
        <f aca="false">VLOOKUP(B276,10km!$A$4:$G$499,6,FALSE())</f>
        <v>#N/A</v>
      </c>
      <c r="H276" s="40" t="e">
        <f aca="false">VLOOKUP(B276,10km!$A$4:$G$499,7,FALSE())</f>
        <v>#N/A</v>
      </c>
      <c r="I276" s="51" t="n">
        <v>0.0393055555555556</v>
      </c>
      <c r="J276" s="52"/>
      <c r="K276" s="53"/>
      <c r="L276" s="40"/>
    </row>
    <row r="277" customFormat="false" ht="15" hidden="false" customHeight="false" outlineLevel="0" collapsed="false">
      <c r="A277" s="40" t="n">
        <v>276</v>
      </c>
      <c r="B277" s="45" t="n">
        <v>7011</v>
      </c>
      <c r="C277" s="40" t="str">
        <f aca="false">VLOOKUP(B277,10km!$A$4:$G$499,2,FALSE())</f>
        <v>Tony</v>
      </c>
      <c r="D277" s="40" t="str">
        <f aca="false">VLOOKUP(B277,10km!$A$4:$G$499,3,FALSE())</f>
        <v>GOLIATH</v>
      </c>
      <c r="E277" s="40" t="str">
        <f aca="false">VLOOKUP(B277,10km!$A$4:$G$499,4,FALSE())</f>
        <v>Z-Ind</v>
      </c>
      <c r="F277" s="40" t="n">
        <f aca="false">VLOOKUP(B277,10km!$A$4:$G$499,5,FALSE())</f>
        <v>43</v>
      </c>
      <c r="G277" s="40" t="str">
        <f aca="false">VLOOKUP(B277,10km!$A$4:$G$499,6,FALSE())</f>
        <v>M</v>
      </c>
      <c r="H277" s="40" t="str">
        <f aca="false">VLOOKUP(B277,10km!$A$4:$G$499,7,FALSE())</f>
        <v>M40</v>
      </c>
      <c r="I277" s="40" t="s">
        <v>1096</v>
      </c>
      <c r="J277" s="52"/>
      <c r="K277" s="53"/>
      <c r="L277" s="40"/>
    </row>
    <row r="278" customFormat="false" ht="15" hidden="false" customHeight="false" outlineLevel="0" collapsed="false">
      <c r="A278" s="40" t="n">
        <v>277</v>
      </c>
      <c r="B278" s="45" t="n">
        <v>1208</v>
      </c>
      <c r="C278" s="40" t="str">
        <f aca="false">VLOOKUP(B278,10km!$A$4:$G$499,2,FALSE())</f>
        <v>Cecil</v>
      </c>
      <c r="D278" s="40" t="str">
        <f aca="false">VLOOKUP(B278,10km!$A$4:$G$499,3,FALSE())</f>
        <v>VAN ROOYEN</v>
      </c>
      <c r="E278" s="40" t="str">
        <f aca="false">VLOOKUP(B278,10km!$A$4:$G$499,4,FALSE())</f>
        <v>Z-Ind</v>
      </c>
      <c r="F278" s="40" t="n">
        <f aca="false">VLOOKUP(B278,10km!$A$4:$G$499,5,FALSE())</f>
        <v>33</v>
      </c>
      <c r="G278" s="40" t="str">
        <f aca="false">VLOOKUP(B278,10km!$A$4:$G$499,6,FALSE())</f>
        <v>M</v>
      </c>
      <c r="H278" s="40" t="str">
        <f aca="false">VLOOKUP(B278,10km!$A$4:$G$499,7,FALSE())</f>
        <v>SM</v>
      </c>
      <c r="I278" s="40" t="s">
        <v>1097</v>
      </c>
      <c r="J278" s="52"/>
      <c r="K278" s="53"/>
      <c r="L278" s="40"/>
    </row>
    <row r="279" customFormat="false" ht="15" hidden="false" customHeight="false" outlineLevel="0" collapsed="false">
      <c r="A279" s="40" t="n">
        <v>278</v>
      </c>
      <c r="B279" s="45" t="n">
        <v>1101</v>
      </c>
      <c r="C279" s="40" t="str">
        <f aca="false">VLOOKUP(B279,10km!$A$4:$G$499,2,FALSE())</f>
        <v>PW</v>
      </c>
      <c r="D279" s="40" t="str">
        <f aca="false">VLOOKUP(B279,10km!$A$4:$G$499,3,FALSE())</f>
        <v>PELSER</v>
      </c>
      <c r="E279" s="40" t="str">
        <f aca="false">VLOOKUP(B279,10km!$A$4:$G$499,4,FALSE())</f>
        <v>Z-Ind</v>
      </c>
      <c r="F279" s="40" t="n">
        <f aca="false">VLOOKUP(B279,10km!$A$4:$G$499,5,FALSE())</f>
        <v>50</v>
      </c>
      <c r="G279" s="40" t="str">
        <f aca="false">VLOOKUP(B279,10km!$A$4:$G$499,6,FALSE())</f>
        <v>M</v>
      </c>
      <c r="H279" s="40" t="str">
        <f aca="false">VLOOKUP(B279,10km!$A$4:$G$499,7,FALSE())</f>
        <v>M50</v>
      </c>
      <c r="I279" s="40" t="s">
        <v>1097</v>
      </c>
      <c r="J279" s="52"/>
      <c r="K279" s="53"/>
      <c r="L279" s="40"/>
    </row>
    <row r="280" customFormat="false" ht="15" hidden="false" customHeight="false" outlineLevel="0" collapsed="false">
      <c r="A280" s="40" t="n">
        <v>279</v>
      </c>
      <c r="B280" s="45" t="n">
        <v>1207</v>
      </c>
      <c r="C280" s="40" t="str">
        <f aca="false">VLOOKUP(B280,10km!$A$4:$G$499,2,FALSE())</f>
        <v>Charl</v>
      </c>
      <c r="D280" s="40" t="str">
        <f aca="false">VLOOKUP(B280,10km!$A$4:$G$499,3,FALSE())</f>
        <v>ADAMS</v>
      </c>
      <c r="E280" s="40" t="str">
        <f aca="false">VLOOKUP(B280,10km!$A$4:$G$499,4,FALSE())</f>
        <v>Z-Ind</v>
      </c>
      <c r="F280" s="40" t="n">
        <f aca="false">VLOOKUP(B280,10km!$A$4:$G$499,5,FALSE())</f>
        <v>31</v>
      </c>
      <c r="G280" s="40" t="str">
        <f aca="false">VLOOKUP(B280,10km!$A$4:$G$499,6,FALSE())</f>
        <v>M</v>
      </c>
      <c r="H280" s="40" t="str">
        <f aca="false">VLOOKUP(B280,10km!$A$4:$G$499,7,FALSE())</f>
        <v>SM</v>
      </c>
      <c r="I280" s="40" t="s">
        <v>1097</v>
      </c>
      <c r="J280" s="52"/>
      <c r="K280" s="53"/>
      <c r="L280" s="40"/>
    </row>
    <row r="281" customFormat="false" ht="15" hidden="false" customHeight="false" outlineLevel="0" collapsed="false">
      <c r="A281" s="40" t="n">
        <v>280</v>
      </c>
      <c r="B281" s="45" t="n">
        <v>1376</v>
      </c>
      <c r="C281" s="40" t="str">
        <f aca="false">VLOOKUP(B281,10km!$A$4:$G$499,2,FALSE())</f>
        <v>Louise</v>
      </c>
      <c r="D281" s="40" t="str">
        <f aca="false">VLOOKUP(B281,10km!$A$4:$G$499,3,FALSE())</f>
        <v>DEACON</v>
      </c>
      <c r="E281" s="40" t="str">
        <f aca="false">VLOOKUP(B281,10km!$A$4:$G$499,4,FALSE())</f>
        <v>Z-Ind</v>
      </c>
      <c r="F281" s="40" t="n">
        <f aca="false">VLOOKUP(B281,10km!$A$4:$G$499,5,FALSE())</f>
        <v>18</v>
      </c>
      <c r="G281" s="40" t="str">
        <f aca="false">VLOOKUP(B281,10km!$A$4:$G$499,6,FALSE())</f>
        <v>F</v>
      </c>
      <c r="H281" s="40" t="str">
        <f aca="false">VLOOKUP(B281,10km!$A$4:$G$499,7,FALSE())</f>
        <v>JW</v>
      </c>
      <c r="I281" s="40" t="s">
        <v>1098</v>
      </c>
      <c r="J281" s="52"/>
      <c r="K281" s="53"/>
      <c r="L281" s="40"/>
    </row>
    <row r="282" customFormat="false" ht="15" hidden="false" customHeight="false" outlineLevel="0" collapsed="false">
      <c r="A282" s="40" t="n">
        <v>281</v>
      </c>
      <c r="B282" s="45"/>
      <c r="C282" s="40" t="e">
        <f aca="false">VLOOKUP(B282,10km!$A$4:$G$499,2,FALSE())</f>
        <v>#N/A</v>
      </c>
      <c r="D282" s="40" t="e">
        <f aca="false">VLOOKUP(B282,10km!$A$4:$G$499,3,FALSE())</f>
        <v>#N/A</v>
      </c>
      <c r="E282" s="40" t="e">
        <f aca="false">VLOOKUP(B282,10km!$A$4:$G$499,4,FALSE())</f>
        <v>#N/A</v>
      </c>
      <c r="F282" s="40" t="e">
        <f aca="false">VLOOKUP(B282,10km!$A$4:$G$499,5,FALSE())</f>
        <v>#N/A</v>
      </c>
      <c r="G282" s="40" t="e">
        <f aca="false">VLOOKUP(B282,10km!$A$4:$G$499,6,FALSE())</f>
        <v>#N/A</v>
      </c>
      <c r="H282" s="40" t="e">
        <f aca="false">VLOOKUP(B282,10km!$A$4:$G$499,7,FALSE())</f>
        <v>#N/A</v>
      </c>
      <c r="I282" s="51" t="n">
        <v>0.0394560185185185</v>
      </c>
      <c r="J282" s="52"/>
      <c r="K282" s="53"/>
      <c r="L282" s="40"/>
    </row>
    <row r="283" customFormat="false" ht="15" hidden="false" customHeight="false" outlineLevel="0" collapsed="false">
      <c r="A283" s="40" t="n">
        <v>282</v>
      </c>
      <c r="B283" s="45" t="n">
        <v>1167</v>
      </c>
      <c r="C283" s="40" t="str">
        <f aca="false">VLOOKUP(B283,10km!$A$4:$G$499,2,FALSE())</f>
        <v>Bernard</v>
      </c>
      <c r="D283" s="40" t="str">
        <f aca="false">VLOOKUP(B283,10km!$A$4:$G$499,3,FALSE())</f>
        <v>SCHLEBUSCH</v>
      </c>
      <c r="E283" s="40" t="str">
        <f aca="false">VLOOKUP(B283,10km!$A$4:$G$499,4,FALSE())</f>
        <v>Z-Ind</v>
      </c>
      <c r="F283" s="40" t="n">
        <f aca="false">VLOOKUP(B283,10km!$A$4:$G$499,5,FALSE())</f>
        <v>35</v>
      </c>
      <c r="G283" s="40" t="str">
        <f aca="false">VLOOKUP(B283,10km!$A$4:$G$499,6,FALSE())</f>
        <v>M</v>
      </c>
      <c r="H283" s="40" t="str">
        <f aca="false">VLOOKUP(B283,10km!$A$4:$G$499,7,FALSE())</f>
        <v>M35</v>
      </c>
      <c r="I283" s="40" t="s">
        <v>1099</v>
      </c>
      <c r="J283" s="52"/>
      <c r="K283" s="53"/>
      <c r="L283" s="40"/>
    </row>
    <row r="284" customFormat="false" ht="15" hidden="false" customHeight="false" outlineLevel="0" collapsed="false">
      <c r="A284" s="40" t="n">
        <v>283</v>
      </c>
      <c r="B284" s="45"/>
      <c r="C284" s="40" t="e">
        <f aca="false">VLOOKUP(B284,10km!$A$4:$G$499,2,FALSE())</f>
        <v>#N/A</v>
      </c>
      <c r="D284" s="40" t="e">
        <f aca="false">VLOOKUP(B284,10km!$A$4:$G$499,3,FALSE())</f>
        <v>#N/A</v>
      </c>
      <c r="E284" s="40" t="e">
        <f aca="false">VLOOKUP(B284,10km!$A$4:$G$499,4,FALSE())</f>
        <v>#N/A</v>
      </c>
      <c r="F284" s="40" t="e">
        <f aca="false">VLOOKUP(B284,10km!$A$4:$G$499,5,FALSE())</f>
        <v>#N/A</v>
      </c>
      <c r="G284" s="40" t="e">
        <f aca="false">VLOOKUP(B284,10km!$A$4:$G$499,6,FALSE())</f>
        <v>#N/A</v>
      </c>
      <c r="H284" s="40" t="e">
        <f aca="false">VLOOKUP(B284,10km!$A$4:$G$499,7,FALSE())</f>
        <v>#N/A</v>
      </c>
      <c r="I284" s="51" t="n">
        <v>0.0394791666666667</v>
      </c>
      <c r="J284" s="52"/>
      <c r="K284" s="53"/>
      <c r="L284" s="40"/>
    </row>
    <row r="285" customFormat="false" ht="15" hidden="false" customHeight="false" outlineLevel="0" collapsed="false">
      <c r="A285" s="40" t="n">
        <v>284</v>
      </c>
      <c r="B285" s="45" t="n">
        <v>119</v>
      </c>
      <c r="C285" s="40" t="str">
        <f aca="false">VLOOKUP(B285,10km!$A$4:$G$499,2,FALSE())</f>
        <v>Deirdre</v>
      </c>
      <c r="D285" s="40" t="str">
        <f aca="false">VLOOKUP(B285,10km!$A$4:$G$499,3,FALSE())</f>
        <v>LARKIN</v>
      </c>
      <c r="E285" s="40" t="str">
        <f aca="false">VLOOKUP(B285,10km!$A$4:$G$499,4,FALSE())</f>
        <v>CGA</v>
      </c>
      <c r="F285" s="40" t="n">
        <f aca="false">VLOOKUP(B285,10km!$A$4:$G$499,5,FALSE())</f>
        <v>81</v>
      </c>
      <c r="G285" s="40" t="str">
        <f aca="false">VLOOKUP(B285,10km!$A$4:$G$499,6,FALSE())</f>
        <v>F</v>
      </c>
      <c r="H285" s="40" t="str">
        <f aca="false">VLOOKUP(B285,10km!$A$4:$G$499,7,FALSE())</f>
        <v>W80</v>
      </c>
      <c r="I285" s="40" t="s">
        <v>1100</v>
      </c>
      <c r="J285" s="52"/>
      <c r="K285" s="53"/>
      <c r="L285" s="40"/>
    </row>
    <row r="286" customFormat="false" ht="15" hidden="false" customHeight="false" outlineLevel="0" collapsed="false">
      <c r="A286" s="40" t="n">
        <v>285</v>
      </c>
      <c r="B286" s="45" t="n">
        <v>1215</v>
      </c>
      <c r="C286" s="40" t="str">
        <f aca="false">VLOOKUP(B286,10km!$A$4:$G$499,2,FALSE())</f>
        <v>Karin</v>
      </c>
      <c r="D286" s="40" t="str">
        <f aca="false">VLOOKUP(B286,10km!$A$4:$G$499,3,FALSE())</f>
        <v>BADENHORST</v>
      </c>
      <c r="E286" s="40" t="str">
        <f aca="false">VLOOKUP(B286,10km!$A$4:$G$499,4,FALSE())</f>
        <v>Z-Ind</v>
      </c>
      <c r="F286" s="40" t="n">
        <f aca="false">VLOOKUP(B286,10km!$A$4:$G$499,5,FALSE())</f>
        <v>59</v>
      </c>
      <c r="G286" s="40" t="str">
        <f aca="false">VLOOKUP(B286,10km!$A$4:$G$499,6,FALSE())</f>
        <v>F</v>
      </c>
      <c r="H286" s="40" t="str">
        <f aca="false">VLOOKUP(B286,10km!$A$4:$G$499,7,FALSE())</f>
        <v>W55</v>
      </c>
      <c r="I286" s="40" t="s">
        <v>1101</v>
      </c>
      <c r="J286" s="52"/>
      <c r="K286" s="53"/>
      <c r="L286" s="40"/>
    </row>
    <row r="287" customFormat="false" ht="15" hidden="false" customHeight="false" outlineLevel="0" collapsed="false">
      <c r="A287" s="40" t="n">
        <v>286</v>
      </c>
      <c r="B287" s="45" t="n">
        <v>1274</v>
      </c>
      <c r="C287" s="40" t="str">
        <f aca="false">VLOOKUP(B287,10km!$A$4:$G$499,2,FALSE())</f>
        <v>Philip</v>
      </c>
      <c r="D287" s="40" t="str">
        <f aca="false">VLOOKUP(B287,10km!$A$4:$G$499,3,FALSE())</f>
        <v>HEYNS</v>
      </c>
      <c r="E287" s="40" t="str">
        <f aca="false">VLOOKUP(B287,10km!$A$4:$G$499,4,FALSE())</f>
        <v>Z-Ind</v>
      </c>
      <c r="F287" s="40" t="n">
        <f aca="false">VLOOKUP(B287,10km!$A$4:$G$499,5,FALSE())</f>
        <v>35</v>
      </c>
      <c r="G287" s="40" t="str">
        <f aca="false">VLOOKUP(B287,10km!$A$4:$G$499,6,FALSE())</f>
        <v>M</v>
      </c>
      <c r="H287" s="40" t="str">
        <f aca="false">VLOOKUP(B287,10km!$A$4:$G$499,7,FALSE())</f>
        <v>M35</v>
      </c>
      <c r="I287" s="40" t="s">
        <v>1102</v>
      </c>
      <c r="J287" s="52"/>
      <c r="K287" s="53"/>
      <c r="L287" s="40"/>
    </row>
    <row r="288" customFormat="false" ht="15" hidden="false" customHeight="false" outlineLevel="0" collapsed="false">
      <c r="A288" s="40" t="n">
        <v>287</v>
      </c>
      <c r="B288" s="45" t="n">
        <v>1168</v>
      </c>
      <c r="C288" s="40" t="str">
        <f aca="false">VLOOKUP(B288,10km!$A$4:$G$499,2,FALSE())</f>
        <v>Pogiso William</v>
      </c>
      <c r="D288" s="40" t="str">
        <f aca="false">VLOOKUP(B288,10km!$A$4:$G$499,3,FALSE())</f>
        <v>METU</v>
      </c>
      <c r="E288" s="40" t="str">
        <f aca="false">VLOOKUP(B288,10km!$A$4:$G$499,4,FALSE())</f>
        <v>Z-Ind</v>
      </c>
      <c r="F288" s="40" t="n">
        <f aca="false">VLOOKUP(B288,10km!$A$4:$G$499,5,FALSE())</f>
        <v>37</v>
      </c>
      <c r="G288" s="40" t="str">
        <f aca="false">VLOOKUP(B288,10km!$A$4:$G$499,6,FALSE())</f>
        <v>M</v>
      </c>
      <c r="H288" s="40" t="str">
        <f aca="false">VLOOKUP(B288,10km!$A$4:$G$499,7,FALSE())</f>
        <v>M35</v>
      </c>
      <c r="I288" s="40" t="s">
        <v>1103</v>
      </c>
      <c r="J288" s="52"/>
      <c r="K288" s="53"/>
      <c r="L288" s="40"/>
    </row>
    <row r="289" customFormat="false" ht="15" hidden="false" customHeight="false" outlineLevel="0" collapsed="false">
      <c r="A289" s="40" t="n">
        <v>288</v>
      </c>
      <c r="B289" s="45" t="n">
        <v>7012</v>
      </c>
      <c r="C289" s="40" t="str">
        <f aca="false">VLOOKUP(B289,10km!$A$4:$G$499,2,FALSE())</f>
        <v>Thabiso</v>
      </c>
      <c r="D289" s="40" t="str">
        <f aca="false">VLOOKUP(B289,10km!$A$4:$G$499,3,FALSE())</f>
        <v>THKISO</v>
      </c>
      <c r="E289" s="40" t="str">
        <f aca="false">VLOOKUP(B289,10km!$A$4:$G$499,4,FALSE())</f>
        <v>Z-Ind</v>
      </c>
      <c r="F289" s="40" t="n">
        <f aca="false">VLOOKUP(B289,10km!$A$4:$G$499,5,FALSE())</f>
        <v>30</v>
      </c>
      <c r="G289" s="40" t="str">
        <f aca="false">VLOOKUP(B289,10km!$A$4:$G$499,6,FALSE())</f>
        <v>M</v>
      </c>
      <c r="H289" s="40" t="str">
        <f aca="false">VLOOKUP(B289,10km!$A$4:$G$499,7,FALSE())</f>
        <v>SM</v>
      </c>
      <c r="I289" s="40" t="s">
        <v>1104</v>
      </c>
      <c r="J289" s="52"/>
      <c r="K289" s="53"/>
      <c r="L289" s="40"/>
    </row>
    <row r="290" customFormat="false" ht="15" hidden="false" customHeight="false" outlineLevel="0" collapsed="false">
      <c r="A290" s="40" t="n">
        <v>289</v>
      </c>
      <c r="B290" s="45" t="n">
        <v>7013</v>
      </c>
      <c r="C290" s="40" t="str">
        <f aca="false">VLOOKUP(B290,10km!$A$4:$G$499,2,FALSE())</f>
        <v>Andre</v>
      </c>
      <c r="D290" s="40" t="str">
        <f aca="false">VLOOKUP(B290,10km!$A$4:$G$499,3,FALSE())</f>
        <v>BOTES</v>
      </c>
      <c r="E290" s="40" t="str">
        <f aca="false">VLOOKUP(B290,10km!$A$4:$G$499,4,FALSE())</f>
        <v>Z-Ind</v>
      </c>
      <c r="F290" s="40" t="n">
        <f aca="false">VLOOKUP(B290,10km!$A$4:$G$499,5,FALSE())</f>
        <v>54</v>
      </c>
      <c r="G290" s="40" t="str">
        <f aca="false">VLOOKUP(B290,10km!$A$4:$G$499,6,FALSE())</f>
        <v>M</v>
      </c>
      <c r="H290" s="40" t="str">
        <f aca="false">VLOOKUP(B290,10km!$A$4:$G$499,7,FALSE())</f>
        <v>M50</v>
      </c>
      <c r="I290" s="40" t="s">
        <v>1105</v>
      </c>
      <c r="J290" s="52"/>
      <c r="K290" s="53"/>
      <c r="L290" s="40"/>
    </row>
    <row r="291" customFormat="false" ht="15" hidden="false" customHeight="false" outlineLevel="0" collapsed="false">
      <c r="A291" s="40" t="n">
        <v>290</v>
      </c>
      <c r="B291" s="45" t="n">
        <v>7014</v>
      </c>
      <c r="C291" s="40" t="str">
        <f aca="false">VLOOKUP(B291,10km!$A$4:$G$499,2,FALSE())</f>
        <v>A</v>
      </c>
      <c r="D291" s="40" t="str">
        <f aca="false">VLOOKUP(B291,10km!$A$4:$G$499,3,FALSE())</f>
        <v>DOUBELL</v>
      </c>
      <c r="E291" s="40" t="str">
        <f aca="false">VLOOKUP(B291,10km!$A$4:$G$499,4,FALSE())</f>
        <v>Z-Ind</v>
      </c>
      <c r="F291" s="40" t="n">
        <f aca="false">VLOOKUP(B291,10km!$A$4:$G$499,5,FALSE())</f>
        <v>53</v>
      </c>
      <c r="G291" s="40" t="str">
        <f aca="false">VLOOKUP(B291,10km!$A$4:$G$499,6,FALSE())</f>
        <v>M</v>
      </c>
      <c r="H291" s="40" t="str">
        <f aca="false">VLOOKUP(B291,10km!$A$4:$G$499,7,FALSE())</f>
        <v>M50</v>
      </c>
      <c r="I291" s="40" t="s">
        <v>1106</v>
      </c>
      <c r="J291" s="52"/>
      <c r="K291" s="53"/>
      <c r="L291" s="40"/>
    </row>
    <row r="292" customFormat="false" ht="15" hidden="false" customHeight="false" outlineLevel="0" collapsed="false">
      <c r="A292" s="40" t="n">
        <v>291</v>
      </c>
      <c r="B292" s="45" t="n">
        <v>5587</v>
      </c>
      <c r="C292" s="40" t="str">
        <f aca="false">VLOOKUP(B292,10km!$A$4:$G$499,2,FALSE())</f>
        <v>Annelize</v>
      </c>
      <c r="D292" s="40" t="str">
        <f aca="false">VLOOKUP(B292,10km!$A$4:$G$499,3,FALSE())</f>
        <v>VORSTER</v>
      </c>
      <c r="E292" s="40" t="str">
        <f aca="false">VLOOKUP(B292,10km!$A$4:$G$499,4,FALSE())</f>
        <v>Z-Ind</v>
      </c>
      <c r="F292" s="40" t="n">
        <f aca="false">VLOOKUP(B292,10km!$A$4:$G$499,5,FALSE())</f>
        <v>34</v>
      </c>
      <c r="G292" s="40" t="str">
        <f aca="false">VLOOKUP(B292,10km!$A$4:$G$499,6,FALSE())</f>
        <v>F</v>
      </c>
      <c r="H292" s="40" t="str">
        <f aca="false">VLOOKUP(B292,10km!$A$4:$G$499,7,FALSE())</f>
        <v>SW</v>
      </c>
      <c r="I292" s="40" t="s">
        <v>1107</v>
      </c>
      <c r="J292" s="52"/>
      <c r="K292" s="53"/>
      <c r="L292" s="40"/>
    </row>
    <row r="293" customFormat="false" ht="15" hidden="false" customHeight="false" outlineLevel="0" collapsed="false">
      <c r="A293" s="40" t="n">
        <v>292</v>
      </c>
      <c r="B293" s="45" t="n">
        <v>1580</v>
      </c>
      <c r="C293" s="40" t="str">
        <f aca="false">VLOOKUP(B293,10km!$A$4:$G$499,2,FALSE())</f>
        <v>Riaan</v>
      </c>
      <c r="D293" s="40" t="str">
        <f aca="false">VLOOKUP(B293,10km!$A$4:$G$499,3,FALSE())</f>
        <v>STANDER</v>
      </c>
      <c r="E293" s="40" t="str">
        <f aca="false">VLOOKUP(B293,10km!$A$4:$G$499,4,FALSE())</f>
        <v>Z-Ind</v>
      </c>
      <c r="F293" s="40" t="n">
        <f aca="false">VLOOKUP(B293,10km!$A$4:$G$499,5,FALSE())</f>
        <v>57</v>
      </c>
      <c r="G293" s="40" t="str">
        <f aca="false">VLOOKUP(B293,10km!$A$4:$G$499,6,FALSE())</f>
        <v>M</v>
      </c>
      <c r="H293" s="40" t="str">
        <f aca="false">VLOOKUP(B293,10km!$A$4:$G$499,7,FALSE())</f>
        <v>M55</v>
      </c>
      <c r="I293" s="40" t="s">
        <v>1108</v>
      </c>
      <c r="J293" s="52"/>
      <c r="K293" s="53"/>
      <c r="L293" s="40"/>
    </row>
    <row r="294" customFormat="false" ht="15" hidden="false" customHeight="false" outlineLevel="0" collapsed="false">
      <c r="A294" s="40" t="n">
        <v>293</v>
      </c>
      <c r="B294" s="45"/>
      <c r="C294" s="40" t="e">
        <f aca="false">VLOOKUP(B294,10km!$A$4:$G$499,2,FALSE())</f>
        <v>#N/A</v>
      </c>
      <c r="D294" s="40" t="e">
        <f aca="false">VLOOKUP(B294,10km!$A$4:$G$499,3,FALSE())</f>
        <v>#N/A</v>
      </c>
      <c r="E294" s="40" t="e">
        <f aca="false">VLOOKUP(B294,10km!$A$4:$G$499,4,FALSE())</f>
        <v>#N/A</v>
      </c>
      <c r="F294" s="40" t="e">
        <f aca="false">VLOOKUP(B294,10km!$A$4:$G$499,5,FALSE())</f>
        <v>#N/A</v>
      </c>
      <c r="G294" s="40" t="e">
        <f aca="false">VLOOKUP(B294,10km!$A$4:$G$499,6,FALSE())</f>
        <v>#N/A</v>
      </c>
      <c r="H294" s="40" t="e">
        <f aca="false">VLOOKUP(B294,10km!$A$4:$G$499,7,FALSE())</f>
        <v>#N/A</v>
      </c>
      <c r="I294" s="51" t="n">
        <v>0.0398958333333333</v>
      </c>
      <c r="J294" s="52"/>
      <c r="K294" s="53"/>
      <c r="L294" s="40"/>
    </row>
    <row r="295" customFormat="false" ht="15" hidden="false" customHeight="false" outlineLevel="0" collapsed="false">
      <c r="A295" s="40" t="n">
        <v>294</v>
      </c>
      <c r="B295" s="45" t="n">
        <v>1373</v>
      </c>
      <c r="C295" s="40" t="str">
        <f aca="false">VLOOKUP(B295,10km!$A$4:$G$499,2,FALSE())</f>
        <v>Emily</v>
      </c>
      <c r="D295" s="40" t="str">
        <f aca="false">VLOOKUP(B295,10km!$A$4:$G$499,3,FALSE())</f>
        <v>TSAI</v>
      </c>
      <c r="E295" s="40" t="str">
        <f aca="false">VLOOKUP(B295,10km!$A$4:$G$499,4,FALSE())</f>
        <v>Z-Ind</v>
      </c>
      <c r="F295" s="40" t="n">
        <f aca="false">VLOOKUP(B295,10km!$A$4:$G$499,5,FALSE())</f>
        <v>36</v>
      </c>
      <c r="G295" s="40" t="str">
        <f aca="false">VLOOKUP(B295,10km!$A$4:$G$499,6,FALSE())</f>
        <v>F</v>
      </c>
      <c r="H295" s="40" t="str">
        <f aca="false">VLOOKUP(B295,10km!$A$4:$G$499,7,FALSE())</f>
        <v>W35</v>
      </c>
      <c r="I295" s="40" t="s">
        <v>1109</v>
      </c>
      <c r="J295" s="52"/>
      <c r="K295" s="53"/>
      <c r="L295" s="40"/>
    </row>
    <row r="296" customFormat="false" ht="15" hidden="false" customHeight="false" outlineLevel="0" collapsed="false">
      <c r="A296" s="40" t="n">
        <v>295</v>
      </c>
      <c r="B296" s="45" t="n">
        <v>1141</v>
      </c>
      <c r="C296" s="40" t="str">
        <f aca="false">VLOOKUP(B296,10km!$A$4:$G$499,2,FALSE())</f>
        <v>Suzette</v>
      </c>
      <c r="D296" s="40" t="str">
        <f aca="false">VLOOKUP(B296,10km!$A$4:$G$499,3,FALSE())</f>
        <v>HUMAN</v>
      </c>
      <c r="E296" s="40" t="str">
        <f aca="false">VLOOKUP(B296,10km!$A$4:$G$499,4,FALSE())</f>
        <v>Z-Ind</v>
      </c>
      <c r="F296" s="40" t="n">
        <f aca="false">VLOOKUP(B296,10km!$A$4:$G$499,5,FALSE())</f>
        <v>38</v>
      </c>
      <c r="G296" s="40" t="str">
        <f aca="false">VLOOKUP(B296,10km!$A$4:$G$499,6,FALSE())</f>
        <v>F</v>
      </c>
      <c r="H296" s="40" t="str">
        <f aca="false">VLOOKUP(B296,10km!$A$4:$G$499,7,FALSE())</f>
        <v>W35</v>
      </c>
      <c r="I296" s="40" t="s">
        <v>1110</v>
      </c>
      <c r="J296" s="52"/>
      <c r="K296" s="53"/>
      <c r="L296" s="40"/>
    </row>
    <row r="297" customFormat="false" ht="15" hidden="false" customHeight="false" outlineLevel="0" collapsed="false">
      <c r="A297" s="40" t="n">
        <v>296</v>
      </c>
      <c r="B297" s="45" t="n">
        <v>1372</v>
      </c>
      <c r="C297" s="40" t="str">
        <f aca="false">VLOOKUP(B297,10km!$A$4:$G$499,2,FALSE())</f>
        <v>Hester</v>
      </c>
      <c r="D297" s="40" t="str">
        <f aca="false">VLOOKUP(B297,10km!$A$4:$G$499,3,FALSE())</f>
        <v>ODENDAAL</v>
      </c>
      <c r="E297" s="40" t="str">
        <f aca="false">VLOOKUP(B297,10km!$A$4:$G$499,4,FALSE())</f>
        <v>Z-Ind</v>
      </c>
      <c r="F297" s="40" t="n">
        <f aca="false">VLOOKUP(B297,10km!$A$4:$G$499,5,FALSE())</f>
        <v>28</v>
      </c>
      <c r="G297" s="40" t="str">
        <f aca="false">VLOOKUP(B297,10km!$A$4:$G$499,6,FALSE())</f>
        <v>F</v>
      </c>
      <c r="H297" s="40" t="str">
        <f aca="false">VLOOKUP(B297,10km!$A$4:$G$499,7,FALSE())</f>
        <v>SW</v>
      </c>
      <c r="I297" s="40" t="s">
        <v>1111</v>
      </c>
      <c r="J297" s="52"/>
      <c r="K297" s="53"/>
      <c r="L297" s="40"/>
    </row>
    <row r="298" customFormat="false" ht="15" hidden="false" customHeight="false" outlineLevel="0" collapsed="false">
      <c r="A298" s="40" t="n">
        <v>297</v>
      </c>
      <c r="B298" s="45" t="n">
        <v>1371</v>
      </c>
      <c r="C298" s="40" t="str">
        <f aca="false">VLOOKUP(B298,10km!$A$4:$G$499,2,FALSE())</f>
        <v>Milica</v>
      </c>
      <c r="D298" s="40" t="str">
        <f aca="false">VLOOKUP(B298,10km!$A$4:$G$499,3,FALSE())</f>
        <v>VORSTER</v>
      </c>
      <c r="E298" s="40" t="str">
        <f aca="false">VLOOKUP(B298,10km!$A$4:$G$499,4,FALSE())</f>
        <v>Z-Ind</v>
      </c>
      <c r="F298" s="40" t="n">
        <f aca="false">VLOOKUP(B298,10km!$A$4:$G$499,5,FALSE())</f>
        <v>22</v>
      </c>
      <c r="G298" s="40" t="str">
        <f aca="false">VLOOKUP(B298,10km!$A$4:$G$499,6,FALSE())</f>
        <v>F</v>
      </c>
      <c r="H298" s="40" t="str">
        <f aca="false">VLOOKUP(B298,10km!$A$4:$G$499,7,FALSE())</f>
        <v>SW</v>
      </c>
      <c r="I298" s="40" t="s">
        <v>1111</v>
      </c>
      <c r="J298" s="52"/>
      <c r="K298" s="53"/>
      <c r="L298" s="40"/>
    </row>
    <row r="299" customFormat="false" ht="15" hidden="false" customHeight="false" outlineLevel="0" collapsed="false">
      <c r="A299" s="40" t="n">
        <v>298</v>
      </c>
      <c r="B299" s="45"/>
      <c r="C299" s="40" t="e">
        <f aca="false">VLOOKUP(B299,10km!$A$4:$G$499,2,FALSE())</f>
        <v>#N/A</v>
      </c>
      <c r="D299" s="40" t="e">
        <f aca="false">VLOOKUP(B299,10km!$A$4:$G$499,3,FALSE())</f>
        <v>#N/A</v>
      </c>
      <c r="E299" s="40" t="e">
        <f aca="false">VLOOKUP(B299,10km!$A$4:$G$499,4,FALSE())</f>
        <v>#N/A</v>
      </c>
      <c r="F299" s="40" t="e">
        <f aca="false">VLOOKUP(B299,10km!$A$4:$G$499,5,FALSE())</f>
        <v>#N/A</v>
      </c>
      <c r="G299" s="40" t="e">
        <f aca="false">VLOOKUP(B299,10km!$A$4:$G$499,6,FALSE())</f>
        <v>#N/A</v>
      </c>
      <c r="H299" s="40" t="e">
        <f aca="false">VLOOKUP(B299,10km!$A$4:$G$499,7,FALSE())</f>
        <v>#N/A</v>
      </c>
      <c r="I299" s="51" t="n">
        <v>0.0403240740740741</v>
      </c>
      <c r="J299" s="52"/>
      <c r="K299" s="53"/>
      <c r="L299" s="40"/>
    </row>
    <row r="300" customFormat="false" ht="15" hidden="false" customHeight="false" outlineLevel="0" collapsed="false">
      <c r="A300" s="40" t="n">
        <v>299</v>
      </c>
      <c r="B300" s="45" t="n">
        <v>1201</v>
      </c>
      <c r="C300" s="40" t="str">
        <f aca="false">VLOOKUP(B300,10km!$A$4:$G$499,2,FALSE())</f>
        <v>Charl</v>
      </c>
      <c r="D300" s="40" t="str">
        <f aca="false">VLOOKUP(B300,10km!$A$4:$G$499,3,FALSE())</f>
        <v>VAN DER WATT</v>
      </c>
      <c r="E300" s="40" t="str">
        <f aca="false">VLOOKUP(B300,10km!$A$4:$G$499,4,FALSE())</f>
        <v>Z-Ind</v>
      </c>
      <c r="F300" s="40" t="n">
        <f aca="false">VLOOKUP(B300,10km!$A$4:$G$499,5,FALSE())</f>
        <v>16</v>
      </c>
      <c r="G300" s="40" t="str">
        <f aca="false">VLOOKUP(B300,10km!$A$4:$G$499,6,FALSE())</f>
        <v>M</v>
      </c>
      <c r="H300" s="40" t="str">
        <f aca="false">VLOOKUP(B300,10km!$A$4:$G$499,7,FALSE())</f>
        <v>JM</v>
      </c>
      <c r="I300" s="40" t="s">
        <v>1112</v>
      </c>
      <c r="J300" s="52"/>
      <c r="K300" s="53"/>
      <c r="L300" s="40"/>
    </row>
    <row r="301" customFormat="false" ht="15" hidden="false" customHeight="false" outlineLevel="0" collapsed="false">
      <c r="A301" s="40" t="n">
        <v>300</v>
      </c>
      <c r="B301" s="45" t="n">
        <v>5974</v>
      </c>
      <c r="C301" s="40" t="str">
        <f aca="false">VLOOKUP(B301,10km!$A$4:$G$499,2,FALSE())</f>
        <v>Jules</v>
      </c>
      <c r="D301" s="40" t="str">
        <f aca="false">VLOOKUP(B301,10km!$A$4:$G$499,3,FALSE())</f>
        <v>FENN</v>
      </c>
      <c r="E301" s="40" t="str">
        <f aca="false">VLOOKUP(B301,10km!$A$4:$G$499,4,FALSE())</f>
        <v>Z-Ind</v>
      </c>
      <c r="F301" s="40" t="n">
        <f aca="false">VLOOKUP(B301,10km!$A$4:$G$499,5,FALSE())</f>
        <v>62</v>
      </c>
      <c r="G301" s="40" t="str">
        <f aca="false">VLOOKUP(B301,10km!$A$4:$G$499,6,FALSE())</f>
        <v>M</v>
      </c>
      <c r="H301" s="40" t="str">
        <f aca="false">VLOOKUP(B301,10km!$A$4:$G$499,7,FALSE())</f>
        <v>M60</v>
      </c>
      <c r="I301" s="40" t="s">
        <v>1113</v>
      </c>
      <c r="J301" s="52"/>
      <c r="K301" s="53"/>
      <c r="L301" s="40"/>
    </row>
    <row r="302" customFormat="false" ht="15" hidden="false" customHeight="false" outlineLevel="0" collapsed="false">
      <c r="A302" s="40" t="n">
        <v>301</v>
      </c>
      <c r="B302" s="45" t="s">
        <v>774</v>
      </c>
      <c r="C302" s="40" t="str">
        <f aca="false">VLOOKUP(B302,10km!$A$4:$G$499,2,FALSE())</f>
        <v>Kebalepile</v>
      </c>
      <c r="D302" s="40" t="str">
        <f aca="false">VLOOKUP(B302,10km!$A$4:$G$499,3,FALSE())</f>
        <v>PUDUMO</v>
      </c>
      <c r="E302" s="40" t="str">
        <f aca="false">VLOOKUP(B302,10km!$A$4:$G$499,4,FALSE())</f>
        <v>Z-Ind</v>
      </c>
      <c r="F302" s="40" t="n">
        <f aca="false">VLOOKUP(B302,10km!$A$4:$G$499,5,FALSE())</f>
        <v>30</v>
      </c>
      <c r="G302" s="40" t="str">
        <f aca="false">VLOOKUP(B302,10km!$A$4:$G$499,6,FALSE())</f>
        <v>F</v>
      </c>
      <c r="H302" s="40" t="str">
        <f aca="false">VLOOKUP(B302,10km!$A$4:$G$499,7,FALSE())</f>
        <v>SW</v>
      </c>
      <c r="I302" s="40" t="s">
        <v>1114</v>
      </c>
      <c r="J302" s="52"/>
      <c r="K302" s="53"/>
      <c r="L302" s="40"/>
    </row>
    <row r="303" customFormat="false" ht="15" hidden="false" customHeight="false" outlineLevel="0" collapsed="false">
      <c r="A303" s="40" t="n">
        <v>302</v>
      </c>
      <c r="B303" s="45" t="n">
        <v>1593</v>
      </c>
      <c r="C303" s="40" t="str">
        <f aca="false">VLOOKUP(B303,10km!$A$4:$G$499,2,FALSE())</f>
        <v>Mariette</v>
      </c>
      <c r="D303" s="40" t="str">
        <f aca="false">VLOOKUP(B303,10km!$A$4:$G$499,3,FALSE())</f>
        <v>ERASMUS</v>
      </c>
      <c r="E303" s="40" t="str">
        <f aca="false">VLOOKUP(B303,10km!$A$4:$G$499,4,FALSE())</f>
        <v>Z-Ind</v>
      </c>
      <c r="F303" s="40" t="n">
        <f aca="false">VLOOKUP(B303,10km!$A$4:$G$499,5,FALSE())</f>
        <v>30</v>
      </c>
      <c r="G303" s="40" t="str">
        <f aca="false">VLOOKUP(B303,10km!$A$4:$G$499,6,FALSE())</f>
        <v>F</v>
      </c>
      <c r="H303" s="40" t="str">
        <f aca="false">VLOOKUP(B303,10km!$A$4:$G$499,7,FALSE())</f>
        <v>SW</v>
      </c>
      <c r="I303" s="40" t="s">
        <v>1115</v>
      </c>
      <c r="J303" s="52"/>
      <c r="K303" s="53"/>
      <c r="L303" s="40"/>
    </row>
    <row r="304" customFormat="false" ht="15" hidden="false" customHeight="false" outlineLevel="0" collapsed="false">
      <c r="A304" s="40" t="n">
        <v>303</v>
      </c>
      <c r="B304" s="45" t="n">
        <v>1433</v>
      </c>
      <c r="C304" s="40" t="str">
        <f aca="false">VLOOKUP(B304,10km!$A$4:$G$499,2,FALSE())</f>
        <v>TS</v>
      </c>
      <c r="D304" s="40" t="str">
        <f aca="false">VLOOKUP(B304,10km!$A$4:$G$499,3,FALSE())</f>
        <v>RALEJALLA</v>
      </c>
      <c r="E304" s="40" t="str">
        <f aca="false">VLOOKUP(B304,10km!$A$4:$G$499,4,FALSE())</f>
        <v>Z-Ind</v>
      </c>
      <c r="F304" s="40" t="n">
        <f aca="false">VLOOKUP(B304,10km!$A$4:$G$499,5,FALSE())</f>
        <v>57</v>
      </c>
      <c r="G304" s="40" t="str">
        <f aca="false">VLOOKUP(B304,10km!$A$4:$G$499,6,FALSE())</f>
        <v>M</v>
      </c>
      <c r="H304" s="40" t="str">
        <f aca="false">VLOOKUP(B304,10km!$A$4:$G$499,7,FALSE())</f>
        <v>M55</v>
      </c>
      <c r="I304" s="40" t="s">
        <v>1116</v>
      </c>
      <c r="J304" s="52"/>
      <c r="K304" s="53"/>
      <c r="L304" s="40"/>
    </row>
    <row r="305" customFormat="false" ht="15" hidden="false" customHeight="false" outlineLevel="0" collapsed="false">
      <c r="A305" s="40" t="n">
        <v>304</v>
      </c>
      <c r="B305" s="45"/>
      <c r="C305" s="40" t="e">
        <f aca="false">VLOOKUP(B305,10km!$A$4:$G$499,2,FALSE())</f>
        <v>#N/A</v>
      </c>
      <c r="D305" s="40" t="e">
        <f aca="false">VLOOKUP(B305,10km!$A$4:$G$499,3,FALSE())</f>
        <v>#N/A</v>
      </c>
      <c r="E305" s="40" t="e">
        <f aca="false">VLOOKUP(B305,10km!$A$4:$G$499,4,FALSE())</f>
        <v>#N/A</v>
      </c>
      <c r="F305" s="40" t="e">
        <f aca="false">VLOOKUP(B305,10km!$A$4:$G$499,5,FALSE())</f>
        <v>#N/A</v>
      </c>
      <c r="G305" s="40" t="e">
        <f aca="false">VLOOKUP(B305,10km!$A$4:$G$499,6,FALSE())</f>
        <v>#N/A</v>
      </c>
      <c r="H305" s="40" t="e">
        <f aca="false">VLOOKUP(B305,10km!$A$4:$G$499,7,FALSE())</f>
        <v>#N/A</v>
      </c>
      <c r="I305" s="51" t="n">
        <v>0.0408912037037037</v>
      </c>
      <c r="J305" s="52"/>
      <c r="K305" s="53"/>
      <c r="L305" s="40"/>
    </row>
    <row r="306" customFormat="false" ht="15" hidden="false" customHeight="false" outlineLevel="0" collapsed="false">
      <c r="A306" s="40" t="n">
        <v>305</v>
      </c>
      <c r="B306" s="45" t="n">
        <v>163</v>
      </c>
      <c r="C306" s="40" t="str">
        <f aca="false">VLOOKUP(B306,10km!$A$4:$G$499,2,FALSE())</f>
        <v>Gill</v>
      </c>
      <c r="D306" s="40" t="str">
        <f aca="false">VLOOKUP(B306,10km!$A$4:$G$499,3,FALSE())</f>
        <v>TREGGENA</v>
      </c>
      <c r="E306" s="40" t="str">
        <f aca="false">VLOOKUP(B306,10km!$A$4:$G$499,4,FALSE())</f>
        <v>KZNA</v>
      </c>
      <c r="F306" s="40" t="n">
        <f aca="false">VLOOKUP(B306,10km!$A$4:$G$499,5,FALSE())</f>
        <v>72</v>
      </c>
      <c r="G306" s="40" t="str">
        <f aca="false">VLOOKUP(B306,10km!$A$4:$G$499,6,FALSE())</f>
        <v>F</v>
      </c>
      <c r="H306" s="40" t="str">
        <f aca="false">VLOOKUP(B306,10km!$A$4:$G$499,7,FALSE())</f>
        <v>W70</v>
      </c>
      <c r="I306" s="40" t="s">
        <v>1117</v>
      </c>
      <c r="J306" s="52"/>
      <c r="K306" s="53"/>
      <c r="L306" s="40"/>
    </row>
    <row r="307" customFormat="false" ht="15" hidden="false" customHeight="false" outlineLevel="0" collapsed="false">
      <c r="A307" s="40" t="n">
        <v>306</v>
      </c>
      <c r="B307" s="45" t="n">
        <v>1370</v>
      </c>
      <c r="C307" s="40" t="str">
        <f aca="false">VLOOKUP(B307,10km!$A$4:$G$499,2,FALSE())</f>
        <v>Thabiso</v>
      </c>
      <c r="D307" s="40" t="str">
        <f aca="false">VLOOKUP(B307,10km!$A$4:$G$499,3,FALSE())</f>
        <v>MOSHANE</v>
      </c>
      <c r="E307" s="40" t="str">
        <f aca="false">VLOOKUP(B307,10km!$A$4:$G$499,4,FALSE())</f>
        <v>Z-Ind</v>
      </c>
      <c r="F307" s="40" t="n">
        <f aca="false">VLOOKUP(B307,10km!$A$4:$G$499,5,FALSE())</f>
        <v>34</v>
      </c>
      <c r="G307" s="40" t="str">
        <f aca="false">VLOOKUP(B307,10km!$A$4:$G$499,6,FALSE())</f>
        <v>M</v>
      </c>
      <c r="H307" s="40" t="str">
        <f aca="false">VLOOKUP(B307,10km!$A$4:$G$499,7,FALSE())</f>
        <v>SM</v>
      </c>
      <c r="I307" s="40" t="s">
        <v>1118</v>
      </c>
      <c r="J307" s="52"/>
      <c r="K307" s="53"/>
      <c r="L307" s="40"/>
    </row>
    <row r="308" customFormat="false" ht="15" hidden="false" customHeight="false" outlineLevel="0" collapsed="false">
      <c r="A308" s="40" t="n">
        <v>307</v>
      </c>
      <c r="B308" s="45" t="n">
        <v>6002</v>
      </c>
      <c r="C308" s="40" t="str">
        <f aca="false">VLOOKUP(B308,10km!$A$4:$G$499,2,FALSE())</f>
        <v>Swarahla</v>
      </c>
      <c r="D308" s="40" t="str">
        <f aca="false">VLOOKUP(B308,10km!$A$4:$G$499,3,FALSE())</f>
        <v>ATTIE</v>
      </c>
      <c r="E308" s="40" t="str">
        <f aca="false">VLOOKUP(B308,10km!$A$4:$G$499,4,FALSE())</f>
        <v>Z-Ind</v>
      </c>
      <c r="F308" s="40" t="n">
        <f aca="false">VLOOKUP(B308,10km!$A$4:$G$499,5,FALSE())</f>
        <v>34</v>
      </c>
      <c r="G308" s="40" t="str">
        <f aca="false">VLOOKUP(B308,10km!$A$4:$G$499,6,FALSE())</f>
        <v>M</v>
      </c>
      <c r="H308" s="40" t="str">
        <f aca="false">VLOOKUP(B308,10km!$A$4:$G$499,7,FALSE())</f>
        <v>SM</v>
      </c>
      <c r="I308" s="40" t="s">
        <v>1118</v>
      </c>
      <c r="J308" s="52"/>
      <c r="K308" s="53"/>
      <c r="L308" s="40"/>
    </row>
    <row r="309" customFormat="false" ht="15" hidden="false" customHeight="false" outlineLevel="0" collapsed="false">
      <c r="A309" s="40" t="n">
        <v>308</v>
      </c>
      <c r="B309" s="45" t="n">
        <v>1246</v>
      </c>
      <c r="C309" s="40" t="str">
        <f aca="false">VLOOKUP(B309,10km!$A$4:$G$499,2,FALSE())</f>
        <v>Niel</v>
      </c>
      <c r="D309" s="40" t="str">
        <f aca="false">VLOOKUP(B309,10km!$A$4:$G$499,3,FALSE())</f>
        <v>KAPP</v>
      </c>
      <c r="E309" s="40" t="str">
        <f aca="false">VLOOKUP(B309,10km!$A$4:$G$499,4,FALSE())</f>
        <v>Z-Ind</v>
      </c>
      <c r="F309" s="40" t="n">
        <f aca="false">VLOOKUP(B309,10km!$A$4:$G$499,5,FALSE())</f>
        <v>23</v>
      </c>
      <c r="G309" s="40" t="str">
        <f aca="false">VLOOKUP(B309,10km!$A$4:$G$499,6,FALSE())</f>
        <v>M</v>
      </c>
      <c r="H309" s="40" t="str">
        <f aca="false">VLOOKUP(B309,10km!$A$4:$G$499,7,FALSE())</f>
        <v>SM</v>
      </c>
      <c r="I309" s="40" t="s">
        <v>1119</v>
      </c>
      <c r="J309" s="52"/>
      <c r="K309" s="53"/>
      <c r="L309" s="40"/>
    </row>
    <row r="310" customFormat="false" ht="15" hidden="false" customHeight="false" outlineLevel="0" collapsed="false">
      <c r="A310" s="40" t="n">
        <v>309</v>
      </c>
      <c r="B310" s="45" t="n">
        <v>1245</v>
      </c>
      <c r="C310" s="40" t="str">
        <f aca="false">VLOOKUP(B310,10km!$A$4:$G$499,2,FALSE())</f>
        <v>Delana</v>
      </c>
      <c r="D310" s="40" t="str">
        <f aca="false">VLOOKUP(B310,10km!$A$4:$G$499,3,FALSE())</f>
        <v>IMMINK</v>
      </c>
      <c r="E310" s="40" t="str">
        <f aca="false">VLOOKUP(B310,10km!$A$4:$G$499,4,FALSE())</f>
        <v>Z-Ind</v>
      </c>
      <c r="F310" s="40" t="n">
        <f aca="false">VLOOKUP(B310,10km!$A$4:$G$499,5,FALSE())</f>
        <v>20</v>
      </c>
      <c r="G310" s="40" t="str">
        <f aca="false">VLOOKUP(B310,10km!$A$4:$G$499,6,FALSE())</f>
        <v>F</v>
      </c>
      <c r="H310" s="40" t="str">
        <f aca="false">VLOOKUP(B310,10km!$A$4:$G$499,7,FALSE())</f>
        <v>SW</v>
      </c>
      <c r="I310" s="40" t="s">
        <v>1119</v>
      </c>
      <c r="J310" s="52"/>
      <c r="K310" s="53"/>
      <c r="L310" s="40"/>
    </row>
    <row r="311" customFormat="false" ht="15" hidden="false" customHeight="false" outlineLevel="0" collapsed="false">
      <c r="A311" s="40" t="n">
        <v>310</v>
      </c>
      <c r="B311" s="45" t="n">
        <v>2304</v>
      </c>
      <c r="C311" s="40" t="str">
        <f aca="false">VLOOKUP(B311,10km!$A$4:$G$499,2,FALSE())</f>
        <v>Devoil</v>
      </c>
      <c r="D311" s="40" t="str">
        <f aca="false">VLOOKUP(B311,10km!$A$4:$G$499,3,FALSE())</f>
        <v>SMITH</v>
      </c>
      <c r="E311" s="40" t="str">
        <f aca="false">VLOOKUP(B311,10km!$A$4:$G$499,4,FALSE())</f>
        <v>Z-Ind</v>
      </c>
      <c r="F311" s="40" t="n">
        <f aca="false">VLOOKUP(B311,10km!$A$4:$G$499,5,FALSE())</f>
        <v>25</v>
      </c>
      <c r="G311" s="40" t="str">
        <f aca="false">VLOOKUP(B311,10km!$A$4:$G$499,6,FALSE())</f>
        <v>M</v>
      </c>
      <c r="H311" s="40" t="str">
        <f aca="false">VLOOKUP(B311,10km!$A$4:$G$499,7,FALSE())</f>
        <v>SM</v>
      </c>
      <c r="I311" s="40" t="s">
        <v>1120</v>
      </c>
      <c r="J311" s="52"/>
      <c r="K311" s="53"/>
      <c r="L311" s="40"/>
    </row>
    <row r="312" customFormat="false" ht="15" hidden="false" customHeight="false" outlineLevel="0" collapsed="false">
      <c r="A312" s="40" t="n">
        <v>311</v>
      </c>
      <c r="B312" s="45" t="n">
        <v>7015</v>
      </c>
      <c r="C312" s="40" t="str">
        <f aca="false">VLOOKUP(B312,10km!$A$4:$G$499,2,FALSE())</f>
        <v>Cindy</v>
      </c>
      <c r="D312" s="40" t="str">
        <f aca="false">VLOOKUP(B312,10km!$A$4:$G$499,3,FALSE())</f>
        <v>VAN ZYL</v>
      </c>
      <c r="E312" s="40" t="str">
        <f aca="false">VLOOKUP(B312,10km!$A$4:$G$499,4,FALSE())</f>
        <v>Z-Ind</v>
      </c>
      <c r="F312" s="40" t="n">
        <f aca="false">VLOOKUP(B312,10km!$A$4:$G$499,5,FALSE())</f>
        <v>28</v>
      </c>
      <c r="G312" s="40" t="str">
        <f aca="false">VLOOKUP(B312,10km!$A$4:$G$499,6,FALSE())</f>
        <v>M</v>
      </c>
      <c r="H312" s="40" t="str">
        <f aca="false">VLOOKUP(B312,10km!$A$4:$G$499,7,FALSE())</f>
        <v>SM</v>
      </c>
      <c r="I312" s="40" t="s">
        <v>1121</v>
      </c>
      <c r="J312" s="52"/>
      <c r="K312" s="53"/>
      <c r="L312" s="40"/>
    </row>
    <row r="313" customFormat="false" ht="15" hidden="false" customHeight="false" outlineLevel="0" collapsed="false">
      <c r="A313" s="40" t="n">
        <v>312</v>
      </c>
      <c r="B313" s="45" t="n">
        <v>1161</v>
      </c>
      <c r="C313" s="40" t="str">
        <f aca="false">VLOOKUP(B313,10km!$A$4:$G$499,2,FALSE())</f>
        <v>Lien  </v>
      </c>
      <c r="D313" s="40" t="str">
        <f aca="false">VLOOKUP(B313,10km!$A$4:$G$499,3,FALSE())</f>
        <v>VENNOSTE</v>
      </c>
      <c r="E313" s="40" t="str">
        <f aca="false">VLOOKUP(B313,10km!$A$4:$G$499,4,FALSE())</f>
        <v>Z-Ind</v>
      </c>
      <c r="F313" s="40" t="n">
        <f aca="false">VLOOKUP(B313,10km!$A$4:$G$499,5,FALSE())</f>
        <v>24</v>
      </c>
      <c r="G313" s="40" t="str">
        <f aca="false">VLOOKUP(B313,10km!$A$4:$G$499,6,FALSE())</f>
        <v>F</v>
      </c>
      <c r="H313" s="40" t="str">
        <f aca="false">VLOOKUP(B313,10km!$A$4:$G$499,7,FALSE())</f>
        <v>SW</v>
      </c>
      <c r="I313" s="40" t="s">
        <v>1122</v>
      </c>
      <c r="J313" s="52"/>
      <c r="K313" s="53"/>
      <c r="L313" s="40"/>
    </row>
    <row r="314" customFormat="false" ht="15" hidden="false" customHeight="false" outlineLevel="0" collapsed="false">
      <c r="A314" s="40" t="n">
        <v>313</v>
      </c>
      <c r="B314" s="45" t="n">
        <v>1324</v>
      </c>
      <c r="C314" s="40" t="str">
        <f aca="false">VLOOKUP(B314,10km!$A$4:$G$499,2,FALSE())</f>
        <v>Cayley</v>
      </c>
      <c r="D314" s="40" t="str">
        <f aca="false">VLOOKUP(B314,10km!$A$4:$G$499,3,FALSE())</f>
        <v>LEWIN</v>
      </c>
      <c r="E314" s="40" t="str">
        <f aca="false">VLOOKUP(B314,10km!$A$4:$G$499,4,FALSE())</f>
        <v>Z-Ind</v>
      </c>
      <c r="F314" s="40" t="n">
        <f aca="false">VLOOKUP(B314,10km!$A$4:$G$499,5,FALSE())</f>
        <v>19</v>
      </c>
      <c r="G314" s="40" t="str">
        <f aca="false">VLOOKUP(B314,10km!$A$4:$G$499,6,FALSE())</f>
        <v>F</v>
      </c>
      <c r="H314" s="40" t="str">
        <f aca="false">VLOOKUP(B314,10km!$A$4:$G$499,7,FALSE())</f>
        <v>JW</v>
      </c>
      <c r="I314" s="40" t="s">
        <v>1123</v>
      </c>
      <c r="J314" s="52"/>
      <c r="K314" s="53"/>
      <c r="L314" s="40"/>
    </row>
    <row r="315" customFormat="false" ht="15" hidden="false" customHeight="false" outlineLevel="0" collapsed="false">
      <c r="A315" s="40" t="n">
        <v>314</v>
      </c>
      <c r="B315" s="45" t="n">
        <v>1329</v>
      </c>
      <c r="C315" s="40" t="str">
        <f aca="false">VLOOKUP(B315,10km!$A$4:$G$499,2,FALSE())</f>
        <v>Nicola</v>
      </c>
      <c r="D315" s="40" t="str">
        <f aca="false">VLOOKUP(B315,10km!$A$4:$G$499,3,FALSE())</f>
        <v>Chadwick</v>
      </c>
      <c r="E315" s="40" t="str">
        <f aca="false">VLOOKUP(B315,10km!$A$4:$G$499,4,FALSE())</f>
        <v>Z-Ind</v>
      </c>
      <c r="F315" s="40" t="n">
        <f aca="false">VLOOKUP(B315,10km!$A$4:$G$499,5,FALSE())</f>
        <v>19</v>
      </c>
      <c r="G315" s="40" t="str">
        <f aca="false">VLOOKUP(B315,10km!$A$4:$G$499,6,FALSE())</f>
        <v>F</v>
      </c>
      <c r="H315" s="40" t="str">
        <f aca="false">VLOOKUP(B315,10km!$A$4:$G$499,7,FALSE())</f>
        <v>SW</v>
      </c>
      <c r="I315" s="40" t="s">
        <v>1123</v>
      </c>
      <c r="J315" s="52"/>
      <c r="K315" s="53"/>
      <c r="L315" s="40"/>
    </row>
    <row r="316" customFormat="false" ht="15" hidden="false" customHeight="false" outlineLevel="0" collapsed="false">
      <c r="A316" s="40" t="n">
        <v>315</v>
      </c>
      <c r="B316" s="45" t="n">
        <v>1290</v>
      </c>
      <c r="C316" s="40" t="str">
        <f aca="false">VLOOKUP(B316,10km!$A$4:$G$499,2,FALSE())</f>
        <v>Mabihi</v>
      </c>
      <c r="D316" s="40" t="str">
        <f aca="false">VLOOKUP(B316,10km!$A$4:$G$499,3,FALSE())</f>
        <v>SHUPING</v>
      </c>
      <c r="E316" s="40" t="str">
        <f aca="false">VLOOKUP(B316,10km!$A$4:$G$499,4,FALSE())</f>
        <v>Z-Ind</v>
      </c>
      <c r="F316" s="40" t="n">
        <f aca="false">VLOOKUP(B316,10km!$A$4:$G$499,5,FALSE())</f>
        <v>40</v>
      </c>
      <c r="G316" s="40" t="str">
        <f aca="false">VLOOKUP(B316,10km!$A$4:$G$499,6,FALSE())</f>
        <v>M</v>
      </c>
      <c r="H316" s="40" t="str">
        <f aca="false">VLOOKUP(B316,10km!$A$4:$G$499,7,FALSE())</f>
        <v>M40</v>
      </c>
      <c r="I316" s="40" t="s">
        <v>1124</v>
      </c>
      <c r="J316" s="52"/>
      <c r="K316" s="53"/>
      <c r="L316" s="40"/>
    </row>
    <row r="317" customFormat="false" ht="15" hidden="false" customHeight="false" outlineLevel="0" collapsed="false">
      <c r="A317" s="40" t="n">
        <v>316</v>
      </c>
      <c r="B317" s="45" t="n">
        <v>1321</v>
      </c>
      <c r="C317" s="40" t="str">
        <f aca="false">VLOOKUP(B317,10km!$A$4:$G$499,2,FALSE())</f>
        <v>Jacques</v>
      </c>
      <c r="D317" s="40" t="str">
        <f aca="false">VLOOKUP(B317,10km!$A$4:$G$499,3,FALSE())</f>
        <v>RICHTER</v>
      </c>
      <c r="E317" s="40" t="str">
        <f aca="false">VLOOKUP(B317,10km!$A$4:$G$499,4,FALSE())</f>
        <v>Z-Ind</v>
      </c>
      <c r="F317" s="40" t="n">
        <f aca="false">VLOOKUP(B317,10km!$A$4:$G$499,5,FALSE())</f>
        <v>25</v>
      </c>
      <c r="G317" s="40" t="str">
        <f aca="false">VLOOKUP(B317,10km!$A$4:$G$499,6,FALSE())</f>
        <v>M</v>
      </c>
      <c r="H317" s="40" t="str">
        <f aca="false">VLOOKUP(B317,10km!$A$4:$G$499,7,FALSE())</f>
        <v>SM</v>
      </c>
      <c r="I317" s="40" t="s">
        <v>1125</v>
      </c>
      <c r="J317" s="52"/>
      <c r="K317" s="53"/>
      <c r="L317" s="40"/>
    </row>
    <row r="318" customFormat="false" ht="15" hidden="false" customHeight="false" outlineLevel="0" collapsed="false">
      <c r="A318" s="40" t="n">
        <v>317</v>
      </c>
      <c r="B318" s="45" t="n">
        <v>1250</v>
      </c>
      <c r="C318" s="40" t="str">
        <f aca="false">VLOOKUP(B318,10km!$A$4:$G$499,2,FALSE())</f>
        <v>Karlien</v>
      </c>
      <c r="D318" s="40" t="str">
        <f aca="false">VLOOKUP(B318,10km!$A$4:$G$499,3,FALSE())</f>
        <v>VAN DER MERWE</v>
      </c>
      <c r="E318" s="40" t="str">
        <f aca="false">VLOOKUP(B318,10km!$A$4:$G$499,4,FALSE())</f>
        <v>Z-Ind</v>
      </c>
      <c r="F318" s="40" t="n">
        <f aca="false">VLOOKUP(B318,10km!$A$4:$G$499,5,FALSE())</f>
        <v>39</v>
      </c>
      <c r="G318" s="40" t="str">
        <f aca="false">VLOOKUP(B318,10km!$A$4:$G$499,6,FALSE())</f>
        <v>F</v>
      </c>
      <c r="H318" s="40" t="str">
        <f aca="false">VLOOKUP(B318,10km!$A$4:$G$499,7,FALSE())</f>
        <v>W35</v>
      </c>
      <c r="I318" s="40" t="s">
        <v>1126</v>
      </c>
      <c r="J318" s="52"/>
      <c r="K318" s="53"/>
      <c r="L318" s="40"/>
    </row>
    <row r="319" customFormat="false" ht="15" hidden="false" customHeight="false" outlineLevel="0" collapsed="false">
      <c r="A319" s="40" t="n">
        <v>318</v>
      </c>
      <c r="B319" s="45" t="n">
        <v>1410</v>
      </c>
      <c r="C319" s="40" t="str">
        <f aca="false">VLOOKUP(B319,10km!$A$4:$G$499,2,FALSE())</f>
        <v>Iran</v>
      </c>
      <c r="D319" s="40" t="str">
        <f aca="false">VLOOKUP(B319,10km!$A$4:$G$499,3,FALSE())</f>
        <v>VAN DER MERWE</v>
      </c>
      <c r="E319" s="40" t="str">
        <f aca="false">VLOOKUP(B319,10km!$A$4:$G$499,4,FALSE())</f>
        <v>Z-Ind</v>
      </c>
      <c r="F319" s="40" t="n">
        <f aca="false">VLOOKUP(B319,10km!$A$4:$G$499,5,FALSE())</f>
        <v>39</v>
      </c>
      <c r="G319" s="40" t="str">
        <f aca="false">VLOOKUP(B319,10km!$A$4:$G$499,6,FALSE())</f>
        <v>M</v>
      </c>
      <c r="H319" s="40" t="str">
        <f aca="false">VLOOKUP(B319,10km!$A$4:$G$499,7,FALSE())</f>
        <v>M35</v>
      </c>
      <c r="I319" s="40" t="s">
        <v>1127</v>
      </c>
      <c r="J319" s="52"/>
      <c r="K319" s="53"/>
      <c r="L319" s="40"/>
    </row>
    <row r="320" customFormat="false" ht="15" hidden="false" customHeight="false" outlineLevel="0" collapsed="false">
      <c r="A320" s="40" t="n">
        <v>319</v>
      </c>
      <c r="B320" s="45" t="n">
        <v>1409</v>
      </c>
      <c r="C320" s="40" t="str">
        <f aca="false">VLOOKUP(B320,10km!$A$4:$G$499,2,FALSE())</f>
        <v>Arina</v>
      </c>
      <c r="D320" s="40" t="str">
        <f aca="false">VLOOKUP(B320,10km!$A$4:$G$499,3,FALSE())</f>
        <v>VAN DER MERWE</v>
      </c>
      <c r="E320" s="40" t="str">
        <f aca="false">VLOOKUP(B320,10km!$A$4:$G$499,4,FALSE())</f>
        <v>Z-Ind</v>
      </c>
      <c r="F320" s="40" t="n">
        <f aca="false">VLOOKUP(B320,10km!$A$4:$G$499,5,FALSE())</f>
        <v>40</v>
      </c>
      <c r="G320" s="40" t="str">
        <f aca="false">VLOOKUP(B320,10km!$A$4:$G$499,6,FALSE())</f>
        <v>F</v>
      </c>
      <c r="H320" s="40" t="str">
        <f aca="false">VLOOKUP(B320,10km!$A$4:$G$499,7,FALSE())</f>
        <v>W40</v>
      </c>
      <c r="I320" s="40" t="s">
        <v>1128</v>
      </c>
      <c r="J320" s="52"/>
      <c r="K320" s="53"/>
      <c r="L320" s="40"/>
    </row>
    <row r="321" customFormat="false" ht="15" hidden="false" customHeight="false" outlineLevel="0" collapsed="false">
      <c r="A321" s="40" t="n">
        <v>320</v>
      </c>
      <c r="B321" s="45" t="n">
        <v>1333</v>
      </c>
      <c r="C321" s="40" t="str">
        <f aca="false">VLOOKUP(B321,10km!$A$4:$G$499,2,FALSE())</f>
        <v>Simon</v>
      </c>
      <c r="D321" s="40" t="str">
        <f aca="false">VLOOKUP(B321,10km!$A$4:$G$499,3,FALSE())</f>
        <v>SELL</v>
      </c>
      <c r="E321" s="40" t="str">
        <f aca="false">VLOOKUP(B321,10km!$A$4:$G$499,4,FALSE())</f>
        <v>Z-Ind</v>
      </c>
      <c r="F321" s="40" t="n">
        <f aca="false">VLOOKUP(B321,10km!$A$4:$G$499,5,FALSE())</f>
        <v>22</v>
      </c>
      <c r="G321" s="40" t="str">
        <f aca="false">VLOOKUP(B321,10km!$A$4:$G$499,6,FALSE())</f>
        <v>M</v>
      </c>
      <c r="H321" s="40" t="str">
        <f aca="false">VLOOKUP(B321,10km!$A$4:$G$499,7,FALSE())</f>
        <v>SM</v>
      </c>
      <c r="I321" s="40" t="s">
        <v>1129</v>
      </c>
      <c r="J321" s="52"/>
      <c r="K321" s="53"/>
      <c r="L321" s="40"/>
    </row>
    <row r="322" customFormat="false" ht="15" hidden="false" customHeight="false" outlineLevel="0" collapsed="false">
      <c r="A322" s="40" t="n">
        <v>321</v>
      </c>
      <c r="B322" s="45" t="n">
        <v>1334</v>
      </c>
      <c r="C322" s="40" t="str">
        <f aca="false">VLOOKUP(B322,10km!$A$4:$G$499,2,FALSE())</f>
        <v>Keenan</v>
      </c>
      <c r="D322" s="40" t="str">
        <f aca="false">VLOOKUP(B322,10km!$A$4:$G$499,3,FALSE())</f>
        <v>MARTIN</v>
      </c>
      <c r="E322" s="40" t="str">
        <f aca="false">VLOOKUP(B322,10km!$A$4:$G$499,4,FALSE())</f>
        <v>Z-Ind</v>
      </c>
      <c r="F322" s="40" t="n">
        <f aca="false">VLOOKUP(B322,10km!$A$4:$G$499,5,FALSE())</f>
        <v>23</v>
      </c>
      <c r="G322" s="40" t="str">
        <f aca="false">VLOOKUP(B322,10km!$A$4:$G$499,6,FALSE())</f>
        <v>M</v>
      </c>
      <c r="H322" s="40" t="str">
        <f aca="false">VLOOKUP(B322,10km!$A$4:$G$499,7,FALSE())</f>
        <v>SM</v>
      </c>
      <c r="I322" s="40" t="s">
        <v>1129</v>
      </c>
      <c r="J322" s="52"/>
      <c r="K322" s="53"/>
      <c r="L322" s="40"/>
    </row>
    <row r="323" customFormat="false" ht="15" hidden="false" customHeight="false" outlineLevel="0" collapsed="false">
      <c r="A323" s="40" t="n">
        <v>322</v>
      </c>
      <c r="B323" s="45" t="n">
        <v>1306</v>
      </c>
      <c r="C323" s="40" t="str">
        <f aca="false">VLOOKUP(B323,10km!$A$4:$G$499,2,FALSE())</f>
        <v>Tania</v>
      </c>
      <c r="D323" s="40" t="str">
        <f aca="false">VLOOKUP(B323,10km!$A$4:$G$499,3,FALSE())</f>
        <v>SWART</v>
      </c>
      <c r="E323" s="40" t="str">
        <f aca="false">VLOOKUP(B323,10km!$A$4:$G$499,4,FALSE())</f>
        <v>Z-Ind</v>
      </c>
      <c r="F323" s="40" t="n">
        <f aca="false">VLOOKUP(B323,10km!$A$4:$G$499,5,FALSE())</f>
        <v>30</v>
      </c>
      <c r="G323" s="40" t="str">
        <f aca="false">VLOOKUP(B323,10km!$A$4:$G$499,6,FALSE())</f>
        <v>F</v>
      </c>
      <c r="H323" s="40" t="str">
        <f aca="false">VLOOKUP(B323,10km!$A$4:$G$499,7,FALSE())</f>
        <v>SW</v>
      </c>
      <c r="I323" s="40" t="s">
        <v>1130</v>
      </c>
      <c r="J323" s="52"/>
      <c r="K323" s="53"/>
      <c r="L323" s="40"/>
    </row>
    <row r="324" customFormat="false" ht="15" hidden="false" customHeight="false" outlineLevel="0" collapsed="false">
      <c r="A324" s="40" t="n">
        <v>323</v>
      </c>
      <c r="B324" s="45" t="n">
        <v>5652</v>
      </c>
      <c r="C324" s="40" t="str">
        <f aca="false">VLOOKUP(B324,10km!$A$4:$G$499,2,FALSE())</f>
        <v>Chrizannede</v>
      </c>
      <c r="D324" s="40" t="str">
        <f aca="false">VLOOKUP(B324,10km!$A$4:$G$499,3,FALSE())</f>
        <v>DE VILLIERS</v>
      </c>
      <c r="E324" s="40" t="str">
        <f aca="false">VLOOKUP(B324,10km!$A$4:$G$499,4,FALSE())</f>
        <v>Z-Ind</v>
      </c>
      <c r="F324" s="40" t="n">
        <f aca="false">VLOOKUP(B324,10km!$A$4:$G$499,5,FALSE())</f>
        <v>33</v>
      </c>
      <c r="G324" s="40" t="str">
        <f aca="false">VLOOKUP(B324,10km!$A$4:$G$499,6,FALSE())</f>
        <v>F</v>
      </c>
      <c r="H324" s="40" t="str">
        <f aca="false">VLOOKUP(B324,10km!$A$4:$G$499,7,FALSE())</f>
        <v>SW</v>
      </c>
      <c r="I324" s="40" t="s">
        <v>1131</v>
      </c>
      <c r="J324" s="52"/>
      <c r="K324" s="53"/>
      <c r="L324" s="40"/>
    </row>
    <row r="325" customFormat="false" ht="15" hidden="false" customHeight="false" outlineLevel="0" collapsed="false">
      <c r="A325" s="40" t="n">
        <v>324</v>
      </c>
      <c r="B325" s="45" t="n">
        <v>1310</v>
      </c>
      <c r="C325" s="40" t="str">
        <f aca="false">VLOOKUP(B325,10km!$A$4:$G$499,2,FALSE())</f>
        <v>Marie-Louise</v>
      </c>
      <c r="D325" s="40" t="str">
        <f aca="false">VLOOKUP(B325,10km!$A$4:$G$499,3,FALSE())</f>
        <v>BOTHA</v>
      </c>
      <c r="E325" s="40" t="str">
        <f aca="false">VLOOKUP(B325,10km!$A$4:$G$499,4,FALSE())</f>
        <v>Z-Ind</v>
      </c>
      <c r="F325" s="40" t="n">
        <f aca="false">VLOOKUP(B325,10km!$A$4:$G$499,5,FALSE())</f>
        <v>28</v>
      </c>
      <c r="G325" s="40" t="str">
        <f aca="false">VLOOKUP(B325,10km!$A$4:$G$499,6,FALSE())</f>
        <v>F</v>
      </c>
      <c r="H325" s="40" t="str">
        <f aca="false">VLOOKUP(B325,10km!$A$4:$G$499,7,FALSE())</f>
        <v>SW</v>
      </c>
      <c r="I325" s="40" t="s">
        <v>1132</v>
      </c>
      <c r="J325" s="52"/>
      <c r="K325" s="53"/>
      <c r="L325" s="40"/>
    </row>
    <row r="326" customFormat="false" ht="15" hidden="false" customHeight="false" outlineLevel="0" collapsed="false">
      <c r="A326" s="40" t="n">
        <v>325</v>
      </c>
      <c r="B326" s="45" t="n">
        <v>1317</v>
      </c>
      <c r="C326" s="40" t="str">
        <f aca="false">VLOOKUP(B326,10km!$A$4:$G$499,2,FALSE())</f>
        <v>Denise</v>
      </c>
      <c r="D326" s="40" t="str">
        <f aca="false">VLOOKUP(B326,10km!$A$4:$G$499,3,FALSE())</f>
        <v>STRAUSS</v>
      </c>
      <c r="E326" s="40" t="str">
        <f aca="false">VLOOKUP(B326,10km!$A$4:$G$499,4,FALSE())</f>
        <v>Z-Ind</v>
      </c>
      <c r="F326" s="40" t="n">
        <f aca="false">VLOOKUP(B326,10km!$A$4:$G$499,5,FALSE())</f>
        <v>24</v>
      </c>
      <c r="G326" s="40" t="str">
        <f aca="false">VLOOKUP(B326,10km!$A$4:$G$499,6,FALSE())</f>
        <v>F</v>
      </c>
      <c r="H326" s="40" t="str">
        <f aca="false">VLOOKUP(B326,10km!$A$4:$G$499,7,FALSE())</f>
        <v>SW</v>
      </c>
      <c r="I326" s="40" t="s">
        <v>1133</v>
      </c>
      <c r="J326" s="52"/>
      <c r="K326" s="53"/>
      <c r="L326" s="40"/>
    </row>
    <row r="327" customFormat="false" ht="15" hidden="false" customHeight="false" outlineLevel="0" collapsed="false">
      <c r="A327" s="40" t="n">
        <v>326</v>
      </c>
      <c r="B327" s="45" t="n">
        <v>1318</v>
      </c>
      <c r="C327" s="40" t="str">
        <f aca="false">VLOOKUP(B327,10km!$A$4:$G$499,2,FALSE())</f>
        <v>Abri</v>
      </c>
      <c r="D327" s="40" t="str">
        <f aca="false">VLOOKUP(B327,10km!$A$4:$G$499,3,FALSE())</f>
        <v>WESSELS</v>
      </c>
      <c r="E327" s="40" t="str">
        <f aca="false">VLOOKUP(B327,10km!$A$4:$G$499,4,FALSE())</f>
        <v>Z-Ind</v>
      </c>
      <c r="F327" s="40" t="n">
        <f aca="false">VLOOKUP(B327,10km!$A$4:$G$499,5,FALSE())</f>
        <v>26</v>
      </c>
      <c r="G327" s="40" t="str">
        <f aca="false">VLOOKUP(B327,10km!$A$4:$G$499,6,FALSE())</f>
        <v>M</v>
      </c>
      <c r="H327" s="40" t="str">
        <f aca="false">VLOOKUP(B327,10km!$A$4:$G$499,7,FALSE())</f>
        <v>SM</v>
      </c>
      <c r="I327" s="40" t="s">
        <v>1134</v>
      </c>
      <c r="J327" s="52"/>
      <c r="K327" s="53"/>
      <c r="L327" s="40"/>
    </row>
    <row r="328" customFormat="false" ht="15" hidden="false" customHeight="false" outlineLevel="0" collapsed="false">
      <c r="A328" s="40" t="n">
        <v>327</v>
      </c>
      <c r="B328" s="45"/>
      <c r="C328" s="40" t="e">
        <f aca="false">VLOOKUP(B328,10km!$A$4:$G$499,2,FALSE())</f>
        <v>#N/A</v>
      </c>
      <c r="D328" s="40" t="e">
        <f aca="false">VLOOKUP(B328,10km!$A$4:$G$499,3,FALSE())</f>
        <v>#N/A</v>
      </c>
      <c r="E328" s="40" t="e">
        <f aca="false">VLOOKUP(B328,10km!$A$4:$G$499,4,FALSE())</f>
        <v>#N/A</v>
      </c>
      <c r="F328" s="40" t="e">
        <f aca="false">VLOOKUP(B328,10km!$A$4:$G$499,5,FALSE())</f>
        <v>#N/A</v>
      </c>
      <c r="G328" s="40" t="e">
        <f aca="false">VLOOKUP(B328,10km!$A$4:$G$499,6,FALSE())</f>
        <v>#N/A</v>
      </c>
      <c r="H328" s="40" t="e">
        <f aca="false">VLOOKUP(B328,10km!$A$4:$G$499,7,FALSE())</f>
        <v>#N/A</v>
      </c>
      <c r="I328" s="54" t="n">
        <v>0.0420138888888889</v>
      </c>
      <c r="J328" s="52"/>
      <c r="K328" s="53"/>
      <c r="L328" s="40"/>
    </row>
    <row r="329" customFormat="false" ht="15" hidden="false" customHeight="false" outlineLevel="0" collapsed="false">
      <c r="A329" s="40" t="n">
        <v>328</v>
      </c>
      <c r="B329" s="45" t="n">
        <v>5572</v>
      </c>
      <c r="C329" s="40" t="str">
        <f aca="false">VLOOKUP(B329,10km!$A$4:$G$499,2,FALSE())</f>
        <v>Marelize</v>
      </c>
      <c r="D329" s="40" t="str">
        <f aca="false">VLOOKUP(B329,10km!$A$4:$G$499,3,FALSE())</f>
        <v>BOSH</v>
      </c>
      <c r="E329" s="40" t="str">
        <f aca="false">VLOOKUP(B329,10km!$A$4:$G$499,4,FALSE())</f>
        <v>Z-Ind</v>
      </c>
      <c r="F329" s="40" t="n">
        <f aca="false">VLOOKUP(B329,10km!$A$4:$G$499,5,FALSE())</f>
        <v>34</v>
      </c>
      <c r="G329" s="40" t="str">
        <f aca="false">VLOOKUP(B329,10km!$A$4:$G$499,6,FALSE())</f>
        <v>F</v>
      </c>
      <c r="H329" s="40" t="str">
        <f aca="false">VLOOKUP(B329,10km!$A$4:$G$499,7,FALSE())</f>
        <v>SW</v>
      </c>
      <c r="I329" s="40" t="s">
        <v>1135</v>
      </c>
      <c r="J329" s="52"/>
      <c r="K329" s="53"/>
      <c r="L329" s="40"/>
    </row>
    <row r="330" customFormat="false" ht="15" hidden="false" customHeight="false" outlineLevel="0" collapsed="false">
      <c r="A330" s="40" t="n">
        <v>329</v>
      </c>
      <c r="B330" s="45" t="n">
        <v>5161</v>
      </c>
      <c r="C330" s="40" t="str">
        <f aca="false">VLOOKUP(B330,10km!$A$4:$G$499,2,FALSE())</f>
        <v>Rochelle</v>
      </c>
      <c r="D330" s="40" t="str">
        <f aca="false">VLOOKUP(B330,10km!$A$4:$G$499,3,FALSE())</f>
        <v>FERREIRA</v>
      </c>
      <c r="E330" s="40" t="str">
        <f aca="false">VLOOKUP(B330,10km!$A$4:$G$499,4,FALSE())</f>
        <v>Z-Ind</v>
      </c>
      <c r="F330" s="40" t="n">
        <f aca="false">VLOOKUP(B330,10km!$A$4:$G$499,5,FALSE())</f>
        <v>28</v>
      </c>
      <c r="G330" s="40" t="str">
        <f aca="false">VLOOKUP(B330,10km!$A$4:$G$499,6,FALSE())</f>
        <v>F</v>
      </c>
      <c r="H330" s="40" t="str">
        <f aca="false">VLOOKUP(B330,10km!$A$4:$G$499,7,FALSE())</f>
        <v>SW</v>
      </c>
      <c r="I330" s="40" t="s">
        <v>1136</v>
      </c>
      <c r="J330" s="52"/>
      <c r="K330" s="53"/>
      <c r="L330" s="40"/>
    </row>
    <row r="331" customFormat="false" ht="15" hidden="false" customHeight="false" outlineLevel="0" collapsed="false">
      <c r="A331" s="40" t="n">
        <v>330</v>
      </c>
      <c r="B331" s="45" t="n">
        <v>6003</v>
      </c>
      <c r="C331" s="40" t="str">
        <f aca="false">VLOOKUP(B331,10km!$A$4:$G$499,2,FALSE())</f>
        <v>Linde</v>
      </c>
      <c r="D331" s="40" t="str">
        <f aca="false">VLOOKUP(B331,10km!$A$4:$G$499,3,FALSE())</f>
        <v>HOSKI</v>
      </c>
      <c r="E331" s="40" t="str">
        <f aca="false">VLOOKUP(B331,10km!$A$4:$G$499,4,FALSE())</f>
        <v>Z-Ind</v>
      </c>
      <c r="F331" s="40" t="n">
        <f aca="false">VLOOKUP(B331,10km!$A$4:$G$499,5,FALSE())</f>
        <v>37</v>
      </c>
      <c r="G331" s="40" t="str">
        <f aca="false">VLOOKUP(B331,10km!$A$4:$G$499,6,FALSE())</f>
        <v>M</v>
      </c>
      <c r="H331" s="40" t="str">
        <f aca="false">VLOOKUP(B331,10km!$A$4:$G$499,7,FALSE())</f>
        <v>M35</v>
      </c>
      <c r="I331" s="40" t="s">
        <v>1137</v>
      </c>
      <c r="J331" s="52"/>
      <c r="K331" s="53"/>
      <c r="L331" s="40"/>
    </row>
    <row r="332" customFormat="false" ht="15" hidden="false" customHeight="false" outlineLevel="0" collapsed="false">
      <c r="A332" s="40" t="n">
        <v>331</v>
      </c>
      <c r="B332" s="45" t="n">
        <v>1555</v>
      </c>
      <c r="C332" s="40" t="str">
        <f aca="false">VLOOKUP(B332,10km!$A$4:$G$499,2,FALSE())</f>
        <v>Chantelle</v>
      </c>
      <c r="D332" s="40" t="str">
        <f aca="false">VLOOKUP(B332,10km!$A$4:$G$499,3,FALSE())</f>
        <v>BRIDER-SCHOONRAAD</v>
      </c>
      <c r="E332" s="40" t="str">
        <f aca="false">VLOOKUP(B332,10km!$A$4:$G$499,4,FALSE())</f>
        <v>Z-Ind</v>
      </c>
      <c r="F332" s="40" t="n">
        <f aca="false">VLOOKUP(B332,10km!$A$4:$G$499,5,FALSE())</f>
        <v>26</v>
      </c>
      <c r="G332" s="40" t="str">
        <f aca="false">VLOOKUP(B332,10km!$A$4:$G$499,6,FALSE())</f>
        <v>F</v>
      </c>
      <c r="H332" s="40" t="str">
        <f aca="false">VLOOKUP(B332,10km!$A$4:$G$499,7,FALSE())</f>
        <v>SW</v>
      </c>
      <c r="I332" s="40" t="s">
        <v>1138</v>
      </c>
      <c r="J332" s="52"/>
      <c r="K332" s="53"/>
      <c r="L332" s="40"/>
    </row>
    <row r="333" customFormat="false" ht="15" hidden="false" customHeight="false" outlineLevel="0" collapsed="false">
      <c r="A333" s="40" t="n">
        <v>332</v>
      </c>
      <c r="B333" s="45" t="n">
        <v>1569</v>
      </c>
      <c r="C333" s="40" t="str">
        <f aca="false">VLOOKUP(B333,10km!$A$4:$G$499,2,FALSE())</f>
        <v>George</v>
      </c>
      <c r="D333" s="40" t="str">
        <f aca="false">VLOOKUP(B333,10km!$A$4:$G$499,3,FALSE())</f>
        <v>SCHOONRAAD</v>
      </c>
      <c r="E333" s="40" t="str">
        <f aca="false">VLOOKUP(B333,10km!$A$4:$G$499,4,FALSE())</f>
        <v>Z-Ind</v>
      </c>
      <c r="F333" s="40" t="n">
        <f aca="false">VLOOKUP(B333,10km!$A$4:$G$499,5,FALSE())</f>
        <v>27</v>
      </c>
      <c r="G333" s="40" t="str">
        <f aca="false">VLOOKUP(B333,10km!$A$4:$G$499,6,FALSE())</f>
        <v>M</v>
      </c>
      <c r="H333" s="40" t="str">
        <f aca="false">VLOOKUP(B333,10km!$A$4:$G$499,7,FALSE())</f>
        <v>SM</v>
      </c>
      <c r="I333" s="40" t="s">
        <v>1139</v>
      </c>
      <c r="J333" s="52"/>
      <c r="K333" s="53"/>
      <c r="L333" s="40"/>
    </row>
    <row r="334" customFormat="false" ht="15" hidden="false" customHeight="false" outlineLevel="0" collapsed="false">
      <c r="A334" s="40" t="n">
        <v>333</v>
      </c>
      <c r="B334" s="45" t="n">
        <v>1165</v>
      </c>
      <c r="C334" s="40" t="str">
        <f aca="false">VLOOKUP(B334,10km!$A$4:$G$499,2,FALSE())</f>
        <v>Frans</v>
      </c>
      <c r="D334" s="40" t="str">
        <f aca="false">VLOOKUP(B334,10km!$A$4:$G$499,3,FALSE())</f>
        <v>KOEKEMOER</v>
      </c>
      <c r="E334" s="40" t="str">
        <f aca="false">VLOOKUP(B334,10km!$A$4:$G$499,4,FALSE())</f>
        <v>Z-Ind</v>
      </c>
      <c r="F334" s="40" t="n">
        <f aca="false">VLOOKUP(B334,10km!$A$4:$G$499,5,FALSE())</f>
        <v>31</v>
      </c>
      <c r="G334" s="40" t="str">
        <f aca="false">VLOOKUP(B334,10km!$A$4:$G$499,6,FALSE())</f>
        <v>M</v>
      </c>
      <c r="H334" s="40" t="str">
        <f aca="false">VLOOKUP(B334,10km!$A$4:$G$499,7,FALSE())</f>
        <v>SM</v>
      </c>
      <c r="I334" s="40" t="s">
        <v>1140</v>
      </c>
      <c r="J334" s="52"/>
      <c r="K334" s="53"/>
      <c r="L334" s="40"/>
    </row>
    <row r="335" customFormat="false" ht="15" hidden="false" customHeight="false" outlineLevel="0" collapsed="false">
      <c r="A335" s="40" t="n">
        <v>334</v>
      </c>
      <c r="B335" s="45" t="n">
        <v>1106</v>
      </c>
      <c r="C335" s="40" t="str">
        <f aca="false">VLOOKUP(B335,10km!$A$4:$G$499,2,FALSE())</f>
        <v>Miranda</v>
      </c>
      <c r="D335" s="40" t="str">
        <f aca="false">VLOOKUP(B335,10km!$A$4:$G$499,3,FALSE())</f>
        <v>MOJAPELO</v>
      </c>
      <c r="E335" s="40" t="str">
        <f aca="false">VLOOKUP(B335,10km!$A$4:$G$499,4,FALSE())</f>
        <v>Z-Ind</v>
      </c>
      <c r="F335" s="40" t="n">
        <f aca="false">VLOOKUP(B335,10km!$A$4:$G$499,5,FALSE())</f>
        <v>35</v>
      </c>
      <c r="G335" s="40" t="str">
        <f aca="false">VLOOKUP(B335,10km!$A$4:$G$499,6,FALSE())</f>
        <v>F</v>
      </c>
      <c r="H335" s="40" t="str">
        <f aca="false">VLOOKUP(B335,10km!$A$4:$G$499,7,FALSE())</f>
        <v>W35</v>
      </c>
      <c r="I335" s="40" t="s">
        <v>1141</v>
      </c>
      <c r="J335" s="52"/>
      <c r="K335" s="53"/>
      <c r="L335" s="40"/>
    </row>
    <row r="336" customFormat="false" ht="15" hidden="false" customHeight="false" outlineLevel="0" collapsed="false">
      <c r="A336" s="40" t="n">
        <v>335</v>
      </c>
      <c r="B336" s="45" t="n">
        <v>1276</v>
      </c>
      <c r="C336" s="40" t="str">
        <f aca="false">VLOOKUP(B336,10km!$A$4:$G$499,2,FALSE())</f>
        <v>Melissa</v>
      </c>
      <c r="D336" s="40" t="str">
        <f aca="false">VLOOKUP(B336,10km!$A$4:$G$499,3,FALSE())</f>
        <v>LINGENFELDER</v>
      </c>
      <c r="E336" s="40" t="str">
        <f aca="false">VLOOKUP(B336,10km!$A$4:$G$499,4,FALSE())</f>
        <v>Z-Ind</v>
      </c>
      <c r="F336" s="40" t="n">
        <f aca="false">VLOOKUP(B336,10km!$A$4:$G$499,5,FALSE())</f>
        <v>31</v>
      </c>
      <c r="G336" s="40" t="str">
        <f aca="false">VLOOKUP(B336,10km!$A$4:$G$499,6,FALSE())</f>
        <v>F</v>
      </c>
      <c r="H336" s="40" t="str">
        <f aca="false">VLOOKUP(B336,10km!$A$4:$G$499,7,FALSE())</f>
        <v>SW</v>
      </c>
      <c r="I336" s="40" t="s">
        <v>1142</v>
      </c>
      <c r="J336" s="52"/>
      <c r="K336" s="53"/>
      <c r="L336" s="40"/>
    </row>
    <row r="337" customFormat="false" ht="15" hidden="false" customHeight="false" outlineLevel="0" collapsed="false">
      <c r="A337" s="40" t="n">
        <v>336</v>
      </c>
      <c r="B337" s="45" t="n">
        <v>1258</v>
      </c>
      <c r="C337" s="40" t="str">
        <f aca="false">VLOOKUP(B337,10km!$A$4:$G$499,2,FALSE())</f>
        <v>Heste</v>
      </c>
      <c r="D337" s="40" t="str">
        <f aca="false">VLOOKUP(B337,10km!$A$4:$G$499,3,FALSE())</f>
        <v>NIEMAND</v>
      </c>
      <c r="E337" s="40" t="str">
        <f aca="false">VLOOKUP(B337,10km!$A$4:$G$499,4,FALSE())</f>
        <v>Z-Ind</v>
      </c>
      <c r="F337" s="40" t="n">
        <f aca="false">VLOOKUP(B337,10km!$A$4:$G$499,5,FALSE())</f>
        <v>39</v>
      </c>
      <c r="G337" s="40" t="str">
        <f aca="false">VLOOKUP(B337,10km!$A$4:$G$499,6,FALSE())</f>
        <v>F</v>
      </c>
      <c r="H337" s="40" t="str">
        <f aca="false">VLOOKUP(B337,10km!$A$4:$G$499,7,FALSE())</f>
        <v>W35</v>
      </c>
      <c r="I337" s="40" t="s">
        <v>1143</v>
      </c>
      <c r="J337" s="52"/>
      <c r="K337" s="53"/>
      <c r="L337" s="40"/>
    </row>
    <row r="338" customFormat="false" ht="15" hidden="false" customHeight="false" outlineLevel="0" collapsed="false">
      <c r="A338" s="40" t="n">
        <v>337</v>
      </c>
      <c r="B338" s="45" t="n">
        <v>6004</v>
      </c>
      <c r="C338" s="40" t="str">
        <f aca="false">VLOOKUP(B338,10km!$A$4:$G$499,2,FALSE())</f>
        <v>Lowaine</v>
      </c>
      <c r="D338" s="40" t="str">
        <f aca="false">VLOOKUP(B338,10km!$A$4:$G$499,3,FALSE())</f>
        <v>PATRICK</v>
      </c>
      <c r="E338" s="40" t="str">
        <f aca="false">VLOOKUP(B338,10km!$A$4:$G$499,4,FALSE())</f>
        <v>Z-Ind</v>
      </c>
      <c r="F338" s="40" t="n">
        <f aca="false">VLOOKUP(B338,10km!$A$4:$G$499,5,FALSE())</f>
        <v>51</v>
      </c>
      <c r="G338" s="40" t="str">
        <f aca="false">VLOOKUP(B338,10km!$A$4:$G$499,6,FALSE())</f>
        <v>F</v>
      </c>
      <c r="H338" s="40" t="str">
        <f aca="false">VLOOKUP(B338,10km!$A$4:$G$499,7,FALSE())</f>
        <v>W50</v>
      </c>
      <c r="I338" s="40" t="s">
        <v>1144</v>
      </c>
      <c r="J338" s="52"/>
      <c r="K338" s="53"/>
      <c r="L338" s="40"/>
    </row>
    <row r="339" customFormat="false" ht="15" hidden="false" customHeight="false" outlineLevel="0" collapsed="false">
      <c r="A339" s="40" t="n">
        <v>338</v>
      </c>
      <c r="B339" s="45" t="n">
        <v>1206</v>
      </c>
      <c r="C339" s="40" t="str">
        <f aca="false">VLOOKUP(B339,10km!$A$4:$G$499,2,FALSE())</f>
        <v>Thembakazi</v>
      </c>
      <c r="D339" s="40" t="str">
        <f aca="false">VLOOKUP(B339,10km!$A$4:$G$499,3,FALSE())</f>
        <v>KHAKANE</v>
      </c>
      <c r="E339" s="40" t="str">
        <f aca="false">VLOOKUP(B339,10km!$A$4:$G$499,4,FALSE())</f>
        <v>Z-Ind</v>
      </c>
      <c r="F339" s="40" t="n">
        <f aca="false">VLOOKUP(B339,10km!$A$4:$G$499,5,FALSE())</f>
        <v>37</v>
      </c>
      <c r="G339" s="40" t="str">
        <f aca="false">VLOOKUP(B339,10km!$A$4:$G$499,6,FALSE())</f>
        <v>F</v>
      </c>
      <c r="H339" s="40" t="str">
        <f aca="false">VLOOKUP(B339,10km!$A$4:$G$499,7,FALSE())</f>
        <v>W35</v>
      </c>
      <c r="I339" s="40" t="s">
        <v>1145</v>
      </c>
      <c r="J339" s="52"/>
      <c r="K339" s="53"/>
      <c r="L339" s="40"/>
    </row>
    <row r="340" customFormat="false" ht="15" hidden="false" customHeight="false" outlineLevel="0" collapsed="false">
      <c r="A340" s="40" t="n">
        <v>339</v>
      </c>
      <c r="B340" s="45" t="n">
        <v>1151</v>
      </c>
      <c r="C340" s="40" t="str">
        <f aca="false">VLOOKUP(B340,10km!$A$4:$G$499,2,FALSE())</f>
        <v>Renette</v>
      </c>
      <c r="D340" s="40" t="str">
        <f aca="false">VLOOKUP(B340,10km!$A$4:$G$499,3,FALSE())</f>
        <v>NIENABER</v>
      </c>
      <c r="E340" s="40" t="str">
        <f aca="false">VLOOKUP(B340,10km!$A$4:$G$499,4,FALSE())</f>
        <v>Z-Ind</v>
      </c>
      <c r="F340" s="40" t="n">
        <f aca="false">VLOOKUP(B340,10km!$A$4:$G$499,5,FALSE())</f>
        <v>27</v>
      </c>
      <c r="G340" s="40" t="str">
        <f aca="false">VLOOKUP(B340,10km!$A$4:$G$499,6,FALSE())</f>
        <v>F</v>
      </c>
      <c r="H340" s="40" t="str">
        <f aca="false">VLOOKUP(B340,10km!$A$4:$G$499,7,FALSE())</f>
        <v>SW</v>
      </c>
      <c r="I340" s="40" t="s">
        <v>1146</v>
      </c>
      <c r="J340" s="52"/>
      <c r="K340" s="53"/>
      <c r="L340" s="40"/>
    </row>
    <row r="341" customFormat="false" ht="15" hidden="false" customHeight="false" outlineLevel="0" collapsed="false">
      <c r="A341" s="40" t="n">
        <v>340</v>
      </c>
      <c r="B341" s="45" t="n">
        <v>1129</v>
      </c>
      <c r="C341" s="40" t="str">
        <f aca="false">VLOOKUP(B341,10km!$A$4:$G$499,2,FALSE())</f>
        <v>Greeff</v>
      </c>
      <c r="D341" s="40" t="str">
        <f aca="false">VLOOKUP(B341,10km!$A$4:$G$499,3,FALSE())</f>
        <v>FOURIE</v>
      </c>
      <c r="E341" s="40" t="str">
        <f aca="false">VLOOKUP(B341,10km!$A$4:$G$499,4,FALSE())</f>
        <v>Z-Ind</v>
      </c>
      <c r="F341" s="40" t="n">
        <f aca="false">VLOOKUP(B341,10km!$A$4:$G$499,5,FALSE())</f>
        <v>31</v>
      </c>
      <c r="G341" s="40" t="str">
        <f aca="false">VLOOKUP(B341,10km!$A$4:$G$499,6,FALSE())</f>
        <v>M</v>
      </c>
      <c r="H341" s="40" t="str">
        <f aca="false">VLOOKUP(B341,10km!$A$4:$G$499,7,FALSE())</f>
        <v>SM</v>
      </c>
      <c r="I341" s="40" t="s">
        <v>1147</v>
      </c>
      <c r="J341" s="52"/>
      <c r="K341" s="53"/>
      <c r="L341" s="40"/>
    </row>
    <row r="342" customFormat="false" ht="15" hidden="false" customHeight="false" outlineLevel="0" collapsed="false">
      <c r="A342" s="40" t="n">
        <v>341</v>
      </c>
      <c r="B342" s="45"/>
      <c r="C342" s="40" t="e">
        <f aca="false">VLOOKUP(B342,10km!$A$4:$G$499,2,FALSE())</f>
        <v>#N/A</v>
      </c>
      <c r="D342" s="40" t="e">
        <f aca="false">VLOOKUP(B342,10km!$A$4:$G$499,3,FALSE())</f>
        <v>#N/A</v>
      </c>
      <c r="E342" s="40" t="e">
        <f aca="false">VLOOKUP(B342,10km!$A$4:$G$499,4,FALSE())</f>
        <v>#N/A</v>
      </c>
      <c r="F342" s="40" t="e">
        <f aca="false">VLOOKUP(B342,10km!$A$4:$G$499,5,FALSE())</f>
        <v>#N/A</v>
      </c>
      <c r="G342" s="40" t="e">
        <f aca="false">VLOOKUP(B342,10km!$A$4:$G$499,6,FALSE())</f>
        <v>#N/A</v>
      </c>
      <c r="H342" s="40" t="e">
        <f aca="false">VLOOKUP(B342,10km!$A$4:$G$499,7,FALSE())</f>
        <v>#N/A</v>
      </c>
      <c r="I342" s="54" t="n">
        <v>0.0435648148148148</v>
      </c>
      <c r="J342" s="52"/>
      <c r="K342" s="53"/>
      <c r="L342" s="40"/>
    </row>
    <row r="343" customFormat="false" ht="15" hidden="false" customHeight="false" outlineLevel="0" collapsed="false">
      <c r="A343" s="40" t="n">
        <v>342</v>
      </c>
      <c r="B343" s="45" t="n">
        <v>1142</v>
      </c>
      <c r="C343" s="40" t="str">
        <f aca="false">VLOOKUP(B343,10km!$A$4:$G$499,2,FALSE())</f>
        <v>Craig</v>
      </c>
      <c r="D343" s="40" t="str">
        <f aca="false">VLOOKUP(B343,10km!$A$4:$G$499,3,FALSE())</f>
        <v>JACOBS</v>
      </c>
      <c r="E343" s="40" t="str">
        <f aca="false">VLOOKUP(B343,10km!$A$4:$G$499,4,FALSE())</f>
        <v>Z-Ind</v>
      </c>
      <c r="F343" s="40" t="n">
        <f aca="false">VLOOKUP(B343,10km!$A$4:$G$499,5,FALSE())</f>
        <v>28</v>
      </c>
      <c r="G343" s="40" t="str">
        <f aca="false">VLOOKUP(B343,10km!$A$4:$G$499,6,FALSE())</f>
        <v>M</v>
      </c>
      <c r="H343" s="40" t="str">
        <f aca="false">VLOOKUP(B343,10km!$A$4:$G$499,7,FALSE())</f>
        <v>SM</v>
      </c>
      <c r="I343" s="40" t="s">
        <v>1148</v>
      </c>
      <c r="J343" s="52"/>
      <c r="K343" s="53"/>
      <c r="L343" s="40"/>
    </row>
    <row r="344" customFormat="false" ht="15" hidden="false" customHeight="false" outlineLevel="0" collapsed="false">
      <c r="A344" s="40" t="n">
        <v>343</v>
      </c>
      <c r="B344" s="45" t="n">
        <v>1251</v>
      </c>
      <c r="C344" s="40" t="str">
        <f aca="false">VLOOKUP(B344,10km!$A$4:$G$499,2,FALSE())</f>
        <v>Micheal</v>
      </c>
      <c r="D344" s="40" t="str">
        <f aca="false">VLOOKUP(B344,10km!$A$4:$G$499,3,FALSE())</f>
        <v>MEYER</v>
      </c>
      <c r="E344" s="40" t="str">
        <f aca="false">VLOOKUP(B344,10km!$A$4:$G$499,4,FALSE())</f>
        <v>Z-Ind</v>
      </c>
      <c r="F344" s="40" t="n">
        <f aca="false">VLOOKUP(B344,10km!$A$4:$G$499,5,FALSE())</f>
        <v>51</v>
      </c>
      <c r="G344" s="40" t="str">
        <f aca="false">VLOOKUP(B344,10km!$A$4:$G$499,6,FALSE())</f>
        <v>M</v>
      </c>
      <c r="H344" s="40" t="str">
        <f aca="false">VLOOKUP(B344,10km!$A$4:$G$499,7,FALSE())</f>
        <v>M50</v>
      </c>
      <c r="I344" s="40" t="s">
        <v>1149</v>
      </c>
      <c r="J344" s="52"/>
      <c r="K344" s="53"/>
      <c r="L344" s="40"/>
    </row>
    <row r="345" customFormat="false" ht="15" hidden="false" customHeight="false" outlineLevel="0" collapsed="false">
      <c r="A345" s="40" t="n">
        <v>344</v>
      </c>
      <c r="B345" s="45"/>
      <c r="C345" s="40" t="e">
        <f aca="false">VLOOKUP(B345,10km!$A$4:$G$499,2,FALSE())</f>
        <v>#N/A</v>
      </c>
      <c r="D345" s="40" t="e">
        <f aca="false">VLOOKUP(B345,10km!$A$4:$G$499,3,FALSE())</f>
        <v>#N/A</v>
      </c>
      <c r="E345" s="40" t="e">
        <f aca="false">VLOOKUP(B345,10km!$A$4:$G$499,4,FALSE())</f>
        <v>#N/A</v>
      </c>
      <c r="F345" s="40" t="e">
        <f aca="false">VLOOKUP(B345,10km!$A$4:$G$499,5,FALSE())</f>
        <v>#N/A</v>
      </c>
      <c r="G345" s="40" t="e">
        <f aca="false">VLOOKUP(B345,10km!$A$4:$G$499,6,FALSE())</f>
        <v>#N/A</v>
      </c>
      <c r="H345" s="40" t="e">
        <f aca="false">VLOOKUP(B345,10km!$A$4:$G$499,7,FALSE())</f>
        <v>#N/A</v>
      </c>
      <c r="I345" s="54" t="n">
        <v>0.0440046296296296</v>
      </c>
      <c r="J345" s="52"/>
      <c r="K345" s="53"/>
      <c r="L345" s="40"/>
    </row>
    <row r="346" customFormat="false" ht="15" hidden="false" customHeight="false" outlineLevel="0" collapsed="false">
      <c r="A346" s="40" t="n">
        <v>345</v>
      </c>
      <c r="B346" s="45" t="n">
        <v>1238</v>
      </c>
      <c r="C346" s="40" t="str">
        <f aca="false">VLOOKUP(B346,10km!$A$4:$G$499,2,FALSE())</f>
        <v>Frieda</v>
      </c>
      <c r="D346" s="40" t="str">
        <f aca="false">VLOOKUP(B346,10km!$A$4:$G$499,3,FALSE())</f>
        <v>OLIVIER</v>
      </c>
      <c r="E346" s="40" t="str">
        <f aca="false">VLOOKUP(B346,10km!$A$4:$G$499,4,FALSE())</f>
        <v>Z-Ind</v>
      </c>
      <c r="F346" s="40" t="n">
        <f aca="false">VLOOKUP(B346,10km!$A$4:$G$499,5,FALSE())</f>
        <v>27</v>
      </c>
      <c r="G346" s="40" t="str">
        <f aca="false">VLOOKUP(B346,10km!$A$4:$G$499,6,FALSE())</f>
        <v>F</v>
      </c>
      <c r="H346" s="40" t="str">
        <f aca="false">VLOOKUP(B346,10km!$A$4:$G$499,7,FALSE())</f>
        <v>SW</v>
      </c>
      <c r="I346" s="40" t="s">
        <v>1150</v>
      </c>
      <c r="J346" s="52"/>
      <c r="K346" s="53"/>
      <c r="L346" s="40"/>
    </row>
    <row r="347" customFormat="false" ht="15" hidden="false" customHeight="false" outlineLevel="0" collapsed="false">
      <c r="A347" s="40" t="n">
        <v>346</v>
      </c>
      <c r="B347" s="45" t="n">
        <v>1127</v>
      </c>
      <c r="C347" s="40" t="str">
        <f aca="false">VLOOKUP(B347,10km!$A$4:$G$499,2,FALSE())</f>
        <v>Adele</v>
      </c>
      <c r="D347" s="40" t="str">
        <f aca="false">VLOOKUP(B347,10km!$A$4:$G$499,3,FALSE())</f>
        <v>FOURIE</v>
      </c>
      <c r="E347" s="40" t="str">
        <f aca="false">VLOOKUP(B347,10km!$A$4:$G$499,4,FALSE())</f>
        <v>Z-Ind</v>
      </c>
      <c r="F347" s="40" t="n">
        <f aca="false">VLOOKUP(B347,10km!$A$4:$G$499,5,FALSE())</f>
        <v>29</v>
      </c>
      <c r="G347" s="40" t="str">
        <f aca="false">VLOOKUP(B347,10km!$A$4:$G$499,6,FALSE())</f>
        <v>F</v>
      </c>
      <c r="H347" s="40" t="str">
        <f aca="false">VLOOKUP(B347,10km!$A$4:$G$499,7,FALSE())</f>
        <v>SW</v>
      </c>
      <c r="I347" s="40" t="s">
        <v>1151</v>
      </c>
      <c r="J347" s="52"/>
      <c r="K347" s="53"/>
      <c r="L347" s="40"/>
    </row>
    <row r="348" customFormat="false" ht="15" hidden="false" customHeight="false" outlineLevel="0" collapsed="false">
      <c r="A348" s="40" t="n">
        <v>347</v>
      </c>
      <c r="B348" s="45" t="n">
        <v>1210</v>
      </c>
      <c r="C348" s="40" t="str">
        <f aca="false">VLOOKUP(B348,10km!$A$4:$G$499,2,FALSE())</f>
        <v>Leta</v>
      </c>
      <c r="D348" s="40" t="str">
        <f aca="false">VLOOKUP(B348,10km!$A$4:$G$499,3,FALSE())</f>
        <v>MEYER</v>
      </c>
      <c r="E348" s="40" t="str">
        <f aca="false">VLOOKUP(B348,10km!$A$4:$G$499,4,FALSE())</f>
        <v>Z-Ind</v>
      </c>
      <c r="F348" s="40" t="n">
        <f aca="false">VLOOKUP(B348,10km!$A$4:$G$499,5,FALSE())</f>
        <v>21</v>
      </c>
      <c r="G348" s="40" t="str">
        <f aca="false">VLOOKUP(B348,10km!$A$4:$G$499,6,FALSE())</f>
        <v>F</v>
      </c>
      <c r="H348" s="40" t="str">
        <f aca="false">VLOOKUP(B348,10km!$A$4:$G$499,7,FALSE())</f>
        <v>SW</v>
      </c>
      <c r="I348" s="40" t="s">
        <v>1152</v>
      </c>
      <c r="J348" s="52"/>
      <c r="K348" s="53"/>
      <c r="L348" s="40"/>
    </row>
    <row r="349" customFormat="false" ht="15" hidden="false" customHeight="false" outlineLevel="0" collapsed="false">
      <c r="A349" s="40" t="n">
        <v>348</v>
      </c>
      <c r="B349" s="45" t="n">
        <v>1292</v>
      </c>
      <c r="C349" s="40" t="str">
        <f aca="false">VLOOKUP(B349,10km!$A$4:$G$499,2,FALSE())</f>
        <v>Ronel</v>
      </c>
      <c r="D349" s="40" t="str">
        <f aca="false">VLOOKUP(B349,10km!$A$4:$G$499,3,FALSE())</f>
        <v>MOORCROFT</v>
      </c>
      <c r="E349" s="40" t="str">
        <f aca="false">VLOOKUP(B349,10km!$A$4:$G$499,4,FALSE())</f>
        <v>Z-Ind</v>
      </c>
      <c r="F349" s="40" t="n">
        <f aca="false">VLOOKUP(B349,10km!$A$4:$G$499,5,FALSE())</f>
        <v>43</v>
      </c>
      <c r="G349" s="40" t="str">
        <f aca="false">VLOOKUP(B349,10km!$A$4:$G$499,6,FALSE())</f>
        <v>F</v>
      </c>
      <c r="H349" s="40" t="str">
        <f aca="false">VLOOKUP(B349,10km!$A$4:$G$499,7,FALSE())</f>
        <v>W40</v>
      </c>
      <c r="I349" s="40" t="s">
        <v>1153</v>
      </c>
      <c r="J349" s="52"/>
      <c r="K349" s="53"/>
      <c r="L349" s="40"/>
    </row>
    <row r="350" customFormat="false" ht="15" hidden="false" customHeight="false" outlineLevel="0" collapsed="false">
      <c r="A350" s="40" t="n">
        <v>349</v>
      </c>
      <c r="B350" s="45" t="n">
        <v>1252</v>
      </c>
      <c r="C350" s="40" t="str">
        <f aca="false">VLOOKUP(B350,10km!$A$4:$G$499,2,FALSE())</f>
        <v>Marsika</v>
      </c>
      <c r="D350" s="40" t="str">
        <f aca="false">VLOOKUP(B350,10km!$A$4:$G$499,3,FALSE())</f>
        <v>VAN ROOYEN</v>
      </c>
      <c r="E350" s="40" t="str">
        <f aca="false">VLOOKUP(B350,10km!$A$4:$G$499,4,FALSE())</f>
        <v>Z-Ind</v>
      </c>
      <c r="F350" s="40" t="n">
        <f aca="false">VLOOKUP(B350,10km!$A$4:$G$499,5,FALSE())</f>
        <v>21</v>
      </c>
      <c r="G350" s="40" t="str">
        <f aca="false">VLOOKUP(B350,10km!$A$4:$G$499,6,FALSE())</f>
        <v>F</v>
      </c>
      <c r="H350" s="40" t="str">
        <f aca="false">VLOOKUP(B350,10km!$A$4:$G$499,7,FALSE())</f>
        <v>SW</v>
      </c>
      <c r="I350" s="40" t="s">
        <v>1154</v>
      </c>
      <c r="J350" s="52"/>
      <c r="K350" s="53"/>
      <c r="L350" s="40"/>
    </row>
    <row r="351" customFormat="false" ht="15" hidden="false" customHeight="false" outlineLevel="0" collapsed="false">
      <c r="A351" s="40" t="n">
        <v>350</v>
      </c>
      <c r="B351" s="45" t="s">
        <v>771</v>
      </c>
      <c r="C351" s="40" t="str">
        <f aca="false">VLOOKUP(B351,10km!$A$4:$G$499,2,FALSE())</f>
        <v>Daleen</v>
      </c>
      <c r="D351" s="40" t="str">
        <f aca="false">VLOOKUP(B351,10km!$A$4:$G$499,3,FALSE())</f>
        <v>CAMPHER</v>
      </c>
      <c r="E351" s="40" t="str">
        <f aca="false">VLOOKUP(B351,10km!$A$4:$G$499,4,FALSE())</f>
        <v>Z-Ind</v>
      </c>
      <c r="F351" s="40" t="n">
        <f aca="false">VLOOKUP(B351,10km!$A$4:$G$499,5,FALSE())</f>
        <v>21</v>
      </c>
      <c r="G351" s="40" t="str">
        <f aca="false">VLOOKUP(B351,10km!$A$4:$G$499,6,FALSE())</f>
        <v>F</v>
      </c>
      <c r="H351" s="40" t="str">
        <f aca="false">VLOOKUP(B351,10km!$A$4:$G$499,7,FALSE())</f>
        <v>SW</v>
      </c>
      <c r="I351" s="40" t="s">
        <v>1154</v>
      </c>
      <c r="J351" s="52"/>
      <c r="K351" s="53"/>
      <c r="L351" s="40"/>
    </row>
    <row r="352" customFormat="false" ht="15" hidden="false" customHeight="false" outlineLevel="0" collapsed="false">
      <c r="A352" s="40" t="n">
        <v>351</v>
      </c>
      <c r="B352" s="45" t="n">
        <v>1237</v>
      </c>
      <c r="C352" s="40" t="str">
        <f aca="false">VLOOKUP(B352,10km!$A$4:$G$499,2,FALSE())</f>
        <v>Ilouise</v>
      </c>
      <c r="D352" s="40" t="str">
        <f aca="false">VLOOKUP(B352,10km!$A$4:$G$499,3,FALSE())</f>
        <v>LE ROUX</v>
      </c>
      <c r="E352" s="40" t="str">
        <f aca="false">VLOOKUP(B352,10km!$A$4:$G$499,4,FALSE())</f>
        <v>Z-Ind</v>
      </c>
      <c r="F352" s="40" t="n">
        <f aca="false">VLOOKUP(B352,10km!$A$4:$G$499,5,FALSE())</f>
        <v>31</v>
      </c>
      <c r="G352" s="40" t="str">
        <f aca="false">VLOOKUP(B352,10km!$A$4:$G$499,6,FALSE())</f>
        <v>F</v>
      </c>
      <c r="H352" s="40" t="str">
        <f aca="false">VLOOKUP(B352,10km!$A$4:$G$499,7,FALSE())</f>
        <v>SW</v>
      </c>
      <c r="I352" s="40" t="s">
        <v>1155</v>
      </c>
      <c r="J352" s="52"/>
      <c r="K352" s="53"/>
      <c r="L352" s="40"/>
    </row>
    <row r="353" customFormat="false" ht="15" hidden="false" customHeight="false" outlineLevel="0" collapsed="false">
      <c r="A353" s="40" t="n">
        <v>352</v>
      </c>
      <c r="B353" s="45" t="n">
        <v>1619</v>
      </c>
      <c r="C353" s="40" t="str">
        <f aca="false">VLOOKUP(B353,10km!$A$4:$G$499,2,FALSE())</f>
        <v>Irene</v>
      </c>
      <c r="D353" s="40" t="str">
        <f aca="false">VLOOKUP(B353,10km!$A$4:$G$499,3,FALSE())</f>
        <v>SWANEPOEL</v>
      </c>
      <c r="E353" s="40" t="str">
        <f aca="false">VLOOKUP(B353,10km!$A$4:$G$499,4,FALSE())</f>
        <v>Z-Ind</v>
      </c>
      <c r="F353" s="40" t="n">
        <f aca="false">VLOOKUP(B353,10km!$A$4:$G$499,5,FALSE())</f>
        <v>47</v>
      </c>
      <c r="G353" s="40" t="str">
        <f aca="false">VLOOKUP(B353,10km!$A$4:$G$499,6,FALSE())</f>
        <v>F</v>
      </c>
      <c r="H353" s="40" t="str">
        <f aca="false">VLOOKUP(B353,10km!$A$4:$G$499,7,FALSE())</f>
        <v>W45</v>
      </c>
      <c r="I353" s="40" t="s">
        <v>1156</v>
      </c>
      <c r="J353" s="52"/>
      <c r="K353" s="53"/>
      <c r="L353" s="40"/>
    </row>
    <row r="354" customFormat="false" ht="15" hidden="false" customHeight="false" outlineLevel="0" collapsed="false">
      <c r="A354" s="40" t="n">
        <v>353</v>
      </c>
      <c r="B354" s="45"/>
      <c r="C354" s="40" t="e">
        <f aca="false">VLOOKUP(B354,10km!$A$4:$G$499,2,FALSE())</f>
        <v>#N/A</v>
      </c>
      <c r="D354" s="40" t="e">
        <f aca="false">VLOOKUP(B354,10km!$A$4:$G$499,3,FALSE())</f>
        <v>#N/A</v>
      </c>
      <c r="E354" s="40" t="e">
        <f aca="false">VLOOKUP(B354,10km!$A$4:$G$499,4,FALSE())</f>
        <v>#N/A</v>
      </c>
      <c r="F354" s="40" t="e">
        <f aca="false">VLOOKUP(B354,10km!$A$4:$G$499,5,FALSE())</f>
        <v>#N/A</v>
      </c>
      <c r="G354" s="40" t="e">
        <f aca="false">VLOOKUP(B354,10km!$A$4:$G$499,6,FALSE())</f>
        <v>#N/A</v>
      </c>
      <c r="H354" s="40" t="e">
        <f aca="false">VLOOKUP(B354,10km!$A$4:$G$499,7,FALSE())</f>
        <v>#N/A</v>
      </c>
      <c r="I354" s="54" t="n">
        <v>0.0448032407407407</v>
      </c>
      <c r="J354" s="52"/>
      <c r="K354" s="53"/>
      <c r="L354" s="40"/>
    </row>
    <row r="355" customFormat="false" ht="15" hidden="false" customHeight="false" outlineLevel="0" collapsed="false">
      <c r="A355" s="40" t="n">
        <v>354</v>
      </c>
      <c r="B355" s="45" t="n">
        <v>5655</v>
      </c>
      <c r="C355" s="40" t="str">
        <f aca="false">VLOOKUP(B355,10km!$A$4:$G$499,2,FALSE())</f>
        <v>Joseph</v>
      </c>
      <c r="D355" s="40" t="str">
        <f aca="false">VLOOKUP(B355,10km!$A$4:$G$499,3,FALSE())</f>
        <v>MOSEDI</v>
      </c>
      <c r="E355" s="40" t="str">
        <f aca="false">VLOOKUP(B355,10km!$A$4:$G$499,4,FALSE())</f>
        <v>Z-Ind</v>
      </c>
      <c r="F355" s="40" t="n">
        <f aca="false">VLOOKUP(B355,10km!$A$4:$G$499,5,FALSE())</f>
        <v>41</v>
      </c>
      <c r="G355" s="40" t="str">
        <f aca="false">VLOOKUP(B355,10km!$A$4:$G$499,6,FALSE())</f>
        <v>M</v>
      </c>
      <c r="H355" s="40" t="str">
        <f aca="false">VLOOKUP(B355,10km!$A$4:$G$499,7,FALSE())</f>
        <v>M40</v>
      </c>
      <c r="I355" s="40" t="s">
        <v>1157</v>
      </c>
      <c r="J355" s="52"/>
      <c r="K355" s="53"/>
      <c r="L355" s="40"/>
    </row>
    <row r="356" customFormat="false" ht="15" hidden="false" customHeight="false" outlineLevel="0" collapsed="false">
      <c r="A356" s="40" t="n">
        <v>355</v>
      </c>
      <c r="B356" s="45"/>
      <c r="C356" s="40" t="e">
        <f aca="false">VLOOKUP(B356,10km!$A$4:$G$499,2,FALSE())</f>
        <v>#N/A</v>
      </c>
      <c r="D356" s="40" t="e">
        <f aca="false">VLOOKUP(B356,10km!$A$4:$G$499,3,FALSE())</f>
        <v>#N/A</v>
      </c>
      <c r="E356" s="40" t="e">
        <f aca="false">VLOOKUP(B356,10km!$A$4:$G$499,4,FALSE())</f>
        <v>#N/A</v>
      </c>
      <c r="F356" s="40" t="e">
        <f aca="false">VLOOKUP(B356,10km!$A$4:$G$499,5,FALSE())</f>
        <v>#N/A</v>
      </c>
      <c r="G356" s="40" t="e">
        <f aca="false">VLOOKUP(B356,10km!$A$4:$G$499,6,FALSE())</f>
        <v>#N/A</v>
      </c>
      <c r="H356" s="40" t="e">
        <f aca="false">VLOOKUP(B356,10km!$A$4:$G$499,7,FALSE())</f>
        <v>#N/A</v>
      </c>
      <c r="I356" s="54" t="n">
        <v>0.044837962962963</v>
      </c>
      <c r="J356" s="52"/>
      <c r="K356" s="53"/>
      <c r="L356" s="40"/>
    </row>
    <row r="357" customFormat="false" ht="15" hidden="false" customHeight="false" outlineLevel="0" collapsed="false">
      <c r="A357" s="40" t="n">
        <v>356</v>
      </c>
      <c r="B357" s="45" t="n">
        <v>2115</v>
      </c>
      <c r="C357" s="40" t="str">
        <f aca="false">VLOOKUP(B357,10km!$A$4:$G$499,2,FALSE())</f>
        <v>Johan</v>
      </c>
      <c r="D357" s="40" t="str">
        <f aca="false">VLOOKUP(B357,10km!$A$4:$G$499,3,FALSE())</f>
        <v>WINDHORST</v>
      </c>
      <c r="E357" s="40" t="str">
        <f aca="false">VLOOKUP(B357,10km!$A$4:$G$499,4,FALSE())</f>
        <v>Z-Ind</v>
      </c>
      <c r="F357" s="40" t="n">
        <f aca="false">VLOOKUP(B357,10km!$A$4:$G$499,5,FALSE())</f>
        <v>76</v>
      </c>
      <c r="G357" s="40" t="str">
        <f aca="false">VLOOKUP(B357,10km!$A$4:$G$499,6,FALSE())</f>
        <v>M</v>
      </c>
      <c r="H357" s="40" t="str">
        <f aca="false">VLOOKUP(B357,10km!$A$4:$G$499,7,FALSE())</f>
        <v>M75</v>
      </c>
      <c r="I357" s="40" t="s">
        <v>1158</v>
      </c>
      <c r="J357" s="52"/>
      <c r="K357" s="53"/>
      <c r="L357" s="40"/>
    </row>
    <row r="358" customFormat="false" ht="15" hidden="false" customHeight="false" outlineLevel="0" collapsed="false">
      <c r="A358" s="40" t="n">
        <v>357</v>
      </c>
      <c r="B358" s="45" t="n">
        <v>1260</v>
      </c>
      <c r="C358" s="40" t="str">
        <f aca="false">VLOOKUP(B358,10km!$A$4:$G$499,2,FALSE())</f>
        <v>Marleen</v>
      </c>
      <c r="D358" s="40" t="str">
        <f aca="false">VLOOKUP(B358,10km!$A$4:$G$499,3,FALSE())</f>
        <v>SMITH</v>
      </c>
      <c r="E358" s="40" t="str">
        <f aca="false">VLOOKUP(B358,10km!$A$4:$G$499,4,FALSE())</f>
        <v>Z-Ind</v>
      </c>
      <c r="F358" s="40" t="n">
        <f aca="false">VLOOKUP(B358,10km!$A$4:$G$499,5,FALSE())</f>
        <v>41</v>
      </c>
      <c r="G358" s="40" t="str">
        <f aca="false">VLOOKUP(B358,10km!$A$4:$G$499,6,FALSE())</f>
        <v>F</v>
      </c>
      <c r="H358" s="40" t="str">
        <f aca="false">VLOOKUP(B358,10km!$A$4:$G$499,7,FALSE())</f>
        <v>W40</v>
      </c>
      <c r="I358" s="40" t="s">
        <v>1159</v>
      </c>
      <c r="J358" s="52"/>
      <c r="K358" s="53"/>
      <c r="L358" s="40"/>
    </row>
    <row r="359" customFormat="false" ht="15" hidden="false" customHeight="false" outlineLevel="0" collapsed="false">
      <c r="A359" s="40" t="n">
        <v>358</v>
      </c>
      <c r="B359" s="45" t="n">
        <v>1259</v>
      </c>
      <c r="C359" s="40" t="str">
        <f aca="false">VLOOKUP(B359,10km!$A$4:$G$499,2,FALSE())</f>
        <v>Anneke</v>
      </c>
      <c r="D359" s="40" t="str">
        <f aca="false">VLOOKUP(B359,10km!$A$4:$G$499,3,FALSE())</f>
        <v>DENOBILI</v>
      </c>
      <c r="E359" s="40" t="str">
        <f aca="false">VLOOKUP(B359,10km!$A$4:$G$499,4,FALSE())</f>
        <v>Z-Ind</v>
      </c>
      <c r="F359" s="40" t="n">
        <f aca="false">VLOOKUP(B359,10km!$A$4:$G$499,5,FALSE())</f>
        <v>34</v>
      </c>
      <c r="G359" s="40" t="str">
        <f aca="false">VLOOKUP(B359,10km!$A$4:$G$499,6,FALSE())</f>
        <v>F</v>
      </c>
      <c r="H359" s="40" t="str">
        <f aca="false">VLOOKUP(B359,10km!$A$4:$G$499,7,FALSE())</f>
        <v>SW</v>
      </c>
      <c r="I359" s="40" t="s">
        <v>1159</v>
      </c>
      <c r="J359" s="52"/>
      <c r="K359" s="53"/>
      <c r="L359" s="40"/>
    </row>
    <row r="360" customFormat="false" ht="15" hidden="false" customHeight="false" outlineLevel="0" collapsed="false">
      <c r="A360" s="40" t="n">
        <v>359</v>
      </c>
      <c r="B360" s="45" t="n">
        <v>1255</v>
      </c>
      <c r="C360" s="40" t="str">
        <f aca="false">VLOOKUP(B360,10km!$A$4:$G$499,2,FALSE())</f>
        <v>Puleng</v>
      </c>
      <c r="D360" s="40" t="str">
        <f aca="false">VLOOKUP(B360,10km!$A$4:$G$499,3,FALSE())</f>
        <v>MPELE</v>
      </c>
      <c r="E360" s="40" t="str">
        <f aca="false">VLOOKUP(B360,10km!$A$4:$G$499,4,FALSE())</f>
        <v>Z-Ind</v>
      </c>
      <c r="F360" s="40" t="n">
        <f aca="false">VLOOKUP(B360,10km!$A$4:$G$499,5,FALSE())</f>
        <v>29</v>
      </c>
      <c r="G360" s="40" t="str">
        <f aca="false">VLOOKUP(B360,10km!$A$4:$G$499,6,FALSE())</f>
        <v>F</v>
      </c>
      <c r="H360" s="40" t="str">
        <f aca="false">VLOOKUP(B360,10km!$A$4:$G$499,7,FALSE())</f>
        <v>SW</v>
      </c>
      <c r="I360" s="40" t="s">
        <v>1160</v>
      </c>
      <c r="J360" s="52"/>
      <c r="K360" s="53"/>
      <c r="L360" s="40"/>
    </row>
    <row r="361" customFormat="false" ht="15" hidden="false" customHeight="false" outlineLevel="0" collapsed="false">
      <c r="A361" s="40" t="n">
        <v>360</v>
      </c>
      <c r="B361" s="45" t="n">
        <v>1132</v>
      </c>
      <c r="C361" s="40" t="str">
        <f aca="false">VLOOKUP(B361,10km!$A$4:$G$499,2,FALSE())</f>
        <v>Bo</v>
      </c>
      <c r="D361" s="40" t="str">
        <f aca="false">VLOOKUP(B361,10km!$A$4:$G$499,3,FALSE())</f>
        <v>BALLENS</v>
      </c>
      <c r="E361" s="40" t="str">
        <f aca="false">VLOOKUP(B361,10km!$A$4:$G$499,4,FALSE())</f>
        <v>Z-Ind</v>
      </c>
      <c r="F361" s="40" t="n">
        <f aca="false">VLOOKUP(B361,10km!$A$4:$G$499,5,FALSE())</f>
        <v>34</v>
      </c>
      <c r="G361" s="40" t="str">
        <f aca="false">VLOOKUP(B361,10km!$A$4:$G$499,6,FALSE())</f>
        <v>M</v>
      </c>
      <c r="H361" s="40" t="str">
        <f aca="false">VLOOKUP(B361,10km!$A$4:$G$499,7,FALSE())</f>
        <v>SM</v>
      </c>
      <c r="I361" s="40" t="s">
        <v>1161</v>
      </c>
      <c r="J361" s="52"/>
      <c r="K361" s="53"/>
      <c r="L361" s="40"/>
    </row>
    <row r="362" customFormat="false" ht="15" hidden="false" customHeight="false" outlineLevel="0" collapsed="false">
      <c r="A362" s="40" t="n">
        <v>361</v>
      </c>
      <c r="B362" s="45" t="n">
        <v>1268</v>
      </c>
      <c r="C362" s="40" t="str">
        <f aca="false">VLOOKUP(B362,10km!$A$4:$G$499,2,FALSE())</f>
        <v>Dormda</v>
      </c>
      <c r="D362" s="40" t="str">
        <f aca="false">VLOOKUP(B362,10km!$A$4:$G$499,3,FALSE())</f>
        <v>MOSTART</v>
      </c>
      <c r="E362" s="40" t="str">
        <f aca="false">VLOOKUP(B362,10km!$A$4:$G$499,4,FALSE())</f>
        <v>Z-Ind</v>
      </c>
      <c r="F362" s="40" t="n">
        <f aca="false">VLOOKUP(B362,10km!$A$4:$G$499,5,FALSE())</f>
        <v>35</v>
      </c>
      <c r="G362" s="40" t="str">
        <f aca="false">VLOOKUP(B362,10km!$A$4:$G$499,6,FALSE())</f>
        <v>F</v>
      </c>
      <c r="H362" s="40" t="str">
        <f aca="false">VLOOKUP(B362,10km!$A$4:$G$499,7,FALSE())</f>
        <v>W35</v>
      </c>
      <c r="I362" s="40" t="s">
        <v>1162</v>
      </c>
      <c r="J362" s="52"/>
      <c r="K362" s="53"/>
      <c r="L362" s="40"/>
    </row>
    <row r="363" customFormat="false" ht="15" hidden="false" customHeight="false" outlineLevel="0" collapsed="false">
      <c r="A363" s="40" t="n">
        <v>362</v>
      </c>
      <c r="B363" s="45" t="n">
        <v>1380</v>
      </c>
      <c r="C363" s="40" t="str">
        <f aca="false">VLOOKUP(B363,10km!$A$4:$G$499,2,FALSE())</f>
        <v>Sonja</v>
      </c>
      <c r="D363" s="40" t="str">
        <f aca="false">VLOOKUP(B363,10km!$A$4:$G$499,3,FALSE())</f>
        <v>KONIG</v>
      </c>
      <c r="E363" s="40" t="str">
        <f aca="false">VLOOKUP(B363,10km!$A$4:$G$499,4,FALSE())</f>
        <v>Z-Ind</v>
      </c>
      <c r="F363" s="40" t="n">
        <f aca="false">VLOOKUP(B363,10km!$A$4:$G$499,5,FALSE())</f>
        <v>35</v>
      </c>
      <c r="G363" s="40" t="str">
        <f aca="false">VLOOKUP(B363,10km!$A$4:$G$499,6,FALSE())</f>
        <v>F</v>
      </c>
      <c r="H363" s="40" t="str">
        <f aca="false">VLOOKUP(B363,10km!$A$4:$G$499,7,FALSE())</f>
        <v>W35</v>
      </c>
      <c r="I363" s="40" t="s">
        <v>1163</v>
      </c>
      <c r="J363" s="52"/>
      <c r="K363" s="53"/>
      <c r="L363" s="40"/>
    </row>
    <row r="364" customFormat="false" ht="15" hidden="false" customHeight="false" outlineLevel="0" collapsed="false">
      <c r="A364" s="40" t="n">
        <v>363</v>
      </c>
      <c r="B364" s="45" t="n">
        <v>1456</v>
      </c>
      <c r="C364" s="40" t="str">
        <f aca="false">VLOOKUP(B364,10km!$A$4:$G$499,2,FALSE())</f>
        <v>Bernard</v>
      </c>
      <c r="D364" s="40" t="str">
        <f aca="false">VLOOKUP(B364,10km!$A$4:$G$499,3,FALSE())</f>
        <v>VAN DER WESTHUIZEN</v>
      </c>
      <c r="E364" s="40" t="str">
        <f aca="false">VLOOKUP(B364,10km!$A$4:$G$499,4,FALSE())</f>
        <v>Z-Ind</v>
      </c>
      <c r="F364" s="40" t="n">
        <f aca="false">VLOOKUP(B364,10km!$A$4:$G$499,5,FALSE())</f>
        <v>21</v>
      </c>
      <c r="G364" s="40" t="str">
        <f aca="false">VLOOKUP(B364,10km!$A$4:$G$499,6,FALSE())</f>
        <v>M</v>
      </c>
      <c r="H364" s="40" t="str">
        <f aca="false">VLOOKUP(B364,10km!$A$4:$G$499,7,FALSE())</f>
        <v>SM</v>
      </c>
      <c r="I364" s="40" t="s">
        <v>1164</v>
      </c>
      <c r="J364" s="52"/>
      <c r="K364" s="53"/>
      <c r="L364" s="40"/>
    </row>
    <row r="365" customFormat="false" ht="15" hidden="false" customHeight="false" outlineLevel="0" collapsed="false">
      <c r="A365" s="40" t="n">
        <v>364</v>
      </c>
      <c r="B365" s="45" t="n">
        <v>1261</v>
      </c>
      <c r="C365" s="40" t="str">
        <f aca="false">VLOOKUP(B365,10km!$A$4:$G$499,2,FALSE())</f>
        <v>Almarie</v>
      </c>
      <c r="D365" s="40" t="str">
        <f aca="false">VLOOKUP(B365,10km!$A$4:$G$499,3,FALSE())</f>
        <v>FABER</v>
      </c>
      <c r="E365" s="40" t="str">
        <f aca="false">VLOOKUP(B365,10km!$A$4:$G$499,4,FALSE())</f>
        <v>Z-Ind</v>
      </c>
      <c r="F365" s="40" t="n">
        <f aca="false">VLOOKUP(B365,10km!$A$4:$G$499,5,FALSE())</f>
        <v>38</v>
      </c>
      <c r="G365" s="40" t="str">
        <f aca="false">VLOOKUP(B365,10km!$A$4:$G$499,6,FALSE())</f>
        <v>F</v>
      </c>
      <c r="H365" s="40" t="str">
        <f aca="false">VLOOKUP(B365,10km!$A$4:$G$499,7,FALSE())</f>
        <v>W35</v>
      </c>
      <c r="I365" s="40" t="s">
        <v>1165</v>
      </c>
      <c r="J365" s="52"/>
      <c r="K365" s="53"/>
      <c r="L365" s="40"/>
    </row>
    <row r="366" customFormat="false" ht="15" hidden="false" customHeight="false" outlineLevel="0" collapsed="false">
      <c r="A366" s="40" t="n">
        <v>365</v>
      </c>
      <c r="B366" s="45" t="n">
        <v>1217</v>
      </c>
      <c r="C366" s="40" t="str">
        <f aca="false">VLOOKUP(B366,10km!$A$4:$G$499,2,FALSE())</f>
        <v>Susan</v>
      </c>
      <c r="D366" s="40" t="str">
        <f aca="false">VLOOKUP(B366,10km!$A$4:$G$499,3,FALSE())</f>
        <v>THOMPSON</v>
      </c>
      <c r="E366" s="40" t="str">
        <f aca="false">VLOOKUP(B366,10km!$A$4:$G$499,4,FALSE())</f>
        <v>Z-Ind</v>
      </c>
      <c r="F366" s="40" t="n">
        <f aca="false">VLOOKUP(B366,10km!$A$4:$G$499,5,FALSE())</f>
        <v>53</v>
      </c>
      <c r="G366" s="40" t="str">
        <f aca="false">VLOOKUP(B366,10km!$A$4:$G$499,6,FALSE())</f>
        <v>F</v>
      </c>
      <c r="H366" s="40" t="str">
        <f aca="false">VLOOKUP(B366,10km!$A$4:$G$499,7,FALSE())</f>
        <v>W50</v>
      </c>
      <c r="I366" s="40" t="s">
        <v>1166</v>
      </c>
      <c r="J366" s="52"/>
      <c r="K366" s="53"/>
      <c r="L366" s="40"/>
    </row>
    <row r="367" customFormat="false" ht="15" hidden="false" customHeight="false" outlineLevel="0" collapsed="false">
      <c r="A367" s="40" t="n">
        <v>366</v>
      </c>
      <c r="B367" s="45" t="n">
        <v>1152</v>
      </c>
      <c r="C367" s="40" t="str">
        <f aca="false">VLOOKUP(B367,10km!$A$4:$G$499,2,FALSE())</f>
        <v>Motshoari</v>
      </c>
      <c r="D367" s="40" t="str">
        <f aca="false">VLOOKUP(B367,10km!$A$4:$G$499,3,FALSE())</f>
        <v>MAMOISE</v>
      </c>
      <c r="E367" s="40" t="str">
        <f aca="false">VLOOKUP(B367,10km!$A$4:$G$499,4,FALSE())</f>
        <v>Z-Ind</v>
      </c>
      <c r="F367" s="40" t="n">
        <f aca="false">VLOOKUP(B367,10km!$A$4:$G$499,5,FALSE())</f>
        <v>42</v>
      </c>
      <c r="G367" s="40" t="str">
        <f aca="false">VLOOKUP(B367,10km!$A$4:$G$499,6,FALSE())</f>
        <v>F</v>
      </c>
      <c r="H367" s="40" t="str">
        <f aca="false">VLOOKUP(B367,10km!$A$4:$G$499,7,FALSE())</f>
        <v>W40</v>
      </c>
      <c r="I367" s="40" t="s">
        <v>1167</v>
      </c>
      <c r="J367" s="52"/>
      <c r="K367" s="53"/>
      <c r="L367" s="40"/>
    </row>
    <row r="368" customFormat="false" ht="15" hidden="false" customHeight="false" outlineLevel="0" collapsed="false">
      <c r="A368" s="40" t="n">
        <v>367</v>
      </c>
      <c r="B368" s="45" t="n">
        <v>21175</v>
      </c>
      <c r="C368" s="40" t="str">
        <f aca="false">VLOOKUP(B368,10km!$A$4:$G$499,2,FALSE())</f>
        <v>Miemie</v>
      </c>
      <c r="D368" s="40" t="str">
        <f aca="false">VLOOKUP(B368,10km!$A$4:$G$499,3,FALSE())</f>
        <v>KLEINGELD</v>
      </c>
      <c r="E368" s="40" t="str">
        <f aca="false">VLOOKUP(B368,10km!$A$4:$G$499,4,FALSE())</f>
        <v>Z-Ind</v>
      </c>
      <c r="F368" s="40" t="n">
        <f aca="false">VLOOKUP(B368,10km!$A$4:$G$499,5,FALSE())</f>
        <v>53</v>
      </c>
      <c r="G368" s="40" t="str">
        <f aca="false">VLOOKUP(B368,10km!$A$4:$G$499,6,FALSE())</f>
        <v>F</v>
      </c>
      <c r="H368" s="40" t="str">
        <f aca="false">VLOOKUP(B368,10km!$A$4:$G$499,7,FALSE())</f>
        <v>W50</v>
      </c>
      <c r="I368" s="40" t="s">
        <v>1168</v>
      </c>
      <c r="J368" s="52"/>
      <c r="K368" s="53"/>
      <c r="L368" s="40"/>
    </row>
    <row r="369" customFormat="false" ht="15" hidden="false" customHeight="false" outlineLevel="0" collapsed="false">
      <c r="A369" s="40" t="n">
        <v>368</v>
      </c>
      <c r="B369" s="45" t="n">
        <v>21075</v>
      </c>
      <c r="C369" s="40" t="str">
        <f aca="false">VLOOKUP(B369,10km!$A$4:$G$499,2,FALSE())</f>
        <v>Sakkie</v>
      </c>
      <c r="D369" s="40" t="str">
        <f aca="false">VLOOKUP(B369,10km!$A$4:$G$499,3,FALSE())</f>
        <v>KLEINGELD</v>
      </c>
      <c r="E369" s="40" t="str">
        <f aca="false">VLOOKUP(B369,10km!$A$4:$G$499,4,FALSE())</f>
        <v>Z-Ind</v>
      </c>
      <c r="F369" s="40" t="n">
        <f aca="false">VLOOKUP(B369,10km!$A$4:$G$499,5,FALSE())</f>
        <v>62</v>
      </c>
      <c r="G369" s="40" t="str">
        <f aca="false">VLOOKUP(B369,10km!$A$4:$G$499,6,FALSE())</f>
        <v>M</v>
      </c>
      <c r="H369" s="40" t="str">
        <f aca="false">VLOOKUP(B369,10km!$A$4:$G$499,7,FALSE())</f>
        <v>M60</v>
      </c>
      <c r="I369" s="40" t="s">
        <v>1168</v>
      </c>
      <c r="J369" s="52"/>
      <c r="K369" s="53"/>
      <c r="L369" s="40"/>
    </row>
    <row r="370" customFormat="false" ht="15" hidden="false" customHeight="false" outlineLevel="0" collapsed="false">
      <c r="A370" s="40" t="n">
        <v>369</v>
      </c>
      <c r="B370" s="45" t="n">
        <v>1117</v>
      </c>
      <c r="C370" s="40" t="str">
        <f aca="false">VLOOKUP(B370,10km!$A$4:$G$499,2,FALSE())</f>
        <v>Rampana</v>
      </c>
      <c r="D370" s="40" t="str">
        <f aca="false">VLOOKUP(B370,10km!$A$4:$G$499,3,FALSE())</f>
        <v>KEKAETSWA</v>
      </c>
      <c r="E370" s="40" t="str">
        <f aca="false">VLOOKUP(B370,10km!$A$4:$G$499,4,FALSE())</f>
        <v>Z-Ind</v>
      </c>
      <c r="F370" s="40" t="n">
        <f aca="false">VLOOKUP(B370,10km!$A$4:$G$499,5,FALSE())</f>
        <v>33</v>
      </c>
      <c r="G370" s="40" t="str">
        <f aca="false">VLOOKUP(B370,10km!$A$4:$G$499,6,FALSE())</f>
        <v>M</v>
      </c>
      <c r="H370" s="40" t="str">
        <f aca="false">VLOOKUP(B370,10km!$A$4:$G$499,7,FALSE())</f>
        <v>SM</v>
      </c>
      <c r="I370" s="40" t="s">
        <v>1169</v>
      </c>
      <c r="J370" s="52"/>
      <c r="K370" s="53"/>
      <c r="L370" s="40"/>
    </row>
    <row r="371" customFormat="false" ht="15" hidden="false" customHeight="false" outlineLevel="0" collapsed="false">
      <c r="A371" s="40" t="n">
        <v>370</v>
      </c>
      <c r="B371" s="45" t="n">
        <v>1107</v>
      </c>
      <c r="C371" s="40" t="str">
        <f aca="false">VLOOKUP(B371,10km!$A$4:$G$499,2,FALSE())</f>
        <v>Mathapelo</v>
      </c>
      <c r="D371" s="40" t="str">
        <f aca="false">VLOOKUP(B371,10km!$A$4:$G$499,3,FALSE())</f>
        <v>MAPENA</v>
      </c>
      <c r="E371" s="40" t="str">
        <f aca="false">VLOOKUP(B371,10km!$A$4:$G$499,4,FALSE())</f>
        <v>Z-Ind</v>
      </c>
      <c r="F371" s="40" t="n">
        <f aca="false">VLOOKUP(B371,10km!$A$4:$G$499,5,FALSE())</f>
        <v>37</v>
      </c>
      <c r="G371" s="40" t="str">
        <f aca="false">VLOOKUP(B371,10km!$A$4:$G$499,6,FALSE())</f>
        <v>F</v>
      </c>
      <c r="H371" s="40" t="str">
        <f aca="false">VLOOKUP(B371,10km!$A$4:$G$499,7,FALSE())</f>
        <v>W35</v>
      </c>
      <c r="I371" s="40" t="s">
        <v>1170</v>
      </c>
      <c r="J371" s="52"/>
      <c r="K371" s="53"/>
      <c r="L371" s="40"/>
    </row>
    <row r="372" customFormat="false" ht="15" hidden="false" customHeight="false" outlineLevel="0" collapsed="false">
      <c r="A372" s="40" t="n">
        <v>371</v>
      </c>
      <c r="B372" s="45" t="n">
        <v>5077</v>
      </c>
      <c r="C372" s="40" t="str">
        <f aca="false">VLOOKUP(B372,10km!$A$4:$G$499,2,FALSE())</f>
        <v>Madelein</v>
      </c>
      <c r="D372" s="40" t="str">
        <f aca="false">VLOOKUP(B372,10km!$A$4:$G$499,3,FALSE())</f>
        <v>COLEMAN</v>
      </c>
      <c r="E372" s="40" t="str">
        <f aca="false">VLOOKUP(B372,10km!$A$4:$G$499,4,FALSE())</f>
        <v>Z-Ind</v>
      </c>
      <c r="F372" s="40" t="n">
        <f aca="false">VLOOKUP(B372,10km!$A$4:$G$499,5,FALSE())</f>
        <v>31</v>
      </c>
      <c r="G372" s="40" t="str">
        <f aca="false">VLOOKUP(B372,10km!$A$4:$G$499,6,FALSE())</f>
        <v>F</v>
      </c>
      <c r="H372" s="40" t="str">
        <f aca="false">VLOOKUP(B372,10km!$A$4:$G$499,7,FALSE())</f>
        <v>SW</v>
      </c>
      <c r="I372" s="40" t="s">
        <v>1171</v>
      </c>
      <c r="J372" s="52"/>
      <c r="K372" s="53"/>
      <c r="L372" s="40"/>
    </row>
    <row r="373" customFormat="false" ht="15" hidden="false" customHeight="false" outlineLevel="0" collapsed="false">
      <c r="A373" s="40" t="n">
        <v>372</v>
      </c>
      <c r="B373" s="45" t="n">
        <v>1256</v>
      </c>
      <c r="C373" s="40" t="str">
        <f aca="false">VLOOKUP(B373,10km!$A$4:$G$499,2,FALSE())</f>
        <v>GJ</v>
      </c>
      <c r="D373" s="40" t="str">
        <f aca="false">VLOOKUP(B373,10km!$A$4:$G$499,3,FALSE())</f>
        <v>DEMPERS</v>
      </c>
      <c r="E373" s="40" t="str">
        <f aca="false">VLOOKUP(B373,10km!$A$4:$G$499,4,FALSE())</f>
        <v>Z-Ind</v>
      </c>
      <c r="F373" s="40" t="n">
        <f aca="false">VLOOKUP(B373,10km!$A$4:$G$499,5,FALSE())</f>
        <v>30</v>
      </c>
      <c r="G373" s="40" t="str">
        <f aca="false">VLOOKUP(B373,10km!$A$4:$G$499,6,FALSE())</f>
        <v>M</v>
      </c>
      <c r="H373" s="40" t="str">
        <f aca="false">VLOOKUP(B373,10km!$A$4:$G$499,7,FALSE())</f>
        <v>SM</v>
      </c>
      <c r="I373" s="40" t="s">
        <v>1171</v>
      </c>
      <c r="J373" s="52"/>
      <c r="K373" s="53"/>
      <c r="L373" s="40"/>
    </row>
    <row r="374" customFormat="false" ht="15" hidden="false" customHeight="false" outlineLevel="0" collapsed="false">
      <c r="A374" s="40" t="n">
        <v>373</v>
      </c>
      <c r="B374" s="45"/>
      <c r="C374" s="40" t="e">
        <f aca="false">VLOOKUP(B374,10km!$A$4:$G$499,2,FALSE())</f>
        <v>#N/A</v>
      </c>
      <c r="D374" s="40" t="e">
        <f aca="false">VLOOKUP(B374,10km!$A$4:$G$499,3,FALSE())</f>
        <v>#N/A</v>
      </c>
      <c r="E374" s="40" t="e">
        <f aca="false">VLOOKUP(B374,10km!$A$4:$G$499,4,FALSE())</f>
        <v>#N/A</v>
      </c>
      <c r="F374" s="40" t="e">
        <f aca="false">VLOOKUP(B374,10km!$A$4:$G$499,5,FALSE())</f>
        <v>#N/A</v>
      </c>
      <c r="G374" s="40" t="e">
        <f aca="false">VLOOKUP(B374,10km!$A$4:$G$499,6,FALSE())</f>
        <v>#N/A</v>
      </c>
      <c r="H374" s="40" t="e">
        <f aca="false">VLOOKUP(B374,10km!$A$4:$G$499,7,FALSE())</f>
        <v>#N/A</v>
      </c>
      <c r="I374" s="54" t="n">
        <v>0.0462268518518519</v>
      </c>
      <c r="J374" s="52"/>
      <c r="K374" s="53"/>
      <c r="L374" s="40"/>
    </row>
    <row r="375" customFormat="false" ht="15" hidden="false" customHeight="false" outlineLevel="0" collapsed="false">
      <c r="A375" s="40" t="n">
        <v>374</v>
      </c>
      <c r="B375" s="45" t="n">
        <v>1257</v>
      </c>
      <c r="C375" s="40" t="str">
        <f aca="false">VLOOKUP(B375,10km!$A$4:$G$499,2,FALSE())</f>
        <v>Danette</v>
      </c>
      <c r="D375" s="40" t="str">
        <f aca="false">VLOOKUP(B375,10km!$A$4:$G$499,3,FALSE())</f>
        <v>FOURIE</v>
      </c>
      <c r="E375" s="40" t="str">
        <f aca="false">VLOOKUP(B375,10km!$A$4:$G$499,4,FALSE())</f>
        <v>Z-Ind</v>
      </c>
      <c r="F375" s="40" t="n">
        <f aca="false">VLOOKUP(B375,10km!$A$4:$G$499,5,FALSE())</f>
        <v>29</v>
      </c>
      <c r="G375" s="40" t="str">
        <f aca="false">VLOOKUP(B375,10km!$A$4:$G$499,6,FALSE())</f>
        <v>F</v>
      </c>
      <c r="H375" s="40" t="str">
        <f aca="false">VLOOKUP(B375,10km!$A$4:$G$499,7,FALSE())</f>
        <v>SW</v>
      </c>
      <c r="I375" s="40" t="s">
        <v>1172</v>
      </c>
      <c r="J375" s="52"/>
      <c r="K375" s="53"/>
      <c r="L375" s="40"/>
    </row>
    <row r="376" customFormat="false" ht="15" hidden="false" customHeight="false" outlineLevel="0" collapsed="false">
      <c r="A376" s="40" t="n">
        <v>375</v>
      </c>
      <c r="B376" s="45" t="n">
        <v>1118</v>
      </c>
      <c r="C376" s="40" t="str">
        <f aca="false">VLOOKUP(B376,10km!$A$4:$G$499,2,FALSE())</f>
        <v>Erliana</v>
      </c>
      <c r="D376" s="40" t="str">
        <f aca="false">VLOOKUP(B376,10km!$A$4:$G$499,3,FALSE())</f>
        <v>BRONN</v>
      </c>
      <c r="E376" s="40" t="str">
        <f aca="false">VLOOKUP(B376,10km!$A$4:$G$499,4,FALSE())</f>
        <v>Z-Ind</v>
      </c>
      <c r="F376" s="40" t="n">
        <f aca="false">VLOOKUP(B376,10km!$A$4:$G$499,5,FALSE())</f>
        <v>32</v>
      </c>
      <c r="G376" s="40" t="str">
        <f aca="false">VLOOKUP(B376,10km!$A$4:$G$499,6,FALSE())</f>
        <v>F</v>
      </c>
      <c r="H376" s="40" t="str">
        <f aca="false">VLOOKUP(B376,10km!$A$4:$G$499,7,FALSE())</f>
        <v>SW</v>
      </c>
      <c r="I376" s="40" t="s">
        <v>1172</v>
      </c>
      <c r="J376" s="52"/>
      <c r="K376" s="53"/>
      <c r="L376" s="40"/>
    </row>
    <row r="377" customFormat="false" ht="15" hidden="false" customHeight="false" outlineLevel="0" collapsed="false">
      <c r="A377" s="40" t="n">
        <v>376</v>
      </c>
      <c r="B377" s="45"/>
      <c r="C377" s="40" t="e">
        <f aca="false">VLOOKUP(B377,10km!$A$4:$G$499,2,FALSE())</f>
        <v>#N/A</v>
      </c>
      <c r="D377" s="40" t="e">
        <f aca="false">VLOOKUP(B377,10km!$A$4:$G$499,3,FALSE())</f>
        <v>#N/A</v>
      </c>
      <c r="E377" s="40" t="e">
        <f aca="false">VLOOKUP(B377,10km!$A$4:$G$499,4,FALSE())</f>
        <v>#N/A</v>
      </c>
      <c r="F377" s="40" t="e">
        <f aca="false">VLOOKUP(B377,10km!$A$4:$G$499,5,FALSE())</f>
        <v>#N/A</v>
      </c>
      <c r="G377" s="40" t="e">
        <f aca="false">VLOOKUP(B377,10km!$A$4:$G$499,6,FALSE())</f>
        <v>#N/A</v>
      </c>
      <c r="H377" s="40" t="e">
        <f aca="false">VLOOKUP(B377,10km!$A$4:$G$499,7,FALSE())</f>
        <v>#N/A</v>
      </c>
      <c r="I377" s="54" t="n">
        <v>0.046412037037037</v>
      </c>
      <c r="J377" s="52"/>
      <c r="K377" s="53"/>
      <c r="L377" s="40"/>
    </row>
    <row r="378" customFormat="false" ht="15" hidden="false" customHeight="false" outlineLevel="0" collapsed="false">
      <c r="A378" s="40" t="n">
        <v>377</v>
      </c>
      <c r="B378" s="45" t="n">
        <v>5423</v>
      </c>
      <c r="C378" s="40" t="str">
        <f aca="false">VLOOKUP(B378,10km!$A$4:$G$499,2,FALSE())</f>
        <v>Lekule</v>
      </c>
      <c r="D378" s="40" t="str">
        <f aca="false">VLOOKUP(B378,10km!$A$4:$G$499,3,FALSE())</f>
        <v>DINEO</v>
      </c>
      <c r="E378" s="40" t="str">
        <f aca="false">VLOOKUP(B378,10km!$A$4:$G$499,4,FALSE())</f>
        <v>Z-Ind</v>
      </c>
      <c r="F378" s="40" t="n">
        <f aca="false">VLOOKUP(B378,10km!$A$4:$G$499,5,FALSE())</f>
        <v>29</v>
      </c>
      <c r="G378" s="40" t="str">
        <f aca="false">VLOOKUP(B378,10km!$A$4:$G$499,6,FALSE())</f>
        <v>F</v>
      </c>
      <c r="H378" s="40" t="str">
        <f aca="false">VLOOKUP(B378,10km!$A$4:$G$499,7,FALSE())</f>
        <v>SW</v>
      </c>
      <c r="I378" s="40" t="s">
        <v>1173</v>
      </c>
      <c r="J378" s="52"/>
      <c r="K378" s="53"/>
      <c r="L378" s="40"/>
    </row>
    <row r="379" customFormat="false" ht="15" hidden="false" customHeight="false" outlineLevel="0" collapsed="false">
      <c r="A379" s="40" t="n">
        <v>378</v>
      </c>
      <c r="B379" s="45" t="n">
        <v>1338</v>
      </c>
      <c r="C379" s="40" t="str">
        <f aca="false">VLOOKUP(B379,10km!$A$4:$G$499,2,FALSE())</f>
        <v>Willem</v>
      </c>
      <c r="D379" s="40" t="str">
        <f aca="false">VLOOKUP(B379,10km!$A$4:$G$499,3,FALSE())</f>
        <v>MARAIS</v>
      </c>
      <c r="E379" s="40" t="str">
        <f aca="false">VLOOKUP(B379,10km!$A$4:$G$499,4,FALSE())</f>
        <v>Z-Ind</v>
      </c>
      <c r="F379" s="40" t="n">
        <f aca="false">VLOOKUP(B379,10km!$A$4:$G$499,5,FALSE())</f>
        <v>49</v>
      </c>
      <c r="G379" s="40" t="str">
        <f aca="false">VLOOKUP(B379,10km!$A$4:$G$499,6,FALSE())</f>
        <v>M</v>
      </c>
      <c r="H379" s="40" t="str">
        <f aca="false">VLOOKUP(B379,10km!$A$4:$G$499,7,FALSE())</f>
        <v>M45</v>
      </c>
      <c r="I379" s="40" t="s">
        <v>1174</v>
      </c>
      <c r="J379" s="52"/>
      <c r="K379" s="53"/>
      <c r="L379" s="40"/>
    </row>
    <row r="380" customFormat="false" ht="15" hidden="false" customHeight="false" outlineLevel="0" collapsed="false">
      <c r="A380" s="40" t="n">
        <v>379</v>
      </c>
      <c r="B380" s="45" t="n">
        <v>1302</v>
      </c>
      <c r="C380" s="40" t="str">
        <f aca="false">VLOOKUP(B380,10km!$A$4:$G$499,2,FALSE())</f>
        <v>Anita</v>
      </c>
      <c r="D380" s="40" t="str">
        <f aca="false">VLOOKUP(B380,10km!$A$4:$G$499,3,FALSE())</f>
        <v>VAN DER MERWE</v>
      </c>
      <c r="E380" s="40" t="str">
        <f aca="false">VLOOKUP(B380,10km!$A$4:$G$499,4,FALSE())</f>
        <v>Z-Ind</v>
      </c>
      <c r="F380" s="40" t="n">
        <f aca="false">VLOOKUP(B380,10km!$A$4:$G$499,5,FALSE())</f>
        <v>37</v>
      </c>
      <c r="G380" s="40" t="str">
        <f aca="false">VLOOKUP(B380,10km!$A$4:$G$499,6,FALSE())</f>
        <v>F</v>
      </c>
      <c r="H380" s="40" t="str">
        <f aca="false">VLOOKUP(B380,10km!$A$4:$G$499,7,FALSE())</f>
        <v>W35</v>
      </c>
      <c r="I380" s="40" t="s">
        <v>1174</v>
      </c>
      <c r="J380" s="52"/>
      <c r="K380" s="53"/>
      <c r="L380" s="40"/>
    </row>
    <row r="381" customFormat="false" ht="15" hidden="false" customHeight="false" outlineLevel="0" collapsed="false">
      <c r="A381" s="40" t="n">
        <v>380</v>
      </c>
      <c r="B381" s="45" t="n">
        <v>5149</v>
      </c>
      <c r="C381" s="40" t="str">
        <f aca="false">VLOOKUP(B381,10km!$A$4:$G$499,2,FALSE())</f>
        <v>Beverley</v>
      </c>
      <c r="D381" s="40" t="str">
        <f aca="false">VLOOKUP(B381,10km!$A$4:$G$499,3,FALSE())</f>
        <v>TARLOFF</v>
      </c>
      <c r="E381" s="40" t="str">
        <f aca="false">VLOOKUP(B381,10km!$A$4:$G$499,4,FALSE())</f>
        <v>Z-Ind</v>
      </c>
      <c r="F381" s="40" t="n">
        <f aca="false">VLOOKUP(B381,10km!$A$4:$G$499,5,FALSE())</f>
        <v>61</v>
      </c>
      <c r="G381" s="40" t="str">
        <f aca="false">VLOOKUP(B381,10km!$A$4:$G$499,6,FALSE())</f>
        <v>F</v>
      </c>
      <c r="H381" s="40" t="str">
        <f aca="false">VLOOKUP(B381,10km!$A$4:$G$499,7,FALSE())</f>
        <v>W60</v>
      </c>
      <c r="I381" s="40" t="s">
        <v>1175</v>
      </c>
      <c r="J381" s="52"/>
      <c r="K381" s="53"/>
      <c r="L381" s="40"/>
    </row>
    <row r="382" customFormat="false" ht="15" hidden="false" customHeight="false" outlineLevel="0" collapsed="false">
      <c r="A382" s="40" t="n">
        <v>381</v>
      </c>
      <c r="B382" s="45" t="n">
        <v>1269</v>
      </c>
      <c r="C382" s="40" t="str">
        <f aca="false">VLOOKUP(B382,10km!$A$4:$G$499,2,FALSE())</f>
        <v>Tersia</v>
      </c>
      <c r="D382" s="40" t="str">
        <f aca="false">VLOOKUP(B382,10km!$A$4:$G$499,3,FALSE())</f>
        <v>VILJOEN</v>
      </c>
      <c r="E382" s="40" t="str">
        <f aca="false">VLOOKUP(B382,10km!$A$4:$G$499,4,FALSE())</f>
        <v>Z-Ind</v>
      </c>
      <c r="F382" s="40" t="n">
        <f aca="false">VLOOKUP(B382,10km!$A$4:$G$499,5,FALSE())</f>
        <v>34</v>
      </c>
      <c r="G382" s="40" t="str">
        <f aca="false">VLOOKUP(B382,10km!$A$4:$G$499,6,FALSE())</f>
        <v>F</v>
      </c>
      <c r="H382" s="40" t="str">
        <f aca="false">VLOOKUP(B382,10km!$A$4:$G$499,7,FALSE())</f>
        <v>SW</v>
      </c>
      <c r="I382" s="40" t="s">
        <v>1176</v>
      </c>
      <c r="J382" s="52"/>
      <c r="K382" s="53"/>
      <c r="L382" s="40"/>
    </row>
    <row r="383" customFormat="false" ht="15" hidden="false" customHeight="false" outlineLevel="0" collapsed="false">
      <c r="A383" s="40" t="n">
        <v>382</v>
      </c>
      <c r="B383" s="45" t="n">
        <v>1267</v>
      </c>
      <c r="C383" s="40" t="str">
        <f aca="false">VLOOKUP(B383,10km!$A$4:$G$499,2,FALSE())</f>
        <v>GJ</v>
      </c>
      <c r="D383" s="40" t="str">
        <f aca="false">VLOOKUP(B383,10km!$A$4:$G$499,3,FALSE())</f>
        <v>HEYMANS</v>
      </c>
      <c r="E383" s="40" t="str">
        <f aca="false">VLOOKUP(B383,10km!$A$4:$G$499,4,FALSE())</f>
        <v>Z-Ind</v>
      </c>
      <c r="F383" s="40" t="n">
        <f aca="false">VLOOKUP(B383,10km!$A$4:$G$499,5,FALSE())</f>
        <v>20</v>
      </c>
      <c r="G383" s="40" t="str">
        <f aca="false">VLOOKUP(B383,10km!$A$4:$G$499,6,FALSE())</f>
        <v>M</v>
      </c>
      <c r="H383" s="40" t="str">
        <f aca="false">VLOOKUP(B383,10km!$A$4:$G$499,7,FALSE())</f>
        <v>SM</v>
      </c>
      <c r="I383" s="40" t="s">
        <v>1177</v>
      </c>
      <c r="J383" s="52"/>
      <c r="K383" s="53"/>
      <c r="L383" s="40"/>
    </row>
    <row r="384" customFormat="false" ht="15" hidden="false" customHeight="false" outlineLevel="0" collapsed="false">
      <c r="A384" s="40" t="n">
        <v>383</v>
      </c>
      <c r="B384" s="45" t="n">
        <v>1266</v>
      </c>
      <c r="C384" s="40" t="str">
        <f aca="false">VLOOKUP(B384,10km!$A$4:$G$499,2,FALSE())</f>
        <v>LF </v>
      </c>
      <c r="D384" s="40" t="str">
        <f aca="false">VLOOKUP(B384,10km!$A$4:$G$499,3,FALSE())</f>
        <v>DE WET</v>
      </c>
      <c r="E384" s="40" t="str">
        <f aca="false">VLOOKUP(B384,10km!$A$4:$G$499,4,FALSE())</f>
        <v>Z-Ind</v>
      </c>
      <c r="F384" s="40" t="n">
        <f aca="false">VLOOKUP(B384,10km!$A$4:$G$499,5,FALSE())</f>
        <v>20</v>
      </c>
      <c r="G384" s="40" t="str">
        <f aca="false">VLOOKUP(B384,10km!$A$4:$G$499,6,FALSE())</f>
        <v>M</v>
      </c>
      <c r="H384" s="40" t="str">
        <f aca="false">VLOOKUP(B384,10km!$A$4:$G$499,7,FALSE())</f>
        <v>SM</v>
      </c>
      <c r="I384" s="40" t="s">
        <v>1178</v>
      </c>
      <c r="J384" s="52"/>
      <c r="K384" s="53"/>
      <c r="L384" s="40"/>
    </row>
    <row r="385" customFormat="false" ht="15" hidden="false" customHeight="false" outlineLevel="0" collapsed="false">
      <c r="A385" s="40" t="n">
        <v>384</v>
      </c>
      <c r="B385" s="45" t="n">
        <v>1199</v>
      </c>
      <c r="C385" s="40" t="str">
        <f aca="false">VLOOKUP(B385,10km!$A$4:$G$499,2,FALSE())</f>
        <v>Mawela</v>
      </c>
      <c r="D385" s="40" t="str">
        <f aca="false">VLOOKUP(B385,10km!$A$4:$G$499,3,FALSE())</f>
        <v>MATSHEDISO</v>
      </c>
      <c r="E385" s="40" t="str">
        <f aca="false">VLOOKUP(B385,10km!$A$4:$G$499,4,FALSE())</f>
        <v>Z-Ind</v>
      </c>
      <c r="F385" s="40" t="n">
        <f aca="false">VLOOKUP(B385,10km!$A$4:$G$499,5,FALSE())</f>
        <v>40</v>
      </c>
      <c r="G385" s="40" t="str">
        <f aca="false">VLOOKUP(B385,10km!$A$4:$G$499,6,FALSE())</f>
        <v>F</v>
      </c>
      <c r="H385" s="40" t="str">
        <f aca="false">VLOOKUP(B385,10km!$A$4:$G$499,7,FALSE())</f>
        <v>W40</v>
      </c>
      <c r="I385" s="40" t="s">
        <v>1179</v>
      </c>
      <c r="J385" s="52"/>
      <c r="K385" s="53"/>
      <c r="L385" s="40"/>
    </row>
    <row r="386" customFormat="false" ht="15" hidden="false" customHeight="false" outlineLevel="0" collapsed="false">
      <c r="A386" s="40" t="n">
        <v>385</v>
      </c>
      <c r="B386" s="45" t="n">
        <v>1218</v>
      </c>
      <c r="C386" s="40" t="str">
        <f aca="false">VLOOKUP(B386,10km!$A$4:$G$499,2,FALSE())</f>
        <v>Michelle</v>
      </c>
      <c r="D386" s="40" t="str">
        <f aca="false">VLOOKUP(B386,10km!$A$4:$G$499,3,FALSE())</f>
        <v>THOMPSON</v>
      </c>
      <c r="E386" s="40" t="str">
        <f aca="false">VLOOKUP(B386,10km!$A$4:$G$499,4,FALSE())</f>
        <v>Z-Ind</v>
      </c>
      <c r="F386" s="40" t="n">
        <f aca="false">VLOOKUP(B386,10km!$A$4:$G$499,5,FALSE())</f>
        <v>30</v>
      </c>
      <c r="G386" s="40" t="str">
        <f aca="false">VLOOKUP(B386,10km!$A$4:$G$499,6,FALSE())</f>
        <v>F</v>
      </c>
      <c r="H386" s="40" t="str">
        <f aca="false">VLOOKUP(B386,10km!$A$4:$G$499,7,FALSE())</f>
        <v>SW</v>
      </c>
      <c r="I386" s="40" t="s">
        <v>1180</v>
      </c>
      <c r="J386" s="52"/>
      <c r="K386" s="53"/>
      <c r="L386" s="40"/>
    </row>
    <row r="387" customFormat="false" ht="15" hidden="false" customHeight="false" outlineLevel="0" collapsed="false">
      <c r="A387" s="40" t="n">
        <v>386</v>
      </c>
      <c r="B387" s="45" t="n">
        <v>1293</v>
      </c>
      <c r="C387" s="40" t="str">
        <f aca="false">VLOOKUP(B387,10km!$A$4:$G$499,2,FALSE())</f>
        <v>Sergio</v>
      </c>
      <c r="D387" s="40" t="str">
        <f aca="false">VLOOKUP(B387,10km!$A$4:$G$499,3,FALSE())</f>
        <v>NUNES</v>
      </c>
      <c r="E387" s="40" t="str">
        <f aca="false">VLOOKUP(B387,10km!$A$4:$G$499,4,FALSE())</f>
        <v>Z-Ind</v>
      </c>
      <c r="F387" s="40" t="n">
        <f aca="false">VLOOKUP(B387,10km!$A$4:$G$499,5,FALSE())</f>
        <v>32</v>
      </c>
      <c r="G387" s="40" t="str">
        <f aca="false">VLOOKUP(B387,10km!$A$4:$G$499,6,FALSE())</f>
        <v>M</v>
      </c>
      <c r="H387" s="40" t="str">
        <f aca="false">VLOOKUP(B387,10km!$A$4:$G$499,7,FALSE())</f>
        <v>SM</v>
      </c>
      <c r="I387" s="40" t="s">
        <v>1181</v>
      </c>
      <c r="J387" s="52"/>
      <c r="K387" s="53"/>
      <c r="L387" s="40"/>
    </row>
    <row r="388" customFormat="false" ht="15" hidden="false" customHeight="false" outlineLevel="0" collapsed="false">
      <c r="A388" s="40" t="n">
        <v>387</v>
      </c>
      <c r="B388" s="45" t="n">
        <v>1475</v>
      </c>
      <c r="C388" s="40" t="str">
        <f aca="false">VLOOKUP(B388,10km!$A$4:$G$499,2,FALSE())</f>
        <v>Adriaan</v>
      </c>
      <c r="D388" s="40" t="str">
        <f aca="false">VLOOKUP(B388,10km!$A$4:$G$499,3,FALSE())</f>
        <v>JOUBERT</v>
      </c>
      <c r="E388" s="40" t="str">
        <f aca="false">VLOOKUP(B388,10km!$A$4:$G$499,4,FALSE())</f>
        <v>Z-Ind</v>
      </c>
      <c r="F388" s="40" t="n">
        <f aca="false">VLOOKUP(B388,10km!$A$4:$G$499,5,FALSE())</f>
        <v>47</v>
      </c>
      <c r="G388" s="40" t="str">
        <f aca="false">VLOOKUP(B388,10km!$A$4:$G$499,6,FALSE())</f>
        <v>M</v>
      </c>
      <c r="H388" s="40" t="str">
        <f aca="false">VLOOKUP(B388,10km!$A$4:$G$499,7,FALSE())</f>
        <v>M45</v>
      </c>
      <c r="I388" s="40" t="s">
        <v>1181</v>
      </c>
      <c r="J388" s="52"/>
      <c r="K388" s="53"/>
      <c r="L388" s="40"/>
    </row>
    <row r="389" customFormat="false" ht="15" hidden="false" customHeight="false" outlineLevel="0" collapsed="false">
      <c r="A389" s="40" t="n">
        <v>388</v>
      </c>
      <c r="B389" s="45" t="n">
        <v>1304</v>
      </c>
      <c r="C389" s="40" t="str">
        <f aca="false">VLOOKUP(B389,10km!$A$4:$G$499,2,FALSE())</f>
        <v>Liezel</v>
      </c>
      <c r="D389" s="40" t="str">
        <f aca="false">VLOOKUP(B389,10km!$A$4:$G$499,3,FALSE())</f>
        <v>VAN AS</v>
      </c>
      <c r="E389" s="40" t="str">
        <f aca="false">VLOOKUP(B389,10km!$A$4:$G$499,4,FALSE())</f>
        <v>Z-Ind</v>
      </c>
      <c r="F389" s="40" t="n">
        <f aca="false">VLOOKUP(B389,10km!$A$4:$G$499,5,FALSE())</f>
        <v>28</v>
      </c>
      <c r="G389" s="40" t="str">
        <f aca="false">VLOOKUP(B389,10km!$A$4:$G$499,6,FALSE())</f>
        <v>F</v>
      </c>
      <c r="H389" s="40" t="str">
        <f aca="false">VLOOKUP(B389,10km!$A$4:$G$499,7,FALSE())</f>
        <v>SW</v>
      </c>
      <c r="I389" s="40" t="s">
        <v>1182</v>
      </c>
      <c r="J389" s="52"/>
      <c r="K389" s="53"/>
      <c r="L389" s="40"/>
    </row>
    <row r="390" customFormat="false" ht="15" hidden="false" customHeight="false" outlineLevel="0" collapsed="false">
      <c r="A390" s="40" t="n">
        <v>389</v>
      </c>
      <c r="B390" s="45" t="n">
        <v>1323</v>
      </c>
      <c r="C390" s="40" t="str">
        <f aca="false">VLOOKUP(B390,10km!$A$4:$G$499,2,FALSE())</f>
        <v>Natalie</v>
      </c>
      <c r="D390" s="40" t="str">
        <f aca="false">VLOOKUP(B390,10km!$A$4:$G$499,3,FALSE())</f>
        <v>GRIQUA</v>
      </c>
      <c r="E390" s="40" t="str">
        <f aca="false">VLOOKUP(B390,10km!$A$4:$G$499,4,FALSE())</f>
        <v>Z-Ind</v>
      </c>
      <c r="F390" s="40" t="n">
        <f aca="false">VLOOKUP(B390,10km!$A$4:$G$499,5,FALSE())</f>
        <v>34</v>
      </c>
      <c r="G390" s="40" t="str">
        <f aca="false">VLOOKUP(B390,10km!$A$4:$G$499,6,FALSE())</f>
        <v>F</v>
      </c>
      <c r="H390" s="40" t="str">
        <f aca="false">VLOOKUP(B390,10km!$A$4:$G$499,7,FALSE())</f>
        <v>SW</v>
      </c>
      <c r="I390" s="40" t="s">
        <v>1183</v>
      </c>
      <c r="J390" s="52"/>
      <c r="K390" s="53"/>
      <c r="L390" s="40"/>
    </row>
    <row r="391" customFormat="false" ht="15" hidden="false" customHeight="false" outlineLevel="0" collapsed="false">
      <c r="A391" s="40" t="n">
        <v>390</v>
      </c>
      <c r="B391" s="45" t="n">
        <v>5678</v>
      </c>
      <c r="C391" s="40" t="str">
        <f aca="false">VLOOKUP(B391,10km!$A$4:$G$499,2,FALSE())</f>
        <v>Lana</v>
      </c>
      <c r="D391" s="40" t="str">
        <f aca="false">VLOOKUP(B391,10km!$A$4:$G$499,3,FALSE())</f>
        <v>LINDEQUE</v>
      </c>
      <c r="E391" s="40" t="str">
        <f aca="false">VLOOKUP(B391,10km!$A$4:$G$499,4,FALSE())</f>
        <v>Z-Ind</v>
      </c>
      <c r="F391" s="40" t="n">
        <f aca="false">VLOOKUP(B391,10km!$A$4:$G$499,5,FALSE())</f>
        <v>40</v>
      </c>
      <c r="G391" s="40" t="str">
        <f aca="false">VLOOKUP(B391,10km!$A$4:$G$499,6,FALSE())</f>
        <v>F</v>
      </c>
      <c r="H391" s="40" t="str">
        <f aca="false">VLOOKUP(B391,10km!$A$4:$G$499,7,FALSE())</f>
        <v>W40</v>
      </c>
      <c r="I391" s="40" t="s">
        <v>1184</v>
      </c>
      <c r="J391" s="52"/>
      <c r="K391" s="53"/>
      <c r="L391" s="40"/>
    </row>
    <row r="392" customFormat="false" ht="15" hidden="false" customHeight="false" outlineLevel="0" collapsed="false">
      <c r="A392" s="40" t="n">
        <v>391</v>
      </c>
      <c r="B392" s="45" t="n">
        <v>1383</v>
      </c>
      <c r="C392" s="40" t="str">
        <f aca="false">VLOOKUP(B392,10km!$A$4:$G$499,2,FALSE())</f>
        <v>Pamela</v>
      </c>
      <c r="D392" s="40" t="str">
        <f aca="false">VLOOKUP(B392,10km!$A$4:$G$499,3,FALSE())</f>
        <v>LINDEQUE</v>
      </c>
      <c r="E392" s="40" t="str">
        <f aca="false">VLOOKUP(B392,10km!$A$4:$G$499,4,FALSE())</f>
        <v>Z-Ind</v>
      </c>
      <c r="F392" s="40" t="n">
        <f aca="false">VLOOKUP(B392,10km!$A$4:$G$499,5,FALSE())</f>
        <v>38</v>
      </c>
      <c r="G392" s="40" t="str">
        <f aca="false">VLOOKUP(B392,10km!$A$4:$G$499,6,FALSE())</f>
        <v>F</v>
      </c>
      <c r="H392" s="40" t="str">
        <f aca="false">VLOOKUP(B392,10km!$A$4:$G$499,7,FALSE())</f>
        <v>W35</v>
      </c>
      <c r="I392" s="40" t="s">
        <v>1184</v>
      </c>
      <c r="J392" s="52"/>
      <c r="K392" s="53"/>
      <c r="L392" s="40"/>
    </row>
    <row r="393" customFormat="false" ht="15" hidden="false" customHeight="false" outlineLevel="0" collapsed="false">
      <c r="A393" s="40" t="n">
        <v>392</v>
      </c>
      <c r="B393" s="45"/>
      <c r="C393" s="40" t="e">
        <f aca="false">VLOOKUP(B393,10km!$A$4:$G$499,2,FALSE())</f>
        <v>#N/A</v>
      </c>
      <c r="D393" s="40" t="e">
        <f aca="false">VLOOKUP(B393,10km!$A$4:$G$499,3,FALSE())</f>
        <v>#N/A</v>
      </c>
      <c r="E393" s="40" t="e">
        <f aca="false">VLOOKUP(B393,10km!$A$4:$G$499,4,FALSE())</f>
        <v>#N/A</v>
      </c>
      <c r="F393" s="40" t="e">
        <f aca="false">VLOOKUP(B393,10km!$A$4:$G$499,5,FALSE())</f>
        <v>#N/A</v>
      </c>
      <c r="G393" s="40" t="e">
        <f aca="false">VLOOKUP(B393,10km!$A$4:$G$499,6,FALSE())</f>
        <v>#N/A</v>
      </c>
      <c r="H393" s="40" t="e">
        <f aca="false">VLOOKUP(B393,10km!$A$4:$G$499,7,FALSE())</f>
        <v>#N/A</v>
      </c>
      <c r="I393" s="54" t="n">
        <v>0.047650462962963</v>
      </c>
      <c r="J393" s="52"/>
      <c r="K393" s="53"/>
      <c r="L393" s="40"/>
    </row>
    <row r="394" customFormat="false" ht="15" hidden="false" customHeight="false" outlineLevel="0" collapsed="false">
      <c r="A394" s="40" t="n">
        <v>393</v>
      </c>
      <c r="B394" s="45"/>
      <c r="C394" s="40" t="e">
        <f aca="false">VLOOKUP(B394,10km!$A$4:$G$499,2,FALSE())</f>
        <v>#N/A</v>
      </c>
      <c r="D394" s="40" t="e">
        <f aca="false">VLOOKUP(B394,10km!$A$4:$G$499,3,FALSE())</f>
        <v>#N/A</v>
      </c>
      <c r="E394" s="40" t="e">
        <f aca="false">VLOOKUP(B394,10km!$A$4:$G$499,4,FALSE())</f>
        <v>#N/A</v>
      </c>
      <c r="F394" s="40" t="e">
        <f aca="false">VLOOKUP(B394,10km!$A$4:$G$499,5,FALSE())</f>
        <v>#N/A</v>
      </c>
      <c r="G394" s="40" t="e">
        <f aca="false">VLOOKUP(B394,10km!$A$4:$G$499,6,FALSE())</f>
        <v>#N/A</v>
      </c>
      <c r="H394" s="40" t="e">
        <f aca="false">VLOOKUP(B394,10km!$A$4:$G$499,7,FALSE())</f>
        <v>#N/A</v>
      </c>
      <c r="I394" s="54" t="n">
        <v>0.0476851851851852</v>
      </c>
      <c r="J394" s="52"/>
      <c r="K394" s="53"/>
      <c r="L394" s="40"/>
    </row>
    <row r="395" customFormat="false" ht="15" hidden="false" customHeight="false" outlineLevel="0" collapsed="false">
      <c r="A395" s="40" t="n">
        <v>394</v>
      </c>
      <c r="B395" s="45" t="n">
        <v>1301</v>
      </c>
      <c r="C395" s="40" t="str">
        <f aca="false">VLOOKUP(B395,10km!$A$4:$G$499,2,FALSE())</f>
        <v>Corne</v>
      </c>
      <c r="D395" s="40" t="str">
        <f aca="false">VLOOKUP(B395,10km!$A$4:$G$499,3,FALSE())</f>
        <v>VAN NIEKERK</v>
      </c>
      <c r="E395" s="40" t="str">
        <f aca="false">VLOOKUP(B395,10km!$A$4:$G$499,4,FALSE())</f>
        <v>Z-Ind</v>
      </c>
      <c r="F395" s="40" t="n">
        <f aca="false">VLOOKUP(B395,10km!$A$4:$G$499,5,FALSE())</f>
        <v>40</v>
      </c>
      <c r="G395" s="40" t="str">
        <f aca="false">VLOOKUP(B395,10km!$A$4:$G$499,6,FALSE())</f>
        <v>M</v>
      </c>
      <c r="H395" s="40" t="str">
        <f aca="false">VLOOKUP(B395,10km!$A$4:$G$499,7,FALSE())</f>
        <v>M40</v>
      </c>
      <c r="I395" s="40" t="s">
        <v>1185</v>
      </c>
      <c r="J395" s="52"/>
      <c r="K395" s="53"/>
      <c r="L395" s="40"/>
    </row>
    <row r="396" customFormat="false" ht="15" hidden="false" customHeight="false" outlineLevel="0" collapsed="false">
      <c r="A396" s="40" t="n">
        <v>395</v>
      </c>
      <c r="B396" s="45" t="n">
        <v>5050</v>
      </c>
      <c r="C396" s="40" t="str">
        <f aca="false">VLOOKUP(B396,10km!$A$4:$G$499,2,FALSE())</f>
        <v>Annemarie</v>
      </c>
      <c r="D396" s="40" t="str">
        <f aca="false">VLOOKUP(B396,10km!$A$4:$G$499,3,FALSE())</f>
        <v>DE BEER</v>
      </c>
      <c r="E396" s="40" t="str">
        <f aca="false">VLOOKUP(B396,10km!$A$4:$G$499,4,FALSE())</f>
        <v>Z-Ind</v>
      </c>
      <c r="F396" s="40" t="n">
        <f aca="false">VLOOKUP(B396,10km!$A$4:$G$499,5,FALSE())</f>
        <v>63</v>
      </c>
      <c r="G396" s="40" t="str">
        <f aca="false">VLOOKUP(B396,10km!$A$4:$G$499,6,FALSE())</f>
        <v>F</v>
      </c>
      <c r="H396" s="40" t="str">
        <f aca="false">VLOOKUP(B396,10km!$A$4:$G$499,7,FALSE())</f>
        <v>W60</v>
      </c>
      <c r="I396" s="40" t="s">
        <v>1186</v>
      </c>
      <c r="J396" s="52"/>
      <c r="K396" s="53"/>
      <c r="L396" s="40"/>
    </row>
    <row r="397" customFormat="false" ht="15" hidden="false" customHeight="false" outlineLevel="0" collapsed="false">
      <c r="A397" s="40" t="n">
        <v>396</v>
      </c>
      <c r="B397" s="45" t="n">
        <v>5564</v>
      </c>
      <c r="C397" s="40" t="str">
        <f aca="false">VLOOKUP(B397,10km!$A$4:$G$499,2,FALSE())</f>
        <v>Karen</v>
      </c>
      <c r="D397" s="40" t="str">
        <f aca="false">VLOOKUP(B397,10km!$A$4:$G$499,3,FALSE())</f>
        <v>LUYT</v>
      </c>
      <c r="E397" s="40" t="str">
        <f aca="false">VLOOKUP(B397,10km!$A$4:$G$499,4,FALSE())</f>
        <v>Z-Ind</v>
      </c>
      <c r="F397" s="40" t="n">
        <f aca="false">VLOOKUP(B397,10km!$A$4:$G$499,5,FALSE())</f>
        <v>49</v>
      </c>
      <c r="G397" s="40" t="str">
        <f aca="false">VLOOKUP(B397,10km!$A$4:$G$499,6,FALSE())</f>
        <v>F</v>
      </c>
      <c r="H397" s="40" t="str">
        <f aca="false">VLOOKUP(B397,10km!$A$4:$G$499,7,FALSE())</f>
        <v>W45</v>
      </c>
      <c r="I397" s="40" t="s">
        <v>1187</v>
      </c>
      <c r="J397" s="52"/>
      <c r="K397" s="53"/>
      <c r="L397" s="40"/>
    </row>
    <row r="398" customFormat="false" ht="15" hidden="false" customHeight="false" outlineLevel="0" collapsed="false">
      <c r="A398" s="40" t="n">
        <v>397</v>
      </c>
      <c r="B398" s="45" t="n">
        <v>1291</v>
      </c>
      <c r="C398" s="40" t="str">
        <f aca="false">VLOOKUP(B398,10km!$A$4:$G$499,2,FALSE())</f>
        <v>Colette</v>
      </c>
      <c r="D398" s="40" t="str">
        <f aca="false">VLOOKUP(B398,10km!$A$4:$G$499,3,FALSE())</f>
        <v>PIENAAR</v>
      </c>
      <c r="E398" s="40" t="str">
        <f aca="false">VLOOKUP(B398,10km!$A$4:$G$499,4,FALSE())</f>
        <v>Z-Ind</v>
      </c>
      <c r="F398" s="40" t="n">
        <f aca="false">VLOOKUP(B398,10km!$A$4:$G$499,5,FALSE())</f>
        <v>38</v>
      </c>
      <c r="G398" s="40" t="str">
        <f aca="false">VLOOKUP(B398,10km!$A$4:$G$499,6,FALSE())</f>
        <v>F</v>
      </c>
      <c r="H398" s="40" t="str">
        <f aca="false">VLOOKUP(B398,10km!$A$4:$G$499,7,FALSE())</f>
        <v>W35</v>
      </c>
      <c r="I398" s="40" t="s">
        <v>1188</v>
      </c>
      <c r="J398" s="52"/>
      <c r="K398" s="53"/>
      <c r="L398" s="40"/>
    </row>
    <row r="399" customFormat="false" ht="15" hidden="false" customHeight="false" outlineLevel="0" collapsed="false">
      <c r="A399" s="40" t="n">
        <v>398</v>
      </c>
      <c r="B399" s="45" t="n">
        <v>1325</v>
      </c>
      <c r="C399" s="40" t="str">
        <f aca="false">VLOOKUP(B399,10km!$A$4:$G$499,2,FALSE())</f>
        <v>Charlene</v>
      </c>
      <c r="D399" s="40" t="str">
        <f aca="false">VLOOKUP(B399,10km!$A$4:$G$499,3,FALSE())</f>
        <v>OELSCHIG</v>
      </c>
      <c r="E399" s="40" t="str">
        <f aca="false">VLOOKUP(B399,10km!$A$4:$G$499,4,FALSE())</f>
        <v>Z-Ind</v>
      </c>
      <c r="F399" s="40" t="n">
        <f aca="false">VLOOKUP(B399,10km!$A$4:$G$499,5,FALSE())</f>
        <v>57</v>
      </c>
      <c r="G399" s="40" t="str">
        <f aca="false">VLOOKUP(B399,10km!$A$4:$G$499,6,FALSE())</f>
        <v>F</v>
      </c>
      <c r="H399" s="40" t="str">
        <f aca="false">VLOOKUP(B399,10km!$A$4:$G$499,7,FALSE())</f>
        <v>W55</v>
      </c>
      <c r="I399" s="40" t="s">
        <v>1189</v>
      </c>
      <c r="J399" s="52"/>
      <c r="K399" s="53"/>
      <c r="L399" s="40"/>
    </row>
    <row r="400" customFormat="false" ht="15" hidden="false" customHeight="false" outlineLevel="0" collapsed="false">
      <c r="A400" s="40" t="n">
        <v>399</v>
      </c>
      <c r="B400" s="45" t="n">
        <v>1214</v>
      </c>
      <c r="C400" s="40" t="str">
        <f aca="false">VLOOKUP(B400,10km!$A$4:$G$499,2,FALSE())</f>
        <v>Jurie</v>
      </c>
      <c r="D400" s="40" t="str">
        <f aca="false">VLOOKUP(B400,10km!$A$4:$G$499,3,FALSE())</f>
        <v>BADENHORST</v>
      </c>
      <c r="E400" s="40" t="str">
        <f aca="false">VLOOKUP(B400,10km!$A$4:$G$499,4,FALSE())</f>
        <v>Z-Ind</v>
      </c>
      <c r="F400" s="40" t="n">
        <f aca="false">VLOOKUP(B400,10km!$A$4:$G$499,5,FALSE())</f>
        <v>63</v>
      </c>
      <c r="G400" s="40" t="str">
        <f aca="false">VLOOKUP(B400,10km!$A$4:$G$499,6,FALSE())</f>
        <v>M</v>
      </c>
      <c r="H400" s="40" t="str">
        <f aca="false">VLOOKUP(B400,10km!$A$4:$G$499,7,FALSE())</f>
        <v>M60</v>
      </c>
      <c r="I400" s="40" t="s">
        <v>1190</v>
      </c>
      <c r="J400" s="52"/>
      <c r="K400" s="53"/>
      <c r="L400" s="40"/>
    </row>
    <row r="401" customFormat="false" ht="15" hidden="false" customHeight="false" outlineLevel="0" collapsed="false">
      <c r="A401" s="40" t="n">
        <v>400</v>
      </c>
      <c r="B401" s="45" t="n">
        <v>1351</v>
      </c>
      <c r="C401" s="40" t="str">
        <f aca="false">VLOOKUP(B401,10km!$A$4:$G$499,2,FALSE())</f>
        <v>Matle</v>
      </c>
      <c r="D401" s="40" t="str">
        <f aca="false">VLOOKUP(B401,10km!$A$4:$G$499,3,FALSE())</f>
        <v>MOCKE</v>
      </c>
      <c r="E401" s="40" t="str">
        <f aca="false">VLOOKUP(B401,10km!$A$4:$G$499,4,FALSE())</f>
        <v>Z-Ind</v>
      </c>
      <c r="F401" s="40" t="n">
        <f aca="false">VLOOKUP(B401,10km!$A$4:$G$499,5,FALSE())</f>
        <v>27</v>
      </c>
      <c r="G401" s="40" t="str">
        <f aca="false">VLOOKUP(B401,10km!$A$4:$G$499,6,FALSE())</f>
        <v>F</v>
      </c>
      <c r="H401" s="40" t="str">
        <f aca="false">VLOOKUP(B401,10km!$A$4:$G$499,7,FALSE())</f>
        <v>SW</v>
      </c>
      <c r="I401" s="40" t="s">
        <v>1191</v>
      </c>
      <c r="J401" s="52"/>
      <c r="K401" s="53"/>
      <c r="L401" s="40"/>
    </row>
    <row r="402" customFormat="false" ht="15" hidden="false" customHeight="false" outlineLevel="0" collapsed="false">
      <c r="A402" s="40" t="n">
        <v>401</v>
      </c>
      <c r="B402" s="45" t="n">
        <v>1350</v>
      </c>
      <c r="C402" s="40" t="str">
        <f aca="false">VLOOKUP(B402,10km!$A$4:$G$499,2,FALSE())</f>
        <v>Chris</v>
      </c>
      <c r="D402" s="40" t="str">
        <f aca="false">VLOOKUP(B402,10km!$A$4:$G$499,3,FALSE())</f>
        <v>RICHTER</v>
      </c>
      <c r="E402" s="40" t="str">
        <f aca="false">VLOOKUP(B402,10km!$A$4:$G$499,4,FALSE())</f>
        <v>Z-Ind</v>
      </c>
      <c r="F402" s="40" t="n">
        <f aca="false">VLOOKUP(B402,10km!$A$4:$G$499,5,FALSE())</f>
        <v>26</v>
      </c>
      <c r="G402" s="40" t="str">
        <f aca="false">VLOOKUP(B402,10km!$A$4:$G$499,6,FALSE())</f>
        <v>M</v>
      </c>
      <c r="H402" s="40" t="str">
        <f aca="false">VLOOKUP(B402,10km!$A$4:$G$499,7,FALSE())</f>
        <v>SM</v>
      </c>
      <c r="I402" s="40" t="s">
        <v>1191</v>
      </c>
      <c r="J402" s="52"/>
      <c r="K402" s="53"/>
      <c r="L402" s="40"/>
    </row>
    <row r="403" customFormat="false" ht="15" hidden="false" customHeight="false" outlineLevel="0" collapsed="false">
      <c r="A403" s="40" t="n">
        <v>402</v>
      </c>
      <c r="B403" s="45" t="n">
        <v>1391</v>
      </c>
      <c r="C403" s="40" t="str">
        <f aca="false">VLOOKUP(B403,10km!$A$4:$G$499,2,FALSE())</f>
        <v>Takalani</v>
      </c>
      <c r="D403" s="40" t="str">
        <f aca="false">VLOOKUP(B403,10km!$A$4:$G$499,3,FALSE())</f>
        <v>RAVELE</v>
      </c>
      <c r="E403" s="40" t="str">
        <f aca="false">VLOOKUP(B403,10km!$A$4:$G$499,4,FALSE())</f>
        <v>Z-Ind</v>
      </c>
      <c r="F403" s="40" t="n">
        <f aca="false">VLOOKUP(B403,10km!$A$4:$G$499,5,FALSE())</f>
        <v>25</v>
      </c>
      <c r="G403" s="40" t="str">
        <f aca="false">VLOOKUP(B403,10km!$A$4:$G$499,6,FALSE())</f>
        <v>F</v>
      </c>
      <c r="H403" s="40" t="str">
        <f aca="false">VLOOKUP(B403,10km!$A$4:$G$499,7,FALSE())</f>
        <v>SW</v>
      </c>
      <c r="I403" s="40" t="s">
        <v>1192</v>
      </c>
      <c r="J403" s="52"/>
      <c r="K403" s="53"/>
      <c r="L403" s="40"/>
    </row>
    <row r="404" customFormat="false" ht="15" hidden="false" customHeight="false" outlineLevel="0" collapsed="false">
      <c r="A404" s="40" t="n">
        <v>403</v>
      </c>
      <c r="B404" s="45" t="n">
        <v>1378</v>
      </c>
      <c r="C404" s="40" t="str">
        <f aca="false">VLOOKUP(B404,10km!$A$4:$G$499,2,FALSE())</f>
        <v>Pale</v>
      </c>
      <c r="D404" s="40" t="str">
        <f aca="false">VLOOKUP(B404,10km!$A$4:$G$499,3,FALSE())</f>
        <v>PHENGU</v>
      </c>
      <c r="E404" s="40" t="str">
        <f aca="false">VLOOKUP(B404,10km!$A$4:$G$499,4,FALSE())</f>
        <v>Z-Ind</v>
      </c>
      <c r="F404" s="40" t="n">
        <f aca="false">VLOOKUP(B404,10km!$A$4:$G$499,5,FALSE())</f>
        <v>37</v>
      </c>
      <c r="G404" s="40" t="str">
        <f aca="false">VLOOKUP(B404,10km!$A$4:$G$499,6,FALSE())</f>
        <v>M</v>
      </c>
      <c r="H404" s="40" t="str">
        <f aca="false">VLOOKUP(B404,10km!$A$4:$G$499,7,FALSE())</f>
        <v>M35</v>
      </c>
      <c r="I404" s="40" t="s">
        <v>1193</v>
      </c>
      <c r="J404" s="52"/>
      <c r="K404" s="53"/>
      <c r="L404" s="40"/>
    </row>
    <row r="405" customFormat="false" ht="15" hidden="false" customHeight="false" outlineLevel="0" collapsed="false">
      <c r="A405" s="40" t="n">
        <v>404</v>
      </c>
      <c r="B405" s="45" t="s">
        <v>858</v>
      </c>
      <c r="C405" s="40" t="str">
        <f aca="false">VLOOKUP(B405,10km!$A$4:$G$499,2,FALSE())</f>
        <v>Sarah</v>
      </c>
      <c r="D405" s="40" t="str">
        <f aca="false">VLOOKUP(B405,10km!$A$4:$G$499,3,FALSE())</f>
        <v>SPARKS</v>
      </c>
      <c r="E405" s="40" t="str">
        <f aca="false">VLOOKUP(B405,10km!$A$4:$G$499,4,FALSE())</f>
        <v>Z-Ind</v>
      </c>
      <c r="F405" s="40" t="n">
        <f aca="false">VLOOKUP(B405,10km!$A$4:$G$499,5,FALSE())</f>
        <v>27</v>
      </c>
      <c r="G405" s="40" t="str">
        <f aca="false">VLOOKUP(B405,10km!$A$4:$G$499,6,FALSE())</f>
        <v>F</v>
      </c>
      <c r="H405" s="40" t="str">
        <f aca="false">VLOOKUP(B405,10km!$A$4:$G$499,7,FALSE())</f>
        <v>SW</v>
      </c>
      <c r="I405" s="40" t="s">
        <v>1194</v>
      </c>
      <c r="J405" s="52"/>
      <c r="K405" s="53"/>
      <c r="L405" s="40"/>
    </row>
    <row r="406" customFormat="false" ht="15" hidden="false" customHeight="false" outlineLevel="0" collapsed="false">
      <c r="A406" s="40" t="n">
        <v>405</v>
      </c>
      <c r="B406" s="45" t="n">
        <v>1418</v>
      </c>
      <c r="C406" s="40" t="str">
        <f aca="false">VLOOKUP(B406,10km!$A$4:$G$499,2,FALSE())</f>
        <v>Lucie</v>
      </c>
      <c r="D406" s="40" t="str">
        <f aca="false">VLOOKUP(B406,10km!$A$4:$G$499,3,FALSE())</f>
        <v>GROVEE</v>
      </c>
      <c r="E406" s="40" t="str">
        <f aca="false">VLOOKUP(B406,10km!$A$4:$G$499,4,FALSE())</f>
        <v>Z-Ind</v>
      </c>
      <c r="F406" s="40" t="n">
        <f aca="false">VLOOKUP(B406,10km!$A$4:$G$499,5,FALSE())</f>
        <v>65</v>
      </c>
      <c r="G406" s="40" t="str">
        <f aca="false">VLOOKUP(B406,10km!$A$4:$G$499,6,FALSE())</f>
        <v>F</v>
      </c>
      <c r="H406" s="40" t="str">
        <f aca="false">VLOOKUP(B406,10km!$A$4:$G$499,7,FALSE())</f>
        <v>W65</v>
      </c>
      <c r="I406" s="40" t="s">
        <v>1195</v>
      </c>
      <c r="J406" s="52"/>
      <c r="K406" s="40"/>
      <c r="L406" s="40"/>
    </row>
    <row r="407" customFormat="false" ht="15" hidden="false" customHeight="false" outlineLevel="0" collapsed="false">
      <c r="A407" s="40" t="n">
        <v>406</v>
      </c>
      <c r="B407" s="45"/>
      <c r="C407" s="40" t="e">
        <f aca="false">VLOOKUP(B407,10km!$A$4:$G$499,2,FALSE())</f>
        <v>#N/A</v>
      </c>
      <c r="D407" s="40" t="e">
        <f aca="false">VLOOKUP(B407,10km!$A$4:$G$499,3,FALSE())</f>
        <v>#N/A</v>
      </c>
      <c r="E407" s="40" t="e">
        <f aca="false">VLOOKUP(B407,10km!$A$4:$G$499,4,FALSE())</f>
        <v>#N/A</v>
      </c>
      <c r="F407" s="40" t="e">
        <f aca="false">VLOOKUP(B407,10km!$A$4:$G$499,5,FALSE())</f>
        <v>#N/A</v>
      </c>
      <c r="G407" s="40" t="e">
        <f aca="false">VLOOKUP(B407,10km!$A$4:$G$499,6,FALSE())</f>
        <v>#N/A</v>
      </c>
      <c r="H407" s="40" t="e">
        <f aca="false">VLOOKUP(B407,10km!$A$4:$G$499,7,FALSE())</f>
        <v>#N/A</v>
      </c>
      <c r="I407" s="54" t="n">
        <v>0.0497106481481482</v>
      </c>
      <c r="J407" s="52"/>
      <c r="K407" s="53"/>
      <c r="L407" s="40"/>
    </row>
    <row r="408" customFormat="false" ht="15" hidden="false" customHeight="false" outlineLevel="0" collapsed="false">
      <c r="A408" s="40" t="n">
        <v>407</v>
      </c>
      <c r="B408" s="45" t="n">
        <v>5226</v>
      </c>
      <c r="C408" s="40" t="str">
        <f aca="false">VLOOKUP(B408,10km!$A$4:$G$499,2,FALSE())</f>
        <v>Elna</v>
      </c>
      <c r="D408" s="40" t="str">
        <f aca="false">VLOOKUP(B408,10km!$A$4:$G$499,3,FALSE())</f>
        <v>VAN DER WALT</v>
      </c>
      <c r="E408" s="40" t="str">
        <f aca="false">VLOOKUP(B408,10km!$A$4:$G$499,4,FALSE())</f>
        <v>Z-Ind</v>
      </c>
      <c r="F408" s="40" t="n">
        <f aca="false">VLOOKUP(B408,10km!$A$4:$G$499,5,FALSE())</f>
        <v>48</v>
      </c>
      <c r="G408" s="40" t="str">
        <f aca="false">VLOOKUP(B408,10km!$A$4:$G$499,6,FALSE())</f>
        <v>F</v>
      </c>
      <c r="H408" s="40" t="str">
        <f aca="false">VLOOKUP(B408,10km!$A$4:$G$499,7,FALSE())</f>
        <v>W45</v>
      </c>
      <c r="I408" s="40" t="s">
        <v>1196</v>
      </c>
      <c r="J408" s="52"/>
      <c r="K408" s="53"/>
      <c r="L408" s="40"/>
    </row>
    <row r="409" customFormat="false" ht="15" hidden="false" customHeight="false" outlineLevel="0" collapsed="false">
      <c r="A409" s="40" t="n">
        <v>408</v>
      </c>
      <c r="B409" s="45" t="n">
        <v>1379</v>
      </c>
      <c r="C409" s="40" t="str">
        <f aca="false">VLOOKUP(B409,10km!$A$4:$G$499,2,FALSE())</f>
        <v>Johannet</v>
      </c>
      <c r="D409" s="40" t="str">
        <f aca="false">VLOOKUP(B409,10km!$A$4:$G$499,3,FALSE())</f>
        <v>MARITZ</v>
      </c>
      <c r="E409" s="40" t="str">
        <f aca="false">VLOOKUP(B409,10km!$A$4:$G$499,4,FALSE())</f>
        <v>Z-Ind</v>
      </c>
      <c r="F409" s="40" t="n">
        <f aca="false">VLOOKUP(B409,10km!$A$4:$G$499,5,FALSE())</f>
        <v>41</v>
      </c>
      <c r="G409" s="40" t="str">
        <f aca="false">VLOOKUP(B409,10km!$A$4:$G$499,6,FALSE())</f>
        <v>F</v>
      </c>
      <c r="H409" s="40" t="str">
        <f aca="false">VLOOKUP(B409,10km!$A$4:$G$499,7,FALSE())</f>
        <v>W40</v>
      </c>
      <c r="I409" s="40" t="s">
        <v>1197</v>
      </c>
      <c r="J409" s="52"/>
      <c r="K409" s="53"/>
      <c r="L409" s="40"/>
    </row>
    <row r="410" customFormat="false" ht="15" hidden="false" customHeight="false" outlineLevel="0" collapsed="false">
      <c r="A410" s="40" t="n">
        <v>409</v>
      </c>
      <c r="B410" s="45" t="n">
        <v>7016</v>
      </c>
      <c r="C410" s="40" t="str">
        <f aca="false">VLOOKUP(B410,10km!$A$4:$G$499,2,FALSE())</f>
        <v>Thabo</v>
      </c>
      <c r="D410" s="40" t="str">
        <f aca="false">VLOOKUP(B410,10km!$A$4:$G$499,3,FALSE())</f>
        <v>MOKHATLA</v>
      </c>
      <c r="E410" s="40" t="str">
        <f aca="false">VLOOKUP(B410,10km!$A$4:$G$499,4,FALSE())</f>
        <v>Z-Ind</v>
      </c>
      <c r="F410" s="40" t="n">
        <f aca="false">VLOOKUP(B410,10km!$A$4:$G$499,5,FALSE())</f>
        <v>28</v>
      </c>
      <c r="G410" s="40" t="str">
        <f aca="false">VLOOKUP(B410,10km!$A$4:$G$499,6,FALSE())</f>
        <v>M</v>
      </c>
      <c r="H410" s="40" t="str">
        <f aca="false">VLOOKUP(B410,10km!$A$4:$G$499,7,FALSE())</f>
        <v>SM</v>
      </c>
      <c r="I410" s="40" t="s">
        <v>1198</v>
      </c>
      <c r="J410" s="52"/>
      <c r="K410" s="53"/>
      <c r="L410" s="40"/>
    </row>
    <row r="411" customFormat="false" ht="15" hidden="false" customHeight="false" outlineLevel="0" collapsed="false">
      <c r="A411" s="40" t="n">
        <v>410</v>
      </c>
      <c r="B411" s="45" t="s">
        <v>463</v>
      </c>
      <c r="C411" s="40" t="str">
        <f aca="false">VLOOKUP(B411,10km!$A$4:$G$499,2,FALSE())</f>
        <v>Morete</v>
      </c>
      <c r="D411" s="40" t="str">
        <f aca="false">VLOOKUP(B411,10km!$A$4:$G$499,3,FALSE())</f>
        <v>KHABULE</v>
      </c>
      <c r="E411" s="40" t="str">
        <f aca="false">VLOOKUP(B411,10km!$A$4:$G$499,4,FALSE())</f>
        <v>Z-Ind</v>
      </c>
      <c r="F411" s="40" t="n">
        <f aca="false">VLOOKUP(B411,10km!$A$4:$G$499,5,FALSE())</f>
        <v>42</v>
      </c>
      <c r="G411" s="40" t="str">
        <f aca="false">VLOOKUP(B411,10km!$A$4:$G$499,6,FALSE())</f>
        <v>M</v>
      </c>
      <c r="H411" s="40" t="str">
        <f aca="false">VLOOKUP(B411,10km!$A$4:$G$499,7,FALSE())</f>
        <v>M40</v>
      </c>
      <c r="I411" s="40" t="s">
        <v>1199</v>
      </c>
      <c r="J411" s="52"/>
      <c r="K411" s="53"/>
      <c r="L411" s="40"/>
    </row>
    <row r="412" customFormat="false" ht="15" hidden="false" customHeight="false" outlineLevel="0" collapsed="false">
      <c r="A412" s="40" t="n">
        <v>411</v>
      </c>
      <c r="B412" s="45" t="n">
        <v>1211</v>
      </c>
      <c r="C412" s="40" t="str">
        <f aca="false">VLOOKUP(B412,10km!$A$4:$G$499,2,FALSE())</f>
        <v>Ntsiki</v>
      </c>
      <c r="D412" s="40" t="str">
        <f aca="false">VLOOKUP(B412,10km!$A$4:$G$499,3,FALSE())</f>
        <v>MOTLOUNG</v>
      </c>
      <c r="E412" s="40" t="str">
        <f aca="false">VLOOKUP(B412,10km!$A$4:$G$499,4,FALSE())</f>
        <v>Z-Ind</v>
      </c>
      <c r="F412" s="40" t="n">
        <f aca="false">VLOOKUP(B412,10km!$A$4:$G$499,5,FALSE())</f>
        <v>39</v>
      </c>
      <c r="G412" s="40" t="str">
        <f aca="false">VLOOKUP(B412,10km!$A$4:$G$499,6,FALSE())</f>
        <v>F</v>
      </c>
      <c r="H412" s="40" t="str">
        <f aca="false">VLOOKUP(B412,10km!$A$4:$G$499,7,FALSE())</f>
        <v>W35</v>
      </c>
      <c r="I412" s="40" t="s">
        <v>1200</v>
      </c>
      <c r="J412" s="52"/>
      <c r="K412" s="53"/>
      <c r="L412" s="40"/>
    </row>
    <row r="413" customFormat="false" ht="15" hidden="false" customHeight="false" outlineLevel="0" collapsed="false">
      <c r="A413" s="40" t="n">
        <v>412</v>
      </c>
      <c r="B413" s="45" t="n">
        <v>1131</v>
      </c>
      <c r="C413" s="40" t="str">
        <f aca="false">VLOOKUP(B413,10km!$A$4:$G$499,2,FALSE())</f>
        <v>Leigh-Ann</v>
      </c>
      <c r="D413" s="40" t="str">
        <f aca="false">VLOOKUP(B413,10km!$A$4:$G$499,3,FALSE())</f>
        <v>FOURIE</v>
      </c>
      <c r="E413" s="40" t="str">
        <f aca="false">VLOOKUP(B413,10km!$A$4:$G$499,4,FALSE())</f>
        <v>Z-Ind</v>
      </c>
      <c r="F413" s="40" t="n">
        <f aca="false">VLOOKUP(B413,10km!$A$4:$G$499,5,FALSE())</f>
        <v>37</v>
      </c>
      <c r="G413" s="40" t="str">
        <f aca="false">VLOOKUP(B413,10km!$A$4:$G$499,6,FALSE())</f>
        <v>F</v>
      </c>
      <c r="H413" s="40" t="str">
        <f aca="false">VLOOKUP(B413,10km!$A$4:$G$499,7,FALSE())</f>
        <v>W35</v>
      </c>
      <c r="I413" s="40" t="s">
        <v>1201</v>
      </c>
      <c r="J413" s="52"/>
      <c r="K413" s="53"/>
      <c r="L413" s="40"/>
    </row>
    <row r="414" customFormat="false" ht="15" hidden="false" customHeight="false" outlineLevel="0" collapsed="false">
      <c r="A414" s="40" t="n">
        <v>413</v>
      </c>
      <c r="B414" s="45" t="n">
        <v>7017</v>
      </c>
      <c r="C414" s="40" t="str">
        <f aca="false">VLOOKUP(B414,10km!$A$4:$G$499,2,FALSE())</f>
        <v>Tshiamo</v>
      </c>
      <c r="D414" s="40" t="str">
        <f aca="false">VLOOKUP(B414,10km!$A$4:$G$499,3,FALSE())</f>
        <v>MAMBO</v>
      </c>
      <c r="E414" s="40" t="str">
        <f aca="false">VLOOKUP(B414,10km!$A$4:$G$499,4,FALSE())</f>
        <v>Z-Ind</v>
      </c>
      <c r="F414" s="40" t="n">
        <f aca="false">VLOOKUP(B414,10km!$A$4:$G$499,5,FALSE())</f>
        <v>24</v>
      </c>
      <c r="G414" s="40" t="str">
        <f aca="false">VLOOKUP(B414,10km!$A$4:$G$499,6,FALSE())</f>
        <v>M</v>
      </c>
      <c r="H414" s="40" t="str">
        <f aca="false">VLOOKUP(B414,10km!$A$4:$G$499,7,FALSE())</f>
        <v>SM</v>
      </c>
      <c r="I414" s="40" t="s">
        <v>1202</v>
      </c>
      <c r="J414" s="52"/>
      <c r="K414" s="53"/>
      <c r="L414" s="40"/>
    </row>
    <row r="415" customFormat="false" ht="15" hidden="false" customHeight="false" outlineLevel="0" collapsed="false">
      <c r="A415" s="40" t="n">
        <v>414</v>
      </c>
      <c r="B415" s="45" t="n">
        <v>5076</v>
      </c>
      <c r="C415" s="40" t="str">
        <f aca="false">VLOOKUP(B415,10km!$A$4:$G$499,2,FALSE())</f>
        <v>Fanie</v>
      </c>
      <c r="D415" s="40" t="str">
        <f aca="false">VLOOKUP(B415,10km!$A$4:$G$499,3,FALSE())</f>
        <v>BEELDERS</v>
      </c>
      <c r="E415" s="40" t="str">
        <f aca="false">VLOOKUP(B415,10km!$A$4:$G$499,4,FALSE())</f>
        <v>Z-Ind</v>
      </c>
      <c r="F415" s="40" t="n">
        <f aca="false">VLOOKUP(B415,10km!$A$4:$G$499,5,FALSE())</f>
        <v>65</v>
      </c>
      <c r="G415" s="40" t="str">
        <f aca="false">VLOOKUP(B415,10km!$A$4:$G$499,6,FALSE())</f>
        <v>M</v>
      </c>
      <c r="H415" s="40" t="str">
        <f aca="false">VLOOKUP(B415,10km!$A$4:$G$499,7,FALSE())</f>
        <v>M65</v>
      </c>
      <c r="I415" s="40" t="s">
        <v>1203</v>
      </c>
      <c r="J415" s="52"/>
      <c r="K415" s="53"/>
      <c r="L415" s="40"/>
    </row>
    <row r="416" customFormat="false" ht="15" hidden="false" customHeight="false" outlineLevel="0" collapsed="false">
      <c r="A416" s="40" t="n">
        <v>415</v>
      </c>
      <c r="B416" s="45" t="n">
        <v>1366</v>
      </c>
      <c r="C416" s="40" t="str">
        <f aca="false">VLOOKUP(B416,10km!$A$4:$G$499,2,FALSE())</f>
        <v>Chantel</v>
      </c>
      <c r="D416" s="40" t="str">
        <f aca="false">VLOOKUP(B416,10km!$A$4:$G$499,3,FALSE())</f>
        <v>GAINSFORD</v>
      </c>
      <c r="E416" s="40" t="str">
        <f aca="false">VLOOKUP(B416,10km!$A$4:$G$499,4,FALSE())</f>
        <v>Z-Ind</v>
      </c>
      <c r="F416" s="40" t="n">
        <f aca="false">VLOOKUP(B416,10km!$A$4:$G$499,5,FALSE())</f>
        <v>23</v>
      </c>
      <c r="G416" s="40" t="str">
        <f aca="false">VLOOKUP(B416,10km!$A$4:$G$499,6,FALSE())</f>
        <v>F</v>
      </c>
      <c r="H416" s="40" t="str">
        <f aca="false">VLOOKUP(B416,10km!$A$4:$G$499,7,FALSE())</f>
        <v>SW</v>
      </c>
      <c r="I416" s="40" t="s">
        <v>1204</v>
      </c>
      <c r="J416" s="52"/>
      <c r="K416" s="53"/>
      <c r="L416" s="40"/>
    </row>
    <row r="417" customFormat="false" ht="15" hidden="false" customHeight="false" outlineLevel="0" collapsed="false">
      <c r="A417" s="40" t="n">
        <v>416</v>
      </c>
      <c r="B417" s="45"/>
      <c r="C417" s="40" t="e">
        <f aca="false">VLOOKUP(B417,10km!$A$4:$G$499,2,FALSE())</f>
        <v>#N/A</v>
      </c>
      <c r="D417" s="40" t="e">
        <f aca="false">VLOOKUP(B417,10km!$A$4:$G$499,3,FALSE())</f>
        <v>#N/A</v>
      </c>
      <c r="E417" s="40" t="e">
        <f aca="false">VLOOKUP(B417,10km!$A$4:$G$499,4,FALSE())</f>
        <v>#N/A</v>
      </c>
      <c r="F417" s="40" t="e">
        <f aca="false">VLOOKUP(B417,10km!$A$4:$G$499,5,FALSE())</f>
        <v>#N/A</v>
      </c>
      <c r="G417" s="40" t="e">
        <f aca="false">VLOOKUP(B417,10km!$A$4:$G$499,6,FALSE())</f>
        <v>#N/A</v>
      </c>
      <c r="H417" s="40" t="e">
        <f aca="false">VLOOKUP(B417,10km!$A$4:$G$499,7,FALSE())</f>
        <v>#N/A</v>
      </c>
      <c r="I417" s="54" t="n">
        <v>0.0510069444444444</v>
      </c>
      <c r="J417" s="52"/>
      <c r="K417" s="53"/>
      <c r="L417" s="40"/>
    </row>
    <row r="418" customFormat="false" ht="15" hidden="false" customHeight="false" outlineLevel="0" collapsed="false">
      <c r="A418" s="40" t="n">
        <v>417</v>
      </c>
      <c r="B418" s="45" t="n">
        <v>1195</v>
      </c>
      <c r="C418" s="40" t="str">
        <f aca="false">VLOOKUP(B418,10km!$A$4:$G$499,2,FALSE())</f>
        <v>Sello</v>
      </c>
      <c r="D418" s="40" t="str">
        <f aca="false">VLOOKUP(B418,10km!$A$4:$G$499,3,FALSE())</f>
        <v>SETLALENTLWA</v>
      </c>
      <c r="E418" s="40" t="str">
        <f aca="false">VLOOKUP(B418,10km!$A$4:$G$499,4,FALSE())</f>
        <v>Z-Ind</v>
      </c>
      <c r="F418" s="40" t="n">
        <f aca="false">VLOOKUP(B418,10km!$A$4:$G$499,5,FALSE())</f>
        <v>34</v>
      </c>
      <c r="G418" s="40" t="str">
        <f aca="false">VLOOKUP(B418,10km!$A$4:$G$499,6,FALSE())</f>
        <v>M</v>
      </c>
      <c r="H418" s="40" t="str">
        <f aca="false">VLOOKUP(B418,10km!$A$4:$G$499,7,FALSE())</f>
        <v>SM</v>
      </c>
      <c r="I418" s="40" t="s">
        <v>1205</v>
      </c>
      <c r="J418" s="52"/>
      <c r="K418" s="53"/>
      <c r="L418" s="40"/>
    </row>
    <row r="419" customFormat="false" ht="15" hidden="false" customHeight="false" outlineLevel="0" collapsed="false">
      <c r="A419" s="40" t="n">
        <v>418</v>
      </c>
      <c r="B419" s="45" t="n">
        <v>5400</v>
      </c>
      <c r="C419" s="40" t="str">
        <f aca="false">VLOOKUP(B419,10km!$A$4:$G$499,2,FALSE())</f>
        <v>Bianca</v>
      </c>
      <c r="D419" s="40" t="str">
        <f aca="false">VLOOKUP(B419,10km!$A$4:$G$499,3,FALSE())</f>
        <v>NIEMAND</v>
      </c>
      <c r="E419" s="40" t="str">
        <f aca="false">VLOOKUP(B419,10km!$A$4:$G$499,4,FALSE())</f>
        <v>Z-Ind</v>
      </c>
      <c r="F419" s="40" t="n">
        <f aca="false">VLOOKUP(B419,10km!$A$4:$G$499,5,FALSE())</f>
        <v>26</v>
      </c>
      <c r="G419" s="40" t="str">
        <f aca="false">VLOOKUP(B419,10km!$A$4:$G$499,6,FALSE())</f>
        <v>F</v>
      </c>
      <c r="H419" s="40" t="str">
        <f aca="false">VLOOKUP(B419,10km!$A$4:$G$499,7,FALSE())</f>
        <v>SW</v>
      </c>
      <c r="I419" s="40" t="s">
        <v>1206</v>
      </c>
      <c r="J419" s="52"/>
      <c r="K419" s="53"/>
      <c r="L419" s="40"/>
    </row>
    <row r="420" customFormat="false" ht="15" hidden="false" customHeight="false" outlineLevel="0" collapsed="false">
      <c r="A420" s="40" t="n">
        <v>419</v>
      </c>
      <c r="B420" s="45" t="n">
        <v>1273</v>
      </c>
      <c r="C420" s="40" t="str">
        <f aca="false">VLOOKUP(B420,10km!$A$4:$G$499,2,FALSE())</f>
        <v>Kirby</v>
      </c>
      <c r="D420" s="40" t="str">
        <f aca="false">VLOOKUP(B420,10km!$A$4:$G$499,3,FALSE())</f>
        <v>NIEMAND</v>
      </c>
      <c r="E420" s="40" t="str">
        <f aca="false">VLOOKUP(B420,10km!$A$4:$G$499,4,FALSE())</f>
        <v>Z-Ind</v>
      </c>
      <c r="F420" s="40" t="n">
        <f aca="false">VLOOKUP(B420,10km!$A$4:$G$499,5,FALSE())</f>
        <v>20</v>
      </c>
      <c r="G420" s="40" t="str">
        <f aca="false">VLOOKUP(B420,10km!$A$4:$G$499,6,FALSE())</f>
        <v>F</v>
      </c>
      <c r="H420" s="40" t="str">
        <f aca="false">VLOOKUP(B420,10km!$A$4:$G$499,7,FALSE())</f>
        <v>SW</v>
      </c>
      <c r="I420" s="40" t="s">
        <v>1206</v>
      </c>
      <c r="J420" s="52"/>
      <c r="K420" s="53"/>
      <c r="L420" s="40"/>
    </row>
    <row r="421" customFormat="false" ht="15" hidden="false" customHeight="false" outlineLevel="0" collapsed="false">
      <c r="A421" s="40" t="n">
        <v>420</v>
      </c>
      <c r="B421" s="45" t="n">
        <v>1114</v>
      </c>
      <c r="C421" s="40" t="str">
        <f aca="false">VLOOKUP(B421,10km!$A$4:$G$499,2,FALSE())</f>
        <v>Mojalefa</v>
      </c>
      <c r="D421" s="40" t="str">
        <f aca="false">VLOOKUP(B421,10km!$A$4:$G$499,3,FALSE())</f>
        <v>KOAI</v>
      </c>
      <c r="E421" s="40" t="str">
        <f aca="false">VLOOKUP(B421,10km!$A$4:$G$499,4,FALSE())</f>
        <v>Z-Ind</v>
      </c>
      <c r="F421" s="40" t="n">
        <f aca="false">VLOOKUP(B421,10km!$A$4:$G$499,5,FALSE())</f>
        <v>30</v>
      </c>
      <c r="G421" s="40" t="str">
        <f aca="false">VLOOKUP(B421,10km!$A$4:$G$499,6,FALSE())</f>
        <v>M</v>
      </c>
      <c r="H421" s="40" t="str">
        <f aca="false">VLOOKUP(B421,10km!$A$4:$G$499,7,FALSE())</f>
        <v>SM</v>
      </c>
      <c r="I421" s="40" t="s">
        <v>1207</v>
      </c>
      <c r="J421" s="52"/>
      <c r="K421" s="53"/>
      <c r="L421" s="40"/>
    </row>
    <row r="422" customFormat="false" ht="15" hidden="false" customHeight="false" outlineLevel="0" collapsed="false">
      <c r="A422" s="40" t="n">
        <v>421</v>
      </c>
      <c r="B422" s="45" t="s">
        <v>861</v>
      </c>
      <c r="C422" s="40" t="str">
        <f aca="false">VLOOKUP(B422,10km!$A$4:$G$499,2,FALSE())</f>
        <v>Wiesner</v>
      </c>
      <c r="D422" s="40" t="str">
        <f aca="false">VLOOKUP(B422,10km!$A$4:$G$499,3,FALSE())</f>
        <v>Unknown</v>
      </c>
      <c r="E422" s="40" t="str">
        <f aca="false">VLOOKUP(B422,10km!$A$4:$G$499,4,FALSE())</f>
        <v>Z-Ind</v>
      </c>
      <c r="F422" s="40" t="n">
        <f aca="false">VLOOKUP(B422,10km!$A$4:$G$499,5,FALSE())</f>
        <v>37</v>
      </c>
      <c r="G422" s="40" t="str">
        <f aca="false">VLOOKUP(B422,10km!$A$4:$G$499,6,FALSE())</f>
        <v>M</v>
      </c>
      <c r="H422" s="40" t="str">
        <f aca="false">VLOOKUP(B422,10km!$A$4:$G$499,7,FALSE())</f>
        <v>M35</v>
      </c>
      <c r="I422" s="40" t="s">
        <v>1208</v>
      </c>
      <c r="J422" s="52"/>
      <c r="K422" s="53"/>
      <c r="L422" s="40"/>
    </row>
    <row r="423" customFormat="false" ht="15" hidden="false" customHeight="false" outlineLevel="0" collapsed="false">
      <c r="A423" s="40" t="n">
        <v>422</v>
      </c>
      <c r="B423" s="45" t="n">
        <v>5176</v>
      </c>
      <c r="C423" s="40" t="str">
        <f aca="false">VLOOKUP(B423,10km!$A$4:$G$499,2,FALSE())</f>
        <v>Hope</v>
      </c>
      <c r="D423" s="40" t="str">
        <f aca="false">VLOOKUP(B423,10km!$A$4:$G$499,3,FALSE())</f>
        <v>MOROLONG</v>
      </c>
      <c r="E423" s="40" t="str">
        <f aca="false">VLOOKUP(B423,10km!$A$4:$G$499,4,FALSE())</f>
        <v>Z-Ind</v>
      </c>
      <c r="F423" s="40" t="n">
        <f aca="false">VLOOKUP(B423,10km!$A$4:$G$499,5,FALSE())</f>
        <v>37</v>
      </c>
      <c r="G423" s="40" t="str">
        <f aca="false">VLOOKUP(B423,10km!$A$4:$G$499,6,FALSE())</f>
        <v>M</v>
      </c>
      <c r="H423" s="40" t="str">
        <f aca="false">VLOOKUP(B423,10km!$A$4:$G$499,7,FALSE())</f>
        <v>M35</v>
      </c>
      <c r="I423" s="40" t="s">
        <v>1209</v>
      </c>
      <c r="J423" s="52"/>
      <c r="K423" s="53"/>
      <c r="L423" s="40"/>
    </row>
    <row r="424" customFormat="false" ht="15" hidden="false" customHeight="false" outlineLevel="0" collapsed="false">
      <c r="A424" s="40" t="n">
        <v>423</v>
      </c>
      <c r="B424" s="45" t="n">
        <v>1126</v>
      </c>
      <c r="C424" s="40" t="str">
        <f aca="false">VLOOKUP(B424,10km!$A$4:$G$499,2,FALSE())</f>
        <v>Dipuo</v>
      </c>
      <c r="D424" s="40" t="str">
        <f aca="false">VLOOKUP(B424,10km!$A$4:$G$499,3,FALSE())</f>
        <v>MOFOKENG</v>
      </c>
      <c r="E424" s="40" t="str">
        <f aca="false">VLOOKUP(B424,10km!$A$4:$G$499,4,FALSE())</f>
        <v>Z-Ind</v>
      </c>
      <c r="F424" s="40" t="n">
        <f aca="false">VLOOKUP(B424,10km!$A$4:$G$499,5,FALSE())</f>
        <v>32</v>
      </c>
      <c r="G424" s="40" t="str">
        <f aca="false">VLOOKUP(B424,10km!$A$4:$G$499,6,FALSE())</f>
        <v>F</v>
      </c>
      <c r="H424" s="40" t="str">
        <f aca="false">VLOOKUP(B424,10km!$A$4:$G$499,7,FALSE())</f>
        <v>SW</v>
      </c>
      <c r="I424" s="40" t="s">
        <v>1210</v>
      </c>
      <c r="J424" s="52"/>
      <c r="K424" s="53"/>
      <c r="L424" s="40"/>
    </row>
    <row r="425" customFormat="false" ht="15" hidden="false" customHeight="false" outlineLevel="0" collapsed="false">
      <c r="A425" s="40" t="n">
        <v>424</v>
      </c>
      <c r="B425" s="45" t="n">
        <v>1272</v>
      </c>
      <c r="C425" s="40" t="str">
        <f aca="false">VLOOKUP(B425,10km!$A$4:$G$499,2,FALSE())</f>
        <v>Jade</v>
      </c>
      <c r="D425" s="40" t="str">
        <f aca="false">VLOOKUP(B425,10km!$A$4:$G$499,3,FALSE())</f>
        <v>WHEELOCK</v>
      </c>
      <c r="E425" s="40" t="str">
        <f aca="false">VLOOKUP(B425,10km!$A$4:$G$499,4,FALSE())</f>
        <v>Z-Ind</v>
      </c>
      <c r="F425" s="40" t="n">
        <f aca="false">VLOOKUP(B425,10km!$A$4:$G$499,5,FALSE())</f>
        <v>20</v>
      </c>
      <c r="G425" s="40" t="str">
        <f aca="false">VLOOKUP(B425,10km!$A$4:$G$499,6,FALSE())</f>
        <v>F</v>
      </c>
      <c r="H425" s="40" t="str">
        <f aca="false">VLOOKUP(B425,10km!$A$4:$G$499,7,FALSE())</f>
        <v>SW</v>
      </c>
      <c r="I425" s="40" t="s">
        <v>1211</v>
      </c>
      <c r="J425" s="52"/>
      <c r="K425" s="53"/>
      <c r="L425" s="40"/>
    </row>
    <row r="426" customFormat="false" ht="15" hidden="false" customHeight="false" outlineLevel="0" collapsed="false">
      <c r="A426" s="40" t="n">
        <v>425</v>
      </c>
      <c r="B426" s="45" t="n">
        <v>1392</v>
      </c>
      <c r="C426" s="40" t="str">
        <f aca="false">VLOOKUP(B426,10km!$A$4:$G$499,2,FALSE())</f>
        <v>Masingwaneng</v>
      </c>
      <c r="D426" s="40" t="str">
        <f aca="false">VLOOKUP(B426,10km!$A$4:$G$499,3,FALSE())</f>
        <v>MOROPEDI</v>
      </c>
      <c r="E426" s="40" t="str">
        <f aca="false">VLOOKUP(B426,10km!$A$4:$G$499,4,FALSE())</f>
        <v>Z-Ind</v>
      </c>
      <c r="F426" s="40" t="n">
        <f aca="false">VLOOKUP(B426,10km!$A$4:$G$499,5,FALSE())</f>
        <v>24</v>
      </c>
      <c r="G426" s="40" t="str">
        <f aca="false">VLOOKUP(B426,10km!$A$4:$G$499,6,FALSE())</f>
        <v>F</v>
      </c>
      <c r="H426" s="40" t="str">
        <f aca="false">VLOOKUP(B426,10km!$A$4:$G$499,7,FALSE())</f>
        <v>SW</v>
      </c>
      <c r="I426" s="40" t="s">
        <v>1211</v>
      </c>
      <c r="J426" s="52"/>
      <c r="K426" s="53"/>
      <c r="L426" s="40"/>
    </row>
    <row r="427" customFormat="false" ht="15" hidden="false" customHeight="false" outlineLevel="0" collapsed="false">
      <c r="A427" s="40" t="n">
        <v>426</v>
      </c>
      <c r="B427" s="45" t="n">
        <v>5040</v>
      </c>
      <c r="C427" s="40" t="str">
        <f aca="false">VLOOKUP(B427,10km!$A$4:$G$499,2,FALSE())</f>
        <v>Miem</v>
      </c>
      <c r="D427" s="40" t="str">
        <f aca="false">VLOOKUP(B427,10km!$A$4:$G$499,3,FALSE())</f>
        <v>NEETHLING</v>
      </c>
      <c r="E427" s="40" t="str">
        <f aca="false">VLOOKUP(B427,10km!$A$4:$G$499,4,FALSE())</f>
        <v>Z-Ind</v>
      </c>
      <c r="F427" s="40" t="n">
        <f aca="false">VLOOKUP(B427,10km!$A$4:$G$499,5,FALSE())</f>
        <v>44</v>
      </c>
      <c r="G427" s="40" t="str">
        <f aca="false">VLOOKUP(B427,10km!$A$4:$G$499,6,FALSE())</f>
        <v>F</v>
      </c>
      <c r="H427" s="40" t="str">
        <f aca="false">VLOOKUP(B427,10km!$A$4:$G$499,7,FALSE())</f>
        <v>W40</v>
      </c>
      <c r="I427" s="40" t="s">
        <v>1212</v>
      </c>
      <c r="J427" s="52"/>
      <c r="K427" s="53"/>
      <c r="L427" s="40"/>
    </row>
    <row r="428" customFormat="false" ht="15" hidden="false" customHeight="false" outlineLevel="0" collapsed="false">
      <c r="A428" s="40" t="n">
        <v>427</v>
      </c>
      <c r="B428" s="45"/>
      <c r="C428" s="40" t="e">
        <f aca="false">VLOOKUP(B428,10km!$A$4:$G$499,2,FALSE())</f>
        <v>#N/A</v>
      </c>
      <c r="D428" s="40" t="e">
        <f aca="false">VLOOKUP(B428,10km!$A$4:$G$499,3,FALSE())</f>
        <v>#N/A</v>
      </c>
      <c r="E428" s="40" t="e">
        <f aca="false">VLOOKUP(B428,10km!$A$4:$G$499,4,FALSE())</f>
        <v>#N/A</v>
      </c>
      <c r="F428" s="40" t="e">
        <f aca="false">VLOOKUP(B428,10km!$A$4:$G$499,5,FALSE())</f>
        <v>#N/A</v>
      </c>
      <c r="G428" s="40" t="e">
        <f aca="false">VLOOKUP(B428,10km!$A$4:$G$499,6,FALSE())</f>
        <v>#N/A</v>
      </c>
      <c r="H428" s="40" t="e">
        <f aca="false">VLOOKUP(B428,10km!$A$4:$G$499,7,FALSE())</f>
        <v>#N/A</v>
      </c>
      <c r="I428" s="54" t="n">
        <v>0.0534490740740741</v>
      </c>
      <c r="J428" s="52"/>
      <c r="K428" s="53"/>
      <c r="L428" s="40"/>
    </row>
    <row r="429" customFormat="false" ht="15" hidden="false" customHeight="false" outlineLevel="0" collapsed="false">
      <c r="A429" s="40" t="n">
        <v>428</v>
      </c>
      <c r="B429" s="45" t="n">
        <v>5627</v>
      </c>
      <c r="C429" s="40" t="str">
        <f aca="false">VLOOKUP(B429,10km!$A$4:$G$499,2,FALSE())</f>
        <v>Mariette</v>
      </c>
      <c r="D429" s="40" t="str">
        <f aca="false">VLOOKUP(B429,10km!$A$4:$G$499,3,FALSE())</f>
        <v>PRETORIUS</v>
      </c>
      <c r="E429" s="40" t="str">
        <f aca="false">VLOOKUP(B429,10km!$A$4:$G$499,4,FALSE())</f>
        <v>Z-Ind</v>
      </c>
      <c r="F429" s="40" t="n">
        <f aca="false">VLOOKUP(B429,10km!$A$4:$G$499,5,FALSE())</f>
        <v>44</v>
      </c>
      <c r="G429" s="40" t="str">
        <f aca="false">VLOOKUP(B429,10km!$A$4:$G$499,6,FALSE())</f>
        <v>F</v>
      </c>
      <c r="H429" s="40" t="str">
        <f aca="false">VLOOKUP(B429,10km!$A$4:$G$499,7,FALSE())</f>
        <v>W40</v>
      </c>
      <c r="I429" s="40" t="s">
        <v>1213</v>
      </c>
      <c r="J429" s="52"/>
      <c r="K429" s="53"/>
      <c r="L429" s="40"/>
    </row>
    <row r="430" customFormat="false" ht="15" hidden="false" customHeight="false" outlineLevel="0" collapsed="false">
      <c r="A430" s="40" t="n">
        <v>429</v>
      </c>
      <c r="B430" s="45" t="n">
        <v>1565</v>
      </c>
      <c r="C430" s="40" t="str">
        <f aca="false">VLOOKUP(B430,10km!$A$4:$G$499,2,FALSE())</f>
        <v>Bronwyn</v>
      </c>
      <c r="D430" s="40" t="str">
        <f aca="false">VLOOKUP(B430,10km!$A$4:$G$499,3,FALSE())</f>
        <v>MCINTYRE</v>
      </c>
      <c r="E430" s="40" t="str">
        <f aca="false">VLOOKUP(B430,10km!$A$4:$G$499,4,FALSE())</f>
        <v>Z-Ind</v>
      </c>
      <c r="F430" s="40" t="n">
        <f aca="false">VLOOKUP(B430,10km!$A$4:$G$499,5,FALSE())</f>
        <v>28</v>
      </c>
      <c r="G430" s="40" t="str">
        <f aca="false">VLOOKUP(B430,10km!$A$4:$G$499,6,FALSE())</f>
        <v>F</v>
      </c>
      <c r="H430" s="40" t="str">
        <f aca="false">VLOOKUP(B430,10km!$A$4:$G$499,7,FALSE())</f>
        <v>SW</v>
      </c>
      <c r="I430" s="40" t="s">
        <v>1214</v>
      </c>
      <c r="J430" s="52"/>
      <c r="K430" s="53"/>
      <c r="L430" s="40"/>
    </row>
    <row r="431" customFormat="false" ht="15" hidden="false" customHeight="false" outlineLevel="0" collapsed="false">
      <c r="A431" s="40" t="n">
        <v>430</v>
      </c>
      <c r="B431" s="45" t="n">
        <v>1198</v>
      </c>
      <c r="C431" s="40" t="str">
        <f aca="false">VLOOKUP(B431,10km!$A$4:$G$499,2,FALSE())</f>
        <v>Pholo</v>
      </c>
      <c r="D431" s="40" t="str">
        <f aca="false">VLOOKUP(B431,10km!$A$4:$G$499,3,FALSE())</f>
        <v>NEO</v>
      </c>
      <c r="E431" s="40" t="str">
        <f aca="false">VLOOKUP(B431,10km!$A$4:$G$499,4,FALSE())</f>
        <v>Z-Ind</v>
      </c>
      <c r="F431" s="40" t="n">
        <f aca="false">VLOOKUP(B431,10km!$A$4:$G$499,5,FALSE())</f>
        <v>38</v>
      </c>
      <c r="G431" s="40" t="str">
        <f aca="false">VLOOKUP(B431,10km!$A$4:$G$499,6,FALSE())</f>
        <v>M</v>
      </c>
      <c r="H431" s="40" t="str">
        <f aca="false">VLOOKUP(B431,10km!$A$4:$G$499,7,FALSE())</f>
        <v>M35</v>
      </c>
      <c r="I431" s="40" t="s">
        <v>1215</v>
      </c>
      <c r="J431" s="52"/>
      <c r="K431" s="53"/>
      <c r="L431" s="40"/>
    </row>
    <row r="432" customFormat="false" ht="15" hidden="false" customHeight="false" outlineLevel="0" collapsed="false">
      <c r="A432" s="40" t="n">
        <v>431</v>
      </c>
      <c r="B432" s="45"/>
      <c r="C432" s="40" t="e">
        <f aca="false">VLOOKUP(B432,10km!$A$4:$G$499,2,FALSE())</f>
        <v>#N/A</v>
      </c>
      <c r="D432" s="40" t="e">
        <f aca="false">VLOOKUP(B432,10km!$A$4:$G$499,3,FALSE())</f>
        <v>#N/A</v>
      </c>
      <c r="E432" s="40" t="e">
        <f aca="false">VLOOKUP(B432,10km!$A$4:$G$499,4,FALSE())</f>
        <v>#N/A</v>
      </c>
      <c r="F432" s="40" t="e">
        <f aca="false">VLOOKUP(B432,10km!$A$4:$G$499,5,FALSE())</f>
        <v>#N/A</v>
      </c>
      <c r="G432" s="40" t="e">
        <f aca="false">VLOOKUP(B432,10km!$A$4:$G$499,6,FALSE())</f>
        <v>#N/A</v>
      </c>
      <c r="H432" s="40" t="e">
        <f aca="false">VLOOKUP(B432,10km!$A$4:$G$499,7,FALSE())</f>
        <v>#N/A</v>
      </c>
      <c r="I432" s="54" t="n">
        <v>0.0560532407407407</v>
      </c>
      <c r="J432" s="52"/>
      <c r="K432" s="53"/>
      <c r="L432" s="40"/>
    </row>
    <row r="433" customFormat="false" ht="15" hidden="false" customHeight="false" outlineLevel="0" collapsed="false">
      <c r="A433" s="40" t="n">
        <v>432</v>
      </c>
      <c r="B433" s="45" t="n">
        <v>7018</v>
      </c>
      <c r="C433" s="40" t="str">
        <f aca="false">VLOOKUP(B433,10km!$A$4:$G$499,2,FALSE())</f>
        <v>Fasie</v>
      </c>
      <c r="D433" s="40" t="str">
        <f aca="false">VLOOKUP(B433,10km!$A$4:$G$499,3,FALSE())</f>
        <v>GROBLER</v>
      </c>
      <c r="E433" s="40" t="str">
        <f aca="false">VLOOKUP(B433,10km!$A$4:$G$499,4,FALSE())</f>
        <v>Z-Ind</v>
      </c>
      <c r="F433" s="40" t="n">
        <f aca="false">VLOOKUP(B433,10km!$A$4:$G$499,5,FALSE())</f>
        <v>36</v>
      </c>
      <c r="G433" s="40" t="str">
        <f aca="false">VLOOKUP(B433,10km!$A$4:$G$499,6,FALSE())</f>
        <v>M</v>
      </c>
      <c r="H433" s="40" t="str">
        <f aca="false">VLOOKUP(B433,10km!$A$4:$G$499,7,FALSE())</f>
        <v>M35</v>
      </c>
      <c r="I433" s="40" t="s">
        <v>1216</v>
      </c>
      <c r="J433" s="52"/>
      <c r="K433" s="53"/>
      <c r="L433" s="40"/>
    </row>
    <row r="434" customFormat="false" ht="15" hidden="false" customHeight="false" outlineLevel="0" collapsed="false">
      <c r="A434" s="40" t="n">
        <v>433</v>
      </c>
      <c r="B434" s="45" t="n">
        <v>1148</v>
      </c>
      <c r="C434" s="40" t="str">
        <f aca="false">VLOOKUP(B434,10km!$A$4:$G$499,2,FALSE())</f>
        <v>Rachelle</v>
      </c>
      <c r="D434" s="40" t="str">
        <f aca="false">VLOOKUP(B434,10km!$A$4:$G$499,3,FALSE())</f>
        <v>NELL</v>
      </c>
      <c r="E434" s="40" t="str">
        <f aca="false">VLOOKUP(B434,10km!$A$4:$G$499,4,FALSE())</f>
        <v>Z-Ind</v>
      </c>
      <c r="F434" s="40" t="n">
        <f aca="false">VLOOKUP(B434,10km!$A$4:$G$499,5,FALSE())</f>
        <v>40</v>
      </c>
      <c r="G434" s="40" t="str">
        <f aca="false">VLOOKUP(B434,10km!$A$4:$G$499,6,FALSE())</f>
        <v>F</v>
      </c>
      <c r="H434" s="40" t="str">
        <f aca="false">VLOOKUP(B434,10km!$A$4:$G$499,7,FALSE())</f>
        <v>W40</v>
      </c>
      <c r="I434" s="40" t="s">
        <v>1217</v>
      </c>
      <c r="J434" s="52"/>
      <c r="K434" s="53"/>
      <c r="L434" s="40"/>
    </row>
    <row r="435" customFormat="false" ht="15" hidden="false" customHeight="false" outlineLevel="0" collapsed="false">
      <c r="A435" s="40" t="n">
        <v>434</v>
      </c>
      <c r="B435" s="45" t="n">
        <v>1113</v>
      </c>
      <c r="C435" s="40" t="str">
        <f aca="false">VLOOKUP(B435,10km!$A$4:$G$499,2,FALSE())</f>
        <v>Lorraine</v>
      </c>
      <c r="D435" s="40" t="str">
        <f aca="false">VLOOKUP(B435,10km!$A$4:$G$499,3,FALSE())</f>
        <v>LOUW</v>
      </c>
      <c r="E435" s="40" t="str">
        <f aca="false">VLOOKUP(B435,10km!$A$4:$G$499,4,FALSE())</f>
        <v>Z-Ind</v>
      </c>
      <c r="F435" s="40" t="n">
        <f aca="false">VLOOKUP(B435,10km!$A$4:$G$499,5,FALSE())</f>
        <v>41</v>
      </c>
      <c r="G435" s="40" t="str">
        <f aca="false">VLOOKUP(B435,10km!$A$4:$G$499,6,FALSE())</f>
        <v>F</v>
      </c>
      <c r="H435" s="40" t="str">
        <f aca="false">VLOOKUP(B435,10km!$A$4:$G$499,7,FALSE())</f>
        <v>W40</v>
      </c>
      <c r="I435" s="40" t="s">
        <v>1218</v>
      </c>
    </row>
    <row r="436" customFormat="false" ht="15" hidden="false" customHeight="false" outlineLevel="0" collapsed="false">
      <c r="A436" s="40" t="n">
        <v>435</v>
      </c>
      <c r="B436" s="45" t="n">
        <v>7019</v>
      </c>
      <c r="C436" s="40" t="str">
        <f aca="false">VLOOKUP(B436,10km!$A$4:$G$499,2,FALSE())</f>
        <v>Mofonomi</v>
      </c>
      <c r="D436" s="40" t="str">
        <f aca="false">VLOOKUP(B436,10km!$A$4:$G$499,3,FALSE())</f>
        <v>BAA</v>
      </c>
      <c r="E436" s="40" t="str">
        <f aca="false">VLOOKUP(B436,10km!$A$4:$G$499,4,FALSE())</f>
        <v>Z-Ind</v>
      </c>
      <c r="F436" s="40" t="n">
        <f aca="false">VLOOKUP(B436,10km!$A$4:$G$499,5,FALSE())</f>
        <v>45</v>
      </c>
      <c r="G436" s="40" t="str">
        <f aca="false">VLOOKUP(B436,10km!$A$4:$G$499,6,FALSE())</f>
        <v>M</v>
      </c>
      <c r="H436" s="40" t="str">
        <f aca="false">VLOOKUP(B436,10km!$A$4:$G$499,7,FALSE())</f>
        <v>M45</v>
      </c>
      <c r="I436" s="40" t="s">
        <v>1219</v>
      </c>
    </row>
    <row r="437" customFormat="false" ht="15" hidden="false" customHeight="false" outlineLevel="0" collapsed="false">
      <c r="A437" s="40" t="n">
        <v>436</v>
      </c>
      <c r="B437" s="45" t="n">
        <v>1123</v>
      </c>
      <c r="C437" s="40" t="str">
        <f aca="false">VLOOKUP(B437,10km!$A$4:$G$499,2,FALSE())</f>
        <v>Abrie</v>
      </c>
      <c r="D437" s="40" t="str">
        <f aca="false">VLOOKUP(B437,10km!$A$4:$G$499,3,FALSE())</f>
        <v>VAN DER MERWE</v>
      </c>
      <c r="E437" s="40" t="str">
        <f aca="false">VLOOKUP(B437,10km!$A$4:$G$499,4,FALSE())</f>
        <v>Z-Ind</v>
      </c>
      <c r="F437" s="40" t="n">
        <f aca="false">VLOOKUP(B437,10km!$A$4:$G$499,5,FALSE())</f>
        <v>47</v>
      </c>
      <c r="G437" s="40" t="str">
        <f aca="false">VLOOKUP(B437,10km!$A$4:$G$499,6,FALSE())</f>
        <v>M</v>
      </c>
      <c r="H437" s="40" t="str">
        <f aca="false">VLOOKUP(B437,10km!$A$4:$G$499,7,FALSE())</f>
        <v>M45</v>
      </c>
      <c r="I437" s="40" t="s">
        <v>1220</v>
      </c>
    </row>
    <row r="438" customFormat="false" ht="15" hidden="false" customHeight="false" outlineLevel="0" collapsed="false">
      <c r="A438" s="40" t="n">
        <v>437</v>
      </c>
      <c r="B438" s="45" t="n">
        <v>1121</v>
      </c>
      <c r="C438" s="40" t="str">
        <f aca="false">VLOOKUP(B438,10km!$A$4:$G$499,2,FALSE())</f>
        <v>Herman</v>
      </c>
      <c r="D438" s="40" t="str">
        <f aca="false">VLOOKUP(B438,10km!$A$4:$G$499,3,FALSE())</f>
        <v>STEYN</v>
      </c>
      <c r="E438" s="40" t="str">
        <f aca="false">VLOOKUP(B438,10km!$A$4:$G$499,4,FALSE())</f>
        <v>Z-Ind</v>
      </c>
      <c r="F438" s="40" t="n">
        <f aca="false">VLOOKUP(B438,10km!$A$4:$G$499,5,FALSE())</f>
        <v>63</v>
      </c>
      <c r="G438" s="40" t="str">
        <f aca="false">VLOOKUP(B438,10km!$A$4:$G$499,6,FALSE())</f>
        <v>M</v>
      </c>
      <c r="H438" s="40" t="str">
        <f aca="false">VLOOKUP(B438,10km!$A$4:$G$499,7,FALSE())</f>
        <v>M60</v>
      </c>
      <c r="I438" s="40" t="s">
        <v>1221</v>
      </c>
    </row>
    <row r="439" customFormat="false" ht="15" hidden="false" customHeight="false" outlineLevel="0" collapsed="false">
      <c r="A439" s="40" t="n">
        <v>438</v>
      </c>
      <c r="B439" s="45" t="n">
        <v>1125</v>
      </c>
      <c r="C439" s="40" t="str">
        <f aca="false">VLOOKUP(B439,10km!$A$4:$G$499,2,FALSE())</f>
        <v>Mamorena</v>
      </c>
      <c r="D439" s="40" t="str">
        <f aca="false">VLOOKUP(B439,10km!$A$4:$G$499,3,FALSE())</f>
        <v>NGOMBANE</v>
      </c>
      <c r="E439" s="40" t="str">
        <f aca="false">VLOOKUP(B439,10km!$A$4:$G$499,4,FALSE())</f>
        <v>Z-Ind</v>
      </c>
      <c r="F439" s="40" t="n">
        <f aca="false">VLOOKUP(B439,10km!$A$4:$G$499,5,FALSE())</f>
        <v>34</v>
      </c>
      <c r="G439" s="40" t="str">
        <f aca="false">VLOOKUP(B439,10km!$A$4:$G$499,6,FALSE())</f>
        <v>F</v>
      </c>
      <c r="H439" s="40" t="str">
        <f aca="false">VLOOKUP(B439,10km!$A$4:$G$499,7,FALSE())</f>
        <v>SW</v>
      </c>
      <c r="I439" s="40" t="s">
        <v>1222</v>
      </c>
    </row>
    <row r="440" customFormat="false" ht="15" hidden="false" customHeight="false" outlineLevel="0" collapsed="false">
      <c r="A440" s="40" t="n">
        <v>439</v>
      </c>
      <c r="B440" s="45" t="n">
        <v>1281</v>
      </c>
      <c r="C440" s="40" t="str">
        <f aca="false">VLOOKUP(B440,10km!$A$4:$G$499,2,FALSE())</f>
        <v>Mate</v>
      </c>
      <c r="D440" s="40" t="str">
        <f aca="false">VLOOKUP(B440,10km!$A$4:$G$499,3,FALSE())</f>
        <v>KATASA</v>
      </c>
      <c r="E440" s="40" t="str">
        <f aca="false">VLOOKUP(B440,10km!$A$4:$G$499,4,FALSE())</f>
        <v>Z-Ind</v>
      </c>
      <c r="F440" s="40" t="n">
        <f aca="false">VLOOKUP(B440,10km!$A$4:$G$499,5,FALSE())</f>
        <v>43</v>
      </c>
      <c r="G440" s="40" t="str">
        <f aca="false">VLOOKUP(B440,10km!$A$4:$G$499,6,FALSE())</f>
        <v>F</v>
      </c>
      <c r="H440" s="40" t="str">
        <f aca="false">VLOOKUP(B440,10km!$A$4:$G$499,7,FALSE())</f>
        <v>W40</v>
      </c>
      <c r="I440" s="40" t="s">
        <v>1223</v>
      </c>
    </row>
    <row r="441" customFormat="false" ht="15" hidden="false" customHeight="false" outlineLevel="0" collapsed="false">
      <c r="A441" s="40" t="n">
        <v>440</v>
      </c>
      <c r="B441" s="45" t="n">
        <v>1412</v>
      </c>
      <c r="C441" s="40" t="str">
        <f aca="false">VLOOKUP(B441,10km!$A$4:$G$499,2,FALSE())</f>
        <v>A</v>
      </c>
      <c r="D441" s="40" t="str">
        <f aca="false">VLOOKUP(B441,10km!$A$4:$G$499,3,FALSE())</f>
        <v>JORDAAN</v>
      </c>
      <c r="E441" s="40" t="str">
        <f aca="false">VLOOKUP(B441,10km!$A$4:$G$499,4,FALSE())</f>
        <v>Z-Ind</v>
      </c>
      <c r="F441" s="40" t="n">
        <f aca="false">VLOOKUP(B441,10km!$A$4:$G$499,5,FALSE())</f>
        <v>27</v>
      </c>
      <c r="G441" s="40" t="str">
        <f aca="false">VLOOKUP(B441,10km!$A$4:$G$499,6,FALSE())</f>
        <v>M</v>
      </c>
      <c r="H441" s="40" t="str">
        <f aca="false">VLOOKUP(B441,10km!$A$4:$G$499,7,FALSE())</f>
        <v>SM</v>
      </c>
      <c r="I441" s="40" t="s">
        <v>1224</v>
      </c>
    </row>
    <row r="442" customFormat="false" ht="15" hidden="false" customHeight="false" outlineLevel="0" collapsed="false">
      <c r="A442" s="40" t="n">
        <v>441</v>
      </c>
      <c r="B442" s="45"/>
      <c r="C442" s="40" t="e">
        <f aca="false">VLOOKUP(B442,10km!$A$4:$G$499,2,FALSE())</f>
        <v>#N/A</v>
      </c>
      <c r="D442" s="40" t="e">
        <f aca="false">VLOOKUP(B442,10km!$A$4:$G$499,3,FALSE())</f>
        <v>#N/A</v>
      </c>
      <c r="E442" s="40" t="e">
        <f aca="false">VLOOKUP(B442,10km!$A$4:$G$499,4,FALSE())</f>
        <v>#N/A</v>
      </c>
      <c r="F442" s="40" t="e">
        <f aca="false">VLOOKUP(B442,10km!$A$4:$G$499,5,FALSE())</f>
        <v>#N/A</v>
      </c>
      <c r="G442" s="40" t="e">
        <f aca="false">VLOOKUP(B442,10km!$A$4:$G$499,6,FALSE())</f>
        <v>#N/A</v>
      </c>
      <c r="H442" s="40" t="e">
        <f aca="false">VLOOKUP(B442,10km!$A$4:$G$499,7,FALSE())</f>
        <v>#N/A</v>
      </c>
      <c r="I442" s="54" t="n">
        <v>0.0580902777777778</v>
      </c>
    </row>
    <row r="443" customFormat="false" ht="15" hidden="false" customHeight="false" outlineLevel="0" collapsed="false">
      <c r="A443" s="40" t="n">
        <v>442</v>
      </c>
      <c r="B443" s="45" t="n">
        <v>1241</v>
      </c>
      <c r="C443" s="40" t="str">
        <f aca="false">VLOOKUP(B443,10km!$A$4:$G$499,2,FALSE())</f>
        <v>Euodia</v>
      </c>
      <c r="D443" s="40" t="str">
        <f aca="false">VLOOKUP(B443,10km!$A$4:$G$499,3,FALSE())</f>
        <v>BOUWER</v>
      </c>
      <c r="E443" s="40" t="str">
        <f aca="false">VLOOKUP(B443,10km!$A$4:$G$499,4,FALSE())</f>
        <v>Z-Ind</v>
      </c>
      <c r="F443" s="40" t="n">
        <f aca="false">VLOOKUP(B443,10km!$A$4:$G$499,5,FALSE())</f>
        <v>31</v>
      </c>
      <c r="G443" s="40" t="str">
        <f aca="false">VLOOKUP(B443,10km!$A$4:$G$499,6,FALSE())</f>
        <v>F</v>
      </c>
      <c r="H443" s="40" t="str">
        <f aca="false">VLOOKUP(B443,10km!$A$4:$G$499,7,FALSE())</f>
        <v>SW</v>
      </c>
      <c r="I443" s="40" t="s">
        <v>1225</v>
      </c>
    </row>
    <row r="444" customFormat="false" ht="15" hidden="false" customHeight="false" outlineLevel="0" collapsed="false">
      <c r="A444" s="40" t="n">
        <v>443</v>
      </c>
      <c r="B444" s="45" t="n">
        <v>1109</v>
      </c>
      <c r="C444" s="40" t="str">
        <f aca="false">VLOOKUP(B444,10km!$A$4:$G$499,2,FALSE())</f>
        <v>Tersia</v>
      </c>
      <c r="D444" s="40" t="str">
        <f aca="false">VLOOKUP(B444,10km!$A$4:$G$499,3,FALSE())</f>
        <v>BLIGNAUT</v>
      </c>
      <c r="E444" s="40" t="str">
        <f aca="false">VLOOKUP(B444,10km!$A$4:$G$499,4,FALSE())</f>
        <v>Z-Ind</v>
      </c>
      <c r="F444" s="40" t="n">
        <f aca="false">VLOOKUP(B444,10km!$A$4:$G$499,5,FALSE())</f>
        <v>32</v>
      </c>
      <c r="G444" s="40" t="str">
        <f aca="false">VLOOKUP(B444,10km!$A$4:$G$499,6,FALSE())</f>
        <v>F</v>
      </c>
      <c r="H444" s="40" t="str">
        <f aca="false">VLOOKUP(B444,10km!$A$4:$G$499,7,FALSE())</f>
        <v>SW</v>
      </c>
      <c r="I444" s="40" t="s">
        <v>1226</v>
      </c>
    </row>
    <row r="445" customFormat="false" ht="15" hidden="false" customHeight="false" outlineLevel="0" collapsed="false">
      <c r="A445" s="40" t="n">
        <v>444</v>
      </c>
      <c r="B445" s="45"/>
      <c r="C445" s="40" t="e">
        <f aca="false">VLOOKUP(B445,10km!$A$4:$G$499,2,FALSE())</f>
        <v>#N/A</v>
      </c>
      <c r="D445" s="40" t="e">
        <f aca="false">VLOOKUP(B445,10km!$A$4:$G$499,3,FALSE())</f>
        <v>#N/A</v>
      </c>
      <c r="E445" s="40" t="e">
        <f aca="false">VLOOKUP(B445,10km!$A$4:$G$499,4,FALSE())</f>
        <v>#N/A</v>
      </c>
      <c r="F445" s="40" t="e">
        <f aca="false">VLOOKUP(B445,10km!$A$4:$G$499,5,FALSE())</f>
        <v>#N/A</v>
      </c>
      <c r="G445" s="40" t="e">
        <f aca="false">VLOOKUP(B445,10km!$A$4:$G$499,6,FALSE())</f>
        <v>#N/A</v>
      </c>
      <c r="H445" s="40" t="e">
        <f aca="false">VLOOKUP(B445,10km!$A$4:$G$499,7,FALSE())</f>
        <v>#N/A</v>
      </c>
      <c r="I445" s="54" t="n">
        <v>0.0604166666666667</v>
      </c>
    </row>
    <row r="446" customFormat="false" ht="15" hidden="false" customHeight="false" outlineLevel="0" collapsed="false">
      <c r="A446" s="40" t="n">
        <v>445</v>
      </c>
      <c r="B446" s="45" t="n">
        <v>6005</v>
      </c>
      <c r="C446" s="40" t="str">
        <f aca="false">VLOOKUP(B446,10km!$A$4:$G$499,2,FALSE())</f>
        <v>Ntlokwana</v>
      </c>
      <c r="D446" s="40" t="str">
        <f aca="false">VLOOKUP(B446,10km!$A$4:$G$499,3,FALSE())</f>
        <v>COCEKA</v>
      </c>
      <c r="E446" s="40" t="str">
        <f aca="false">VLOOKUP(B446,10km!$A$4:$G$499,4,FALSE())</f>
        <v>Z-Ind</v>
      </c>
      <c r="F446" s="40" t="n">
        <f aca="false">VLOOKUP(B446,10km!$A$4:$G$499,5,FALSE())</f>
        <v>40</v>
      </c>
      <c r="G446" s="40" t="str">
        <f aca="false">VLOOKUP(B446,10km!$A$4:$G$499,6,FALSE())</f>
        <v>F</v>
      </c>
      <c r="H446" s="40" t="str">
        <f aca="false">VLOOKUP(B446,10km!$A$4:$G$499,7,FALSE())</f>
        <v>W40</v>
      </c>
      <c r="I446" s="40" t="s">
        <v>1227</v>
      </c>
    </row>
    <row r="447" customFormat="false" ht="15" hidden="false" customHeight="false" outlineLevel="0" collapsed="false">
      <c r="A447" s="40" t="n">
        <v>446</v>
      </c>
      <c r="B447" s="45" t="n">
        <v>1403</v>
      </c>
      <c r="C447" s="40" t="str">
        <f aca="false">VLOOKUP(B447,10km!$A$4:$G$499,2,FALSE())</f>
        <v>Joyce</v>
      </c>
      <c r="D447" s="40" t="str">
        <f aca="false">VLOOKUP(B447,10km!$A$4:$G$499,3,FALSE())</f>
        <v>MATHABE</v>
      </c>
      <c r="E447" s="40" t="str">
        <f aca="false">VLOOKUP(B447,10km!$A$4:$G$499,4,FALSE())</f>
        <v>Z-Ind</v>
      </c>
      <c r="F447" s="40" t="n">
        <f aca="false">VLOOKUP(B447,10km!$A$4:$G$499,5,FALSE())</f>
        <v>38</v>
      </c>
      <c r="G447" s="40" t="str">
        <f aca="false">VLOOKUP(B447,10km!$A$4:$G$499,6,FALSE())</f>
        <v>F</v>
      </c>
      <c r="H447" s="40" t="str">
        <f aca="false">VLOOKUP(B447,10km!$A$4:$G$499,7,FALSE())</f>
        <v>W35</v>
      </c>
      <c r="I447" s="40" t="s">
        <v>1228</v>
      </c>
    </row>
    <row r="448" customFormat="false" ht="15" hidden="false" customHeight="false" outlineLevel="0" collapsed="false">
      <c r="A448" s="40" t="n">
        <v>447</v>
      </c>
      <c r="B448" s="45"/>
      <c r="C448" s="40" t="e">
        <f aca="false">VLOOKUP(B448,10km!$A$4:$G$499,2,FALSE())</f>
        <v>#N/A</v>
      </c>
      <c r="D448" s="40" t="e">
        <f aca="false">VLOOKUP(B448,10km!$A$4:$G$499,3,FALSE())</f>
        <v>#N/A</v>
      </c>
      <c r="E448" s="40" t="e">
        <f aca="false">VLOOKUP(B448,10km!$A$4:$G$499,4,FALSE())</f>
        <v>#N/A</v>
      </c>
      <c r="F448" s="40" t="e">
        <f aca="false">VLOOKUP(B448,10km!$A$4:$G$499,5,FALSE())</f>
        <v>#N/A</v>
      </c>
      <c r="G448" s="40" t="e">
        <f aca="false">VLOOKUP(B448,10km!$A$4:$G$499,6,FALSE())</f>
        <v>#N/A</v>
      </c>
      <c r="H448" s="40" t="e">
        <f aca="false">VLOOKUP(B448,10km!$A$4:$G$499,7,FALSE())</f>
        <v>#N/A</v>
      </c>
      <c r="I448" s="54" t="n">
        <v>0.0615509259259259</v>
      </c>
    </row>
    <row r="449" customFormat="false" ht="15" hidden="false" customHeight="false" outlineLevel="0" collapsed="false">
      <c r="A449" s="40" t="n">
        <v>448</v>
      </c>
      <c r="B449" s="45" t="n">
        <v>1279</v>
      </c>
      <c r="C449" s="40" t="str">
        <f aca="false">VLOOKUP(B449,10km!$A$4:$G$499,2,FALSE())</f>
        <v>Heleen</v>
      </c>
      <c r="D449" s="40" t="str">
        <f aca="false">VLOOKUP(B449,10km!$A$4:$G$499,3,FALSE())</f>
        <v>NEL</v>
      </c>
      <c r="E449" s="40" t="str">
        <f aca="false">VLOOKUP(B449,10km!$A$4:$G$499,4,FALSE())</f>
        <v>Z-Ind</v>
      </c>
      <c r="F449" s="40" t="n">
        <f aca="false">VLOOKUP(B449,10km!$A$4:$G$499,5,FALSE())</f>
        <v>38</v>
      </c>
      <c r="G449" s="40" t="str">
        <f aca="false">VLOOKUP(B449,10km!$A$4:$G$499,6,FALSE())</f>
        <v>F</v>
      </c>
      <c r="H449" s="40" t="str">
        <f aca="false">VLOOKUP(B449,10km!$A$4:$G$499,7,FALSE())</f>
        <v>W35</v>
      </c>
      <c r="I449" s="40" t="s">
        <v>1229</v>
      </c>
    </row>
    <row r="450" customFormat="false" ht="15" hidden="false" customHeight="false" outlineLevel="0" collapsed="false">
      <c r="A450" s="40" t="n">
        <v>449</v>
      </c>
      <c r="B450" s="45" t="n">
        <v>1271</v>
      </c>
      <c r="C450" s="40" t="str">
        <f aca="false">VLOOKUP(B450,10km!$A$4:$G$499,2,FALSE())</f>
        <v>Anita</v>
      </c>
      <c r="D450" s="40" t="str">
        <f aca="false">VLOOKUP(B450,10km!$A$4:$G$499,3,FALSE())</f>
        <v>VAN WYK</v>
      </c>
      <c r="E450" s="40" t="str">
        <f aca="false">VLOOKUP(B450,10km!$A$4:$G$499,4,FALSE())</f>
        <v>Z-Ind</v>
      </c>
      <c r="F450" s="40" t="n">
        <f aca="false">VLOOKUP(B450,10km!$A$4:$G$499,5,FALSE())</f>
        <v>40</v>
      </c>
      <c r="G450" s="40" t="str">
        <f aca="false">VLOOKUP(B450,10km!$A$4:$G$499,6,FALSE())</f>
        <v>F</v>
      </c>
      <c r="H450" s="40" t="str">
        <f aca="false">VLOOKUP(B450,10km!$A$4:$G$499,7,FALSE())</f>
        <v>W40</v>
      </c>
      <c r="I450" s="40" t="s">
        <v>1230</v>
      </c>
    </row>
    <row r="451" customFormat="false" ht="15" hidden="false" customHeight="false" outlineLevel="0" collapsed="false">
      <c r="A451" s="40" t="n">
        <v>450</v>
      </c>
      <c r="C451" s="40" t="e">
        <f aca="false">VLOOKUP(B451,10km!$A$4:$G$499,2,FALSE())</f>
        <v>#N/A</v>
      </c>
      <c r="D451" s="40" t="e">
        <f aca="false">VLOOKUP(B451,10km!$A$4:$G$499,3,FALSE())</f>
        <v>#N/A</v>
      </c>
      <c r="E451" s="40" t="e">
        <f aca="false">VLOOKUP(B451,10km!$A$4:$G$499,4,FALSE())</f>
        <v>#N/A</v>
      </c>
      <c r="F451" s="40" t="e">
        <f aca="false">VLOOKUP(B451,10km!$A$4:$G$499,5,FALSE())</f>
        <v>#N/A</v>
      </c>
      <c r="G451" s="40" t="e">
        <f aca="false">VLOOKUP(B451,10km!$A$4:$G$499,6,FALSE())</f>
        <v>#N/A</v>
      </c>
      <c r="H451" s="40" t="e">
        <f aca="false">VLOOKUP(B451,10km!$A$4:$G$499,7,FALSE())</f>
        <v>#N/A</v>
      </c>
    </row>
    <row r="452" customFormat="false" ht="15" hidden="false" customHeight="false" outlineLevel="0" collapsed="false">
      <c r="A452" s="40" t="n">
        <v>451</v>
      </c>
      <c r="C452" s="40" t="e">
        <f aca="false">VLOOKUP(B452,10km!$A$4:$G$499,2,FALSE())</f>
        <v>#N/A</v>
      </c>
      <c r="D452" s="40" t="e">
        <f aca="false">VLOOKUP(B452,10km!$A$4:$G$499,3,FALSE())</f>
        <v>#N/A</v>
      </c>
      <c r="E452" s="40" t="e">
        <f aca="false">VLOOKUP(B452,10km!$A$4:$G$499,4,FALSE())</f>
        <v>#N/A</v>
      </c>
      <c r="F452" s="40" t="e">
        <f aca="false">VLOOKUP(B452,10km!$A$4:$G$499,5,FALSE())</f>
        <v>#N/A</v>
      </c>
      <c r="G452" s="40" t="e">
        <f aca="false">VLOOKUP(B452,10km!$A$4:$G$499,6,FALSE())</f>
        <v>#N/A</v>
      </c>
      <c r="H452" s="40" t="e">
        <f aca="false">VLOOKUP(B452,10km!$A$4:$G$499,7,FALSE())</f>
        <v>#N/A</v>
      </c>
    </row>
    <row r="453" customFormat="false" ht="15" hidden="false" customHeight="false" outlineLevel="0" collapsed="false">
      <c r="A453" s="40" t="n">
        <v>452</v>
      </c>
      <c r="C453" s="40" t="e">
        <f aca="false">VLOOKUP(B453,10km!$A$4:$G$499,2,FALSE())</f>
        <v>#N/A</v>
      </c>
      <c r="D453" s="40" t="e">
        <f aca="false">VLOOKUP(B453,10km!$A$4:$G$499,3,FALSE())</f>
        <v>#N/A</v>
      </c>
      <c r="E453" s="40" t="e">
        <f aca="false">VLOOKUP(B453,10km!$A$4:$G$499,4,FALSE())</f>
        <v>#N/A</v>
      </c>
      <c r="F453" s="40" t="e">
        <f aca="false">VLOOKUP(B453,10km!$A$4:$G$499,5,FALSE())</f>
        <v>#N/A</v>
      </c>
      <c r="G453" s="40" t="e">
        <f aca="false">VLOOKUP(B453,10km!$A$4:$G$499,6,FALSE())</f>
        <v>#N/A</v>
      </c>
      <c r="H453" s="40" t="e">
        <f aca="false">VLOOKUP(B453,10km!$A$4:$G$499,7,FALSE())</f>
        <v>#N/A</v>
      </c>
    </row>
    <row r="454" customFormat="false" ht="15" hidden="false" customHeight="false" outlineLevel="0" collapsed="false">
      <c r="A454" s="40" t="n">
        <v>453</v>
      </c>
      <c r="C454" s="40" t="e">
        <f aca="false">VLOOKUP(B454,10km!$A$4:$G$499,2,FALSE())</f>
        <v>#N/A</v>
      </c>
      <c r="D454" s="40" t="e">
        <f aca="false">VLOOKUP(B454,10km!$A$4:$G$499,3,FALSE())</f>
        <v>#N/A</v>
      </c>
      <c r="E454" s="40" t="e">
        <f aca="false">VLOOKUP(B454,10km!$A$4:$G$499,4,FALSE())</f>
        <v>#N/A</v>
      </c>
      <c r="F454" s="40" t="e">
        <f aca="false">VLOOKUP(B454,10km!$A$4:$G$499,5,FALSE())</f>
        <v>#N/A</v>
      </c>
      <c r="G454" s="40" t="e">
        <f aca="false">VLOOKUP(B454,10km!$A$4:$G$499,6,FALSE())</f>
        <v>#N/A</v>
      </c>
      <c r="H454" s="40" t="e">
        <f aca="false">VLOOKUP(B454,10km!$A$4:$G$499,7,FALSE())</f>
        <v>#N/A</v>
      </c>
    </row>
    <row r="455" customFormat="false" ht="15" hidden="false" customHeight="false" outlineLevel="0" collapsed="false">
      <c r="A455" s="40" t="n">
        <v>454</v>
      </c>
      <c r="C455" s="40" t="e">
        <f aca="false">VLOOKUP(B455,10km!$A$4:$G$499,2,FALSE())</f>
        <v>#N/A</v>
      </c>
      <c r="D455" s="40" t="e">
        <f aca="false">VLOOKUP(B455,10km!$A$4:$G$499,3,FALSE())</f>
        <v>#N/A</v>
      </c>
      <c r="E455" s="40" t="e">
        <f aca="false">VLOOKUP(B455,10km!$A$4:$G$499,4,FALSE())</f>
        <v>#N/A</v>
      </c>
      <c r="F455" s="40" t="e">
        <f aca="false">VLOOKUP(B455,10km!$A$4:$G$499,5,FALSE())</f>
        <v>#N/A</v>
      </c>
      <c r="G455" s="40" t="e">
        <f aca="false">VLOOKUP(B455,10km!$A$4:$G$499,6,FALSE())</f>
        <v>#N/A</v>
      </c>
      <c r="H455" s="40" t="e">
        <f aca="false">VLOOKUP(B455,10km!$A$4:$G$499,7,FALSE())</f>
        <v>#N/A</v>
      </c>
    </row>
    <row r="456" customFormat="false" ht="15" hidden="false" customHeight="false" outlineLevel="0" collapsed="false">
      <c r="A456" s="40" t="n">
        <v>455</v>
      </c>
      <c r="C456" s="40" t="e">
        <f aca="false">VLOOKUP(B456,10km!$A$4:$G$499,2,FALSE())</f>
        <v>#N/A</v>
      </c>
      <c r="D456" s="40" t="e">
        <f aca="false">VLOOKUP(B456,10km!$A$4:$G$499,3,FALSE())</f>
        <v>#N/A</v>
      </c>
      <c r="E456" s="40" t="e">
        <f aca="false">VLOOKUP(B456,10km!$A$4:$G$499,4,FALSE())</f>
        <v>#N/A</v>
      </c>
      <c r="F456" s="40" t="e">
        <f aca="false">VLOOKUP(B456,10km!$A$4:$G$499,5,FALSE())</f>
        <v>#N/A</v>
      </c>
      <c r="G456" s="40" t="e">
        <f aca="false">VLOOKUP(B456,10km!$A$4:$G$499,6,FALSE())</f>
        <v>#N/A</v>
      </c>
      <c r="H456" s="40" t="e">
        <f aca="false">VLOOKUP(B456,10km!$A$4:$G$499,7,FALSE())</f>
        <v>#N/A</v>
      </c>
    </row>
    <row r="457" customFormat="false" ht="15" hidden="false" customHeight="false" outlineLevel="0" collapsed="false">
      <c r="A457" s="40" t="n">
        <v>456</v>
      </c>
      <c r="C457" s="40" t="e">
        <f aca="false">VLOOKUP(B457,10km!$A$4:$G$499,2,FALSE())</f>
        <v>#N/A</v>
      </c>
      <c r="D457" s="40" t="e">
        <f aca="false">VLOOKUP(B457,10km!$A$4:$G$499,3,FALSE())</f>
        <v>#N/A</v>
      </c>
      <c r="E457" s="40" t="e">
        <f aca="false">VLOOKUP(B457,10km!$A$4:$G$499,4,FALSE())</f>
        <v>#N/A</v>
      </c>
      <c r="F457" s="40" t="e">
        <f aca="false">VLOOKUP(B457,10km!$A$4:$G$499,5,FALSE())</f>
        <v>#N/A</v>
      </c>
      <c r="G457" s="40" t="e">
        <f aca="false">VLOOKUP(B457,10km!$A$4:$G$499,6,FALSE())</f>
        <v>#N/A</v>
      </c>
      <c r="H457" s="40" t="e">
        <f aca="false">VLOOKUP(B457,10km!$A$4:$G$499,7,FALSE())</f>
        <v>#N/A</v>
      </c>
    </row>
    <row r="458" customFormat="false" ht="15" hidden="false" customHeight="false" outlineLevel="0" collapsed="false">
      <c r="A458" s="40" t="n">
        <v>457</v>
      </c>
      <c r="C458" s="40" t="e">
        <f aca="false">VLOOKUP(B458,10km!$A$4:$G$499,2,FALSE())</f>
        <v>#N/A</v>
      </c>
      <c r="D458" s="40" t="e">
        <f aca="false">VLOOKUP(B458,10km!$A$4:$G$499,3,FALSE())</f>
        <v>#N/A</v>
      </c>
      <c r="E458" s="40" t="e">
        <f aca="false">VLOOKUP(B458,10km!$A$4:$G$499,4,FALSE())</f>
        <v>#N/A</v>
      </c>
      <c r="F458" s="40" t="e">
        <f aca="false">VLOOKUP(B458,10km!$A$4:$G$499,5,FALSE())</f>
        <v>#N/A</v>
      </c>
      <c r="G458" s="40" t="e">
        <f aca="false">VLOOKUP(B458,10km!$A$4:$G$499,6,FALSE())</f>
        <v>#N/A</v>
      </c>
      <c r="H458" s="40" t="e">
        <f aca="false">VLOOKUP(B458,10km!$A$4:$G$499,7,FALSE())</f>
        <v>#N/A</v>
      </c>
    </row>
    <row r="459" customFormat="false" ht="15" hidden="false" customHeight="false" outlineLevel="0" collapsed="false">
      <c r="A459" s="40" t="n">
        <v>458</v>
      </c>
      <c r="C459" s="40" t="e">
        <f aca="false">VLOOKUP(B459,10km!$A$4:$G$499,2,FALSE())</f>
        <v>#N/A</v>
      </c>
      <c r="D459" s="40" t="e">
        <f aca="false">VLOOKUP(B459,10km!$A$4:$G$499,3,FALSE())</f>
        <v>#N/A</v>
      </c>
      <c r="E459" s="40" t="e">
        <f aca="false">VLOOKUP(B459,10km!$A$4:$G$499,4,FALSE())</f>
        <v>#N/A</v>
      </c>
      <c r="F459" s="40" t="e">
        <f aca="false">VLOOKUP(B459,10km!$A$4:$G$499,5,FALSE())</f>
        <v>#N/A</v>
      </c>
      <c r="G459" s="40" t="e">
        <f aca="false">VLOOKUP(B459,10km!$A$4:$G$499,6,FALSE())</f>
        <v>#N/A</v>
      </c>
      <c r="H459" s="40" t="e">
        <f aca="false">VLOOKUP(B459,10km!$A$4:$G$499,7,FALSE())</f>
        <v>#N/A</v>
      </c>
    </row>
    <row r="460" customFormat="false" ht="15" hidden="false" customHeight="false" outlineLevel="0" collapsed="false">
      <c r="A460" s="40" t="n">
        <v>459</v>
      </c>
      <c r="C460" s="40" t="e">
        <f aca="false">VLOOKUP(B460,10km!$A$4:$G$499,2,FALSE())</f>
        <v>#N/A</v>
      </c>
      <c r="D460" s="40" t="e">
        <f aca="false">VLOOKUP(B460,10km!$A$4:$G$499,3,FALSE())</f>
        <v>#N/A</v>
      </c>
      <c r="E460" s="40" t="e">
        <f aca="false">VLOOKUP(B460,10km!$A$4:$G$499,4,FALSE())</f>
        <v>#N/A</v>
      </c>
      <c r="F460" s="40" t="e">
        <f aca="false">VLOOKUP(B460,10km!$A$4:$G$499,5,FALSE())</f>
        <v>#N/A</v>
      </c>
      <c r="G460" s="40" t="e">
        <f aca="false">VLOOKUP(B460,10km!$A$4:$G$499,6,FALSE())</f>
        <v>#N/A</v>
      </c>
      <c r="H460" s="40" t="e">
        <f aca="false">VLOOKUP(B460,10km!$A$4:$G$499,7,FALSE())</f>
        <v>#N/A</v>
      </c>
    </row>
    <row r="461" customFormat="false" ht="15" hidden="false" customHeight="false" outlineLevel="0" collapsed="false">
      <c r="A461" s="40" t="n">
        <v>460</v>
      </c>
      <c r="C461" s="40" t="e">
        <f aca="false">VLOOKUP(B461,10km!$A$4:$G$499,2,FALSE())</f>
        <v>#N/A</v>
      </c>
      <c r="D461" s="40" t="e">
        <f aca="false">VLOOKUP(B461,10km!$A$4:$G$499,3,FALSE())</f>
        <v>#N/A</v>
      </c>
      <c r="E461" s="40" t="e">
        <f aca="false">VLOOKUP(B461,10km!$A$4:$G$499,4,FALSE())</f>
        <v>#N/A</v>
      </c>
      <c r="F461" s="40" t="e">
        <f aca="false">VLOOKUP(B461,10km!$A$4:$G$499,5,FALSE())</f>
        <v>#N/A</v>
      </c>
      <c r="G461" s="40" t="e">
        <f aca="false">VLOOKUP(B461,10km!$A$4:$G$499,6,FALSE())</f>
        <v>#N/A</v>
      </c>
      <c r="H461" s="40" t="e">
        <f aca="false">VLOOKUP(B461,10km!$A$4:$G$499,7,FALSE())</f>
        <v>#N/A</v>
      </c>
    </row>
    <row r="462" customFormat="false" ht="15" hidden="false" customHeight="false" outlineLevel="0" collapsed="false">
      <c r="A462" s="40" t="n">
        <v>461</v>
      </c>
      <c r="C462" s="40" t="e">
        <f aca="false">VLOOKUP(B462,10km!$A$4:$G$499,2,FALSE())</f>
        <v>#N/A</v>
      </c>
      <c r="D462" s="40" t="e">
        <f aca="false">VLOOKUP(B462,10km!$A$4:$G$499,3,FALSE())</f>
        <v>#N/A</v>
      </c>
      <c r="E462" s="40" t="e">
        <f aca="false">VLOOKUP(B462,10km!$A$4:$G$499,4,FALSE())</f>
        <v>#N/A</v>
      </c>
      <c r="F462" s="40" t="e">
        <f aca="false">VLOOKUP(B462,10km!$A$4:$G$499,5,FALSE())</f>
        <v>#N/A</v>
      </c>
      <c r="G462" s="40" t="e">
        <f aca="false">VLOOKUP(B462,10km!$A$4:$G$499,6,FALSE())</f>
        <v>#N/A</v>
      </c>
      <c r="H462" s="40" t="e">
        <f aca="false">VLOOKUP(B462,10km!$A$4:$G$499,7,FALSE())</f>
        <v>#N/A</v>
      </c>
    </row>
    <row r="463" customFormat="false" ht="15" hidden="false" customHeight="false" outlineLevel="0" collapsed="false">
      <c r="A463" s="40" t="n">
        <v>462</v>
      </c>
      <c r="C463" s="40" t="e">
        <f aca="false">VLOOKUP(B463,10km!$A$4:$G$499,2,FALSE())</f>
        <v>#N/A</v>
      </c>
      <c r="D463" s="40" t="e">
        <f aca="false">VLOOKUP(B463,10km!$A$4:$G$499,3,FALSE())</f>
        <v>#N/A</v>
      </c>
      <c r="E463" s="40" t="e">
        <f aca="false">VLOOKUP(B463,10km!$A$4:$G$499,4,FALSE())</f>
        <v>#N/A</v>
      </c>
      <c r="F463" s="40" t="e">
        <f aca="false">VLOOKUP(B463,10km!$A$4:$G$499,5,FALSE())</f>
        <v>#N/A</v>
      </c>
      <c r="G463" s="40" t="e">
        <f aca="false">VLOOKUP(B463,10km!$A$4:$G$499,6,FALSE())</f>
        <v>#N/A</v>
      </c>
      <c r="H463" s="40" t="e">
        <f aca="false">VLOOKUP(B463,10km!$A$4:$G$499,7,FALSE())</f>
        <v>#N/A</v>
      </c>
    </row>
    <row r="464" customFormat="false" ht="15" hidden="false" customHeight="false" outlineLevel="0" collapsed="false">
      <c r="A464" s="40" t="n">
        <v>463</v>
      </c>
      <c r="C464" s="40" t="e">
        <f aca="false">VLOOKUP(B464,10km!$A$4:$G$499,2,FALSE())</f>
        <v>#N/A</v>
      </c>
      <c r="D464" s="40" t="e">
        <f aca="false">VLOOKUP(B464,10km!$A$4:$G$499,3,FALSE())</f>
        <v>#N/A</v>
      </c>
      <c r="E464" s="40" t="e">
        <f aca="false">VLOOKUP(B464,10km!$A$4:$G$499,4,FALSE())</f>
        <v>#N/A</v>
      </c>
      <c r="F464" s="40" t="e">
        <f aca="false">VLOOKUP(B464,10km!$A$4:$G$499,5,FALSE())</f>
        <v>#N/A</v>
      </c>
      <c r="G464" s="40" t="e">
        <f aca="false">VLOOKUP(B464,10km!$A$4:$G$499,6,FALSE())</f>
        <v>#N/A</v>
      </c>
      <c r="H464" s="40" t="e">
        <f aca="false">VLOOKUP(B464,10km!$A$4:$G$499,7,FALSE())</f>
        <v>#N/A</v>
      </c>
    </row>
    <row r="465" customFormat="false" ht="15" hidden="false" customHeight="false" outlineLevel="0" collapsed="false">
      <c r="A465" s="40" t="n">
        <v>464</v>
      </c>
      <c r="C465" s="40" t="e">
        <f aca="false">VLOOKUP(B465,10km!$A$4:$G$499,2,FALSE())</f>
        <v>#N/A</v>
      </c>
      <c r="D465" s="40" t="e">
        <f aca="false">VLOOKUP(B465,10km!$A$4:$G$499,3,FALSE())</f>
        <v>#N/A</v>
      </c>
      <c r="E465" s="40" t="e">
        <f aca="false">VLOOKUP(B465,10km!$A$4:$G$499,4,FALSE())</f>
        <v>#N/A</v>
      </c>
      <c r="F465" s="40" t="e">
        <f aca="false">VLOOKUP(B465,10km!$A$4:$G$499,5,FALSE())</f>
        <v>#N/A</v>
      </c>
      <c r="G465" s="40" t="e">
        <f aca="false">VLOOKUP(B465,10km!$A$4:$G$499,6,FALSE())</f>
        <v>#N/A</v>
      </c>
      <c r="H465" s="40" t="e">
        <f aca="false">VLOOKUP(B465,10km!$A$4:$G$499,7,FALSE())</f>
        <v>#N/A</v>
      </c>
    </row>
    <row r="466" customFormat="false" ht="15" hidden="false" customHeight="false" outlineLevel="0" collapsed="false">
      <c r="A466" s="40" t="n">
        <v>465</v>
      </c>
      <c r="C466" s="40" t="e">
        <f aca="false">VLOOKUP(B466,10km!$A$4:$G$499,2,FALSE())</f>
        <v>#N/A</v>
      </c>
      <c r="D466" s="40" t="e">
        <f aca="false">VLOOKUP(B466,10km!$A$4:$G$499,3,FALSE())</f>
        <v>#N/A</v>
      </c>
      <c r="E466" s="40" t="e">
        <f aca="false">VLOOKUP(B466,10km!$A$4:$G$499,4,FALSE())</f>
        <v>#N/A</v>
      </c>
      <c r="F466" s="40" t="e">
        <f aca="false">VLOOKUP(B466,10km!$A$4:$G$499,5,FALSE())</f>
        <v>#N/A</v>
      </c>
      <c r="G466" s="40" t="e">
        <f aca="false">VLOOKUP(B466,10km!$A$4:$G$499,6,FALSE())</f>
        <v>#N/A</v>
      </c>
      <c r="H466" s="40" t="e">
        <f aca="false">VLOOKUP(B466,10km!$A$4:$G$499,7,FALSE())</f>
        <v>#N/A</v>
      </c>
    </row>
    <row r="467" customFormat="false" ht="15" hidden="false" customHeight="false" outlineLevel="0" collapsed="false">
      <c r="A467" s="40" t="n">
        <v>466</v>
      </c>
      <c r="C467" s="40" t="e">
        <f aca="false">VLOOKUP(B467,10km!$A$4:$G$499,2,FALSE())</f>
        <v>#N/A</v>
      </c>
      <c r="D467" s="40" t="e">
        <f aca="false">VLOOKUP(B467,10km!$A$4:$G$499,3,FALSE())</f>
        <v>#N/A</v>
      </c>
      <c r="E467" s="40" t="e">
        <f aca="false">VLOOKUP(B467,10km!$A$4:$G$499,4,FALSE())</f>
        <v>#N/A</v>
      </c>
      <c r="F467" s="40" t="e">
        <f aca="false">VLOOKUP(B467,10km!$A$4:$G$499,5,FALSE())</f>
        <v>#N/A</v>
      </c>
      <c r="G467" s="40" t="e">
        <f aca="false">VLOOKUP(B467,10km!$A$4:$G$499,6,FALSE())</f>
        <v>#N/A</v>
      </c>
      <c r="H467" s="40" t="e">
        <f aca="false">VLOOKUP(B467,10km!$A$4:$G$499,7,FALSE())</f>
        <v>#N/A</v>
      </c>
    </row>
    <row r="468" customFormat="false" ht="15" hidden="false" customHeight="false" outlineLevel="0" collapsed="false">
      <c r="A468" s="40" t="n">
        <v>467</v>
      </c>
      <c r="C468" s="40" t="e">
        <f aca="false">VLOOKUP(B468,10km!$A$4:$G$499,2,FALSE())</f>
        <v>#N/A</v>
      </c>
      <c r="D468" s="40" t="e">
        <f aca="false">VLOOKUP(B468,10km!$A$4:$G$499,3,FALSE())</f>
        <v>#N/A</v>
      </c>
      <c r="E468" s="40" t="e">
        <f aca="false">VLOOKUP(B468,10km!$A$4:$G$499,4,FALSE())</f>
        <v>#N/A</v>
      </c>
      <c r="F468" s="40" t="e">
        <f aca="false">VLOOKUP(B468,10km!$A$4:$G$499,5,FALSE())</f>
        <v>#N/A</v>
      </c>
      <c r="G468" s="40" t="e">
        <f aca="false">VLOOKUP(B468,10km!$A$4:$G$499,6,FALSE())</f>
        <v>#N/A</v>
      </c>
      <c r="H468" s="40" t="e">
        <f aca="false">VLOOKUP(B468,10km!$A$4:$G$499,7,FALSE())</f>
        <v>#N/A</v>
      </c>
    </row>
    <row r="469" customFormat="false" ht="15" hidden="false" customHeight="false" outlineLevel="0" collapsed="false">
      <c r="A469" s="40" t="n">
        <v>468</v>
      </c>
      <c r="C469" s="40" t="e">
        <f aca="false">VLOOKUP(B469,10km!$A$4:$G$499,2,FALSE())</f>
        <v>#N/A</v>
      </c>
      <c r="D469" s="40" t="e">
        <f aca="false">VLOOKUP(B469,10km!$A$4:$G$499,3,FALSE())</f>
        <v>#N/A</v>
      </c>
      <c r="E469" s="40" t="e">
        <f aca="false">VLOOKUP(B469,10km!$A$4:$G$499,4,FALSE())</f>
        <v>#N/A</v>
      </c>
      <c r="F469" s="40" t="e">
        <f aca="false">VLOOKUP(B469,10km!$A$4:$G$499,5,FALSE())</f>
        <v>#N/A</v>
      </c>
      <c r="G469" s="40" t="e">
        <f aca="false">VLOOKUP(B469,10km!$A$4:$G$499,6,FALSE())</f>
        <v>#N/A</v>
      </c>
      <c r="H469" s="40" t="e">
        <f aca="false">VLOOKUP(B469,10km!$A$4:$G$499,7,FALSE())</f>
        <v>#N/A</v>
      </c>
    </row>
    <row r="470" customFormat="false" ht="15" hidden="false" customHeight="false" outlineLevel="0" collapsed="false">
      <c r="A470" s="40" t="n">
        <v>469</v>
      </c>
      <c r="C470" s="40" t="e">
        <f aca="false">VLOOKUP(B470,10km!$A$4:$G$499,2,FALSE())</f>
        <v>#N/A</v>
      </c>
      <c r="D470" s="40" t="e">
        <f aca="false">VLOOKUP(B470,10km!$A$4:$G$499,3,FALSE())</f>
        <v>#N/A</v>
      </c>
      <c r="E470" s="40" t="e">
        <f aca="false">VLOOKUP(B470,10km!$A$4:$G$499,4,FALSE())</f>
        <v>#N/A</v>
      </c>
      <c r="F470" s="40" t="e">
        <f aca="false">VLOOKUP(B470,10km!$A$4:$G$499,5,FALSE())</f>
        <v>#N/A</v>
      </c>
      <c r="G470" s="40" t="e">
        <f aca="false">VLOOKUP(B470,10km!$A$4:$G$499,6,FALSE())</f>
        <v>#N/A</v>
      </c>
      <c r="H470" s="40" t="e">
        <f aca="false">VLOOKUP(B470,10km!$A$4:$G$499,7,FALSE())</f>
        <v>#N/A</v>
      </c>
    </row>
    <row r="471" customFormat="false" ht="15" hidden="false" customHeight="false" outlineLevel="0" collapsed="false">
      <c r="A471" s="40" t="n">
        <v>470</v>
      </c>
      <c r="C471" s="40" t="e">
        <f aca="false">VLOOKUP(B471,10km!$A$4:$G$499,2,FALSE())</f>
        <v>#N/A</v>
      </c>
      <c r="D471" s="40" t="e">
        <f aca="false">VLOOKUP(B471,10km!$A$4:$G$499,3,FALSE())</f>
        <v>#N/A</v>
      </c>
      <c r="E471" s="40" t="e">
        <f aca="false">VLOOKUP(B471,10km!$A$4:$G$499,4,FALSE())</f>
        <v>#N/A</v>
      </c>
      <c r="F471" s="40" t="e">
        <f aca="false">VLOOKUP(B471,10km!$A$4:$G$499,5,FALSE())</f>
        <v>#N/A</v>
      </c>
      <c r="G471" s="40" t="e">
        <f aca="false">VLOOKUP(B471,10km!$A$4:$G$499,6,FALSE())</f>
        <v>#N/A</v>
      </c>
      <c r="H471" s="40" t="e">
        <f aca="false">VLOOKUP(B471,10km!$A$4:$G$499,7,FALSE())</f>
        <v>#N/A</v>
      </c>
    </row>
    <row r="472" customFormat="false" ht="15" hidden="false" customHeight="false" outlineLevel="0" collapsed="false">
      <c r="A472" s="40" t="n">
        <v>471</v>
      </c>
      <c r="C472" s="40" t="e">
        <f aca="false">VLOOKUP(B472,10km!$A$4:$G$499,2,FALSE())</f>
        <v>#N/A</v>
      </c>
      <c r="D472" s="40" t="e">
        <f aca="false">VLOOKUP(B472,10km!$A$4:$G$499,3,FALSE())</f>
        <v>#N/A</v>
      </c>
      <c r="E472" s="40" t="e">
        <f aca="false">VLOOKUP(B472,10km!$A$4:$G$499,4,FALSE())</f>
        <v>#N/A</v>
      </c>
      <c r="F472" s="40" t="e">
        <f aca="false">VLOOKUP(B472,10km!$A$4:$G$499,5,FALSE())</f>
        <v>#N/A</v>
      </c>
      <c r="G472" s="40" t="e">
        <f aca="false">VLOOKUP(B472,10km!$A$4:$G$499,6,FALSE())</f>
        <v>#N/A</v>
      </c>
      <c r="H472" s="40" t="e">
        <f aca="false">VLOOKUP(B472,10km!$A$4:$G$499,7,FALSE())</f>
        <v>#N/A</v>
      </c>
    </row>
    <row r="473" customFormat="false" ht="15" hidden="false" customHeight="false" outlineLevel="0" collapsed="false">
      <c r="A473" s="40" t="n">
        <v>472</v>
      </c>
      <c r="C473" s="40" t="e">
        <f aca="false">VLOOKUP(B473,10km!$A$4:$G$499,2,FALSE())</f>
        <v>#N/A</v>
      </c>
      <c r="D473" s="40" t="e">
        <f aca="false">VLOOKUP(B473,10km!$A$4:$G$499,3,FALSE())</f>
        <v>#N/A</v>
      </c>
      <c r="E473" s="40" t="e">
        <f aca="false">VLOOKUP(B473,10km!$A$4:$G$499,4,FALSE())</f>
        <v>#N/A</v>
      </c>
      <c r="F473" s="40" t="e">
        <f aca="false">VLOOKUP(B473,10km!$A$4:$G$499,5,FALSE())</f>
        <v>#N/A</v>
      </c>
      <c r="G473" s="40" t="e">
        <f aca="false">VLOOKUP(B473,10km!$A$4:$G$499,6,FALSE())</f>
        <v>#N/A</v>
      </c>
      <c r="H473" s="40" t="e">
        <f aca="false">VLOOKUP(B473,10km!$A$4:$G$499,7,FALSE())</f>
        <v>#N/A</v>
      </c>
    </row>
    <row r="474" customFormat="false" ht="15" hidden="false" customHeight="false" outlineLevel="0" collapsed="false">
      <c r="A474" s="40" t="n">
        <v>473</v>
      </c>
      <c r="C474" s="40" t="e">
        <f aca="false">VLOOKUP(B474,10km!$A$4:$G$499,2,FALSE())</f>
        <v>#N/A</v>
      </c>
      <c r="D474" s="40" t="e">
        <f aca="false">VLOOKUP(B474,10km!$A$4:$G$499,3,FALSE())</f>
        <v>#N/A</v>
      </c>
      <c r="E474" s="40" t="e">
        <f aca="false">VLOOKUP(B474,10km!$A$4:$G$499,4,FALSE())</f>
        <v>#N/A</v>
      </c>
      <c r="F474" s="40" t="e">
        <f aca="false">VLOOKUP(B474,10km!$A$4:$G$499,5,FALSE())</f>
        <v>#N/A</v>
      </c>
      <c r="G474" s="40" t="e">
        <f aca="false">VLOOKUP(B474,10km!$A$4:$G$499,6,FALSE())</f>
        <v>#N/A</v>
      </c>
      <c r="H474" s="40" t="e">
        <f aca="false">VLOOKUP(B474,10km!$A$4:$G$499,7,FALSE())</f>
        <v>#N/A</v>
      </c>
    </row>
    <row r="475" customFormat="false" ht="15" hidden="false" customHeight="false" outlineLevel="0" collapsed="false">
      <c r="A475" s="40" t="n">
        <v>474</v>
      </c>
      <c r="C475" s="40" t="e">
        <f aca="false">VLOOKUP(B475,10km!$A$4:$G$499,2,FALSE())</f>
        <v>#N/A</v>
      </c>
      <c r="D475" s="40" t="e">
        <f aca="false">VLOOKUP(B475,10km!$A$4:$G$499,3,FALSE())</f>
        <v>#N/A</v>
      </c>
      <c r="E475" s="40" t="e">
        <f aca="false">VLOOKUP(B475,10km!$A$4:$G$499,4,FALSE())</f>
        <v>#N/A</v>
      </c>
      <c r="F475" s="40" t="e">
        <f aca="false">VLOOKUP(B475,10km!$A$4:$G$499,5,FALSE())</f>
        <v>#N/A</v>
      </c>
      <c r="G475" s="40" t="e">
        <f aca="false">VLOOKUP(B475,10km!$A$4:$G$499,6,FALSE())</f>
        <v>#N/A</v>
      </c>
      <c r="H475" s="40" t="e">
        <f aca="false">VLOOKUP(B475,10km!$A$4:$G$499,7,FALSE())</f>
        <v>#N/A</v>
      </c>
    </row>
    <row r="476" customFormat="false" ht="15" hidden="false" customHeight="false" outlineLevel="0" collapsed="false">
      <c r="A476" s="40" t="n">
        <v>475</v>
      </c>
      <c r="C476" s="40" t="e">
        <f aca="false">VLOOKUP(B476,10km!$A$4:$G$499,2,FALSE())</f>
        <v>#N/A</v>
      </c>
      <c r="D476" s="40" t="e">
        <f aca="false">VLOOKUP(B476,10km!$A$4:$G$499,3,FALSE())</f>
        <v>#N/A</v>
      </c>
      <c r="E476" s="40" t="e">
        <f aca="false">VLOOKUP(B476,10km!$A$4:$G$499,4,FALSE())</f>
        <v>#N/A</v>
      </c>
      <c r="F476" s="40" t="e">
        <f aca="false">VLOOKUP(B476,10km!$A$4:$G$499,5,FALSE())</f>
        <v>#N/A</v>
      </c>
      <c r="G476" s="40" t="e">
        <f aca="false">VLOOKUP(B476,10km!$A$4:$G$499,6,FALSE())</f>
        <v>#N/A</v>
      </c>
      <c r="H476" s="40" t="e">
        <f aca="false">VLOOKUP(B476,10km!$A$4:$G$499,7,FALSE())</f>
        <v>#N/A</v>
      </c>
    </row>
    <row r="477" customFormat="false" ht="15" hidden="false" customHeight="false" outlineLevel="0" collapsed="false">
      <c r="A477" s="40" t="n">
        <v>476</v>
      </c>
      <c r="C477" s="40" t="e">
        <f aca="false">VLOOKUP(B477,10km!$A$4:$G$499,2,FALSE())</f>
        <v>#N/A</v>
      </c>
      <c r="D477" s="40" t="e">
        <f aca="false">VLOOKUP(B477,10km!$A$4:$G$499,3,FALSE())</f>
        <v>#N/A</v>
      </c>
      <c r="E477" s="40" t="e">
        <f aca="false">VLOOKUP(B477,10km!$A$4:$G$499,4,FALSE())</f>
        <v>#N/A</v>
      </c>
      <c r="F477" s="40" t="e">
        <f aca="false">VLOOKUP(B477,10km!$A$4:$G$499,5,FALSE())</f>
        <v>#N/A</v>
      </c>
      <c r="G477" s="40" t="e">
        <f aca="false">VLOOKUP(B477,10km!$A$4:$G$499,6,FALSE())</f>
        <v>#N/A</v>
      </c>
      <c r="H477" s="40" t="e">
        <f aca="false">VLOOKUP(B477,10km!$A$4:$G$499,7,FALSE())</f>
        <v>#N/A</v>
      </c>
    </row>
    <row r="478" customFormat="false" ht="15" hidden="false" customHeight="false" outlineLevel="0" collapsed="false">
      <c r="A478" s="40" t="n">
        <v>477</v>
      </c>
      <c r="C478" s="40" t="e">
        <f aca="false">VLOOKUP(B478,10km!$A$4:$G$499,2,FALSE())</f>
        <v>#N/A</v>
      </c>
      <c r="D478" s="40" t="e">
        <f aca="false">VLOOKUP(B478,10km!$A$4:$G$499,3,FALSE())</f>
        <v>#N/A</v>
      </c>
      <c r="E478" s="40" t="e">
        <f aca="false">VLOOKUP(B478,10km!$A$4:$G$499,4,FALSE())</f>
        <v>#N/A</v>
      </c>
      <c r="F478" s="40" t="e">
        <f aca="false">VLOOKUP(B478,10km!$A$4:$G$499,5,FALSE())</f>
        <v>#N/A</v>
      </c>
      <c r="G478" s="40" t="e">
        <f aca="false">VLOOKUP(B478,10km!$A$4:$G$499,6,FALSE())</f>
        <v>#N/A</v>
      </c>
      <c r="H478" s="40" t="e">
        <f aca="false">VLOOKUP(B478,10km!$A$4:$G$499,7,FALSE())</f>
        <v>#N/A</v>
      </c>
    </row>
    <row r="479" customFormat="false" ht="15" hidden="false" customHeight="false" outlineLevel="0" collapsed="false">
      <c r="A479" s="40" t="n">
        <v>478</v>
      </c>
      <c r="C479" s="40" t="e">
        <f aca="false">VLOOKUP(B479,10km!$A$4:$G$499,2,FALSE())</f>
        <v>#N/A</v>
      </c>
      <c r="D479" s="40" t="e">
        <f aca="false">VLOOKUP(B479,10km!$A$4:$G$499,3,FALSE())</f>
        <v>#N/A</v>
      </c>
      <c r="E479" s="40" t="e">
        <f aca="false">VLOOKUP(B479,10km!$A$4:$G$499,4,FALSE())</f>
        <v>#N/A</v>
      </c>
      <c r="F479" s="40" t="e">
        <f aca="false">VLOOKUP(B479,10km!$A$4:$G$499,5,FALSE())</f>
        <v>#N/A</v>
      </c>
      <c r="G479" s="40" t="e">
        <f aca="false">VLOOKUP(B479,10km!$A$4:$G$499,6,FALSE())</f>
        <v>#N/A</v>
      </c>
      <c r="H479" s="40" t="e">
        <f aca="false">VLOOKUP(B479,10km!$A$4:$G$499,7,FALSE())</f>
        <v>#N/A</v>
      </c>
    </row>
    <row r="480" customFormat="false" ht="15" hidden="false" customHeight="false" outlineLevel="0" collapsed="false">
      <c r="A480" s="40" t="n">
        <v>479</v>
      </c>
      <c r="C480" s="40" t="e">
        <f aca="false">VLOOKUP(B480,10km!$A$4:$G$499,2,FALSE())</f>
        <v>#N/A</v>
      </c>
      <c r="D480" s="40" t="e">
        <f aca="false">VLOOKUP(B480,10km!$A$4:$G$499,3,FALSE())</f>
        <v>#N/A</v>
      </c>
      <c r="E480" s="40" t="e">
        <f aca="false">VLOOKUP(B480,10km!$A$4:$G$499,4,FALSE())</f>
        <v>#N/A</v>
      </c>
      <c r="F480" s="40" t="e">
        <f aca="false">VLOOKUP(B480,10km!$A$4:$G$499,5,FALSE())</f>
        <v>#N/A</v>
      </c>
      <c r="G480" s="40" t="e">
        <f aca="false">VLOOKUP(B480,10km!$A$4:$G$499,6,FALSE())</f>
        <v>#N/A</v>
      </c>
      <c r="H480" s="40" t="e">
        <f aca="false">VLOOKUP(B480,10km!$A$4:$G$499,7,FALSE())</f>
        <v>#N/A</v>
      </c>
    </row>
    <row r="481" customFormat="false" ht="15" hidden="false" customHeight="false" outlineLevel="0" collapsed="false">
      <c r="A481" s="40" t="n">
        <v>480</v>
      </c>
      <c r="C481" s="40" t="e">
        <f aca="false">VLOOKUP(B481,10km!$A$4:$G$499,2,FALSE())</f>
        <v>#N/A</v>
      </c>
      <c r="D481" s="40" t="e">
        <f aca="false">VLOOKUP(B481,10km!$A$4:$G$499,3,FALSE())</f>
        <v>#N/A</v>
      </c>
      <c r="E481" s="40" t="e">
        <f aca="false">VLOOKUP(B481,10km!$A$4:$G$499,4,FALSE())</f>
        <v>#N/A</v>
      </c>
      <c r="F481" s="40" t="e">
        <f aca="false">VLOOKUP(B481,10km!$A$4:$G$499,5,FALSE())</f>
        <v>#N/A</v>
      </c>
      <c r="G481" s="40" t="e">
        <f aca="false">VLOOKUP(B481,10km!$A$4:$G$499,6,FALSE())</f>
        <v>#N/A</v>
      </c>
      <c r="H481" s="40" t="e">
        <f aca="false">VLOOKUP(B481,10km!$A$4:$G$499,7,FALSE())</f>
        <v>#N/A</v>
      </c>
    </row>
    <row r="482" customFormat="false" ht="15" hidden="false" customHeight="false" outlineLevel="0" collapsed="false">
      <c r="A482" s="40" t="n">
        <v>481</v>
      </c>
      <c r="C482" s="40" t="e">
        <f aca="false">VLOOKUP(B482,10km!$A$4:$G$499,2,FALSE())</f>
        <v>#N/A</v>
      </c>
      <c r="D482" s="40" t="e">
        <f aca="false">VLOOKUP(B482,10km!$A$4:$G$499,3,FALSE())</f>
        <v>#N/A</v>
      </c>
      <c r="E482" s="40" t="e">
        <f aca="false">VLOOKUP(B482,10km!$A$4:$G$499,4,FALSE())</f>
        <v>#N/A</v>
      </c>
      <c r="F482" s="40" t="e">
        <f aca="false">VLOOKUP(B482,10km!$A$4:$G$499,5,FALSE())</f>
        <v>#N/A</v>
      </c>
      <c r="G482" s="40" t="e">
        <f aca="false">VLOOKUP(B482,10km!$A$4:$G$499,6,FALSE())</f>
        <v>#N/A</v>
      </c>
      <c r="H482" s="40" t="e">
        <f aca="false">VLOOKUP(B482,10km!$A$4:$G$499,7,FALSE())</f>
        <v>#N/A</v>
      </c>
    </row>
    <row r="483" customFormat="false" ht="15" hidden="false" customHeight="false" outlineLevel="0" collapsed="false">
      <c r="A483" s="40" t="n">
        <v>482</v>
      </c>
      <c r="C483" s="40" t="e">
        <f aca="false">VLOOKUP(B483,10km!$A$4:$G$499,2,FALSE())</f>
        <v>#N/A</v>
      </c>
      <c r="D483" s="40" t="e">
        <f aca="false">VLOOKUP(B483,10km!$A$4:$G$499,3,FALSE())</f>
        <v>#N/A</v>
      </c>
      <c r="E483" s="40" t="e">
        <f aca="false">VLOOKUP(B483,10km!$A$4:$G$499,4,FALSE())</f>
        <v>#N/A</v>
      </c>
      <c r="F483" s="40" t="e">
        <f aca="false">VLOOKUP(B483,10km!$A$4:$G$499,5,FALSE())</f>
        <v>#N/A</v>
      </c>
      <c r="G483" s="40" t="e">
        <f aca="false">VLOOKUP(B483,10km!$A$4:$G$499,6,FALSE())</f>
        <v>#N/A</v>
      </c>
      <c r="H483" s="40" t="e">
        <f aca="false">VLOOKUP(B483,10km!$A$4:$G$499,7,FALSE())</f>
        <v>#N/A</v>
      </c>
    </row>
    <row r="484" customFormat="false" ht="15" hidden="false" customHeight="false" outlineLevel="0" collapsed="false">
      <c r="A484" s="40" t="n">
        <v>483</v>
      </c>
      <c r="C484" s="40" t="e">
        <f aca="false">VLOOKUP(B484,10km!$A$4:$G$499,2,FALSE())</f>
        <v>#N/A</v>
      </c>
      <c r="D484" s="40" t="e">
        <f aca="false">VLOOKUP(B484,10km!$A$4:$G$499,3,FALSE())</f>
        <v>#N/A</v>
      </c>
      <c r="E484" s="40" t="e">
        <f aca="false">VLOOKUP(B484,10km!$A$4:$G$499,4,FALSE())</f>
        <v>#N/A</v>
      </c>
      <c r="F484" s="40" t="e">
        <f aca="false">VLOOKUP(B484,10km!$A$4:$G$499,5,FALSE())</f>
        <v>#N/A</v>
      </c>
      <c r="G484" s="40" t="e">
        <f aca="false">VLOOKUP(B484,10km!$A$4:$G$499,6,FALSE())</f>
        <v>#N/A</v>
      </c>
      <c r="H484" s="40" t="e">
        <f aca="false">VLOOKUP(B484,10km!$A$4:$G$499,7,FALSE())</f>
        <v>#N/A</v>
      </c>
    </row>
    <row r="485" customFormat="false" ht="15" hidden="false" customHeight="false" outlineLevel="0" collapsed="false">
      <c r="A485" s="40" t="n">
        <v>484</v>
      </c>
      <c r="C485" s="40" t="e">
        <f aca="false">VLOOKUP(B485,10km!$A$4:$G$499,2,FALSE())</f>
        <v>#N/A</v>
      </c>
      <c r="D485" s="40" t="e">
        <f aca="false">VLOOKUP(B485,10km!$A$4:$G$499,3,FALSE())</f>
        <v>#N/A</v>
      </c>
      <c r="E485" s="40" t="e">
        <f aca="false">VLOOKUP(B485,10km!$A$4:$G$499,4,FALSE())</f>
        <v>#N/A</v>
      </c>
      <c r="F485" s="40" t="e">
        <f aca="false">VLOOKUP(B485,10km!$A$4:$G$499,5,FALSE())</f>
        <v>#N/A</v>
      </c>
      <c r="G485" s="40" t="e">
        <f aca="false">VLOOKUP(B485,10km!$A$4:$G$499,6,FALSE())</f>
        <v>#N/A</v>
      </c>
      <c r="H485" s="40" t="e">
        <f aca="false">VLOOKUP(B485,10km!$A$4:$G$499,7,FALSE())</f>
        <v>#N/A</v>
      </c>
    </row>
    <row r="486" customFormat="false" ht="15" hidden="false" customHeight="false" outlineLevel="0" collapsed="false">
      <c r="A486" s="40" t="n">
        <v>485</v>
      </c>
      <c r="C486" s="40" t="e">
        <f aca="false">VLOOKUP(B486,10km!$A$4:$G$499,2,FALSE())</f>
        <v>#N/A</v>
      </c>
      <c r="D486" s="40" t="e">
        <f aca="false">VLOOKUP(B486,10km!$A$4:$G$499,3,FALSE())</f>
        <v>#N/A</v>
      </c>
      <c r="E486" s="40" t="e">
        <f aca="false">VLOOKUP(B486,10km!$A$4:$G$499,4,FALSE())</f>
        <v>#N/A</v>
      </c>
      <c r="F486" s="40" t="e">
        <f aca="false">VLOOKUP(B486,10km!$A$4:$G$499,5,FALSE())</f>
        <v>#N/A</v>
      </c>
      <c r="G486" s="40" t="e">
        <f aca="false">VLOOKUP(B486,10km!$A$4:$G$499,6,FALSE())</f>
        <v>#N/A</v>
      </c>
      <c r="H486" s="40" t="e">
        <f aca="false">VLOOKUP(B486,10km!$A$4:$G$499,7,FALSE())</f>
        <v>#N/A</v>
      </c>
    </row>
    <row r="487" customFormat="false" ht="15" hidden="false" customHeight="false" outlineLevel="0" collapsed="false">
      <c r="A487" s="40" t="n">
        <v>486</v>
      </c>
      <c r="C487" s="40" t="e">
        <f aca="false">VLOOKUP(B487,10km!$A$4:$G$499,2,FALSE())</f>
        <v>#N/A</v>
      </c>
      <c r="D487" s="40" t="e">
        <f aca="false">VLOOKUP(B487,10km!$A$4:$G$499,3,FALSE())</f>
        <v>#N/A</v>
      </c>
      <c r="E487" s="40" t="e">
        <f aca="false">VLOOKUP(B487,10km!$A$4:$G$499,4,FALSE())</f>
        <v>#N/A</v>
      </c>
      <c r="F487" s="40" t="e">
        <f aca="false">VLOOKUP(B487,10km!$A$4:$G$499,5,FALSE())</f>
        <v>#N/A</v>
      </c>
      <c r="G487" s="40" t="e">
        <f aca="false">VLOOKUP(B487,10km!$A$4:$G$499,6,FALSE())</f>
        <v>#N/A</v>
      </c>
      <c r="H487" s="40" t="e">
        <f aca="false">VLOOKUP(B487,10km!$A$4:$G$499,7,FALSE())</f>
        <v>#N/A</v>
      </c>
    </row>
    <row r="488" customFormat="false" ht="15" hidden="false" customHeight="false" outlineLevel="0" collapsed="false">
      <c r="A488" s="40" t="n">
        <v>487</v>
      </c>
      <c r="C488" s="40" t="e">
        <f aca="false">VLOOKUP(B488,10km!$A$4:$G$499,2,FALSE())</f>
        <v>#N/A</v>
      </c>
      <c r="D488" s="40" t="e">
        <f aca="false">VLOOKUP(B488,10km!$A$4:$G$499,3,FALSE())</f>
        <v>#N/A</v>
      </c>
      <c r="E488" s="40" t="e">
        <f aca="false">VLOOKUP(B488,10km!$A$4:$G$499,4,FALSE())</f>
        <v>#N/A</v>
      </c>
      <c r="F488" s="40" t="e">
        <f aca="false">VLOOKUP(B488,10km!$A$4:$G$499,5,FALSE())</f>
        <v>#N/A</v>
      </c>
      <c r="G488" s="40" t="e">
        <f aca="false">VLOOKUP(B488,10km!$A$4:$G$499,6,FALSE())</f>
        <v>#N/A</v>
      </c>
      <c r="H488" s="40" t="e">
        <f aca="false">VLOOKUP(B488,10km!$A$4:$G$499,7,FALSE())</f>
        <v>#N/A</v>
      </c>
    </row>
    <row r="489" customFormat="false" ht="15" hidden="false" customHeight="false" outlineLevel="0" collapsed="false">
      <c r="A489" s="40" t="n">
        <v>488</v>
      </c>
      <c r="C489" s="40" t="e">
        <f aca="false">VLOOKUP(B489,10km!$A$4:$G$499,2,FALSE())</f>
        <v>#N/A</v>
      </c>
      <c r="D489" s="40" t="e">
        <f aca="false">VLOOKUP(B489,10km!$A$4:$G$499,3,FALSE())</f>
        <v>#N/A</v>
      </c>
      <c r="E489" s="40" t="e">
        <f aca="false">VLOOKUP(B489,10km!$A$4:$G$499,4,FALSE())</f>
        <v>#N/A</v>
      </c>
      <c r="F489" s="40" t="e">
        <f aca="false">VLOOKUP(B489,10km!$A$4:$G$499,5,FALSE())</f>
        <v>#N/A</v>
      </c>
      <c r="G489" s="40" t="e">
        <f aca="false">VLOOKUP(B489,10km!$A$4:$G$499,6,FALSE())</f>
        <v>#N/A</v>
      </c>
      <c r="H489" s="40" t="e">
        <f aca="false">VLOOKUP(B489,10km!$A$4:$G$499,7,FALSE())</f>
        <v>#N/A</v>
      </c>
    </row>
    <row r="490" customFormat="false" ht="15" hidden="false" customHeight="false" outlineLevel="0" collapsed="false">
      <c r="A490" s="40" t="n">
        <v>489</v>
      </c>
      <c r="C490" s="40" t="e">
        <f aca="false">VLOOKUP(B490,10km!$A$4:$G$499,2,FALSE())</f>
        <v>#N/A</v>
      </c>
      <c r="D490" s="40" t="e">
        <f aca="false">VLOOKUP(B490,10km!$A$4:$G$499,3,FALSE())</f>
        <v>#N/A</v>
      </c>
      <c r="E490" s="40" t="e">
        <f aca="false">VLOOKUP(B490,10km!$A$4:$G$499,4,FALSE())</f>
        <v>#N/A</v>
      </c>
      <c r="F490" s="40" t="e">
        <f aca="false">VLOOKUP(B490,10km!$A$4:$G$499,5,FALSE())</f>
        <v>#N/A</v>
      </c>
      <c r="G490" s="40" t="e">
        <f aca="false">VLOOKUP(B490,10km!$A$4:$G$499,6,FALSE())</f>
        <v>#N/A</v>
      </c>
      <c r="H490" s="40" t="e">
        <f aca="false">VLOOKUP(B490,10km!$A$4:$G$499,7,FALSE())</f>
        <v>#N/A</v>
      </c>
    </row>
    <row r="491" customFormat="false" ht="15" hidden="false" customHeight="false" outlineLevel="0" collapsed="false">
      <c r="A491" s="40" t="n">
        <v>490</v>
      </c>
      <c r="C491" s="40" t="e">
        <f aca="false">VLOOKUP(B491,10km!$A$4:$G$499,2,FALSE())</f>
        <v>#N/A</v>
      </c>
      <c r="D491" s="40" t="e">
        <f aca="false">VLOOKUP(B491,10km!$A$4:$G$499,3,FALSE())</f>
        <v>#N/A</v>
      </c>
      <c r="E491" s="40" t="e">
        <f aca="false">VLOOKUP(B491,10km!$A$4:$G$499,4,FALSE())</f>
        <v>#N/A</v>
      </c>
      <c r="F491" s="40" t="e">
        <f aca="false">VLOOKUP(B491,10km!$A$4:$G$499,5,FALSE())</f>
        <v>#N/A</v>
      </c>
      <c r="G491" s="40" t="e">
        <f aca="false">VLOOKUP(B491,10km!$A$4:$G$499,6,FALSE())</f>
        <v>#N/A</v>
      </c>
      <c r="H491" s="40" t="e">
        <f aca="false">VLOOKUP(B491,10km!$A$4:$G$499,7,FALSE())</f>
        <v>#N/A</v>
      </c>
    </row>
    <row r="492" customFormat="false" ht="15" hidden="false" customHeight="false" outlineLevel="0" collapsed="false">
      <c r="A492" s="40" t="n">
        <v>491</v>
      </c>
      <c r="C492" s="40" t="e">
        <f aca="false">VLOOKUP(B492,10km!$A$4:$G$499,2,FALSE())</f>
        <v>#N/A</v>
      </c>
      <c r="D492" s="40" t="e">
        <f aca="false">VLOOKUP(B492,10km!$A$4:$G$499,3,FALSE())</f>
        <v>#N/A</v>
      </c>
      <c r="E492" s="40" t="e">
        <f aca="false">VLOOKUP(B492,10km!$A$4:$G$499,4,FALSE())</f>
        <v>#N/A</v>
      </c>
      <c r="F492" s="40" t="e">
        <f aca="false">VLOOKUP(B492,10km!$A$4:$G$499,5,FALSE())</f>
        <v>#N/A</v>
      </c>
      <c r="G492" s="40" t="e">
        <f aca="false">VLOOKUP(B492,10km!$A$4:$G$499,6,FALSE())</f>
        <v>#N/A</v>
      </c>
      <c r="H492" s="40" t="e">
        <f aca="false">VLOOKUP(B492,10km!$A$4:$G$499,7,FALSE())</f>
        <v>#N/A</v>
      </c>
    </row>
    <row r="493" customFormat="false" ht="15" hidden="false" customHeight="false" outlineLevel="0" collapsed="false">
      <c r="A493" s="40" t="n">
        <v>492</v>
      </c>
      <c r="C493" s="40" t="e">
        <f aca="false">VLOOKUP(B493,10km!$A$4:$G$499,2,FALSE())</f>
        <v>#N/A</v>
      </c>
      <c r="D493" s="40" t="e">
        <f aca="false">VLOOKUP(B493,10km!$A$4:$G$499,3,FALSE())</f>
        <v>#N/A</v>
      </c>
      <c r="E493" s="40" t="e">
        <f aca="false">VLOOKUP(B493,10km!$A$4:$G$499,4,FALSE())</f>
        <v>#N/A</v>
      </c>
      <c r="F493" s="40" t="e">
        <f aca="false">VLOOKUP(B493,10km!$A$4:$G$499,5,FALSE())</f>
        <v>#N/A</v>
      </c>
      <c r="G493" s="40" t="e">
        <f aca="false">VLOOKUP(B493,10km!$A$4:$G$499,6,FALSE())</f>
        <v>#N/A</v>
      </c>
      <c r="H493" s="40" t="e">
        <f aca="false">VLOOKUP(B493,10km!$A$4:$G$499,7,FALSE())</f>
        <v>#N/A</v>
      </c>
    </row>
    <row r="494" customFormat="false" ht="15" hidden="false" customHeight="false" outlineLevel="0" collapsed="false">
      <c r="A494" s="40" t="n">
        <v>493</v>
      </c>
      <c r="C494" s="40" t="e">
        <f aca="false">VLOOKUP(B494,10km!$A$4:$G$499,2,FALSE())</f>
        <v>#N/A</v>
      </c>
      <c r="D494" s="40" t="e">
        <f aca="false">VLOOKUP(B494,10km!$A$4:$G$499,3,FALSE())</f>
        <v>#N/A</v>
      </c>
      <c r="E494" s="40" t="e">
        <f aca="false">VLOOKUP(B494,10km!$A$4:$G$499,4,FALSE())</f>
        <v>#N/A</v>
      </c>
      <c r="F494" s="40" t="e">
        <f aca="false">VLOOKUP(B494,10km!$A$4:$G$499,5,FALSE())</f>
        <v>#N/A</v>
      </c>
      <c r="G494" s="40" t="e">
        <f aca="false">VLOOKUP(B494,10km!$A$4:$G$499,6,FALSE())</f>
        <v>#N/A</v>
      </c>
      <c r="H494" s="40" t="e">
        <f aca="false">VLOOKUP(B494,10km!$A$4:$G$499,7,FALSE())</f>
        <v>#N/A</v>
      </c>
    </row>
    <row r="495" customFormat="false" ht="15" hidden="false" customHeight="false" outlineLevel="0" collapsed="false">
      <c r="A495" s="40" t="n">
        <v>494</v>
      </c>
      <c r="C495" s="40" t="e">
        <f aca="false">VLOOKUP(B495,10km!$A$4:$G$499,2,FALSE())</f>
        <v>#N/A</v>
      </c>
      <c r="D495" s="40" t="e">
        <f aca="false">VLOOKUP(B495,10km!$A$4:$G$499,3,FALSE())</f>
        <v>#N/A</v>
      </c>
      <c r="E495" s="40" t="e">
        <f aca="false">VLOOKUP(B495,10km!$A$4:$G$499,4,FALSE())</f>
        <v>#N/A</v>
      </c>
      <c r="F495" s="40" t="e">
        <f aca="false">VLOOKUP(B495,10km!$A$4:$G$499,5,FALSE())</f>
        <v>#N/A</v>
      </c>
      <c r="G495" s="40" t="e">
        <f aca="false">VLOOKUP(B495,10km!$A$4:$G$499,6,FALSE())</f>
        <v>#N/A</v>
      </c>
      <c r="H495" s="40" t="e">
        <f aca="false">VLOOKUP(B495,10km!$A$4:$G$499,7,FALSE())</f>
        <v>#N/A</v>
      </c>
    </row>
    <row r="496" customFormat="false" ht="15" hidden="false" customHeight="false" outlineLevel="0" collapsed="false">
      <c r="A496" s="40" t="n">
        <v>495</v>
      </c>
      <c r="C496" s="40" t="e">
        <f aca="false">VLOOKUP(B496,10km!$A$4:$G$499,2,FALSE())</f>
        <v>#N/A</v>
      </c>
      <c r="D496" s="40" t="e">
        <f aca="false">VLOOKUP(B496,10km!$A$4:$G$499,3,FALSE())</f>
        <v>#N/A</v>
      </c>
      <c r="E496" s="40" t="e">
        <f aca="false">VLOOKUP(B496,10km!$A$4:$G$499,4,FALSE())</f>
        <v>#N/A</v>
      </c>
      <c r="F496" s="40" t="e">
        <f aca="false">VLOOKUP(B496,10km!$A$4:$G$499,5,FALSE())</f>
        <v>#N/A</v>
      </c>
      <c r="G496" s="40" t="e">
        <f aca="false">VLOOKUP(B496,10km!$A$4:$G$499,6,FALSE())</f>
        <v>#N/A</v>
      </c>
      <c r="H496" s="40" t="e">
        <f aca="false">VLOOKUP(B496,10km!$A$4:$G$499,7,FALSE())</f>
        <v>#N/A</v>
      </c>
    </row>
    <row r="497" customFormat="false" ht="15" hidden="false" customHeight="false" outlineLevel="0" collapsed="false">
      <c r="A497" s="40" t="n">
        <v>496</v>
      </c>
      <c r="C497" s="40" t="e">
        <f aca="false">VLOOKUP(B497,10km!$A$4:$G$499,2,FALSE())</f>
        <v>#N/A</v>
      </c>
      <c r="D497" s="40" t="e">
        <f aca="false">VLOOKUP(B497,10km!$A$4:$G$499,3,FALSE())</f>
        <v>#N/A</v>
      </c>
      <c r="E497" s="40" t="e">
        <f aca="false">VLOOKUP(B497,10km!$A$4:$G$499,4,FALSE())</f>
        <v>#N/A</v>
      </c>
      <c r="F497" s="40" t="e">
        <f aca="false">VLOOKUP(B497,10km!$A$4:$G$499,5,FALSE())</f>
        <v>#N/A</v>
      </c>
      <c r="G497" s="40" t="e">
        <f aca="false">VLOOKUP(B497,10km!$A$4:$G$499,6,FALSE())</f>
        <v>#N/A</v>
      </c>
      <c r="H497" s="40" t="e">
        <f aca="false">VLOOKUP(B497,10km!$A$4:$G$499,7,FALSE())</f>
        <v>#N/A</v>
      </c>
    </row>
    <row r="498" customFormat="false" ht="15" hidden="false" customHeight="false" outlineLevel="0" collapsed="false">
      <c r="A498" s="40" t="n">
        <v>497</v>
      </c>
      <c r="C498" s="40" t="e">
        <f aca="false">VLOOKUP(B498,10km!$A$4:$G$499,2,FALSE())</f>
        <v>#N/A</v>
      </c>
      <c r="D498" s="40" t="e">
        <f aca="false">VLOOKUP(B498,10km!$A$4:$G$499,3,FALSE())</f>
        <v>#N/A</v>
      </c>
      <c r="E498" s="40" t="e">
        <f aca="false">VLOOKUP(B498,10km!$A$4:$G$499,4,FALSE())</f>
        <v>#N/A</v>
      </c>
      <c r="F498" s="40" t="e">
        <f aca="false">VLOOKUP(B498,10km!$A$4:$G$499,5,FALSE())</f>
        <v>#N/A</v>
      </c>
      <c r="G498" s="40" t="e">
        <f aca="false">VLOOKUP(B498,10km!$A$4:$G$499,6,FALSE())</f>
        <v>#N/A</v>
      </c>
      <c r="H498" s="40" t="e">
        <f aca="false">VLOOKUP(B498,10km!$A$4:$G$499,7,FALSE())</f>
        <v>#N/A</v>
      </c>
    </row>
    <row r="499" customFormat="false" ht="15" hidden="false" customHeight="false" outlineLevel="0" collapsed="false">
      <c r="A499" s="40" t="n">
        <v>498</v>
      </c>
      <c r="C499" s="40" t="e">
        <f aca="false">VLOOKUP(B499,10km!$A$4:$G$499,2,FALSE())</f>
        <v>#N/A</v>
      </c>
      <c r="D499" s="40" t="e">
        <f aca="false">VLOOKUP(B499,10km!$A$4:$G$499,3,FALSE())</f>
        <v>#N/A</v>
      </c>
      <c r="E499" s="40" t="e">
        <f aca="false">VLOOKUP(B499,10km!$A$4:$G$499,4,FALSE())</f>
        <v>#N/A</v>
      </c>
      <c r="F499" s="40" t="e">
        <f aca="false">VLOOKUP(B499,10km!$A$4:$G$499,5,FALSE())</f>
        <v>#N/A</v>
      </c>
      <c r="G499" s="40" t="e">
        <f aca="false">VLOOKUP(B499,10km!$A$4:$G$499,6,FALSE())</f>
        <v>#N/A</v>
      </c>
      <c r="H499" s="40" t="e">
        <f aca="false">VLOOKUP(B499,10km!$A$4:$G$499,7,FALSE())</f>
        <v>#N/A</v>
      </c>
    </row>
    <row r="500" customFormat="false" ht="15" hidden="false" customHeight="false" outlineLevel="0" collapsed="false">
      <c r="A500" s="40" t="n">
        <v>499</v>
      </c>
      <c r="C500" s="40" t="e">
        <f aca="false">VLOOKUP(B500,10km!$A$4:$G$499,2,FALSE())</f>
        <v>#N/A</v>
      </c>
      <c r="D500" s="40" t="e">
        <f aca="false">VLOOKUP(B500,10km!$A$4:$G$499,3,FALSE())</f>
        <v>#N/A</v>
      </c>
      <c r="E500" s="40" t="e">
        <f aca="false">VLOOKUP(B500,10km!$A$4:$G$499,4,FALSE())</f>
        <v>#N/A</v>
      </c>
      <c r="F500" s="40" t="e">
        <f aca="false">VLOOKUP(B500,10km!$A$4:$G$499,5,FALSE())</f>
        <v>#N/A</v>
      </c>
      <c r="G500" s="40" t="e">
        <f aca="false">VLOOKUP(B500,10km!$A$4:$G$499,6,FALSE())</f>
        <v>#N/A</v>
      </c>
      <c r="H500" s="40" t="e">
        <f aca="false">VLOOKUP(B500,10km!$A$4:$G$499,7,FALSE())</f>
        <v>#N/A</v>
      </c>
    </row>
    <row r="501" customFormat="false" ht="15" hidden="false" customHeight="false" outlineLevel="0" collapsed="false">
      <c r="A501" s="40" t="n">
        <v>500</v>
      </c>
      <c r="C501" s="40" t="e">
        <f aca="false">VLOOKUP(B501,10km!$A$4:$G$499,2,FALSE())</f>
        <v>#N/A</v>
      </c>
      <c r="D501" s="40" t="e">
        <f aca="false">VLOOKUP(B501,10km!$A$4:$G$499,3,FALSE())</f>
        <v>#N/A</v>
      </c>
      <c r="E501" s="40" t="e">
        <f aca="false">VLOOKUP(B501,10km!$A$4:$G$499,4,FALSE())</f>
        <v>#N/A</v>
      </c>
      <c r="F501" s="40" t="e">
        <f aca="false">VLOOKUP(B501,10km!$A$4:$G$499,5,FALSE())</f>
        <v>#N/A</v>
      </c>
      <c r="G501" s="40" t="e">
        <f aca="false">VLOOKUP(B501,10km!$A$4:$G$499,6,FALSE())</f>
        <v>#N/A</v>
      </c>
      <c r="H501" s="40" t="e">
        <f aca="false">VLOOKUP(B501,10km!$A$4:$G$499,7,FALSE())</f>
        <v>#N/A</v>
      </c>
    </row>
    <row r="502" customFormat="false" ht="15" hidden="false" customHeight="false" outlineLevel="0" collapsed="false">
      <c r="A502" s="40" t="n">
        <v>501</v>
      </c>
      <c r="C502" s="40" t="e">
        <f aca="false">VLOOKUP(B502,10km!$A$4:$G$499,2,FALSE())</f>
        <v>#N/A</v>
      </c>
      <c r="D502" s="40" t="e">
        <f aca="false">VLOOKUP(B502,10km!$A$4:$G$499,3,FALSE())</f>
        <v>#N/A</v>
      </c>
      <c r="E502" s="40" t="e">
        <f aca="false">VLOOKUP(B502,10km!$A$4:$G$499,4,FALSE())</f>
        <v>#N/A</v>
      </c>
      <c r="F502" s="40" t="e">
        <f aca="false">VLOOKUP(B502,10km!$A$4:$G$499,5,FALSE())</f>
        <v>#N/A</v>
      </c>
      <c r="G502" s="40" t="e">
        <f aca="false">VLOOKUP(B502,10km!$A$4:$G$499,6,FALSE())</f>
        <v>#N/A</v>
      </c>
      <c r="H502" s="40" t="e">
        <f aca="false">VLOOKUP(B502,10km!$A$4:$G$499,7,FALSE())</f>
        <v>#N/A</v>
      </c>
    </row>
    <row r="503" customFormat="false" ht="15" hidden="false" customHeight="false" outlineLevel="0" collapsed="false">
      <c r="A503" s="40" t="n">
        <v>502</v>
      </c>
      <c r="C503" s="40" t="e">
        <f aca="false">VLOOKUP(B503,10km!$A$4:$G$499,2,FALSE())</f>
        <v>#N/A</v>
      </c>
      <c r="D503" s="40" t="e">
        <f aca="false">VLOOKUP(B503,10km!$A$4:$G$499,3,FALSE())</f>
        <v>#N/A</v>
      </c>
      <c r="E503" s="40" t="e">
        <f aca="false">VLOOKUP(B503,10km!$A$4:$G$499,4,FALSE())</f>
        <v>#N/A</v>
      </c>
      <c r="F503" s="40" t="e">
        <f aca="false">VLOOKUP(B503,10km!$A$4:$G$499,5,FALSE())</f>
        <v>#N/A</v>
      </c>
      <c r="G503" s="40" t="e">
        <f aca="false">VLOOKUP(B503,10km!$A$4:$G$499,6,FALSE())</f>
        <v>#N/A</v>
      </c>
      <c r="H503" s="40" t="e">
        <f aca="false">VLOOKUP(B503,10km!$A$4:$G$499,7,FALSE())</f>
        <v>#N/A</v>
      </c>
    </row>
    <row r="504" customFormat="false" ht="15" hidden="false" customHeight="false" outlineLevel="0" collapsed="false">
      <c r="A504" s="40" t="n">
        <v>503</v>
      </c>
      <c r="C504" s="40" t="e">
        <f aca="false">VLOOKUP(B504,10km!$A$4:$G$499,2,FALSE())</f>
        <v>#N/A</v>
      </c>
      <c r="D504" s="40" t="e">
        <f aca="false">VLOOKUP(B504,10km!$A$4:$G$499,3,FALSE())</f>
        <v>#N/A</v>
      </c>
      <c r="E504" s="40" t="e">
        <f aca="false">VLOOKUP(B504,10km!$A$4:$G$499,4,FALSE())</f>
        <v>#N/A</v>
      </c>
      <c r="F504" s="40" t="e">
        <f aca="false">VLOOKUP(B504,10km!$A$4:$G$499,5,FALSE())</f>
        <v>#N/A</v>
      </c>
      <c r="G504" s="40" t="e">
        <f aca="false">VLOOKUP(B504,10km!$A$4:$G$499,6,FALSE())</f>
        <v>#N/A</v>
      </c>
      <c r="H504" s="40" t="e">
        <f aca="false">VLOOKUP(B504,10km!$A$4:$G$499,7,FALSE())</f>
        <v>#N/A</v>
      </c>
    </row>
    <row r="505" customFormat="false" ht="15" hidden="false" customHeight="false" outlineLevel="0" collapsed="false">
      <c r="A505" s="40" t="n">
        <v>504</v>
      </c>
      <c r="C505" s="40" t="e">
        <f aca="false">VLOOKUP(B505,10km!$A$4:$G$499,2,FALSE())</f>
        <v>#N/A</v>
      </c>
      <c r="D505" s="40" t="e">
        <f aca="false">VLOOKUP(B505,10km!$A$4:$G$499,3,FALSE())</f>
        <v>#N/A</v>
      </c>
      <c r="E505" s="40" t="e">
        <f aca="false">VLOOKUP(B505,10km!$A$4:$G$499,4,FALSE())</f>
        <v>#N/A</v>
      </c>
      <c r="F505" s="40" t="e">
        <f aca="false">VLOOKUP(B505,10km!$A$4:$G$499,5,FALSE())</f>
        <v>#N/A</v>
      </c>
      <c r="G505" s="40" t="e">
        <f aca="false">VLOOKUP(B505,10km!$A$4:$G$499,6,FALSE())</f>
        <v>#N/A</v>
      </c>
      <c r="H505" s="40" t="e">
        <f aca="false">VLOOKUP(B505,10km!$A$4:$G$499,7,FALSE())</f>
        <v>#N/A</v>
      </c>
    </row>
    <row r="506" customFormat="false" ht="15" hidden="false" customHeight="false" outlineLevel="0" collapsed="false">
      <c r="A506" s="40" t="n">
        <v>505</v>
      </c>
      <c r="C506" s="40" t="e">
        <f aca="false">VLOOKUP(B506,10km!$A$4:$G$499,2,FALSE())</f>
        <v>#N/A</v>
      </c>
      <c r="D506" s="40" t="e">
        <f aca="false">VLOOKUP(B506,10km!$A$4:$G$499,3,FALSE())</f>
        <v>#N/A</v>
      </c>
      <c r="E506" s="40" t="e">
        <f aca="false">VLOOKUP(B506,10km!$A$4:$G$499,4,FALSE())</f>
        <v>#N/A</v>
      </c>
      <c r="F506" s="40" t="e">
        <f aca="false">VLOOKUP(B506,10km!$A$4:$G$499,5,FALSE())</f>
        <v>#N/A</v>
      </c>
      <c r="G506" s="40" t="e">
        <f aca="false">VLOOKUP(B506,10km!$A$4:$G$499,6,FALSE())</f>
        <v>#N/A</v>
      </c>
      <c r="H506" s="40" t="e">
        <f aca="false">VLOOKUP(B506,10km!$A$4:$G$499,7,FALSE())</f>
        <v>#N/A</v>
      </c>
    </row>
    <row r="507" customFormat="false" ht="15" hidden="false" customHeight="false" outlineLevel="0" collapsed="false">
      <c r="A507" s="40" t="n">
        <v>506</v>
      </c>
      <c r="C507" s="40" t="e">
        <f aca="false">VLOOKUP(B507,10km!$A$4:$G$499,2,FALSE())</f>
        <v>#N/A</v>
      </c>
      <c r="D507" s="40" t="e">
        <f aca="false">VLOOKUP(B507,10km!$A$4:$G$499,3,FALSE())</f>
        <v>#N/A</v>
      </c>
      <c r="E507" s="40" t="e">
        <f aca="false">VLOOKUP(B507,10km!$A$4:$G$499,4,FALSE())</f>
        <v>#N/A</v>
      </c>
      <c r="F507" s="40" t="e">
        <f aca="false">VLOOKUP(B507,10km!$A$4:$G$499,5,FALSE())</f>
        <v>#N/A</v>
      </c>
      <c r="G507" s="40" t="e">
        <f aca="false">VLOOKUP(B507,10km!$A$4:$G$499,6,FALSE())</f>
        <v>#N/A</v>
      </c>
      <c r="H507" s="40" t="e">
        <f aca="false">VLOOKUP(B507,10km!$A$4:$G$499,7,FALSE())</f>
        <v>#N/A</v>
      </c>
    </row>
    <row r="508" customFormat="false" ht="15" hidden="false" customHeight="false" outlineLevel="0" collapsed="false">
      <c r="A508" s="40" t="n">
        <v>507</v>
      </c>
      <c r="C508" s="40" t="e">
        <f aca="false">VLOOKUP(B508,10km!$A$4:$G$499,2,FALSE())</f>
        <v>#N/A</v>
      </c>
      <c r="D508" s="40" t="e">
        <f aca="false">VLOOKUP(B508,10km!$A$4:$G$499,3,FALSE())</f>
        <v>#N/A</v>
      </c>
      <c r="E508" s="40" t="e">
        <f aca="false">VLOOKUP(B508,10km!$A$4:$G$499,4,FALSE())</f>
        <v>#N/A</v>
      </c>
      <c r="F508" s="40" t="e">
        <f aca="false">VLOOKUP(B508,10km!$A$4:$G$499,5,FALSE())</f>
        <v>#N/A</v>
      </c>
      <c r="G508" s="40" t="e">
        <f aca="false">VLOOKUP(B508,10km!$A$4:$G$499,6,FALSE())</f>
        <v>#N/A</v>
      </c>
      <c r="H508" s="40" t="e">
        <f aca="false">VLOOKUP(B508,10km!$A$4:$G$499,7,FALSE())</f>
        <v>#N/A</v>
      </c>
    </row>
    <row r="509" customFormat="false" ht="15" hidden="false" customHeight="false" outlineLevel="0" collapsed="false">
      <c r="C509" s="40" t="e">
        <f aca="false">VLOOKUP(B509,10km!$A$4:$G$499,2,FALSE())</f>
        <v>#N/A</v>
      </c>
      <c r="D509" s="40" t="e">
        <f aca="false">VLOOKUP(B509,10km!$A$4:$G$499,3,FALSE())</f>
        <v>#N/A</v>
      </c>
      <c r="E509" s="40" t="e">
        <f aca="false">VLOOKUP(B509,10km!$A$4:$G$499,4,FALSE())</f>
        <v>#N/A</v>
      </c>
      <c r="F509" s="40" t="e">
        <f aca="false">VLOOKUP(B509,10km!$A$4:$G$499,5,FALSE())</f>
        <v>#N/A</v>
      </c>
      <c r="G509" s="40" t="e">
        <f aca="false">VLOOKUP(B509,10km!$A$4:$G$499,6,FALSE())</f>
        <v>#N/A</v>
      </c>
      <c r="H509" s="40" t="e">
        <f aca="false">VLOOKUP(B509,10km!$A$4:$G$499,7,FALSE())</f>
        <v>#N/A</v>
      </c>
    </row>
  </sheetData>
  <conditionalFormatting sqref="K179:K184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K315" activeCellId="0" sqref="K315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9.14"/>
    <col collapsed="false" customWidth="true" hidden="false" outlineLevel="0" max="3" min="3" style="40" width="17.14"/>
    <col collapsed="false" customWidth="true" hidden="false" outlineLevel="0" max="4" min="4" style="40" width="19.56"/>
    <col collapsed="false" customWidth="true" hidden="false" outlineLevel="0" max="5" min="5" style="40" width="9.14"/>
    <col collapsed="false" customWidth="true" hidden="false" outlineLevel="0" max="6" min="6" style="40" width="4.56"/>
    <col collapsed="false" customWidth="true" hidden="false" outlineLevel="0" max="8" min="7" style="40" width="9.14"/>
    <col collapsed="false" customWidth="true" hidden="false" outlineLevel="0" max="9" min="9" style="40" width="8.14"/>
  </cols>
  <sheetData>
    <row r="1" s="56" customFormat="tru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A2" s="57" t="s">
        <v>1231</v>
      </c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863</v>
      </c>
      <c r="B4" s="59" t="s">
        <v>1232</v>
      </c>
      <c r="C4" s="59" t="s">
        <v>3</v>
      </c>
      <c r="D4" s="60" t="s">
        <v>864</v>
      </c>
      <c r="E4" s="59" t="s">
        <v>5</v>
      </c>
      <c r="F4" s="60" t="s">
        <v>6</v>
      </c>
      <c r="G4" s="59" t="s">
        <v>7</v>
      </c>
      <c r="H4" s="59" t="s">
        <v>8</v>
      </c>
      <c r="I4" s="61" t="s">
        <v>865</v>
      </c>
    </row>
    <row r="5" customFormat="false" ht="15" hidden="false" customHeight="false" outlineLevel="0" collapsed="false">
      <c r="A5" s="58" t="n">
        <v>1</v>
      </c>
      <c r="B5" s="58" t="n">
        <v>67</v>
      </c>
      <c r="C5" s="58" t="s">
        <v>154</v>
      </c>
      <c r="D5" s="58" t="s">
        <v>155</v>
      </c>
      <c r="E5" s="58" t="s">
        <v>103</v>
      </c>
      <c r="F5" s="58" t="n">
        <v>29</v>
      </c>
      <c r="G5" s="58" t="s">
        <v>19</v>
      </c>
      <c r="H5" s="58" t="s">
        <v>20</v>
      </c>
      <c r="I5" s="62" t="s">
        <v>866</v>
      </c>
      <c r="J5" s="46"/>
    </row>
    <row r="6" customFormat="false" ht="15" hidden="false" customHeight="false" outlineLevel="0" collapsed="false">
      <c r="A6" s="58" t="n">
        <v>2</v>
      </c>
      <c r="B6" s="58" t="n">
        <v>71</v>
      </c>
      <c r="C6" s="58" t="s">
        <v>161</v>
      </c>
      <c r="D6" s="58" t="s">
        <v>162</v>
      </c>
      <c r="E6" s="58" t="s">
        <v>103</v>
      </c>
      <c r="F6" s="58" t="n">
        <v>25</v>
      </c>
      <c r="G6" s="58" t="s">
        <v>19</v>
      </c>
      <c r="H6" s="58" t="s">
        <v>20</v>
      </c>
      <c r="I6" s="62" t="s">
        <v>867</v>
      </c>
      <c r="J6" s="46"/>
    </row>
    <row r="7" customFormat="false" ht="15" hidden="false" customHeight="false" outlineLevel="0" collapsed="false">
      <c r="A7" s="58" t="n">
        <v>3</v>
      </c>
      <c r="B7" s="58" t="n">
        <v>80</v>
      </c>
      <c r="C7" s="58" t="s">
        <v>178</v>
      </c>
      <c r="D7" s="58" t="s">
        <v>179</v>
      </c>
      <c r="E7" s="58" t="s">
        <v>103</v>
      </c>
      <c r="F7" s="58" t="n">
        <v>27</v>
      </c>
      <c r="G7" s="58" t="s">
        <v>19</v>
      </c>
      <c r="H7" s="58" t="s">
        <v>20</v>
      </c>
      <c r="I7" s="62" t="s">
        <v>868</v>
      </c>
      <c r="J7" s="46"/>
    </row>
    <row r="8" customFormat="false" ht="15" hidden="false" customHeight="false" outlineLevel="0" collapsed="false">
      <c r="A8" s="58" t="n">
        <v>4</v>
      </c>
      <c r="B8" s="58" t="n">
        <v>196</v>
      </c>
      <c r="C8" s="58" t="s">
        <v>367</v>
      </c>
      <c r="D8" s="58" t="s">
        <v>368</v>
      </c>
      <c r="E8" s="58" t="s">
        <v>360</v>
      </c>
      <c r="F8" s="58" t="n">
        <v>28</v>
      </c>
      <c r="G8" s="58" t="s">
        <v>19</v>
      </c>
      <c r="H8" s="58" t="s">
        <v>20</v>
      </c>
      <c r="I8" s="62" t="s">
        <v>869</v>
      </c>
      <c r="J8" s="46"/>
    </row>
    <row r="9" customFormat="false" ht="15" hidden="false" customHeight="false" outlineLevel="0" collapsed="false">
      <c r="A9" s="58" t="n">
        <v>5</v>
      </c>
      <c r="B9" s="58" t="n">
        <v>135</v>
      </c>
      <c r="C9" s="58" t="s">
        <v>282</v>
      </c>
      <c r="D9" s="58" t="s">
        <v>283</v>
      </c>
      <c r="E9" s="58" t="s">
        <v>247</v>
      </c>
      <c r="F9" s="58" t="n">
        <v>25</v>
      </c>
      <c r="G9" s="58" t="s">
        <v>19</v>
      </c>
      <c r="H9" s="58" t="s">
        <v>20</v>
      </c>
      <c r="I9" s="62" t="s">
        <v>870</v>
      </c>
      <c r="J9" s="46"/>
    </row>
    <row r="10" customFormat="false" ht="15" hidden="false" customHeight="false" outlineLevel="0" collapsed="false">
      <c r="A10" s="58" t="n">
        <v>6</v>
      </c>
      <c r="B10" s="58" t="n">
        <v>63</v>
      </c>
      <c r="C10" s="58" t="s">
        <v>146</v>
      </c>
      <c r="D10" s="58" t="s">
        <v>147</v>
      </c>
      <c r="E10" s="58" t="s">
        <v>103</v>
      </c>
      <c r="F10" s="58" t="n">
        <v>23</v>
      </c>
      <c r="G10" s="58" t="s">
        <v>19</v>
      </c>
      <c r="H10" s="58" t="s">
        <v>20</v>
      </c>
      <c r="I10" s="62" t="s">
        <v>871</v>
      </c>
      <c r="J10" s="46"/>
    </row>
    <row r="11" customFormat="false" ht="15" hidden="false" customHeight="false" outlineLevel="0" collapsed="false">
      <c r="A11" s="58" t="n">
        <v>7</v>
      </c>
      <c r="B11" s="58" t="n">
        <v>171</v>
      </c>
      <c r="C11" s="58" t="s">
        <v>280</v>
      </c>
      <c r="D11" s="58" t="s">
        <v>345</v>
      </c>
      <c r="E11" s="58" t="s">
        <v>324</v>
      </c>
      <c r="F11" s="58" t="n">
        <v>25</v>
      </c>
      <c r="G11" s="58" t="s">
        <v>19</v>
      </c>
      <c r="H11" s="58" t="s">
        <v>20</v>
      </c>
      <c r="I11" s="62" t="s">
        <v>872</v>
      </c>
      <c r="J11" s="46"/>
    </row>
    <row r="12" customFormat="false" ht="15" hidden="false" customHeight="false" outlineLevel="0" collapsed="false">
      <c r="A12" s="58" t="n">
        <v>8</v>
      </c>
      <c r="B12" s="58" t="n">
        <v>19</v>
      </c>
      <c r="C12" s="58" t="s">
        <v>79</v>
      </c>
      <c r="D12" s="58" t="s">
        <v>80</v>
      </c>
      <c r="E12" s="58" t="s">
        <v>37</v>
      </c>
      <c r="F12" s="58" t="n">
        <v>25</v>
      </c>
      <c r="G12" s="58" t="s">
        <v>19</v>
      </c>
      <c r="H12" s="58" t="s">
        <v>20</v>
      </c>
      <c r="I12" s="62" t="s">
        <v>873</v>
      </c>
      <c r="J12" s="46"/>
    </row>
    <row r="13" customFormat="false" ht="15" hidden="false" customHeight="false" outlineLevel="0" collapsed="false">
      <c r="A13" s="58" t="n">
        <v>9</v>
      </c>
      <c r="B13" s="58" t="n">
        <v>5646</v>
      </c>
      <c r="C13" s="58" t="s">
        <v>746</v>
      </c>
      <c r="D13" s="58" t="s">
        <v>747</v>
      </c>
      <c r="E13" s="58" t="s">
        <v>396</v>
      </c>
      <c r="F13" s="58" t="n">
        <v>19</v>
      </c>
      <c r="G13" s="58" t="s">
        <v>19</v>
      </c>
      <c r="H13" s="58" t="s">
        <v>74</v>
      </c>
      <c r="I13" s="62" t="s">
        <v>873</v>
      </c>
      <c r="J13" s="46"/>
    </row>
    <row r="14" customFormat="false" ht="15" hidden="false" customHeight="false" outlineLevel="0" collapsed="false">
      <c r="A14" s="58" t="n">
        <v>10</v>
      </c>
      <c r="B14" s="58" t="n">
        <v>75</v>
      </c>
      <c r="C14" s="58" t="s">
        <v>169</v>
      </c>
      <c r="D14" s="58" t="s">
        <v>170</v>
      </c>
      <c r="E14" s="58" t="s">
        <v>103</v>
      </c>
      <c r="F14" s="58" t="n">
        <v>28</v>
      </c>
      <c r="G14" s="58" t="s">
        <v>19</v>
      </c>
      <c r="H14" s="58" t="s">
        <v>20</v>
      </c>
      <c r="I14" s="62" t="s">
        <v>874</v>
      </c>
      <c r="J14" s="46"/>
    </row>
    <row r="15" customFormat="false" ht="15" hidden="false" customHeight="false" outlineLevel="0" collapsed="false">
      <c r="A15" s="58" t="n">
        <v>11</v>
      </c>
      <c r="B15" s="58" t="n">
        <v>129</v>
      </c>
      <c r="C15" s="58" t="s">
        <v>269</v>
      </c>
      <c r="D15" s="58" t="s">
        <v>270</v>
      </c>
      <c r="E15" s="58" t="s">
        <v>247</v>
      </c>
      <c r="F15" s="58" t="n">
        <v>24</v>
      </c>
      <c r="G15" s="58" t="s">
        <v>19</v>
      </c>
      <c r="H15" s="58" t="s">
        <v>20</v>
      </c>
      <c r="I15" s="62" t="s">
        <v>875</v>
      </c>
      <c r="J15" s="46"/>
    </row>
    <row r="16" customFormat="false" ht="15" hidden="false" customHeight="false" outlineLevel="0" collapsed="false">
      <c r="A16" s="58" t="n">
        <v>12</v>
      </c>
      <c r="B16" s="58" t="n">
        <v>59</v>
      </c>
      <c r="C16" s="58" t="s">
        <v>21</v>
      </c>
      <c r="D16" s="58" t="s">
        <v>139</v>
      </c>
      <c r="E16" s="58" t="s">
        <v>103</v>
      </c>
      <c r="F16" s="58" t="n">
        <v>29</v>
      </c>
      <c r="G16" s="58" t="s">
        <v>19</v>
      </c>
      <c r="H16" s="58" t="s">
        <v>20</v>
      </c>
      <c r="I16" s="62" t="s">
        <v>876</v>
      </c>
      <c r="J16" s="46"/>
    </row>
    <row r="17" customFormat="false" ht="15" hidden="false" customHeight="false" outlineLevel="0" collapsed="false">
      <c r="A17" s="58" t="n">
        <v>13</v>
      </c>
      <c r="B17" s="58" t="n">
        <v>169</v>
      </c>
      <c r="C17" s="58" t="s">
        <v>342</v>
      </c>
      <c r="D17" s="58" t="s">
        <v>343</v>
      </c>
      <c r="E17" s="58" t="s">
        <v>324</v>
      </c>
      <c r="F17" s="58" t="n">
        <v>29</v>
      </c>
      <c r="G17" s="58" t="s">
        <v>19</v>
      </c>
      <c r="H17" s="58" t="s">
        <v>20</v>
      </c>
      <c r="I17" s="62" t="s">
        <v>877</v>
      </c>
      <c r="J17" s="46"/>
    </row>
    <row r="18" customFormat="false" ht="15" hidden="false" customHeight="false" outlineLevel="0" collapsed="false">
      <c r="A18" s="58" t="n">
        <v>14</v>
      </c>
      <c r="B18" s="58" t="n">
        <v>141</v>
      </c>
      <c r="C18" s="58" t="s">
        <v>275</v>
      </c>
      <c r="D18" s="58" t="s">
        <v>294</v>
      </c>
      <c r="E18" s="58" t="s">
        <v>247</v>
      </c>
      <c r="F18" s="58" t="n">
        <v>27</v>
      </c>
      <c r="G18" s="58" t="s">
        <v>19</v>
      </c>
      <c r="H18" s="58" t="s">
        <v>20</v>
      </c>
      <c r="I18" s="62" t="s">
        <v>878</v>
      </c>
      <c r="J18" s="46"/>
    </row>
    <row r="19" customFormat="false" ht="15" hidden="false" customHeight="false" outlineLevel="0" collapsed="false">
      <c r="A19" s="58" t="n">
        <v>15</v>
      </c>
      <c r="B19" s="58" t="n">
        <v>107</v>
      </c>
      <c r="C19" s="58" t="s">
        <v>235</v>
      </c>
      <c r="D19" s="58" t="s">
        <v>236</v>
      </c>
      <c r="E19" s="58" t="s">
        <v>228</v>
      </c>
      <c r="F19" s="58" t="n">
        <v>21</v>
      </c>
      <c r="G19" s="58" t="s">
        <v>19</v>
      </c>
      <c r="H19" s="58" t="s">
        <v>20</v>
      </c>
      <c r="I19" s="62" t="s">
        <v>879</v>
      </c>
      <c r="J19" s="46"/>
    </row>
    <row r="20" customFormat="false" ht="15" hidden="false" customHeight="false" outlineLevel="0" collapsed="false">
      <c r="A20" s="58" t="n">
        <v>16</v>
      </c>
      <c r="B20" s="58" t="n">
        <v>25</v>
      </c>
      <c r="C20" s="58" t="s">
        <v>90</v>
      </c>
      <c r="D20" s="58" t="s">
        <v>91</v>
      </c>
      <c r="E20" s="58" t="s">
        <v>37</v>
      </c>
      <c r="F20" s="58" t="n">
        <v>28</v>
      </c>
      <c r="G20" s="58" t="s">
        <v>19</v>
      </c>
      <c r="H20" s="58" t="s">
        <v>20</v>
      </c>
      <c r="I20" s="62" t="s">
        <v>880</v>
      </c>
      <c r="J20" s="46"/>
    </row>
    <row r="21" customFormat="false" ht="15" hidden="false" customHeight="false" outlineLevel="0" collapsed="false">
      <c r="A21" s="58" t="n">
        <v>17</v>
      </c>
      <c r="B21" s="58" t="n">
        <v>134</v>
      </c>
      <c r="C21" s="58" t="s">
        <v>280</v>
      </c>
      <c r="D21" s="58" t="s">
        <v>281</v>
      </c>
      <c r="E21" s="58" t="s">
        <v>247</v>
      </c>
      <c r="F21" s="58" t="n">
        <v>23</v>
      </c>
      <c r="G21" s="58" t="s">
        <v>19</v>
      </c>
      <c r="H21" s="58" t="s">
        <v>20</v>
      </c>
      <c r="I21" s="62" t="s">
        <v>881</v>
      </c>
      <c r="J21" s="46"/>
    </row>
    <row r="22" customFormat="false" ht="15" hidden="false" customHeight="false" outlineLevel="0" collapsed="false">
      <c r="A22" s="58" t="n">
        <v>18</v>
      </c>
      <c r="B22" s="58" t="n">
        <v>100</v>
      </c>
      <c r="C22" s="58" t="s">
        <v>221</v>
      </c>
      <c r="D22" s="58" t="s">
        <v>222</v>
      </c>
      <c r="E22" s="58" t="s">
        <v>211</v>
      </c>
      <c r="F22" s="58" t="n">
        <v>22</v>
      </c>
      <c r="G22" s="58" t="s">
        <v>19</v>
      </c>
      <c r="H22" s="58" t="s">
        <v>20</v>
      </c>
      <c r="I22" s="62" t="s">
        <v>882</v>
      </c>
      <c r="J22" s="46"/>
    </row>
    <row r="23" customFormat="false" ht="15" hidden="false" customHeight="false" outlineLevel="0" collapsed="false">
      <c r="A23" s="58" t="n">
        <v>19</v>
      </c>
      <c r="B23" s="58" t="n">
        <v>27</v>
      </c>
      <c r="C23" s="58" t="s">
        <v>94</v>
      </c>
      <c r="D23" s="58" t="s">
        <v>95</v>
      </c>
      <c r="E23" s="58" t="s">
        <v>37</v>
      </c>
      <c r="F23" s="58" t="n">
        <v>25</v>
      </c>
      <c r="G23" s="58" t="s">
        <v>19</v>
      </c>
      <c r="H23" s="58" t="s">
        <v>20</v>
      </c>
      <c r="I23" s="62" t="s">
        <v>883</v>
      </c>
      <c r="J23" s="46"/>
    </row>
    <row r="24" customFormat="false" ht="15" hidden="false" customHeight="false" outlineLevel="0" collapsed="false">
      <c r="A24" s="58" t="n">
        <v>20</v>
      </c>
      <c r="B24" s="58" t="n">
        <v>152</v>
      </c>
      <c r="C24" s="58" t="s">
        <v>310</v>
      </c>
      <c r="D24" s="58" t="s">
        <v>311</v>
      </c>
      <c r="E24" s="58" t="s">
        <v>301</v>
      </c>
      <c r="F24" s="58" t="n">
        <v>22</v>
      </c>
      <c r="G24" s="58" t="s">
        <v>19</v>
      </c>
      <c r="H24" s="58" t="s">
        <v>20</v>
      </c>
      <c r="I24" s="62" t="s">
        <v>883</v>
      </c>
      <c r="J24" s="46"/>
    </row>
    <row r="25" customFormat="false" ht="15" hidden="false" customHeight="false" outlineLevel="0" collapsed="false">
      <c r="A25" s="58" t="n">
        <v>21</v>
      </c>
      <c r="B25" s="58" t="n">
        <v>139</v>
      </c>
      <c r="C25" s="58" t="s">
        <v>290</v>
      </c>
      <c r="D25" s="58" t="s">
        <v>291</v>
      </c>
      <c r="E25" s="58" t="s">
        <v>247</v>
      </c>
      <c r="F25" s="58" t="n">
        <v>19</v>
      </c>
      <c r="G25" s="58" t="s">
        <v>19</v>
      </c>
      <c r="H25" s="58" t="s">
        <v>74</v>
      </c>
      <c r="I25" s="62" t="s">
        <v>884</v>
      </c>
      <c r="J25" s="46"/>
    </row>
    <row r="26" customFormat="false" ht="15" hidden="false" customHeight="false" outlineLevel="0" collapsed="false">
      <c r="A26" s="58" t="n">
        <v>22</v>
      </c>
      <c r="B26" s="58" t="n">
        <v>130</v>
      </c>
      <c r="C26" s="58" t="s">
        <v>271</v>
      </c>
      <c r="D26" s="58" t="s">
        <v>272</v>
      </c>
      <c r="E26" s="58" t="s">
        <v>247</v>
      </c>
      <c r="F26" s="58" t="n">
        <v>27</v>
      </c>
      <c r="G26" s="58" t="s">
        <v>19</v>
      </c>
      <c r="H26" s="58" t="s">
        <v>20</v>
      </c>
      <c r="I26" s="63" t="s">
        <v>884</v>
      </c>
      <c r="J26" s="46"/>
    </row>
    <row r="27" customFormat="false" ht="15" hidden="false" customHeight="false" outlineLevel="0" collapsed="false">
      <c r="A27" s="58" t="n">
        <v>23</v>
      </c>
      <c r="B27" s="58" t="n">
        <v>15</v>
      </c>
      <c r="C27" s="58" t="s">
        <v>70</v>
      </c>
      <c r="D27" s="58" t="s">
        <v>71</v>
      </c>
      <c r="E27" s="58" t="s">
        <v>37</v>
      </c>
      <c r="F27" s="58" t="n">
        <v>25</v>
      </c>
      <c r="G27" s="58" t="s">
        <v>19</v>
      </c>
      <c r="H27" s="58" t="s">
        <v>20</v>
      </c>
      <c r="I27" s="62" t="s">
        <v>884</v>
      </c>
      <c r="J27" s="46"/>
    </row>
    <row r="28" customFormat="false" ht="15" hidden="false" customHeight="false" outlineLevel="0" collapsed="false">
      <c r="A28" s="58" t="n">
        <v>24</v>
      </c>
      <c r="B28" s="58" t="n">
        <v>166</v>
      </c>
      <c r="C28" s="58" t="s">
        <v>336</v>
      </c>
      <c r="D28" s="58" t="s">
        <v>337</v>
      </c>
      <c r="E28" s="58" t="s">
        <v>324</v>
      </c>
      <c r="F28" s="58" t="n">
        <v>22</v>
      </c>
      <c r="G28" s="58" t="s">
        <v>19</v>
      </c>
      <c r="H28" s="58" t="s">
        <v>20</v>
      </c>
      <c r="I28" s="62" t="s">
        <v>885</v>
      </c>
      <c r="J28" s="46"/>
    </row>
    <row r="29" customFormat="false" ht="15" hidden="false" customHeight="false" outlineLevel="0" collapsed="false">
      <c r="A29" s="58" t="n">
        <v>25</v>
      </c>
      <c r="B29" s="58" t="n">
        <v>87</v>
      </c>
      <c r="C29" s="58" t="s">
        <v>68</v>
      </c>
      <c r="D29" s="58" t="s">
        <v>193</v>
      </c>
      <c r="E29" s="58" t="s">
        <v>189</v>
      </c>
      <c r="F29" s="58" t="n">
        <v>23</v>
      </c>
      <c r="G29" s="58" t="s">
        <v>19</v>
      </c>
      <c r="H29" s="58" t="s">
        <v>20</v>
      </c>
      <c r="I29" s="62" t="s">
        <v>886</v>
      </c>
      <c r="J29" s="46"/>
    </row>
    <row r="30" customFormat="false" ht="15" hidden="false" customHeight="false" outlineLevel="0" collapsed="false">
      <c r="A30" s="58" t="n">
        <v>26</v>
      </c>
      <c r="B30" s="58" t="n">
        <v>1240</v>
      </c>
      <c r="C30" s="58" t="s">
        <v>488</v>
      </c>
      <c r="D30" s="58" t="s">
        <v>489</v>
      </c>
      <c r="E30" s="58" t="s">
        <v>396</v>
      </c>
      <c r="F30" s="58" t="n">
        <v>18</v>
      </c>
      <c r="G30" s="58" t="s">
        <v>19</v>
      </c>
      <c r="H30" s="58" t="s">
        <v>74</v>
      </c>
      <c r="I30" s="62" t="s">
        <v>887</v>
      </c>
      <c r="J30" s="46"/>
    </row>
    <row r="31" customFormat="false" ht="15" hidden="false" customHeight="false" outlineLevel="0" collapsed="false">
      <c r="A31" s="58" t="n">
        <v>27</v>
      </c>
      <c r="B31" s="58" t="n">
        <v>5267</v>
      </c>
      <c r="C31" s="58" t="s">
        <v>70</v>
      </c>
      <c r="D31" s="58" t="s">
        <v>728</v>
      </c>
      <c r="E31" s="58" t="s">
        <v>396</v>
      </c>
      <c r="F31" s="58" t="n">
        <v>30</v>
      </c>
      <c r="G31" s="58" t="s">
        <v>19</v>
      </c>
      <c r="H31" s="58" t="s">
        <v>20</v>
      </c>
      <c r="I31" s="62" t="s">
        <v>888</v>
      </c>
      <c r="J31" s="46"/>
    </row>
    <row r="32" customFormat="false" ht="15" hidden="false" customHeight="false" outlineLevel="0" collapsed="false">
      <c r="A32" s="58" t="n">
        <v>28</v>
      </c>
      <c r="B32" s="58" t="n">
        <v>97</v>
      </c>
      <c r="C32" s="58" t="s">
        <v>215</v>
      </c>
      <c r="D32" s="58" t="s">
        <v>216</v>
      </c>
      <c r="E32" s="58" t="s">
        <v>211</v>
      </c>
      <c r="F32" s="58" t="n">
        <v>21</v>
      </c>
      <c r="G32" s="58" t="s">
        <v>19</v>
      </c>
      <c r="H32" s="58" t="s">
        <v>20</v>
      </c>
      <c r="I32" s="62" t="s">
        <v>889</v>
      </c>
      <c r="J32" s="46"/>
    </row>
    <row r="33" customFormat="false" ht="15" hidden="false" customHeight="false" outlineLevel="0" collapsed="false">
      <c r="A33" s="58" t="n">
        <v>29</v>
      </c>
      <c r="B33" s="58" t="n">
        <v>57</v>
      </c>
      <c r="C33" s="58" t="s">
        <v>135</v>
      </c>
      <c r="D33" s="58" t="s">
        <v>136</v>
      </c>
      <c r="E33" s="58" t="s">
        <v>103</v>
      </c>
      <c r="F33" s="58" t="n">
        <v>29</v>
      </c>
      <c r="G33" s="58" t="s">
        <v>19</v>
      </c>
      <c r="H33" s="58" t="s">
        <v>20</v>
      </c>
      <c r="I33" s="62" t="s">
        <v>890</v>
      </c>
      <c r="J33" s="46"/>
    </row>
    <row r="34" customFormat="false" ht="15" hidden="false" customHeight="false" outlineLevel="0" collapsed="false">
      <c r="A34" s="58" t="n">
        <v>30</v>
      </c>
      <c r="B34" s="58" t="n">
        <v>142</v>
      </c>
      <c r="C34" s="58" t="s">
        <v>295</v>
      </c>
      <c r="D34" s="58" t="s">
        <v>89</v>
      </c>
      <c r="E34" s="58" t="s">
        <v>247</v>
      </c>
      <c r="F34" s="58" t="n">
        <v>22</v>
      </c>
      <c r="G34" s="58" t="s">
        <v>19</v>
      </c>
      <c r="H34" s="58" t="s">
        <v>20</v>
      </c>
      <c r="I34" s="62" t="s">
        <v>891</v>
      </c>
      <c r="J34" s="46"/>
    </row>
    <row r="35" customFormat="false" ht="15" hidden="false" customHeight="false" outlineLevel="0" collapsed="false">
      <c r="A35" s="58" t="n">
        <v>31</v>
      </c>
      <c r="B35" s="58" t="n">
        <v>66</v>
      </c>
      <c r="C35" s="58" t="s">
        <v>152</v>
      </c>
      <c r="D35" s="58" t="s">
        <v>153</v>
      </c>
      <c r="E35" s="58" t="s">
        <v>103</v>
      </c>
      <c r="F35" s="58" t="n">
        <v>25</v>
      </c>
      <c r="G35" s="58" t="s">
        <v>19</v>
      </c>
      <c r="H35" s="58" t="s">
        <v>20</v>
      </c>
      <c r="I35" s="62" t="s">
        <v>891</v>
      </c>
      <c r="J35" s="46"/>
    </row>
    <row r="36" customFormat="false" ht="15" hidden="false" customHeight="false" outlineLevel="0" collapsed="false">
      <c r="A36" s="58" t="n">
        <v>32</v>
      </c>
      <c r="B36" s="58" t="n">
        <v>99</v>
      </c>
      <c r="C36" s="58" t="s">
        <v>219</v>
      </c>
      <c r="D36" s="58" t="s">
        <v>220</v>
      </c>
      <c r="E36" s="58" t="s">
        <v>211</v>
      </c>
      <c r="F36" s="58" t="n">
        <v>20</v>
      </c>
      <c r="G36" s="58" t="s">
        <v>19</v>
      </c>
      <c r="H36" s="58" t="s">
        <v>20</v>
      </c>
      <c r="I36" s="62" t="s">
        <v>892</v>
      </c>
      <c r="J36" s="46"/>
    </row>
    <row r="37" customFormat="false" ht="15" hidden="false" customHeight="false" outlineLevel="0" collapsed="false">
      <c r="A37" s="58" t="n">
        <v>33</v>
      </c>
      <c r="B37" s="58" t="n">
        <v>155</v>
      </c>
      <c r="C37" s="58" t="s">
        <v>316</v>
      </c>
      <c r="D37" s="58" t="s">
        <v>317</v>
      </c>
      <c r="E37" s="58" t="s">
        <v>301</v>
      </c>
      <c r="F37" s="58" t="n">
        <v>25</v>
      </c>
      <c r="G37" s="58" t="s">
        <v>19</v>
      </c>
      <c r="H37" s="58" t="s">
        <v>20</v>
      </c>
      <c r="I37" s="62" t="s">
        <v>893</v>
      </c>
      <c r="J37" s="46"/>
    </row>
    <row r="38" customFormat="false" ht="15" hidden="false" customHeight="false" outlineLevel="0" collapsed="false">
      <c r="A38" s="58" t="n">
        <v>34</v>
      </c>
      <c r="B38" s="58" t="n">
        <v>58</v>
      </c>
      <c r="C38" s="58" t="s">
        <v>137</v>
      </c>
      <c r="D38" s="58" t="s">
        <v>138</v>
      </c>
      <c r="E38" s="58" t="s">
        <v>103</v>
      </c>
      <c r="F38" s="58" t="n">
        <v>40</v>
      </c>
      <c r="G38" s="58" t="s">
        <v>19</v>
      </c>
      <c r="H38" s="58" t="s">
        <v>57</v>
      </c>
      <c r="I38" s="62" t="s">
        <v>893</v>
      </c>
      <c r="J38" s="46"/>
    </row>
    <row r="39" customFormat="false" ht="15" hidden="false" customHeight="false" outlineLevel="0" collapsed="false">
      <c r="A39" s="58" t="n">
        <v>35</v>
      </c>
      <c r="B39" s="58" t="n">
        <v>127</v>
      </c>
      <c r="C39" s="58" t="s">
        <v>265</v>
      </c>
      <c r="D39" s="58" t="s">
        <v>266</v>
      </c>
      <c r="E39" s="58" t="s">
        <v>247</v>
      </c>
      <c r="F39" s="58" t="n">
        <v>17</v>
      </c>
      <c r="G39" s="58" t="s">
        <v>19</v>
      </c>
      <c r="H39" s="58" t="s">
        <v>74</v>
      </c>
      <c r="I39" s="62" t="s">
        <v>894</v>
      </c>
      <c r="J39" s="46"/>
    </row>
    <row r="40" customFormat="false" ht="15" hidden="false" customHeight="false" outlineLevel="0" collapsed="false">
      <c r="A40" s="58" t="n">
        <v>36</v>
      </c>
      <c r="B40" s="58" t="n">
        <v>64</v>
      </c>
      <c r="C40" s="58" t="s">
        <v>148</v>
      </c>
      <c r="D40" s="58" t="s">
        <v>149</v>
      </c>
      <c r="E40" s="58" t="s">
        <v>103</v>
      </c>
      <c r="F40" s="58" t="n">
        <v>23</v>
      </c>
      <c r="G40" s="58" t="s">
        <v>19</v>
      </c>
      <c r="H40" s="58" t="s">
        <v>20</v>
      </c>
      <c r="I40" s="62" t="s">
        <v>895</v>
      </c>
      <c r="J40" s="46"/>
    </row>
    <row r="41" customFormat="false" ht="15" hidden="false" customHeight="false" outlineLevel="0" collapsed="false">
      <c r="A41" s="58" t="n">
        <v>37</v>
      </c>
      <c r="B41" s="58" t="n">
        <v>26</v>
      </c>
      <c r="C41" s="58" t="s">
        <v>92</v>
      </c>
      <c r="D41" s="58" t="s">
        <v>93</v>
      </c>
      <c r="E41" s="58" t="s">
        <v>37</v>
      </c>
      <c r="F41" s="58" t="n">
        <v>25</v>
      </c>
      <c r="G41" s="58" t="s">
        <v>19</v>
      </c>
      <c r="H41" s="58" t="s">
        <v>20</v>
      </c>
      <c r="I41" s="62" t="s">
        <v>896</v>
      </c>
      <c r="J41" s="46"/>
    </row>
    <row r="42" customFormat="false" ht="15" hidden="false" customHeight="false" outlineLevel="0" collapsed="false">
      <c r="A42" s="58" t="n">
        <v>38</v>
      </c>
      <c r="B42" s="58" t="n">
        <v>88</v>
      </c>
      <c r="C42" s="58" t="s">
        <v>194</v>
      </c>
      <c r="D42" s="58" t="s">
        <v>195</v>
      </c>
      <c r="E42" s="58" t="s">
        <v>189</v>
      </c>
      <c r="F42" s="58" t="n">
        <v>25</v>
      </c>
      <c r="G42" s="58" t="s">
        <v>19</v>
      </c>
      <c r="H42" s="58" t="s">
        <v>20</v>
      </c>
      <c r="I42" s="62" t="s">
        <v>897</v>
      </c>
      <c r="J42" s="46"/>
    </row>
    <row r="43" customFormat="false" ht="15" hidden="false" customHeight="false" outlineLevel="0" collapsed="false">
      <c r="A43" s="58" t="n">
        <v>39</v>
      </c>
      <c r="B43" s="58" t="n">
        <v>132</v>
      </c>
      <c r="C43" s="58" t="s">
        <v>275</v>
      </c>
      <c r="D43" s="58" t="s">
        <v>276</v>
      </c>
      <c r="E43" s="58" t="s">
        <v>247</v>
      </c>
      <c r="F43" s="58" t="n">
        <v>22</v>
      </c>
      <c r="G43" s="58" t="s">
        <v>19</v>
      </c>
      <c r="H43" s="58" t="s">
        <v>20</v>
      </c>
      <c r="I43" s="62" t="s">
        <v>898</v>
      </c>
      <c r="J43" s="46"/>
    </row>
    <row r="44" customFormat="false" ht="15" hidden="false" customHeight="false" outlineLevel="0" collapsed="false">
      <c r="A44" s="58" t="n">
        <v>40</v>
      </c>
      <c r="B44" s="58" t="n">
        <v>102</v>
      </c>
      <c r="C44" s="58" t="s">
        <v>224</v>
      </c>
      <c r="D44" s="58" t="s">
        <v>225</v>
      </c>
      <c r="E44" s="58" t="s">
        <v>211</v>
      </c>
      <c r="F44" s="58" t="n">
        <v>36</v>
      </c>
      <c r="G44" s="58" t="s">
        <v>19</v>
      </c>
      <c r="H44" s="58" t="s">
        <v>60</v>
      </c>
      <c r="I44" s="62" t="s">
        <v>899</v>
      </c>
      <c r="J44" s="46"/>
    </row>
    <row r="45" customFormat="false" ht="15" hidden="false" customHeight="false" outlineLevel="0" collapsed="false">
      <c r="A45" s="58" t="n">
        <v>41</v>
      </c>
      <c r="B45" s="58" t="n">
        <v>89</v>
      </c>
      <c r="C45" s="58" t="s">
        <v>196</v>
      </c>
      <c r="D45" s="58" t="s">
        <v>197</v>
      </c>
      <c r="E45" s="58" t="s">
        <v>189</v>
      </c>
      <c r="F45" s="58" t="n">
        <v>22</v>
      </c>
      <c r="G45" s="58" t="s">
        <v>19</v>
      </c>
      <c r="H45" s="58" t="s">
        <v>20</v>
      </c>
      <c r="I45" s="64" t="s">
        <v>900</v>
      </c>
      <c r="J45" s="46"/>
    </row>
    <row r="46" customFormat="false" ht="15" hidden="false" customHeight="false" outlineLevel="0" collapsed="false">
      <c r="A46" s="58" t="n">
        <v>42</v>
      </c>
      <c r="B46" s="58" t="n">
        <v>5254</v>
      </c>
      <c r="C46" s="58" t="s">
        <v>726</v>
      </c>
      <c r="D46" s="58" t="s">
        <v>727</v>
      </c>
      <c r="E46" s="58" t="s">
        <v>396</v>
      </c>
      <c r="F46" s="58" t="n">
        <v>25</v>
      </c>
      <c r="G46" s="58" t="s">
        <v>19</v>
      </c>
      <c r="H46" s="58" t="s">
        <v>20</v>
      </c>
      <c r="I46" s="62" t="s">
        <v>901</v>
      </c>
      <c r="J46" s="46"/>
    </row>
    <row r="47" customFormat="false" ht="15" hidden="false" customHeight="false" outlineLevel="0" collapsed="false">
      <c r="A47" s="58" t="n">
        <v>43</v>
      </c>
      <c r="B47" s="58"/>
      <c r="C47" s="58" t="s">
        <v>780</v>
      </c>
      <c r="D47" s="58"/>
      <c r="E47" s="58"/>
      <c r="F47" s="58"/>
      <c r="G47" s="58"/>
      <c r="H47" s="58"/>
      <c r="I47" s="62" t="s">
        <v>901</v>
      </c>
      <c r="J47" s="46"/>
    </row>
    <row r="48" customFormat="false" ht="15" hidden="false" customHeight="false" outlineLevel="0" collapsed="false">
      <c r="A48" s="58" t="n">
        <v>44</v>
      </c>
      <c r="B48" s="58" t="n">
        <v>190</v>
      </c>
      <c r="C48" s="58" t="s">
        <v>390</v>
      </c>
      <c r="D48" s="58" t="s">
        <v>391</v>
      </c>
      <c r="E48" s="58" t="s">
        <v>371</v>
      </c>
      <c r="F48" s="58" t="n">
        <v>42</v>
      </c>
      <c r="G48" s="58" t="s">
        <v>19</v>
      </c>
      <c r="H48" s="58" t="s">
        <v>57</v>
      </c>
      <c r="I48" s="62" t="s">
        <v>902</v>
      </c>
      <c r="J48" s="46"/>
    </row>
    <row r="49" customFormat="false" ht="15" hidden="false" customHeight="false" outlineLevel="0" collapsed="false">
      <c r="A49" s="58" t="n">
        <v>45</v>
      </c>
      <c r="B49" s="58" t="n">
        <v>165</v>
      </c>
      <c r="C49" s="58" t="s">
        <v>334</v>
      </c>
      <c r="D49" s="58" t="s">
        <v>335</v>
      </c>
      <c r="E49" s="58" t="s">
        <v>324</v>
      </c>
      <c r="F49" s="58" t="n">
        <v>21</v>
      </c>
      <c r="G49" s="58" t="s">
        <v>19</v>
      </c>
      <c r="H49" s="58" t="s">
        <v>20</v>
      </c>
      <c r="I49" s="62" t="s">
        <v>903</v>
      </c>
      <c r="J49" s="46"/>
    </row>
    <row r="50" customFormat="false" ht="15" hidden="false" customHeight="false" outlineLevel="0" collapsed="false">
      <c r="A50" s="58" t="n">
        <v>46</v>
      </c>
      <c r="B50" s="58" t="n">
        <v>72</v>
      </c>
      <c r="C50" s="58" t="s">
        <v>163</v>
      </c>
      <c r="D50" s="58" t="s">
        <v>164</v>
      </c>
      <c r="E50" s="58" t="s">
        <v>103</v>
      </c>
      <c r="F50" s="58" t="n">
        <v>26</v>
      </c>
      <c r="G50" s="58" t="s">
        <v>19</v>
      </c>
      <c r="H50" s="58" t="s">
        <v>20</v>
      </c>
      <c r="I50" s="62" t="s">
        <v>904</v>
      </c>
      <c r="J50" s="46"/>
    </row>
    <row r="51" customFormat="false" ht="15" hidden="false" customHeight="false" outlineLevel="0" collapsed="false">
      <c r="A51" s="58" t="n">
        <v>47</v>
      </c>
      <c r="B51" s="58" t="n">
        <v>1390</v>
      </c>
      <c r="C51" s="58" t="s">
        <v>649</v>
      </c>
      <c r="D51" s="58" t="s">
        <v>650</v>
      </c>
      <c r="E51" s="58" t="s">
        <v>396</v>
      </c>
      <c r="F51" s="58" t="n">
        <v>25</v>
      </c>
      <c r="G51" s="58" t="s">
        <v>19</v>
      </c>
      <c r="H51" s="58" t="s">
        <v>20</v>
      </c>
      <c r="I51" s="62" t="s">
        <v>905</v>
      </c>
      <c r="J51" s="46"/>
    </row>
    <row r="52" customFormat="false" ht="15" hidden="false" customHeight="false" outlineLevel="0" collapsed="false">
      <c r="A52" s="58" t="n">
        <v>48</v>
      </c>
      <c r="B52" s="58" t="n">
        <v>98</v>
      </c>
      <c r="C52" s="58" t="s">
        <v>217</v>
      </c>
      <c r="D52" s="58" t="s">
        <v>218</v>
      </c>
      <c r="E52" s="58" t="s">
        <v>211</v>
      </c>
      <c r="F52" s="58" t="n">
        <v>23</v>
      </c>
      <c r="G52" s="58" t="s">
        <v>19</v>
      </c>
      <c r="H52" s="58" t="s">
        <v>20</v>
      </c>
      <c r="I52" s="62" t="s">
        <v>906</v>
      </c>
      <c r="J52" s="46"/>
    </row>
    <row r="53" customFormat="false" ht="15" hidden="false" customHeight="false" outlineLevel="0" collapsed="false">
      <c r="A53" s="58" t="n">
        <v>49</v>
      </c>
      <c r="B53" s="58" t="n">
        <v>111</v>
      </c>
      <c r="C53" s="58" t="s">
        <v>240</v>
      </c>
      <c r="D53" s="58" t="s">
        <v>241</v>
      </c>
      <c r="E53" s="58" t="s">
        <v>228</v>
      </c>
      <c r="F53" s="58" t="n">
        <v>21</v>
      </c>
      <c r="G53" s="58" t="s">
        <v>19</v>
      </c>
      <c r="H53" s="58" t="s">
        <v>20</v>
      </c>
      <c r="I53" s="62" t="s">
        <v>907</v>
      </c>
      <c r="J53" s="46"/>
    </row>
    <row r="54" customFormat="false" ht="15" hidden="false" customHeight="false" outlineLevel="0" collapsed="false">
      <c r="A54" s="58" t="n">
        <v>50</v>
      </c>
      <c r="B54" s="58"/>
      <c r="C54" s="58" t="s">
        <v>780</v>
      </c>
      <c r="D54" s="58"/>
      <c r="E54" s="58"/>
      <c r="F54" s="58"/>
      <c r="G54" s="58"/>
      <c r="H54" s="58"/>
      <c r="I54" s="62" t="s">
        <v>907</v>
      </c>
      <c r="J54" s="46"/>
    </row>
    <row r="55" customFormat="false" ht="15" hidden="false" customHeight="false" outlineLevel="0" collapsed="false">
      <c r="A55" s="58" t="n">
        <v>51</v>
      </c>
      <c r="B55" s="58" t="n">
        <v>86</v>
      </c>
      <c r="C55" s="58" t="s">
        <v>191</v>
      </c>
      <c r="D55" s="58" t="s">
        <v>192</v>
      </c>
      <c r="E55" s="58" t="s">
        <v>189</v>
      </c>
      <c r="F55" s="58" t="n">
        <v>36</v>
      </c>
      <c r="G55" s="58" t="s">
        <v>19</v>
      </c>
      <c r="H55" s="58" t="s">
        <v>60</v>
      </c>
      <c r="I55" s="63" t="s">
        <v>908</v>
      </c>
      <c r="J55" s="46"/>
    </row>
    <row r="56" customFormat="false" ht="15" hidden="false" customHeight="false" outlineLevel="0" collapsed="false">
      <c r="A56" s="58" t="n">
        <v>52</v>
      </c>
      <c r="B56" s="58" t="n">
        <v>138</v>
      </c>
      <c r="C56" s="58" t="s">
        <v>288</v>
      </c>
      <c r="D56" s="58" t="s">
        <v>289</v>
      </c>
      <c r="E56" s="58" t="s">
        <v>247</v>
      </c>
      <c r="F56" s="58" t="n">
        <v>22</v>
      </c>
      <c r="G56" s="58" t="s">
        <v>19</v>
      </c>
      <c r="H56" s="58" t="s">
        <v>20</v>
      </c>
      <c r="I56" s="63" t="s">
        <v>909</v>
      </c>
      <c r="J56" s="46"/>
    </row>
    <row r="57" customFormat="false" ht="15" hidden="false" customHeight="false" outlineLevel="0" collapsed="false">
      <c r="A57" s="58" t="n">
        <v>53</v>
      </c>
      <c r="B57" s="58" t="n">
        <v>79</v>
      </c>
      <c r="C57" s="58" t="s">
        <v>176</v>
      </c>
      <c r="D57" s="58" t="s">
        <v>177</v>
      </c>
      <c r="E57" s="58" t="s">
        <v>103</v>
      </c>
      <c r="F57" s="58" t="n">
        <v>22</v>
      </c>
      <c r="G57" s="58" t="s">
        <v>19</v>
      </c>
      <c r="H57" s="58" t="s">
        <v>20</v>
      </c>
      <c r="I57" s="63" t="s">
        <v>910</v>
      </c>
    </row>
    <row r="58" customFormat="false" ht="15" hidden="false" customHeight="false" outlineLevel="0" collapsed="false">
      <c r="A58" s="58" t="n">
        <v>54</v>
      </c>
      <c r="B58" s="58" t="n">
        <v>29</v>
      </c>
      <c r="C58" s="58" t="s">
        <v>99</v>
      </c>
      <c r="D58" s="58" t="s">
        <v>100</v>
      </c>
      <c r="E58" s="58" t="s">
        <v>37</v>
      </c>
      <c r="F58" s="58" t="n">
        <v>22</v>
      </c>
      <c r="G58" s="58" t="s">
        <v>19</v>
      </c>
      <c r="H58" s="58" t="s">
        <v>20</v>
      </c>
      <c r="I58" s="63" t="s">
        <v>911</v>
      </c>
    </row>
    <row r="59" customFormat="false" ht="15" hidden="false" customHeight="false" outlineLevel="0" collapsed="false">
      <c r="A59" s="58" t="n">
        <v>55</v>
      </c>
      <c r="B59" s="58" t="n">
        <v>84</v>
      </c>
      <c r="C59" s="58" t="s">
        <v>187</v>
      </c>
      <c r="D59" s="58" t="s">
        <v>188</v>
      </c>
      <c r="E59" s="58" t="s">
        <v>189</v>
      </c>
      <c r="F59" s="58" t="n">
        <v>32</v>
      </c>
      <c r="G59" s="58" t="s">
        <v>19</v>
      </c>
      <c r="H59" s="58" t="s">
        <v>20</v>
      </c>
      <c r="I59" s="63" t="s">
        <v>912</v>
      </c>
    </row>
    <row r="60" customFormat="false" ht="15" hidden="false" customHeight="false" outlineLevel="0" collapsed="false">
      <c r="A60" s="58" t="n">
        <v>56</v>
      </c>
      <c r="B60" s="58" t="n">
        <v>85</v>
      </c>
      <c r="C60" s="58" t="s">
        <v>55</v>
      </c>
      <c r="D60" s="58" t="s">
        <v>190</v>
      </c>
      <c r="E60" s="58" t="s">
        <v>189</v>
      </c>
      <c r="F60" s="58" t="n">
        <v>23</v>
      </c>
      <c r="G60" s="58" t="s">
        <v>19</v>
      </c>
      <c r="H60" s="58" t="s">
        <v>20</v>
      </c>
      <c r="I60" s="63" t="s">
        <v>913</v>
      </c>
    </row>
    <row r="61" customFormat="false" ht="15" hidden="false" customHeight="false" outlineLevel="0" collapsed="false">
      <c r="A61" s="58" t="n">
        <v>57</v>
      </c>
      <c r="B61" s="58" t="n">
        <v>16</v>
      </c>
      <c r="C61" s="58" t="s">
        <v>72</v>
      </c>
      <c r="D61" s="58" t="s">
        <v>73</v>
      </c>
      <c r="E61" s="58" t="s">
        <v>37</v>
      </c>
      <c r="F61" s="58" t="n">
        <v>18</v>
      </c>
      <c r="G61" s="58" t="s">
        <v>19</v>
      </c>
      <c r="H61" s="58" t="s">
        <v>74</v>
      </c>
      <c r="I61" s="63" t="s">
        <v>914</v>
      </c>
    </row>
    <row r="62" customFormat="false" ht="15" hidden="false" customHeight="false" outlineLevel="0" collapsed="false">
      <c r="A62" s="58" t="n">
        <v>58</v>
      </c>
      <c r="B62" s="58" t="n">
        <v>7000</v>
      </c>
      <c r="C62" s="58" t="s">
        <v>794</v>
      </c>
      <c r="D62" s="58" t="s">
        <v>795</v>
      </c>
      <c r="E62" s="58" t="s">
        <v>396</v>
      </c>
      <c r="F62" s="58" t="s">
        <v>796</v>
      </c>
      <c r="G62" s="58" t="s">
        <v>19</v>
      </c>
      <c r="H62" s="58" t="s">
        <v>20</v>
      </c>
      <c r="I62" s="63" t="s">
        <v>915</v>
      </c>
    </row>
    <row r="63" customFormat="false" ht="15" hidden="false" customHeight="false" outlineLevel="0" collapsed="false">
      <c r="A63" s="58" t="n">
        <v>59</v>
      </c>
      <c r="B63" s="58" t="n">
        <v>101</v>
      </c>
      <c r="C63" s="58" t="s">
        <v>223</v>
      </c>
      <c r="D63" s="58" t="s">
        <v>89</v>
      </c>
      <c r="E63" s="58" t="s">
        <v>211</v>
      </c>
      <c r="F63" s="58" t="n">
        <v>22</v>
      </c>
      <c r="G63" s="58" t="s">
        <v>19</v>
      </c>
      <c r="H63" s="58" t="s">
        <v>20</v>
      </c>
      <c r="I63" s="63" t="s">
        <v>916</v>
      </c>
    </row>
    <row r="64" customFormat="false" ht="15" hidden="false" customHeight="false" outlineLevel="0" collapsed="false">
      <c r="A64" s="58" t="n">
        <v>60</v>
      </c>
      <c r="B64" s="58" t="n">
        <v>1239</v>
      </c>
      <c r="C64" s="58" t="s">
        <v>486</v>
      </c>
      <c r="D64" s="58" t="s">
        <v>487</v>
      </c>
      <c r="E64" s="58" t="s">
        <v>396</v>
      </c>
      <c r="F64" s="58" t="n">
        <v>17</v>
      </c>
      <c r="G64" s="58" t="s">
        <v>19</v>
      </c>
      <c r="H64" s="58" t="s">
        <v>74</v>
      </c>
      <c r="I64" s="63" t="s">
        <v>916</v>
      </c>
    </row>
    <row r="65" customFormat="false" ht="15" hidden="false" customHeight="false" outlineLevel="0" collapsed="false">
      <c r="A65" s="58" t="n">
        <v>61</v>
      </c>
      <c r="B65" s="58"/>
      <c r="C65" s="58" t="s">
        <v>780</v>
      </c>
      <c r="D65" s="58"/>
      <c r="E65" s="58"/>
      <c r="F65" s="58"/>
      <c r="G65" s="58"/>
      <c r="H65" s="58"/>
      <c r="I65" s="63" t="n">
        <v>0.0226851851851852</v>
      </c>
    </row>
    <row r="66" customFormat="false" ht="15" hidden="false" customHeight="false" outlineLevel="0" collapsed="false">
      <c r="A66" s="58" t="n">
        <v>62</v>
      </c>
      <c r="B66" s="58" t="n">
        <v>154</v>
      </c>
      <c r="C66" s="58" t="s">
        <v>314</v>
      </c>
      <c r="D66" s="58" t="s">
        <v>315</v>
      </c>
      <c r="E66" s="58" t="s">
        <v>301</v>
      </c>
      <c r="F66" s="58" t="n">
        <v>31</v>
      </c>
      <c r="G66" s="58" t="s">
        <v>19</v>
      </c>
      <c r="H66" s="58" t="s">
        <v>20</v>
      </c>
      <c r="I66" s="62" t="s">
        <v>917</v>
      </c>
    </row>
    <row r="67" customFormat="false" ht="15" hidden="false" customHeight="false" outlineLevel="0" collapsed="false">
      <c r="A67" s="58" t="n">
        <v>63</v>
      </c>
      <c r="B67" s="58" t="n">
        <v>70</v>
      </c>
      <c r="C67" s="58" t="s">
        <v>159</v>
      </c>
      <c r="D67" s="58" t="s">
        <v>160</v>
      </c>
      <c r="E67" s="58" t="s">
        <v>103</v>
      </c>
      <c r="F67" s="58" t="n">
        <v>18</v>
      </c>
      <c r="G67" s="58" t="s">
        <v>19</v>
      </c>
      <c r="H67" s="58" t="s">
        <v>74</v>
      </c>
      <c r="I67" s="63" t="s">
        <v>918</v>
      </c>
    </row>
    <row r="68" customFormat="false" ht="15" hidden="false" customHeight="false" outlineLevel="0" collapsed="false">
      <c r="A68" s="58" t="n">
        <v>64</v>
      </c>
      <c r="B68" s="58" t="n">
        <v>137</v>
      </c>
      <c r="C68" s="58" t="s">
        <v>286</v>
      </c>
      <c r="D68" s="58" t="s">
        <v>287</v>
      </c>
      <c r="E68" s="58" t="s">
        <v>247</v>
      </c>
      <c r="F68" s="58" t="n">
        <v>44</v>
      </c>
      <c r="G68" s="58" t="s">
        <v>19</v>
      </c>
      <c r="H68" s="58" t="s">
        <v>57</v>
      </c>
      <c r="I68" s="63" t="s">
        <v>919</v>
      </c>
    </row>
    <row r="69" customFormat="false" ht="15" hidden="false" customHeight="false" outlineLevel="0" collapsed="false">
      <c r="A69" s="58" t="n">
        <v>65</v>
      </c>
      <c r="B69" s="58" t="n">
        <v>186</v>
      </c>
      <c r="C69" s="58" t="s">
        <v>275</v>
      </c>
      <c r="D69" s="58" t="s">
        <v>383</v>
      </c>
      <c r="E69" s="58" t="s">
        <v>371</v>
      </c>
      <c r="F69" s="58" t="n">
        <v>36</v>
      </c>
      <c r="G69" s="58" t="s">
        <v>19</v>
      </c>
      <c r="H69" s="58" t="s">
        <v>60</v>
      </c>
      <c r="I69" s="63" t="s">
        <v>920</v>
      </c>
    </row>
    <row r="70" customFormat="false" ht="15" hidden="false" customHeight="false" outlineLevel="0" collapsed="false">
      <c r="A70" s="58" t="n">
        <v>66</v>
      </c>
      <c r="B70" s="58" t="n">
        <v>65</v>
      </c>
      <c r="C70" s="58" t="s">
        <v>150</v>
      </c>
      <c r="D70" s="58" t="s">
        <v>151</v>
      </c>
      <c r="E70" s="58" t="s">
        <v>103</v>
      </c>
      <c r="F70" s="58" t="n">
        <v>19</v>
      </c>
      <c r="G70" s="58" t="s">
        <v>19</v>
      </c>
      <c r="H70" s="58" t="s">
        <v>74</v>
      </c>
      <c r="I70" s="63" t="s">
        <v>921</v>
      </c>
    </row>
    <row r="71" customFormat="false" ht="15" hidden="false" customHeight="false" outlineLevel="0" collapsed="false">
      <c r="A71" s="58" t="n">
        <v>67</v>
      </c>
      <c r="B71" s="58" t="n">
        <v>173</v>
      </c>
      <c r="C71" s="58" t="s">
        <v>347</v>
      </c>
      <c r="D71" s="58" t="s">
        <v>348</v>
      </c>
      <c r="E71" s="58" t="s">
        <v>324</v>
      </c>
      <c r="F71" s="58" t="n">
        <v>23</v>
      </c>
      <c r="G71" s="58" t="s">
        <v>19</v>
      </c>
      <c r="H71" s="58" t="s">
        <v>20</v>
      </c>
      <c r="I71" s="63" t="s">
        <v>922</v>
      </c>
    </row>
    <row r="72" customFormat="false" ht="15" hidden="false" customHeight="false" outlineLevel="0" collapsed="false">
      <c r="A72" s="58" t="n">
        <v>68</v>
      </c>
      <c r="B72" s="58" t="n">
        <v>76</v>
      </c>
      <c r="C72" s="58" t="s">
        <v>171</v>
      </c>
      <c r="D72" s="58" t="s">
        <v>128</v>
      </c>
      <c r="E72" s="58" t="s">
        <v>103</v>
      </c>
      <c r="F72" s="58" t="n">
        <v>40</v>
      </c>
      <c r="G72" s="58" t="s">
        <v>19</v>
      </c>
      <c r="H72" s="58" t="s">
        <v>57</v>
      </c>
      <c r="I72" s="63" t="s">
        <v>923</v>
      </c>
    </row>
    <row r="73" customFormat="false" ht="15" hidden="false" customHeight="false" outlineLevel="0" collapsed="false">
      <c r="A73" s="58" t="n">
        <v>69</v>
      </c>
      <c r="B73" s="58" t="n">
        <v>83</v>
      </c>
      <c r="C73" s="58" t="s">
        <v>185</v>
      </c>
      <c r="D73" s="58" t="s">
        <v>186</v>
      </c>
      <c r="E73" s="58" t="s">
        <v>182</v>
      </c>
      <c r="F73" s="58" t="n">
        <v>39</v>
      </c>
      <c r="G73" s="58" t="s">
        <v>19</v>
      </c>
      <c r="H73" s="58" t="s">
        <v>60</v>
      </c>
      <c r="I73" s="63" t="s">
        <v>924</v>
      </c>
    </row>
    <row r="74" customFormat="false" ht="15" hidden="false" customHeight="false" outlineLevel="0" collapsed="false">
      <c r="A74" s="58" t="n">
        <v>70</v>
      </c>
      <c r="B74" s="58" t="n">
        <v>105</v>
      </c>
      <c r="C74" s="58" t="s">
        <v>231</v>
      </c>
      <c r="D74" s="58" t="s">
        <v>232</v>
      </c>
      <c r="E74" s="58" t="s">
        <v>228</v>
      </c>
      <c r="F74" s="58" t="n">
        <v>20</v>
      </c>
      <c r="G74" s="58" t="s">
        <v>19</v>
      </c>
      <c r="H74" s="58" t="s">
        <v>20</v>
      </c>
      <c r="I74" s="63" t="s">
        <v>925</v>
      </c>
    </row>
    <row r="75" customFormat="false" ht="15" hidden="false" customHeight="false" outlineLevel="0" collapsed="false">
      <c r="A75" s="58" t="n">
        <v>71</v>
      </c>
      <c r="B75" s="58" t="n">
        <v>189</v>
      </c>
      <c r="C75" s="58" t="s">
        <v>388</v>
      </c>
      <c r="D75" s="58" t="s">
        <v>389</v>
      </c>
      <c r="E75" s="58" t="s">
        <v>371</v>
      </c>
      <c r="F75" s="58" t="n">
        <v>36</v>
      </c>
      <c r="G75" s="58" t="s">
        <v>19</v>
      </c>
      <c r="H75" s="58" t="s">
        <v>60</v>
      </c>
      <c r="I75" s="63" t="s">
        <v>926</v>
      </c>
    </row>
    <row r="76" customFormat="false" ht="15" hidden="false" customHeight="false" outlineLevel="0" collapsed="false">
      <c r="A76" s="58" t="n">
        <v>72</v>
      </c>
      <c r="B76" s="58" t="n">
        <v>108</v>
      </c>
      <c r="C76" s="58" t="s">
        <v>237</v>
      </c>
      <c r="D76" s="58" t="s">
        <v>238</v>
      </c>
      <c r="E76" s="58" t="s">
        <v>228</v>
      </c>
      <c r="F76" s="58" t="n">
        <v>39</v>
      </c>
      <c r="G76" s="58" t="s">
        <v>19</v>
      </c>
      <c r="H76" s="58" t="s">
        <v>60</v>
      </c>
      <c r="I76" s="63" t="s">
        <v>927</v>
      </c>
    </row>
    <row r="77" customFormat="false" ht="15" hidden="false" customHeight="false" outlineLevel="0" collapsed="false">
      <c r="A77" s="58" t="n">
        <v>73</v>
      </c>
      <c r="B77" s="58" t="n">
        <v>13</v>
      </c>
      <c r="C77" s="58" t="s">
        <v>66</v>
      </c>
      <c r="D77" s="58" t="s">
        <v>67</v>
      </c>
      <c r="E77" s="58" t="s">
        <v>37</v>
      </c>
      <c r="F77" s="58" t="n">
        <v>29</v>
      </c>
      <c r="G77" s="58" t="s">
        <v>19</v>
      </c>
      <c r="H77" s="58" t="s">
        <v>20</v>
      </c>
      <c r="I77" s="63" t="s">
        <v>928</v>
      </c>
    </row>
    <row r="78" customFormat="false" ht="15" hidden="false" customHeight="false" outlineLevel="0" collapsed="false">
      <c r="A78" s="58" t="n">
        <v>74</v>
      </c>
      <c r="B78" s="58" t="n">
        <v>136</v>
      </c>
      <c r="C78" s="58" t="s">
        <v>284</v>
      </c>
      <c r="D78" s="58" t="s">
        <v>285</v>
      </c>
      <c r="E78" s="58" t="s">
        <v>247</v>
      </c>
      <c r="F78" s="58" t="n">
        <v>41</v>
      </c>
      <c r="G78" s="58" t="s">
        <v>19</v>
      </c>
      <c r="H78" s="58" t="s">
        <v>57</v>
      </c>
      <c r="I78" s="63" t="s">
        <v>929</v>
      </c>
    </row>
    <row r="79" customFormat="false" ht="15" hidden="false" customHeight="false" outlineLevel="0" collapsed="false">
      <c r="A79" s="58" t="n">
        <v>75</v>
      </c>
      <c r="B79" s="58" t="n">
        <v>106</v>
      </c>
      <c r="C79" s="58" t="s">
        <v>233</v>
      </c>
      <c r="D79" s="58" t="s">
        <v>234</v>
      </c>
      <c r="E79" s="58" t="s">
        <v>228</v>
      </c>
      <c r="F79" s="58" t="n">
        <v>19</v>
      </c>
      <c r="G79" s="58" t="s">
        <v>19</v>
      </c>
      <c r="H79" s="58" t="s">
        <v>74</v>
      </c>
      <c r="I79" s="63" t="s">
        <v>930</v>
      </c>
    </row>
    <row r="80" customFormat="false" ht="15" hidden="false" customHeight="false" outlineLevel="0" collapsed="false">
      <c r="A80" s="58" t="n">
        <v>76</v>
      </c>
      <c r="B80" s="58" t="n">
        <v>12</v>
      </c>
      <c r="C80" s="58" t="s">
        <v>64</v>
      </c>
      <c r="D80" s="58" t="s">
        <v>65</v>
      </c>
      <c r="E80" s="58" t="s">
        <v>37</v>
      </c>
      <c r="F80" s="58" t="n">
        <v>21</v>
      </c>
      <c r="G80" s="58" t="s">
        <v>19</v>
      </c>
      <c r="H80" s="58" t="s">
        <v>20</v>
      </c>
      <c r="I80" s="63" t="s">
        <v>931</v>
      </c>
    </row>
    <row r="81" customFormat="false" ht="15" hidden="false" customHeight="false" outlineLevel="0" collapsed="false">
      <c r="A81" s="58" t="n">
        <v>77</v>
      </c>
      <c r="B81" s="58"/>
      <c r="C81" s="58" t="s">
        <v>780</v>
      </c>
      <c r="D81" s="58"/>
      <c r="E81" s="58"/>
      <c r="F81" s="58"/>
      <c r="G81" s="58"/>
      <c r="H81" s="58"/>
      <c r="I81" s="63" t="n">
        <v>0.0231365740740741</v>
      </c>
    </row>
    <row r="82" customFormat="false" ht="15" hidden="false" customHeight="false" outlineLevel="0" collapsed="false">
      <c r="A82" s="58" t="n">
        <v>78</v>
      </c>
      <c r="B82" s="58" t="n">
        <v>1335</v>
      </c>
      <c r="C82" s="58" t="s">
        <v>599</v>
      </c>
      <c r="D82" s="58" t="s">
        <v>600</v>
      </c>
      <c r="E82" s="58" t="s">
        <v>396</v>
      </c>
      <c r="F82" s="58" t="n">
        <v>18</v>
      </c>
      <c r="G82" s="58" t="s">
        <v>19</v>
      </c>
      <c r="H82" s="58" t="s">
        <v>74</v>
      </c>
      <c r="I82" s="63" t="s">
        <v>932</v>
      </c>
    </row>
    <row r="83" customFormat="false" ht="15" hidden="false" customHeight="false" outlineLevel="0" collapsed="false">
      <c r="A83" s="58" t="n">
        <v>79</v>
      </c>
      <c r="B83" s="58" t="n">
        <v>23</v>
      </c>
      <c r="C83" s="58" t="s">
        <v>86</v>
      </c>
      <c r="D83" s="58" t="s">
        <v>87</v>
      </c>
      <c r="E83" s="58" t="s">
        <v>37</v>
      </c>
      <c r="F83" s="58" t="n">
        <v>21</v>
      </c>
      <c r="G83" s="58" t="s">
        <v>19</v>
      </c>
      <c r="H83" s="58" t="s">
        <v>20</v>
      </c>
      <c r="I83" s="63" t="s">
        <v>933</v>
      </c>
    </row>
    <row r="84" customFormat="false" ht="15" hidden="false" customHeight="false" outlineLevel="0" collapsed="false">
      <c r="A84" s="58" t="n">
        <v>80</v>
      </c>
      <c r="B84" s="58" t="n">
        <v>78</v>
      </c>
      <c r="C84" s="58" t="s">
        <v>174</v>
      </c>
      <c r="D84" s="58" t="s">
        <v>175</v>
      </c>
      <c r="E84" s="58" t="s">
        <v>103</v>
      </c>
      <c r="F84" s="58" t="n">
        <v>17</v>
      </c>
      <c r="G84" s="58" t="s">
        <v>19</v>
      </c>
      <c r="H84" s="58" t="s">
        <v>74</v>
      </c>
      <c r="I84" s="63" t="s">
        <v>934</v>
      </c>
      <c r="J84" s="46"/>
    </row>
    <row r="85" customFormat="false" ht="15" hidden="false" customHeight="false" outlineLevel="0" collapsed="false">
      <c r="A85" s="58" t="n">
        <v>81</v>
      </c>
      <c r="B85" s="58" t="n">
        <v>104</v>
      </c>
      <c r="C85" s="58" t="s">
        <v>229</v>
      </c>
      <c r="D85" s="58" t="s">
        <v>230</v>
      </c>
      <c r="E85" s="58" t="s">
        <v>228</v>
      </c>
      <c r="F85" s="58" t="n">
        <v>22</v>
      </c>
      <c r="G85" s="58" t="s">
        <v>19</v>
      </c>
      <c r="H85" s="58" t="s">
        <v>20</v>
      </c>
      <c r="I85" s="63" t="s">
        <v>935</v>
      </c>
      <c r="J85" s="46"/>
    </row>
    <row r="86" customFormat="false" ht="15" hidden="false" customHeight="false" outlineLevel="0" collapsed="false">
      <c r="A86" s="58" t="n">
        <v>82</v>
      </c>
      <c r="B86" s="58" t="n">
        <v>114</v>
      </c>
      <c r="C86" s="58" t="s">
        <v>245</v>
      </c>
      <c r="D86" s="58" t="s">
        <v>246</v>
      </c>
      <c r="E86" s="58" t="s">
        <v>247</v>
      </c>
      <c r="F86" s="58" t="n">
        <v>28</v>
      </c>
      <c r="G86" s="58" t="s">
        <v>13</v>
      </c>
      <c r="H86" s="58" t="s">
        <v>14</v>
      </c>
      <c r="I86" s="63" t="s">
        <v>936</v>
      </c>
      <c r="J86" s="46"/>
    </row>
    <row r="87" customFormat="false" ht="15" hidden="false" customHeight="false" outlineLevel="0" collapsed="false">
      <c r="A87" s="58" t="n">
        <v>83</v>
      </c>
      <c r="B87" s="58" t="n">
        <v>94</v>
      </c>
      <c r="C87" s="58" t="s">
        <v>207</v>
      </c>
      <c r="D87" s="58" t="s">
        <v>208</v>
      </c>
      <c r="E87" s="58" t="s">
        <v>200</v>
      </c>
      <c r="F87" s="58" t="n">
        <v>25</v>
      </c>
      <c r="G87" s="58" t="s">
        <v>19</v>
      </c>
      <c r="H87" s="58" t="s">
        <v>20</v>
      </c>
      <c r="I87" s="63" t="s">
        <v>937</v>
      </c>
      <c r="J87" s="46"/>
    </row>
    <row r="88" customFormat="false" ht="15" hidden="false" customHeight="false" outlineLevel="0" collapsed="false">
      <c r="A88" s="58" t="n">
        <v>84</v>
      </c>
      <c r="B88" s="58" t="n">
        <v>1872</v>
      </c>
      <c r="C88" s="58" t="s">
        <v>686</v>
      </c>
      <c r="D88" s="58" t="s">
        <v>687</v>
      </c>
      <c r="E88" s="58" t="s">
        <v>396</v>
      </c>
      <c r="F88" s="58" t="n">
        <v>26</v>
      </c>
      <c r="G88" s="58" t="s">
        <v>19</v>
      </c>
      <c r="H88" s="58" t="s">
        <v>20</v>
      </c>
      <c r="I88" s="63" t="s">
        <v>938</v>
      </c>
      <c r="J88" s="46"/>
    </row>
    <row r="89" customFormat="false" ht="15" hidden="false" customHeight="false" outlineLevel="0" collapsed="false">
      <c r="A89" s="58" t="n">
        <v>85</v>
      </c>
      <c r="B89" s="58" t="n">
        <v>177</v>
      </c>
      <c r="C89" s="58" t="s">
        <v>355</v>
      </c>
      <c r="D89" s="58" t="s">
        <v>356</v>
      </c>
      <c r="E89" s="58" t="s">
        <v>353</v>
      </c>
      <c r="F89" s="58" t="n">
        <v>28</v>
      </c>
      <c r="G89" s="58" t="s">
        <v>19</v>
      </c>
      <c r="H89" s="58" t="s">
        <v>20</v>
      </c>
      <c r="I89" s="63" t="s">
        <v>939</v>
      </c>
      <c r="J89" s="46"/>
    </row>
    <row r="90" customFormat="false" ht="15" hidden="false" customHeight="false" outlineLevel="0" collapsed="false">
      <c r="A90" s="58" t="n">
        <v>86</v>
      </c>
      <c r="B90" s="58" t="n">
        <v>20</v>
      </c>
      <c r="C90" s="58" t="s">
        <v>81</v>
      </c>
      <c r="D90" s="58" t="s">
        <v>82</v>
      </c>
      <c r="E90" s="58" t="s">
        <v>37</v>
      </c>
      <c r="F90" s="58" t="n">
        <v>21</v>
      </c>
      <c r="G90" s="58" t="s">
        <v>19</v>
      </c>
      <c r="H90" s="58" t="s">
        <v>20</v>
      </c>
      <c r="I90" s="63" t="s">
        <v>940</v>
      </c>
      <c r="J90" s="46"/>
    </row>
    <row r="91" customFormat="false" ht="15" hidden="false" customHeight="false" outlineLevel="0" collapsed="false">
      <c r="A91" s="58" t="n">
        <v>87</v>
      </c>
      <c r="B91" s="58" t="n">
        <v>7001</v>
      </c>
      <c r="C91" s="58" t="s">
        <v>797</v>
      </c>
      <c r="D91" s="58" t="s">
        <v>798</v>
      </c>
      <c r="E91" s="58" t="s">
        <v>396</v>
      </c>
      <c r="F91" s="58" t="s">
        <v>796</v>
      </c>
      <c r="G91" s="58" t="s">
        <v>19</v>
      </c>
      <c r="H91" s="58" t="s">
        <v>20</v>
      </c>
      <c r="I91" s="63" t="s">
        <v>941</v>
      </c>
      <c r="J91" s="46"/>
    </row>
    <row r="92" customFormat="false" ht="15" hidden="false" customHeight="false" outlineLevel="0" collapsed="false">
      <c r="A92" s="58" t="n">
        <v>88</v>
      </c>
      <c r="B92" s="58" t="n">
        <v>96</v>
      </c>
      <c r="C92" s="58" t="s">
        <v>213</v>
      </c>
      <c r="D92" s="58" t="s">
        <v>214</v>
      </c>
      <c r="E92" s="58" t="s">
        <v>211</v>
      </c>
      <c r="F92" s="58" t="n">
        <v>17</v>
      </c>
      <c r="G92" s="58" t="s">
        <v>19</v>
      </c>
      <c r="H92" s="58" t="s">
        <v>74</v>
      </c>
      <c r="I92" s="63" t="s">
        <v>942</v>
      </c>
      <c r="J92" s="46"/>
    </row>
    <row r="93" customFormat="false" ht="15" hidden="false" customHeight="false" outlineLevel="0" collapsed="false">
      <c r="A93" s="58" t="n">
        <v>89</v>
      </c>
      <c r="B93" s="58" t="n">
        <v>103</v>
      </c>
      <c r="C93" s="58" t="s">
        <v>226</v>
      </c>
      <c r="D93" s="58" t="s">
        <v>227</v>
      </c>
      <c r="E93" s="58" t="s">
        <v>228</v>
      </c>
      <c r="F93" s="58" t="n">
        <v>20</v>
      </c>
      <c r="G93" s="58" t="s">
        <v>19</v>
      </c>
      <c r="H93" s="58" t="s">
        <v>20</v>
      </c>
      <c r="I93" s="63" t="s">
        <v>943</v>
      </c>
      <c r="J93" s="46"/>
    </row>
    <row r="94" customFormat="false" ht="15" hidden="false" customHeight="false" outlineLevel="0" collapsed="false">
      <c r="A94" s="58" t="n">
        <v>90</v>
      </c>
      <c r="B94" s="58" t="n">
        <v>175</v>
      </c>
      <c r="C94" s="58" t="s">
        <v>351</v>
      </c>
      <c r="D94" s="58" t="s">
        <v>352</v>
      </c>
      <c r="E94" s="58" t="s">
        <v>353</v>
      </c>
      <c r="F94" s="58" t="n">
        <v>24</v>
      </c>
      <c r="G94" s="58" t="s">
        <v>19</v>
      </c>
      <c r="H94" s="58" t="s">
        <v>20</v>
      </c>
      <c r="I94" s="63" t="s">
        <v>944</v>
      </c>
      <c r="J94" s="46"/>
    </row>
    <row r="95" customFormat="false" ht="15" hidden="false" customHeight="false" outlineLevel="0" collapsed="false">
      <c r="A95" s="58" t="n">
        <v>91</v>
      </c>
      <c r="B95" s="58" t="n">
        <v>18</v>
      </c>
      <c r="C95" s="58" t="s">
        <v>77</v>
      </c>
      <c r="D95" s="58" t="s">
        <v>78</v>
      </c>
      <c r="E95" s="58" t="s">
        <v>37</v>
      </c>
      <c r="F95" s="58" t="n">
        <v>17</v>
      </c>
      <c r="G95" s="58" t="s">
        <v>19</v>
      </c>
      <c r="H95" s="58" t="s">
        <v>74</v>
      </c>
      <c r="I95" s="63" t="s">
        <v>945</v>
      </c>
      <c r="J95" s="46"/>
    </row>
    <row r="96" customFormat="false" ht="15" hidden="false" customHeight="false" outlineLevel="0" collapsed="false">
      <c r="A96" s="58" t="n">
        <v>92</v>
      </c>
      <c r="B96" s="58" t="n">
        <v>117</v>
      </c>
      <c r="C96" s="58" t="s">
        <v>250</v>
      </c>
      <c r="D96" s="58" t="s">
        <v>251</v>
      </c>
      <c r="E96" s="58" t="s">
        <v>247</v>
      </c>
      <c r="F96" s="58" t="n">
        <v>28</v>
      </c>
      <c r="G96" s="58" t="s">
        <v>13</v>
      </c>
      <c r="H96" s="58" t="s">
        <v>14</v>
      </c>
      <c r="I96" s="63" t="s">
        <v>946</v>
      </c>
      <c r="J96" s="46"/>
    </row>
    <row r="97" customFormat="false" ht="15" hidden="false" customHeight="false" outlineLevel="0" collapsed="false">
      <c r="A97" s="58" t="n">
        <v>93</v>
      </c>
      <c r="B97" s="58" t="n">
        <v>82</v>
      </c>
      <c r="C97" s="58" t="s">
        <v>183</v>
      </c>
      <c r="D97" s="58" t="s">
        <v>184</v>
      </c>
      <c r="E97" s="58" t="s">
        <v>182</v>
      </c>
      <c r="F97" s="58" t="n">
        <v>32</v>
      </c>
      <c r="G97" s="58" t="s">
        <v>19</v>
      </c>
      <c r="H97" s="58" t="s">
        <v>20</v>
      </c>
      <c r="I97" s="63" t="s">
        <v>947</v>
      </c>
      <c r="J97" s="46"/>
    </row>
    <row r="98" customFormat="false" ht="15" hidden="false" customHeight="false" outlineLevel="0" collapsed="false">
      <c r="A98" s="58" t="n">
        <v>94</v>
      </c>
      <c r="B98" s="58" t="n">
        <v>1336</v>
      </c>
      <c r="C98" s="58" t="s">
        <v>601</v>
      </c>
      <c r="D98" s="58" t="s">
        <v>602</v>
      </c>
      <c r="E98" s="58" t="s">
        <v>396</v>
      </c>
      <c r="F98" s="58" t="n">
        <v>18</v>
      </c>
      <c r="G98" s="58" t="s">
        <v>19</v>
      </c>
      <c r="H98" s="58" t="s">
        <v>74</v>
      </c>
      <c r="I98" s="63" t="s">
        <v>948</v>
      </c>
      <c r="J98" s="46"/>
    </row>
    <row r="99" customFormat="false" ht="15" hidden="false" customHeight="false" outlineLevel="0" collapsed="false">
      <c r="A99" s="58" t="n">
        <v>95</v>
      </c>
      <c r="B99" s="58"/>
      <c r="C99" s="58" t="s">
        <v>780</v>
      </c>
      <c r="D99" s="58"/>
      <c r="E99" s="58"/>
      <c r="F99" s="58"/>
      <c r="G99" s="58"/>
      <c r="H99" s="58"/>
      <c r="I99" s="63" t="n">
        <v>0.0239583333333333</v>
      </c>
      <c r="J99" s="46"/>
    </row>
    <row r="100" customFormat="false" ht="15" hidden="false" customHeight="false" outlineLevel="0" collapsed="false">
      <c r="A100" s="58" t="n">
        <v>96</v>
      </c>
      <c r="B100" s="58" t="n">
        <v>178</v>
      </c>
      <c r="C100" s="58" t="s">
        <v>344</v>
      </c>
      <c r="D100" s="58" t="s">
        <v>357</v>
      </c>
      <c r="E100" s="58" t="s">
        <v>353</v>
      </c>
      <c r="F100" s="58" t="n">
        <v>18</v>
      </c>
      <c r="G100" s="58" t="s">
        <v>19</v>
      </c>
      <c r="H100" s="58" t="s">
        <v>74</v>
      </c>
      <c r="I100" s="63" t="s">
        <v>949</v>
      </c>
      <c r="J100" s="46"/>
    </row>
    <row r="101" customFormat="false" ht="15" hidden="false" customHeight="false" outlineLevel="0" collapsed="false">
      <c r="A101" s="58" t="n">
        <v>97</v>
      </c>
      <c r="B101" s="58" t="n">
        <v>24</v>
      </c>
      <c r="C101" s="58" t="s">
        <v>88</v>
      </c>
      <c r="D101" s="58" t="s">
        <v>89</v>
      </c>
      <c r="E101" s="58" t="s">
        <v>37</v>
      </c>
      <c r="F101" s="58" t="n">
        <v>18</v>
      </c>
      <c r="G101" s="58" t="s">
        <v>19</v>
      </c>
      <c r="H101" s="58" t="s">
        <v>74</v>
      </c>
      <c r="I101" s="63" t="s">
        <v>950</v>
      </c>
      <c r="J101" s="46"/>
    </row>
    <row r="102" customFormat="false" ht="15" hidden="false" customHeight="false" outlineLevel="0" collapsed="false">
      <c r="A102" s="58" t="n">
        <v>98</v>
      </c>
      <c r="B102" s="58" t="n">
        <v>92</v>
      </c>
      <c r="C102" s="58" t="s">
        <v>203</v>
      </c>
      <c r="D102" s="58" t="s">
        <v>204</v>
      </c>
      <c r="E102" s="58" t="s">
        <v>200</v>
      </c>
      <c r="F102" s="58" t="n">
        <v>17</v>
      </c>
      <c r="G102" s="58" t="s">
        <v>19</v>
      </c>
      <c r="H102" s="58" t="s">
        <v>74</v>
      </c>
      <c r="I102" s="63" t="s">
        <v>951</v>
      </c>
      <c r="J102" s="46"/>
    </row>
    <row r="103" customFormat="false" ht="15" hidden="false" customHeight="false" outlineLevel="0" collapsed="false">
      <c r="A103" s="58" t="n">
        <v>99</v>
      </c>
      <c r="B103" s="58" t="n">
        <v>73</v>
      </c>
      <c r="C103" s="58" t="s">
        <v>165</v>
      </c>
      <c r="D103" s="58" t="s">
        <v>166</v>
      </c>
      <c r="E103" s="58" t="s">
        <v>103</v>
      </c>
      <c r="F103" s="58" t="n">
        <v>17</v>
      </c>
      <c r="G103" s="58" t="s">
        <v>19</v>
      </c>
      <c r="H103" s="58" t="s">
        <v>74</v>
      </c>
      <c r="I103" s="63" t="s">
        <v>952</v>
      </c>
      <c r="J103" s="46"/>
    </row>
    <row r="104" customFormat="false" ht="15" hidden="false" customHeight="false" outlineLevel="0" collapsed="false">
      <c r="A104" s="58" t="n">
        <v>100</v>
      </c>
      <c r="B104" s="58" t="n">
        <v>131</v>
      </c>
      <c r="C104" s="58" t="s">
        <v>273</v>
      </c>
      <c r="D104" s="58" t="s">
        <v>274</v>
      </c>
      <c r="E104" s="58" t="s">
        <v>247</v>
      </c>
      <c r="F104" s="58" t="n">
        <v>34</v>
      </c>
      <c r="G104" s="58" t="s">
        <v>19</v>
      </c>
      <c r="H104" s="58" t="s">
        <v>20</v>
      </c>
      <c r="I104" s="63" t="s">
        <v>953</v>
      </c>
      <c r="J104" s="46"/>
    </row>
    <row r="105" customFormat="false" ht="15" hidden="false" customHeight="false" outlineLevel="0" collapsed="false">
      <c r="A105" s="58" t="n">
        <v>101</v>
      </c>
      <c r="B105" s="58" t="n">
        <v>1340</v>
      </c>
      <c r="C105" s="58" t="s">
        <v>223</v>
      </c>
      <c r="D105" s="58" t="s">
        <v>608</v>
      </c>
      <c r="E105" s="58" t="s">
        <v>396</v>
      </c>
      <c r="F105" s="58" t="n">
        <v>25</v>
      </c>
      <c r="G105" s="58" t="s">
        <v>19</v>
      </c>
      <c r="H105" s="58" t="s">
        <v>20</v>
      </c>
      <c r="I105" s="63" t="s">
        <v>954</v>
      </c>
      <c r="J105" s="46"/>
    </row>
    <row r="106" customFormat="false" ht="15" hidden="false" customHeight="false" outlineLevel="0" collapsed="false">
      <c r="A106" s="58" t="n">
        <v>102</v>
      </c>
      <c r="B106" s="58" t="n">
        <v>1330</v>
      </c>
      <c r="C106" s="58" t="s">
        <v>591</v>
      </c>
      <c r="D106" s="58" t="s">
        <v>592</v>
      </c>
      <c r="E106" s="58" t="s">
        <v>396</v>
      </c>
      <c r="F106" s="58" t="n">
        <v>28</v>
      </c>
      <c r="G106" s="58" t="s">
        <v>19</v>
      </c>
      <c r="H106" s="58" t="s">
        <v>20</v>
      </c>
      <c r="I106" s="63" t="s">
        <v>955</v>
      </c>
      <c r="J106" s="46"/>
    </row>
    <row r="107" customFormat="false" ht="15" hidden="false" customHeight="false" outlineLevel="0" collapsed="false">
      <c r="A107" s="58" t="n">
        <v>103</v>
      </c>
      <c r="B107" s="58" t="n">
        <v>122</v>
      </c>
      <c r="C107" s="58" t="s">
        <v>259</v>
      </c>
      <c r="D107" s="58" t="s">
        <v>260</v>
      </c>
      <c r="E107" s="58" t="s">
        <v>247</v>
      </c>
      <c r="F107" s="58" t="n">
        <v>30</v>
      </c>
      <c r="G107" s="58" t="s">
        <v>13</v>
      </c>
      <c r="H107" s="58" t="s">
        <v>14</v>
      </c>
      <c r="I107" s="63" t="s">
        <v>956</v>
      </c>
      <c r="J107" s="46"/>
    </row>
    <row r="108" customFormat="false" ht="15" hidden="false" customHeight="false" outlineLevel="0" collapsed="false">
      <c r="A108" s="58" t="n">
        <v>104</v>
      </c>
      <c r="B108" s="58" t="n">
        <v>61</v>
      </c>
      <c r="C108" s="58" t="s">
        <v>142</v>
      </c>
      <c r="D108" s="58" t="s">
        <v>143</v>
      </c>
      <c r="E108" s="58" t="s">
        <v>103</v>
      </c>
      <c r="F108" s="58" t="n">
        <v>17</v>
      </c>
      <c r="G108" s="58" t="s">
        <v>19</v>
      </c>
      <c r="H108" s="58" t="s">
        <v>74</v>
      </c>
      <c r="I108" s="63" t="s">
        <v>957</v>
      </c>
      <c r="J108" s="46"/>
    </row>
    <row r="109" customFormat="false" ht="15" hidden="false" customHeight="false" outlineLevel="0" collapsed="false">
      <c r="A109" s="58" t="n">
        <v>105</v>
      </c>
      <c r="B109" s="58" t="n">
        <v>7002</v>
      </c>
      <c r="C109" s="58" t="s">
        <v>799</v>
      </c>
      <c r="D109" s="58" t="s">
        <v>800</v>
      </c>
      <c r="E109" s="58" t="s">
        <v>396</v>
      </c>
      <c r="F109" s="58" t="n">
        <v>26</v>
      </c>
      <c r="G109" s="58" t="s">
        <v>19</v>
      </c>
      <c r="H109" s="58" t="s">
        <v>20</v>
      </c>
      <c r="I109" s="63" t="s">
        <v>958</v>
      </c>
      <c r="J109" s="46"/>
    </row>
    <row r="110" customFormat="false" ht="15" hidden="false" customHeight="false" outlineLevel="0" collapsed="false">
      <c r="A110" s="58" t="n">
        <v>106</v>
      </c>
      <c r="B110" s="58" t="n">
        <v>69</v>
      </c>
      <c r="C110" s="58" t="s">
        <v>157</v>
      </c>
      <c r="D110" s="58" t="s">
        <v>158</v>
      </c>
      <c r="E110" s="58" t="s">
        <v>103</v>
      </c>
      <c r="F110" s="58" t="n">
        <v>44</v>
      </c>
      <c r="G110" s="58" t="s">
        <v>19</v>
      </c>
      <c r="H110" s="58" t="s">
        <v>57</v>
      </c>
      <c r="I110" s="63" t="s">
        <v>959</v>
      </c>
      <c r="J110" s="46"/>
    </row>
    <row r="111" customFormat="false" ht="15" hidden="false" customHeight="false" outlineLevel="0" collapsed="false">
      <c r="A111" s="58" t="n">
        <v>107</v>
      </c>
      <c r="B111" s="58" t="n">
        <v>21</v>
      </c>
      <c r="C111" s="58" t="s">
        <v>68</v>
      </c>
      <c r="D111" s="58" t="s">
        <v>83</v>
      </c>
      <c r="E111" s="58" t="s">
        <v>37</v>
      </c>
      <c r="F111" s="58" t="n">
        <v>18</v>
      </c>
      <c r="G111" s="58" t="s">
        <v>19</v>
      </c>
      <c r="H111" s="58" t="s">
        <v>74</v>
      </c>
      <c r="I111" s="63" t="s">
        <v>960</v>
      </c>
      <c r="J111" s="46"/>
    </row>
    <row r="112" customFormat="false" ht="15" hidden="false" customHeight="false" outlineLevel="0" collapsed="false">
      <c r="A112" s="58" t="n">
        <v>108</v>
      </c>
      <c r="B112" s="58" t="n">
        <v>1871</v>
      </c>
      <c r="C112" s="58" t="s">
        <v>684</v>
      </c>
      <c r="D112" s="58" t="s">
        <v>685</v>
      </c>
      <c r="E112" s="58" t="s">
        <v>396</v>
      </c>
      <c r="F112" s="58" t="n">
        <v>18</v>
      </c>
      <c r="G112" s="58" t="s">
        <v>13</v>
      </c>
      <c r="H112" s="58" t="s">
        <v>43</v>
      </c>
      <c r="I112" s="63" t="s">
        <v>961</v>
      </c>
      <c r="J112" s="46"/>
    </row>
    <row r="113" customFormat="false" ht="15" hidden="false" customHeight="false" outlineLevel="0" collapsed="false">
      <c r="A113" s="58" t="n">
        <v>109</v>
      </c>
      <c r="B113" s="58" t="n">
        <v>74</v>
      </c>
      <c r="C113" s="58" t="s">
        <v>167</v>
      </c>
      <c r="D113" s="58" t="s">
        <v>168</v>
      </c>
      <c r="E113" s="58" t="s">
        <v>103</v>
      </c>
      <c r="F113" s="58" t="n">
        <v>45</v>
      </c>
      <c r="G113" s="58" t="s">
        <v>19</v>
      </c>
      <c r="H113" s="58" t="s">
        <v>63</v>
      </c>
      <c r="I113" s="63" t="s">
        <v>961</v>
      </c>
      <c r="J113" s="46"/>
    </row>
    <row r="114" customFormat="false" ht="15" hidden="false" customHeight="false" outlineLevel="0" collapsed="false">
      <c r="A114" s="58" t="n">
        <v>110</v>
      </c>
      <c r="B114" s="58" t="n">
        <v>149</v>
      </c>
      <c r="C114" s="58" t="s">
        <v>306</v>
      </c>
      <c r="D114" s="58" t="s">
        <v>307</v>
      </c>
      <c r="E114" s="58" t="s">
        <v>301</v>
      </c>
      <c r="F114" s="58" t="n">
        <v>36</v>
      </c>
      <c r="G114" s="58" t="s">
        <v>19</v>
      </c>
      <c r="H114" s="58" t="s">
        <v>60</v>
      </c>
      <c r="I114" s="63" t="s">
        <v>962</v>
      </c>
      <c r="J114" s="46"/>
    </row>
    <row r="115" customFormat="false" ht="15" hidden="false" customHeight="false" outlineLevel="0" collapsed="false">
      <c r="A115" s="58" t="n">
        <v>111</v>
      </c>
      <c r="B115" s="58" t="n">
        <v>110</v>
      </c>
      <c r="C115" s="58" t="s">
        <v>239</v>
      </c>
      <c r="D115" s="58" t="s">
        <v>208</v>
      </c>
      <c r="E115" s="58" t="s">
        <v>228</v>
      </c>
      <c r="F115" s="58" t="n">
        <v>43</v>
      </c>
      <c r="G115" s="58" t="s">
        <v>19</v>
      </c>
      <c r="H115" s="58" t="s">
        <v>57</v>
      </c>
      <c r="I115" s="63" t="s">
        <v>963</v>
      </c>
      <c r="J115" s="46"/>
    </row>
    <row r="116" customFormat="false" ht="15" hidden="false" customHeight="false" outlineLevel="0" collapsed="false">
      <c r="A116" s="58" t="n">
        <v>112</v>
      </c>
      <c r="B116" s="58" t="n">
        <v>68</v>
      </c>
      <c r="C116" s="58" t="s">
        <v>88</v>
      </c>
      <c r="D116" s="58" t="s">
        <v>156</v>
      </c>
      <c r="E116" s="58" t="s">
        <v>103</v>
      </c>
      <c r="F116" s="58" t="n">
        <v>17</v>
      </c>
      <c r="G116" s="58" t="s">
        <v>19</v>
      </c>
      <c r="H116" s="58" t="s">
        <v>74</v>
      </c>
      <c r="I116" s="63" t="s">
        <v>964</v>
      </c>
      <c r="J116" s="46"/>
    </row>
    <row r="117" customFormat="false" ht="15" hidden="false" customHeight="false" outlineLevel="0" collapsed="false">
      <c r="A117" s="58" t="n">
        <v>113</v>
      </c>
      <c r="B117" s="58" t="n">
        <v>12010</v>
      </c>
      <c r="C117" s="58" t="s">
        <v>761</v>
      </c>
      <c r="D117" s="58" t="s">
        <v>762</v>
      </c>
      <c r="E117" s="58" t="s">
        <v>396</v>
      </c>
      <c r="F117" s="58" t="n">
        <v>19</v>
      </c>
      <c r="G117" s="58" t="s">
        <v>19</v>
      </c>
      <c r="H117" s="58" t="s">
        <v>20</v>
      </c>
      <c r="I117" s="63" t="s">
        <v>965</v>
      </c>
      <c r="J117" s="46"/>
    </row>
    <row r="118" customFormat="false" ht="15" hidden="false" customHeight="false" outlineLevel="0" collapsed="false">
      <c r="A118" s="58" t="n">
        <v>114</v>
      </c>
      <c r="B118" s="58" t="n">
        <v>150</v>
      </c>
      <c r="C118" s="58" t="s">
        <v>308</v>
      </c>
      <c r="D118" s="58" t="s">
        <v>309</v>
      </c>
      <c r="E118" s="58" t="s">
        <v>301</v>
      </c>
      <c r="F118" s="58" t="n">
        <v>50</v>
      </c>
      <c r="G118" s="58" t="s">
        <v>19</v>
      </c>
      <c r="H118" s="58" t="s">
        <v>244</v>
      </c>
      <c r="I118" s="63" t="s">
        <v>966</v>
      </c>
      <c r="J118" s="46"/>
    </row>
    <row r="119" customFormat="false" ht="15" hidden="false" customHeight="false" outlineLevel="0" collapsed="false">
      <c r="A119" s="58" t="n">
        <v>115</v>
      </c>
      <c r="B119" s="58" t="n">
        <v>115</v>
      </c>
      <c r="C119" s="58" t="s">
        <v>248</v>
      </c>
      <c r="D119" s="58" t="s">
        <v>249</v>
      </c>
      <c r="E119" s="58" t="s">
        <v>247</v>
      </c>
      <c r="F119" s="58" t="n">
        <v>25</v>
      </c>
      <c r="G119" s="58" t="s">
        <v>13</v>
      </c>
      <c r="H119" s="58" t="s">
        <v>14</v>
      </c>
      <c r="I119" s="63" t="s">
        <v>967</v>
      </c>
      <c r="J119" s="46"/>
    </row>
    <row r="120" customFormat="false" ht="15" hidden="false" customHeight="false" outlineLevel="0" collapsed="false">
      <c r="A120" s="58" t="n">
        <v>116</v>
      </c>
      <c r="B120" s="58"/>
      <c r="C120" s="58" t="s">
        <v>780</v>
      </c>
      <c r="D120" s="58"/>
      <c r="E120" s="58"/>
      <c r="F120" s="58"/>
      <c r="G120" s="58"/>
      <c r="H120" s="58"/>
      <c r="I120" s="63" t="n">
        <v>0.0249537037037037</v>
      </c>
      <c r="J120" s="46"/>
    </row>
    <row r="121" customFormat="false" ht="15" hidden="false" customHeight="false" outlineLevel="0" collapsed="false">
      <c r="A121" s="58" t="n">
        <v>117</v>
      </c>
      <c r="B121" s="58" t="n">
        <v>112</v>
      </c>
      <c r="C121" s="58" t="s">
        <v>242</v>
      </c>
      <c r="D121" s="58" t="s">
        <v>243</v>
      </c>
      <c r="E121" s="58" t="s">
        <v>228</v>
      </c>
      <c r="F121" s="58" t="n">
        <v>50</v>
      </c>
      <c r="G121" s="58" t="s">
        <v>19</v>
      </c>
      <c r="H121" s="58" t="s">
        <v>244</v>
      </c>
      <c r="I121" s="63" t="s">
        <v>968</v>
      </c>
      <c r="J121" s="46"/>
    </row>
    <row r="122" customFormat="false" ht="15" hidden="false" customHeight="false" outlineLevel="0" collapsed="false">
      <c r="A122" s="58" t="n">
        <v>118</v>
      </c>
      <c r="B122" s="58" t="n">
        <v>93</v>
      </c>
      <c r="C122" s="58" t="s">
        <v>205</v>
      </c>
      <c r="D122" s="58" t="s">
        <v>206</v>
      </c>
      <c r="E122" s="58" t="s">
        <v>200</v>
      </c>
      <c r="F122" s="58" t="n">
        <v>18</v>
      </c>
      <c r="G122" s="58" t="s">
        <v>19</v>
      </c>
      <c r="H122" s="58" t="s">
        <v>74</v>
      </c>
      <c r="I122" s="63" t="s">
        <v>969</v>
      </c>
      <c r="J122" s="46"/>
    </row>
    <row r="123" customFormat="false" ht="15" hidden="false" customHeight="false" outlineLevel="0" collapsed="false">
      <c r="A123" s="58" t="n">
        <v>119</v>
      </c>
      <c r="B123" s="58" t="n">
        <v>176</v>
      </c>
      <c r="C123" s="58" t="s">
        <v>221</v>
      </c>
      <c r="D123" s="58" t="s">
        <v>354</v>
      </c>
      <c r="E123" s="58" t="s">
        <v>353</v>
      </c>
      <c r="F123" s="58" t="n">
        <v>26</v>
      </c>
      <c r="G123" s="58" t="s">
        <v>19</v>
      </c>
      <c r="H123" s="58" t="s">
        <v>20</v>
      </c>
      <c r="I123" s="63" t="s">
        <v>970</v>
      </c>
      <c r="J123" s="46"/>
    </row>
    <row r="124" customFormat="false" ht="15" hidden="false" customHeight="false" outlineLevel="0" collapsed="false">
      <c r="A124" s="58" t="n">
        <v>120</v>
      </c>
      <c r="B124" s="58" t="n">
        <v>140</v>
      </c>
      <c r="C124" s="58" t="s">
        <v>292</v>
      </c>
      <c r="D124" s="58" t="s">
        <v>293</v>
      </c>
      <c r="E124" s="58" t="s">
        <v>247</v>
      </c>
      <c r="F124" s="58" t="n">
        <v>51</v>
      </c>
      <c r="G124" s="58" t="s">
        <v>19</v>
      </c>
      <c r="H124" s="58" t="s">
        <v>244</v>
      </c>
      <c r="I124" s="63" t="s">
        <v>971</v>
      </c>
      <c r="J124" s="46"/>
    </row>
    <row r="125" customFormat="false" ht="15" hidden="false" customHeight="false" outlineLevel="0" collapsed="false">
      <c r="A125" s="58" t="n">
        <v>121</v>
      </c>
      <c r="B125" s="58" t="n">
        <v>120</v>
      </c>
      <c r="C125" s="58" t="s">
        <v>255</v>
      </c>
      <c r="D125" s="58" t="s">
        <v>256</v>
      </c>
      <c r="E125" s="58" t="s">
        <v>247</v>
      </c>
      <c r="F125" s="58" t="n">
        <v>20</v>
      </c>
      <c r="G125" s="58" t="s">
        <v>13</v>
      </c>
      <c r="H125" s="58" t="s">
        <v>14</v>
      </c>
      <c r="I125" s="63" t="s">
        <v>971</v>
      </c>
      <c r="J125" s="46"/>
    </row>
    <row r="126" customFormat="false" ht="15" hidden="false" customHeight="false" outlineLevel="0" collapsed="false">
      <c r="A126" s="58" t="n">
        <v>122</v>
      </c>
      <c r="B126" s="58" t="n">
        <v>195</v>
      </c>
      <c r="C126" s="58" t="s">
        <v>365</v>
      </c>
      <c r="D126" s="58" t="s">
        <v>366</v>
      </c>
      <c r="E126" s="58" t="s">
        <v>360</v>
      </c>
      <c r="F126" s="58" t="n">
        <v>20</v>
      </c>
      <c r="G126" s="58" t="s">
        <v>19</v>
      </c>
      <c r="H126" s="58" t="s">
        <v>20</v>
      </c>
      <c r="I126" s="63" t="s">
        <v>972</v>
      </c>
      <c r="J126" s="46"/>
    </row>
    <row r="127" customFormat="false" ht="15" hidden="false" customHeight="false" outlineLevel="0" collapsed="false">
      <c r="A127" s="58" t="n">
        <v>123</v>
      </c>
      <c r="B127" s="58" t="n">
        <v>51</v>
      </c>
      <c r="C127" s="58" t="s">
        <v>124</v>
      </c>
      <c r="D127" s="58" t="s">
        <v>125</v>
      </c>
      <c r="E127" s="58" t="s">
        <v>103</v>
      </c>
      <c r="F127" s="58" t="n">
        <v>24</v>
      </c>
      <c r="G127" s="58" t="s">
        <v>13</v>
      </c>
      <c r="H127" s="58" t="s">
        <v>14</v>
      </c>
      <c r="I127" s="63" t="s">
        <v>973</v>
      </c>
      <c r="J127" s="46"/>
    </row>
    <row r="128" customFormat="false" ht="15" hidden="false" customHeight="false" outlineLevel="0" collapsed="false">
      <c r="A128" s="58" t="n">
        <v>124</v>
      </c>
      <c r="B128" s="58" t="n">
        <v>77</v>
      </c>
      <c r="C128" s="58" t="s">
        <v>172</v>
      </c>
      <c r="D128" s="58" t="s">
        <v>173</v>
      </c>
      <c r="E128" s="58" t="s">
        <v>103</v>
      </c>
      <c r="F128" s="58" t="n">
        <v>18</v>
      </c>
      <c r="G128" s="58" t="s">
        <v>19</v>
      </c>
      <c r="H128" s="58" t="s">
        <v>74</v>
      </c>
      <c r="I128" s="63" t="s">
        <v>974</v>
      </c>
      <c r="J128" s="46"/>
    </row>
    <row r="129" customFormat="false" ht="15" hidden="false" customHeight="false" outlineLevel="0" collapsed="false">
      <c r="A129" s="58" t="n">
        <v>125</v>
      </c>
      <c r="B129" s="58" t="n">
        <v>5</v>
      </c>
      <c r="C129" s="58" t="s">
        <v>46</v>
      </c>
      <c r="D129" s="58" t="s">
        <v>47</v>
      </c>
      <c r="E129" s="58" t="s">
        <v>37</v>
      </c>
      <c r="F129" s="58" t="n">
        <v>28</v>
      </c>
      <c r="G129" s="58" t="s">
        <v>13</v>
      </c>
      <c r="H129" s="58" t="s">
        <v>14</v>
      </c>
      <c r="I129" s="63" t="s">
        <v>975</v>
      </c>
      <c r="J129" s="46"/>
    </row>
    <row r="130" customFormat="false" ht="15" hidden="false" customHeight="false" outlineLevel="0" collapsed="false">
      <c r="A130" s="58" t="n">
        <v>126</v>
      </c>
      <c r="B130" s="58" t="n">
        <v>7003</v>
      </c>
      <c r="C130" s="58" t="s">
        <v>801</v>
      </c>
      <c r="D130" s="58" t="s">
        <v>802</v>
      </c>
      <c r="E130" s="58" t="s">
        <v>396</v>
      </c>
      <c r="F130" s="58" t="n">
        <v>37</v>
      </c>
      <c r="G130" s="58" t="s">
        <v>19</v>
      </c>
      <c r="H130" s="58" t="s">
        <v>60</v>
      </c>
      <c r="I130" s="63" t="s">
        <v>976</v>
      </c>
      <c r="J130" s="46"/>
    </row>
    <row r="131" customFormat="false" ht="15" hidden="false" customHeight="false" outlineLevel="0" collapsed="false">
      <c r="A131" s="58" t="n">
        <v>127</v>
      </c>
      <c r="B131" s="58" t="n">
        <v>185</v>
      </c>
      <c r="C131" s="58" t="s">
        <v>381</v>
      </c>
      <c r="D131" s="58" t="s">
        <v>382</v>
      </c>
      <c r="E131" s="58" t="s">
        <v>371</v>
      </c>
      <c r="F131" s="58" t="n">
        <v>27</v>
      </c>
      <c r="G131" s="58" t="s">
        <v>13</v>
      </c>
      <c r="H131" s="58" t="s">
        <v>14</v>
      </c>
      <c r="I131" s="63" t="s">
        <v>977</v>
      </c>
      <c r="J131" s="46"/>
    </row>
    <row r="132" customFormat="false" ht="15" hidden="false" customHeight="false" outlineLevel="0" collapsed="false">
      <c r="A132" s="58" t="n">
        <v>128</v>
      </c>
      <c r="B132" s="58" t="n">
        <v>147</v>
      </c>
      <c r="C132" s="58" t="s">
        <v>302</v>
      </c>
      <c r="D132" s="58" t="s">
        <v>303</v>
      </c>
      <c r="E132" s="58" t="s">
        <v>301</v>
      </c>
      <c r="F132" s="58" t="n">
        <v>32</v>
      </c>
      <c r="G132" s="58" t="s">
        <v>13</v>
      </c>
      <c r="H132" s="58" t="s">
        <v>14</v>
      </c>
      <c r="I132" s="63" t="s">
        <v>978</v>
      </c>
      <c r="J132" s="46"/>
    </row>
    <row r="133" customFormat="false" ht="15" hidden="false" customHeight="false" outlineLevel="0" collapsed="false">
      <c r="A133" s="58" t="n">
        <v>129</v>
      </c>
      <c r="B133" s="58" t="n">
        <v>42</v>
      </c>
      <c r="C133" s="58" t="s">
        <v>106</v>
      </c>
      <c r="D133" s="58" t="s">
        <v>18</v>
      </c>
      <c r="E133" s="58" t="s">
        <v>103</v>
      </c>
      <c r="F133" s="58" t="n">
        <v>25</v>
      </c>
      <c r="G133" s="58" t="s">
        <v>13</v>
      </c>
      <c r="H133" s="58" t="s">
        <v>14</v>
      </c>
      <c r="I133" s="63" t="s">
        <v>979</v>
      </c>
      <c r="J133" s="46"/>
    </row>
    <row r="134" customFormat="false" ht="15" hidden="false" customHeight="false" outlineLevel="0" collapsed="false">
      <c r="A134" s="58" t="n">
        <v>130</v>
      </c>
      <c r="B134" s="58" t="n">
        <v>52</v>
      </c>
      <c r="C134" s="58" t="s">
        <v>126</v>
      </c>
      <c r="D134" s="58" t="s">
        <v>127</v>
      </c>
      <c r="E134" s="58" t="s">
        <v>103</v>
      </c>
      <c r="F134" s="58" t="n">
        <v>27</v>
      </c>
      <c r="G134" s="58" t="s">
        <v>13</v>
      </c>
      <c r="H134" s="58" t="s">
        <v>14</v>
      </c>
      <c r="I134" s="63" t="s">
        <v>980</v>
      </c>
      <c r="J134" s="46"/>
    </row>
    <row r="135" customFormat="false" ht="15" hidden="false" customHeight="false" outlineLevel="0" collapsed="false">
      <c r="A135" s="58" t="n">
        <v>131</v>
      </c>
      <c r="B135" s="58" t="n">
        <v>1332</v>
      </c>
      <c r="C135" s="58" t="s">
        <v>593</v>
      </c>
      <c r="D135" s="58" t="s">
        <v>594</v>
      </c>
      <c r="E135" s="58" t="s">
        <v>396</v>
      </c>
      <c r="F135" s="58" t="n">
        <v>37</v>
      </c>
      <c r="G135" s="58" t="s">
        <v>19</v>
      </c>
      <c r="H135" s="58" t="s">
        <v>60</v>
      </c>
      <c r="I135" s="63" t="s">
        <v>981</v>
      </c>
      <c r="J135" s="46"/>
    </row>
    <row r="136" customFormat="false" ht="15" hidden="false" customHeight="false" outlineLevel="0" collapsed="false">
      <c r="A136" s="58" t="n">
        <v>132</v>
      </c>
      <c r="B136" s="58" t="n">
        <v>7004</v>
      </c>
      <c r="C136" s="58" t="s">
        <v>803</v>
      </c>
      <c r="D136" s="58" t="s">
        <v>804</v>
      </c>
      <c r="E136" s="58" t="s">
        <v>396</v>
      </c>
      <c r="F136" s="58" t="n">
        <v>32</v>
      </c>
      <c r="G136" s="58" t="s">
        <v>19</v>
      </c>
      <c r="H136" s="58" t="s">
        <v>20</v>
      </c>
      <c r="I136" s="63" t="s">
        <v>981</v>
      </c>
      <c r="J136" s="46"/>
    </row>
    <row r="137" customFormat="false" ht="15" hidden="false" customHeight="false" outlineLevel="0" collapsed="false">
      <c r="A137" s="58" t="n">
        <v>133</v>
      </c>
      <c r="B137" s="58" t="n">
        <v>14</v>
      </c>
      <c r="C137" s="58" t="s">
        <v>68</v>
      </c>
      <c r="D137" s="58" t="s">
        <v>69</v>
      </c>
      <c r="E137" s="58" t="s">
        <v>37</v>
      </c>
      <c r="F137" s="58" t="n">
        <v>34</v>
      </c>
      <c r="G137" s="58" t="s">
        <v>19</v>
      </c>
      <c r="H137" s="58" t="s">
        <v>20</v>
      </c>
      <c r="I137" s="63" t="s">
        <v>981</v>
      </c>
      <c r="J137" s="46"/>
    </row>
    <row r="138" customFormat="false" ht="15" hidden="false" customHeight="false" outlineLevel="0" collapsed="false">
      <c r="A138" s="58" t="n">
        <v>134</v>
      </c>
      <c r="B138" s="58" t="n">
        <v>1339</v>
      </c>
      <c r="C138" s="58" t="s">
        <v>606</v>
      </c>
      <c r="D138" s="58" t="s">
        <v>607</v>
      </c>
      <c r="E138" s="58" t="s">
        <v>396</v>
      </c>
      <c r="F138" s="58" t="n">
        <v>20</v>
      </c>
      <c r="G138" s="58" t="s">
        <v>19</v>
      </c>
      <c r="H138" s="58" t="s">
        <v>20</v>
      </c>
      <c r="I138" s="63" t="s">
        <v>982</v>
      </c>
      <c r="J138" s="46"/>
    </row>
    <row r="139" customFormat="false" ht="15" hidden="false" customHeight="false" outlineLevel="0" collapsed="false">
      <c r="A139" s="58" t="n">
        <v>135</v>
      </c>
      <c r="B139" s="58" t="n">
        <v>170</v>
      </c>
      <c r="C139" s="58" t="s">
        <v>344</v>
      </c>
      <c r="D139" s="58" t="s">
        <v>293</v>
      </c>
      <c r="E139" s="58" t="s">
        <v>324</v>
      </c>
      <c r="F139" s="58" t="n">
        <v>18</v>
      </c>
      <c r="G139" s="58" t="s">
        <v>19</v>
      </c>
      <c r="H139" s="58" t="s">
        <v>74</v>
      </c>
      <c r="I139" s="63" t="s">
        <v>983</v>
      </c>
      <c r="J139" s="46"/>
    </row>
    <row r="140" customFormat="false" ht="15" hidden="false" customHeight="false" outlineLevel="0" collapsed="false">
      <c r="A140" s="58" t="n">
        <v>136</v>
      </c>
      <c r="B140" s="58"/>
      <c r="C140" s="58" t="s">
        <v>780</v>
      </c>
      <c r="D140" s="58"/>
      <c r="E140" s="58"/>
      <c r="F140" s="58"/>
      <c r="G140" s="58"/>
      <c r="H140" s="58"/>
      <c r="I140" s="63" t="n">
        <v>0.0260416666666667</v>
      </c>
      <c r="J140" s="46"/>
    </row>
    <row r="141" customFormat="false" ht="15" hidden="false" customHeight="false" outlineLevel="0" collapsed="false">
      <c r="A141" s="58" t="n">
        <v>137</v>
      </c>
      <c r="B141" s="58" t="n">
        <v>40</v>
      </c>
      <c r="C141" s="58" t="s">
        <v>101</v>
      </c>
      <c r="D141" s="58" t="s">
        <v>102</v>
      </c>
      <c r="E141" s="58" t="s">
        <v>103</v>
      </c>
      <c r="F141" s="58" t="n">
        <v>28</v>
      </c>
      <c r="G141" s="58" t="s">
        <v>13</v>
      </c>
      <c r="H141" s="58" t="s">
        <v>14</v>
      </c>
      <c r="I141" s="63" t="s">
        <v>984</v>
      </c>
      <c r="J141" s="46"/>
    </row>
    <row r="142" customFormat="false" ht="15" hidden="false" customHeight="false" outlineLevel="0" collapsed="false">
      <c r="A142" s="58" t="n">
        <v>138</v>
      </c>
      <c r="B142" s="58" t="n">
        <v>1365</v>
      </c>
      <c r="C142" s="58" t="s">
        <v>614</v>
      </c>
      <c r="D142" s="58" t="s">
        <v>615</v>
      </c>
      <c r="E142" s="58" t="s">
        <v>396</v>
      </c>
      <c r="F142" s="58" t="n">
        <v>19</v>
      </c>
      <c r="G142" s="58" t="s">
        <v>19</v>
      </c>
      <c r="H142" s="58" t="s">
        <v>74</v>
      </c>
      <c r="I142" s="63" t="s">
        <v>985</v>
      </c>
      <c r="J142" s="46"/>
    </row>
    <row r="143" customFormat="false" ht="15" hidden="false" customHeight="false" outlineLevel="0" collapsed="false">
      <c r="A143" s="58" t="n">
        <v>139</v>
      </c>
      <c r="B143" s="58"/>
      <c r="C143" s="58" t="s">
        <v>780</v>
      </c>
      <c r="D143" s="58"/>
      <c r="E143" s="58"/>
      <c r="F143" s="58"/>
      <c r="G143" s="58"/>
      <c r="H143" s="58"/>
      <c r="I143" s="63" t="n">
        <v>0.0263310185185185</v>
      </c>
      <c r="J143" s="46"/>
    </row>
    <row r="144" customFormat="false" ht="15" hidden="false" customHeight="false" outlineLevel="0" collapsed="false">
      <c r="A144" s="58" t="n">
        <v>140</v>
      </c>
      <c r="B144" s="58" t="n">
        <v>187</v>
      </c>
      <c r="C144" s="58" t="s">
        <v>384</v>
      </c>
      <c r="D144" s="58" t="s">
        <v>385</v>
      </c>
      <c r="E144" s="58" t="s">
        <v>371</v>
      </c>
      <c r="F144" s="58" t="n">
        <v>52</v>
      </c>
      <c r="G144" s="58" t="s">
        <v>19</v>
      </c>
      <c r="H144" s="58" t="s">
        <v>244</v>
      </c>
      <c r="I144" s="63" t="s">
        <v>986</v>
      </c>
      <c r="J144" s="46"/>
    </row>
    <row r="145" customFormat="false" ht="15" hidden="false" customHeight="false" outlineLevel="0" collapsed="false">
      <c r="A145" s="58" t="n">
        <v>141</v>
      </c>
      <c r="B145" s="58" t="n">
        <v>192</v>
      </c>
      <c r="C145" s="58" t="s">
        <v>358</v>
      </c>
      <c r="D145" s="58" t="s">
        <v>359</v>
      </c>
      <c r="E145" s="58" t="s">
        <v>360</v>
      </c>
      <c r="F145" s="58" t="n">
        <v>20</v>
      </c>
      <c r="G145" s="58" t="s">
        <v>13</v>
      </c>
      <c r="H145" s="58" t="s">
        <v>14</v>
      </c>
      <c r="I145" s="63" t="s">
        <v>987</v>
      </c>
      <c r="J145" s="46"/>
    </row>
    <row r="146" customFormat="false" ht="15" hidden="false" customHeight="false" outlineLevel="0" collapsed="false">
      <c r="A146" s="58" t="n">
        <v>142</v>
      </c>
      <c r="B146" s="58" t="n">
        <v>50</v>
      </c>
      <c r="C146" s="58" t="s">
        <v>122</v>
      </c>
      <c r="D146" s="58" t="s">
        <v>123</v>
      </c>
      <c r="E146" s="58" t="s">
        <v>103</v>
      </c>
      <c r="F146" s="58" t="n">
        <v>31</v>
      </c>
      <c r="G146" s="58" t="s">
        <v>13</v>
      </c>
      <c r="H146" s="58" t="s">
        <v>14</v>
      </c>
      <c r="I146" s="63" t="s">
        <v>988</v>
      </c>
      <c r="J146" s="46"/>
    </row>
    <row r="147" customFormat="false" ht="15" hidden="false" customHeight="false" outlineLevel="0" collapsed="false">
      <c r="A147" s="58" t="n">
        <v>143</v>
      </c>
      <c r="B147" s="58" t="n">
        <v>55</v>
      </c>
      <c r="C147" s="58" t="s">
        <v>131</v>
      </c>
      <c r="D147" s="58" t="s">
        <v>132</v>
      </c>
      <c r="E147" s="58" t="s">
        <v>103</v>
      </c>
      <c r="F147" s="58" t="n">
        <v>20</v>
      </c>
      <c r="G147" s="58" t="s">
        <v>13</v>
      </c>
      <c r="H147" s="58" t="s">
        <v>14</v>
      </c>
      <c r="I147" s="63" t="s">
        <v>989</v>
      </c>
      <c r="J147" s="46"/>
    </row>
    <row r="148" customFormat="false" ht="15" hidden="false" customHeight="false" outlineLevel="0" collapsed="false">
      <c r="A148" s="58" t="n">
        <v>144</v>
      </c>
      <c r="B148" s="58" t="n">
        <v>1134</v>
      </c>
      <c r="C148" s="58" t="s">
        <v>436</v>
      </c>
      <c r="D148" s="58" t="s">
        <v>437</v>
      </c>
      <c r="E148" s="58" t="s">
        <v>396</v>
      </c>
      <c r="F148" s="58" t="n">
        <v>25</v>
      </c>
      <c r="G148" s="58" t="s">
        <v>19</v>
      </c>
      <c r="H148" s="58" t="s">
        <v>20</v>
      </c>
      <c r="I148" s="63" t="s">
        <v>990</v>
      </c>
      <c r="J148" s="46"/>
    </row>
    <row r="149" customFormat="false" ht="15" hidden="false" customHeight="false" outlineLevel="0" collapsed="false">
      <c r="A149" s="58" t="n">
        <v>145</v>
      </c>
      <c r="B149" s="58" t="n">
        <v>159</v>
      </c>
      <c r="C149" s="58" t="s">
        <v>261</v>
      </c>
      <c r="D149" s="58" t="s">
        <v>323</v>
      </c>
      <c r="E149" s="58" t="s">
        <v>324</v>
      </c>
      <c r="F149" s="58" t="n">
        <v>19</v>
      </c>
      <c r="G149" s="58" t="s">
        <v>13</v>
      </c>
      <c r="H149" s="58" t="s">
        <v>14</v>
      </c>
      <c r="I149" s="63" t="s">
        <v>991</v>
      </c>
      <c r="J149" s="46"/>
    </row>
    <row r="150" customFormat="false" ht="15" hidden="false" customHeight="false" outlineLevel="0" collapsed="false">
      <c r="A150" s="58" t="n">
        <v>146</v>
      </c>
      <c r="B150" s="58" t="n">
        <v>194</v>
      </c>
      <c r="C150" s="58" t="s">
        <v>363</v>
      </c>
      <c r="D150" s="58" t="s">
        <v>364</v>
      </c>
      <c r="E150" s="58" t="s">
        <v>360</v>
      </c>
      <c r="F150" s="58" t="n">
        <v>24</v>
      </c>
      <c r="G150" s="58" t="s">
        <v>13</v>
      </c>
      <c r="H150" s="58" t="s">
        <v>14</v>
      </c>
      <c r="I150" s="63" t="s">
        <v>992</v>
      </c>
      <c r="J150" s="46"/>
    </row>
    <row r="151" customFormat="false" ht="15" hidden="false" customHeight="false" outlineLevel="0" collapsed="false">
      <c r="A151" s="58" t="n">
        <v>147</v>
      </c>
      <c r="B151" s="58" t="n">
        <v>5103</v>
      </c>
      <c r="C151" s="58" t="s">
        <v>757</v>
      </c>
      <c r="D151" s="58" t="s">
        <v>855</v>
      </c>
      <c r="E151" s="58" t="s">
        <v>396</v>
      </c>
      <c r="F151" s="58" t="n">
        <v>42</v>
      </c>
      <c r="G151" s="58" t="s">
        <v>19</v>
      </c>
      <c r="H151" s="58" t="s">
        <v>57</v>
      </c>
      <c r="I151" s="63" t="s">
        <v>993</v>
      </c>
      <c r="J151" s="46"/>
    </row>
    <row r="152" customFormat="false" ht="15" hidden="false" customHeight="false" outlineLevel="0" collapsed="false">
      <c r="A152" s="58" t="n">
        <v>148</v>
      </c>
      <c r="B152" s="58" t="n">
        <v>183</v>
      </c>
      <c r="C152" s="58" t="s">
        <v>349</v>
      </c>
      <c r="D152" s="58" t="s">
        <v>378</v>
      </c>
      <c r="E152" s="58" t="s">
        <v>371</v>
      </c>
      <c r="F152" s="58" t="n">
        <v>17</v>
      </c>
      <c r="G152" s="58" t="s">
        <v>13</v>
      </c>
      <c r="H152" s="58" t="s">
        <v>43</v>
      </c>
      <c r="I152" s="63" t="s">
        <v>994</v>
      </c>
      <c r="J152" s="46"/>
    </row>
    <row r="153" customFormat="false" ht="15" hidden="false" customHeight="false" outlineLevel="0" collapsed="false">
      <c r="A153" s="58" t="n">
        <v>149</v>
      </c>
      <c r="B153" s="58" t="n">
        <v>1760</v>
      </c>
      <c r="C153" s="58" t="s">
        <v>680</v>
      </c>
      <c r="D153" s="58" t="s">
        <v>681</v>
      </c>
      <c r="E153" s="58" t="s">
        <v>396</v>
      </c>
      <c r="F153" s="58" t="n">
        <v>43</v>
      </c>
      <c r="G153" s="58" t="s">
        <v>19</v>
      </c>
      <c r="H153" s="58" t="s">
        <v>57</v>
      </c>
      <c r="I153" s="63" t="s">
        <v>995</v>
      </c>
      <c r="J153" s="46"/>
    </row>
    <row r="154" customFormat="false" ht="15" hidden="false" customHeight="false" outlineLevel="0" collapsed="false">
      <c r="A154" s="58" t="n">
        <v>150</v>
      </c>
      <c r="B154" s="58" t="n">
        <v>53</v>
      </c>
      <c r="C154" s="58" t="s">
        <v>122</v>
      </c>
      <c r="D154" s="58" t="s">
        <v>128</v>
      </c>
      <c r="E154" s="58" t="s">
        <v>103</v>
      </c>
      <c r="F154" s="58" t="n">
        <v>33</v>
      </c>
      <c r="G154" s="58" t="s">
        <v>13</v>
      </c>
      <c r="H154" s="58" t="s">
        <v>14</v>
      </c>
      <c r="I154" s="63" t="s">
        <v>996</v>
      </c>
      <c r="J154" s="46"/>
    </row>
    <row r="155" customFormat="false" ht="15" hidden="false" customHeight="false" outlineLevel="0" collapsed="false">
      <c r="A155" s="58" t="n">
        <v>151</v>
      </c>
      <c r="B155" s="58" t="n">
        <v>9</v>
      </c>
      <c r="C155" s="58" t="s">
        <v>55</v>
      </c>
      <c r="D155" s="58" t="s">
        <v>56</v>
      </c>
      <c r="E155" s="58" t="s">
        <v>37</v>
      </c>
      <c r="F155" s="58" t="n">
        <v>41</v>
      </c>
      <c r="G155" s="58" t="s">
        <v>19</v>
      </c>
      <c r="H155" s="58" t="s">
        <v>57</v>
      </c>
      <c r="I155" s="63" t="s">
        <v>997</v>
      </c>
      <c r="J155" s="46"/>
    </row>
    <row r="156" customFormat="false" ht="15" hidden="false" customHeight="false" outlineLevel="0" collapsed="false">
      <c r="A156" s="58" t="n">
        <v>152</v>
      </c>
      <c r="B156" s="58" t="n">
        <v>184</v>
      </c>
      <c r="C156" s="58" t="s">
        <v>379</v>
      </c>
      <c r="D156" s="58" t="s">
        <v>380</v>
      </c>
      <c r="E156" s="58" t="s">
        <v>371</v>
      </c>
      <c r="F156" s="58" t="n">
        <v>36</v>
      </c>
      <c r="G156" s="58" t="s">
        <v>13</v>
      </c>
      <c r="H156" s="58" t="s">
        <v>40</v>
      </c>
      <c r="I156" s="63" t="s">
        <v>998</v>
      </c>
      <c r="J156" s="46"/>
    </row>
    <row r="157" customFormat="false" ht="15" hidden="false" customHeight="false" outlineLevel="0" collapsed="false">
      <c r="A157" s="58" t="n">
        <v>153</v>
      </c>
      <c r="B157" s="58" t="n">
        <v>90</v>
      </c>
      <c r="C157" s="58" t="s">
        <v>198</v>
      </c>
      <c r="D157" s="58" t="s">
        <v>199</v>
      </c>
      <c r="E157" s="58" t="s">
        <v>200</v>
      </c>
      <c r="F157" s="58" t="n">
        <v>16</v>
      </c>
      <c r="G157" s="58" t="s">
        <v>13</v>
      </c>
      <c r="H157" s="58" t="s">
        <v>43</v>
      </c>
      <c r="I157" s="63" t="s">
        <v>999</v>
      </c>
      <c r="J157" s="46"/>
    </row>
    <row r="158" customFormat="false" ht="15" hidden="false" customHeight="false" outlineLevel="0" collapsed="false">
      <c r="A158" s="58" t="n">
        <v>154</v>
      </c>
      <c r="B158" s="58" t="n">
        <v>153</v>
      </c>
      <c r="C158" s="58" t="s">
        <v>312</v>
      </c>
      <c r="D158" s="58" t="s">
        <v>313</v>
      </c>
      <c r="E158" s="58" t="s">
        <v>301</v>
      </c>
      <c r="F158" s="58" t="n">
        <v>52</v>
      </c>
      <c r="G158" s="58" t="s">
        <v>19</v>
      </c>
      <c r="H158" s="58" t="s">
        <v>244</v>
      </c>
      <c r="I158" s="63" t="s">
        <v>1000</v>
      </c>
      <c r="J158" s="46"/>
    </row>
    <row r="159" customFormat="false" ht="15" hidden="false" customHeight="false" outlineLevel="0" collapsed="false">
      <c r="A159" s="58" t="n">
        <v>155</v>
      </c>
      <c r="B159" s="58" t="n">
        <v>128</v>
      </c>
      <c r="C159" s="58" t="s">
        <v>267</v>
      </c>
      <c r="D159" s="58" t="s">
        <v>268</v>
      </c>
      <c r="E159" s="58" t="s">
        <v>247</v>
      </c>
      <c r="F159" s="58" t="n">
        <v>51</v>
      </c>
      <c r="G159" s="58" t="s">
        <v>19</v>
      </c>
      <c r="H159" s="58" t="s">
        <v>244</v>
      </c>
      <c r="I159" s="63" t="s">
        <v>1001</v>
      </c>
      <c r="J159" s="46"/>
    </row>
    <row r="160" customFormat="false" ht="15" hidden="false" customHeight="false" outlineLevel="0" collapsed="false">
      <c r="A160" s="58" t="n">
        <v>156</v>
      </c>
      <c r="B160" s="58" t="n">
        <v>168</v>
      </c>
      <c r="C160" s="58" t="s">
        <v>277</v>
      </c>
      <c r="D160" s="58" t="s">
        <v>341</v>
      </c>
      <c r="E160" s="58" t="s">
        <v>324</v>
      </c>
      <c r="F160" s="58" t="n">
        <v>50</v>
      </c>
      <c r="G160" s="58" t="s">
        <v>19</v>
      </c>
      <c r="H160" s="58" t="s">
        <v>244</v>
      </c>
      <c r="I160" s="63" t="s">
        <v>1002</v>
      </c>
      <c r="J160" s="46"/>
    </row>
    <row r="161" customFormat="false" ht="15" hidden="false" customHeight="false" outlineLevel="0" collapsed="false">
      <c r="A161" s="58" t="n">
        <v>157</v>
      </c>
      <c r="B161" s="58" t="n">
        <v>56</v>
      </c>
      <c r="C161" s="58" t="s">
        <v>133</v>
      </c>
      <c r="D161" s="58" t="s">
        <v>134</v>
      </c>
      <c r="E161" s="58" t="s">
        <v>103</v>
      </c>
      <c r="F161" s="58" t="n">
        <v>65</v>
      </c>
      <c r="G161" s="58" t="s">
        <v>19</v>
      </c>
      <c r="H161" s="58" t="s">
        <v>98</v>
      </c>
      <c r="I161" s="63" t="s">
        <v>1003</v>
      </c>
      <c r="J161" s="46"/>
    </row>
    <row r="162" customFormat="false" ht="15" hidden="false" customHeight="false" outlineLevel="0" collapsed="false">
      <c r="A162" s="58" t="n">
        <v>158</v>
      </c>
      <c r="B162" s="58" t="n">
        <v>167</v>
      </c>
      <c r="C162" s="58" t="s">
        <v>338</v>
      </c>
      <c r="D162" s="58" t="s">
        <v>339</v>
      </c>
      <c r="E162" s="58" t="s">
        <v>324</v>
      </c>
      <c r="F162" s="58" t="n">
        <v>57</v>
      </c>
      <c r="G162" s="58" t="s">
        <v>19</v>
      </c>
      <c r="H162" s="58" t="s">
        <v>340</v>
      </c>
      <c r="I162" s="63" t="s">
        <v>1004</v>
      </c>
      <c r="J162" s="46"/>
    </row>
    <row r="163" customFormat="false" ht="15" hidden="false" customHeight="false" outlineLevel="0" collapsed="false">
      <c r="A163" s="58" t="n">
        <v>159</v>
      </c>
      <c r="B163" s="58" t="n">
        <v>182</v>
      </c>
      <c r="C163" s="58" t="s">
        <v>376</v>
      </c>
      <c r="D163" s="58" t="s">
        <v>377</v>
      </c>
      <c r="E163" s="58" t="s">
        <v>371</v>
      </c>
      <c r="F163" s="58" t="n">
        <v>43</v>
      </c>
      <c r="G163" s="58" t="s">
        <v>13</v>
      </c>
      <c r="H163" s="58" t="s">
        <v>109</v>
      </c>
      <c r="I163" s="63" t="s">
        <v>1004</v>
      </c>
      <c r="J163" s="46"/>
    </row>
    <row r="164" customFormat="false" ht="15" hidden="false" customHeight="false" outlineLevel="0" collapsed="false">
      <c r="A164" s="58" t="n">
        <v>160</v>
      </c>
      <c r="B164" s="58" t="n">
        <v>41</v>
      </c>
      <c r="C164" s="58" t="s">
        <v>104</v>
      </c>
      <c r="D164" s="58" t="s">
        <v>105</v>
      </c>
      <c r="E164" s="58" t="s">
        <v>103</v>
      </c>
      <c r="F164" s="58" t="n">
        <v>33</v>
      </c>
      <c r="G164" s="58" t="s">
        <v>13</v>
      </c>
      <c r="H164" s="58" t="s">
        <v>14</v>
      </c>
      <c r="I164" s="63" t="s">
        <v>1005</v>
      </c>
      <c r="J164" s="46"/>
    </row>
    <row r="165" customFormat="false" ht="15" hidden="false" customHeight="false" outlineLevel="0" collapsed="false">
      <c r="A165" s="58" t="n">
        <v>161</v>
      </c>
      <c r="B165" s="58" t="n">
        <v>5673</v>
      </c>
      <c r="C165" s="58" t="s">
        <v>752</v>
      </c>
      <c r="D165" s="58" t="s">
        <v>753</v>
      </c>
      <c r="E165" s="58" t="s">
        <v>396</v>
      </c>
      <c r="F165" s="58" t="n">
        <v>22</v>
      </c>
      <c r="G165" s="58" t="s">
        <v>19</v>
      </c>
      <c r="H165" s="58" t="s">
        <v>20</v>
      </c>
      <c r="I165" s="63" t="s">
        <v>1006</v>
      </c>
      <c r="J165" s="46"/>
    </row>
    <row r="166" customFormat="false" ht="15" hidden="false" customHeight="false" outlineLevel="0" collapsed="false">
      <c r="A166" s="58" t="n">
        <v>162</v>
      </c>
      <c r="B166" s="58" t="n">
        <v>81</v>
      </c>
      <c r="C166" s="58" t="s">
        <v>180</v>
      </c>
      <c r="D166" s="58" t="s">
        <v>181</v>
      </c>
      <c r="E166" s="58" t="s">
        <v>182</v>
      </c>
      <c r="F166" s="58" t="n">
        <v>35</v>
      </c>
      <c r="G166" s="58" t="s">
        <v>13</v>
      </c>
      <c r="H166" s="58" t="s">
        <v>40</v>
      </c>
      <c r="I166" s="63" t="s">
        <v>1006</v>
      </c>
      <c r="J166" s="46"/>
    </row>
    <row r="167" customFormat="false" ht="15" hidden="false" customHeight="false" outlineLevel="0" collapsed="false">
      <c r="A167" s="58" t="n">
        <v>163</v>
      </c>
      <c r="B167" s="58" t="n">
        <v>17</v>
      </c>
      <c r="C167" s="58" t="s">
        <v>75</v>
      </c>
      <c r="D167" s="58" t="s">
        <v>76</v>
      </c>
      <c r="E167" s="58" t="s">
        <v>37</v>
      </c>
      <c r="F167" s="58" t="n">
        <v>40</v>
      </c>
      <c r="G167" s="58" t="s">
        <v>19</v>
      </c>
      <c r="H167" s="58" t="s">
        <v>57</v>
      </c>
      <c r="I167" s="63" t="s">
        <v>1007</v>
      </c>
      <c r="J167" s="46"/>
    </row>
    <row r="168" customFormat="false" ht="15" hidden="false" customHeight="false" outlineLevel="0" collapsed="false">
      <c r="A168" s="58" t="n">
        <v>164</v>
      </c>
      <c r="B168" s="58" t="n">
        <v>5061</v>
      </c>
      <c r="C168" s="58" t="s">
        <v>695</v>
      </c>
      <c r="D168" s="58" t="s">
        <v>696</v>
      </c>
      <c r="E168" s="58" t="s">
        <v>396</v>
      </c>
      <c r="F168" s="58" t="n">
        <v>50</v>
      </c>
      <c r="G168" s="58" t="s">
        <v>19</v>
      </c>
      <c r="H168" s="58" t="s">
        <v>244</v>
      </c>
      <c r="I168" s="62" t="s">
        <v>1008</v>
      </c>
      <c r="J168" s="46"/>
    </row>
    <row r="169" customFormat="false" ht="15" hidden="false" customHeight="false" outlineLevel="0" collapsed="false">
      <c r="A169" s="58" t="n">
        <v>165</v>
      </c>
      <c r="B169" s="58"/>
      <c r="C169" s="58" t="s">
        <v>780</v>
      </c>
      <c r="D169" s="58"/>
      <c r="E169" s="58"/>
      <c r="F169" s="58"/>
      <c r="G169" s="58"/>
      <c r="H169" s="58"/>
      <c r="I169" s="62" t="n">
        <v>0.0281481481481481</v>
      </c>
      <c r="J169" s="46"/>
    </row>
    <row r="170" customFormat="false" ht="15" hidden="false" customHeight="false" outlineLevel="0" collapsed="false">
      <c r="A170" s="58" t="n">
        <v>166</v>
      </c>
      <c r="B170" s="58"/>
      <c r="C170" s="58" t="s">
        <v>780</v>
      </c>
      <c r="D170" s="58"/>
      <c r="E170" s="58"/>
      <c r="F170" s="58"/>
      <c r="G170" s="58"/>
      <c r="H170" s="58"/>
      <c r="I170" s="62" t="n">
        <v>0.0281712962962963</v>
      </c>
      <c r="J170" s="46"/>
    </row>
    <row r="171" customFormat="false" ht="15" hidden="false" customHeight="false" outlineLevel="0" collapsed="false">
      <c r="A171" s="58" t="n">
        <v>167</v>
      </c>
      <c r="B171" s="58" t="n">
        <v>54</v>
      </c>
      <c r="C171" s="58" t="s">
        <v>129</v>
      </c>
      <c r="D171" s="58" t="s">
        <v>130</v>
      </c>
      <c r="E171" s="58" t="s">
        <v>103</v>
      </c>
      <c r="F171" s="58" t="n">
        <v>42</v>
      </c>
      <c r="G171" s="58" t="s">
        <v>13</v>
      </c>
      <c r="H171" s="58" t="s">
        <v>109</v>
      </c>
      <c r="I171" s="62" t="s">
        <v>1009</v>
      </c>
      <c r="J171" s="46"/>
    </row>
    <row r="172" customFormat="false" ht="15" hidden="false" customHeight="false" outlineLevel="0" collapsed="false">
      <c r="A172" s="58" t="n">
        <v>168</v>
      </c>
      <c r="B172" s="58" t="n">
        <v>191</v>
      </c>
      <c r="C172" s="58" t="s">
        <v>392</v>
      </c>
      <c r="D172" s="58" t="s">
        <v>393</v>
      </c>
      <c r="E172" s="58" t="s">
        <v>371</v>
      </c>
      <c r="F172" s="58" t="n">
        <v>64</v>
      </c>
      <c r="G172" s="58" t="s">
        <v>19</v>
      </c>
      <c r="H172" s="58" t="s">
        <v>279</v>
      </c>
      <c r="I172" s="62" t="s">
        <v>1010</v>
      </c>
      <c r="J172" s="46"/>
    </row>
    <row r="173" customFormat="false" ht="15" hidden="false" customHeight="false" outlineLevel="0" collapsed="false">
      <c r="A173" s="58" t="n">
        <v>169</v>
      </c>
      <c r="B173" s="58" t="n">
        <v>193</v>
      </c>
      <c r="C173" s="58" t="s">
        <v>361</v>
      </c>
      <c r="D173" s="58" t="s">
        <v>362</v>
      </c>
      <c r="E173" s="58" t="s">
        <v>360</v>
      </c>
      <c r="F173" s="58" t="n">
        <v>23</v>
      </c>
      <c r="G173" s="58" t="s">
        <v>13</v>
      </c>
      <c r="H173" s="58" t="s">
        <v>14</v>
      </c>
      <c r="I173" s="62" t="s">
        <v>1011</v>
      </c>
      <c r="J173" s="46"/>
    </row>
    <row r="174" customFormat="false" ht="15" hidden="false" customHeight="false" outlineLevel="0" collapsed="false">
      <c r="A174" s="58" t="n">
        <v>170</v>
      </c>
      <c r="B174" s="58" t="n">
        <v>7</v>
      </c>
      <c r="C174" s="58" t="s">
        <v>51</v>
      </c>
      <c r="D174" s="58" t="s">
        <v>52</v>
      </c>
      <c r="E174" s="58" t="s">
        <v>37</v>
      </c>
      <c r="F174" s="58" t="n">
        <v>27</v>
      </c>
      <c r="G174" s="58" t="s">
        <v>13</v>
      </c>
      <c r="H174" s="58" t="s">
        <v>14</v>
      </c>
      <c r="I174" s="62" t="s">
        <v>1011</v>
      </c>
      <c r="J174" s="46"/>
    </row>
    <row r="175" customFormat="false" ht="15" hidden="false" customHeight="false" outlineLevel="0" collapsed="false">
      <c r="A175" s="58" t="n">
        <v>171</v>
      </c>
      <c r="B175" s="58" t="n">
        <v>47</v>
      </c>
      <c r="C175" s="58" t="s">
        <v>118</v>
      </c>
      <c r="D175" s="58" t="s">
        <v>119</v>
      </c>
      <c r="E175" s="58" t="s">
        <v>103</v>
      </c>
      <c r="F175" s="58" t="n">
        <v>18</v>
      </c>
      <c r="G175" s="58" t="s">
        <v>13</v>
      </c>
      <c r="H175" s="58" t="s">
        <v>43</v>
      </c>
      <c r="I175" s="62" t="s">
        <v>1012</v>
      </c>
      <c r="J175" s="46"/>
    </row>
    <row r="176" customFormat="false" ht="15" hidden="false" customHeight="false" outlineLevel="0" collapsed="false">
      <c r="A176" s="58" t="n">
        <v>172</v>
      </c>
      <c r="B176" s="58" t="n">
        <v>48</v>
      </c>
      <c r="C176" s="58" t="s">
        <v>120</v>
      </c>
      <c r="D176" s="58" t="s">
        <v>119</v>
      </c>
      <c r="E176" s="58" t="s">
        <v>103</v>
      </c>
      <c r="F176" s="58" t="n">
        <v>18</v>
      </c>
      <c r="G176" s="58" t="s">
        <v>13</v>
      </c>
      <c r="H176" s="58" t="s">
        <v>43</v>
      </c>
      <c r="I176" s="62" t="s">
        <v>1013</v>
      </c>
      <c r="J176" s="46"/>
    </row>
    <row r="177" customFormat="false" ht="15" hidden="false" customHeight="false" outlineLevel="0" collapsed="false">
      <c r="A177" s="58" t="n">
        <v>173</v>
      </c>
      <c r="B177" s="58"/>
      <c r="C177" s="58" t="s">
        <v>780</v>
      </c>
      <c r="D177" s="58"/>
      <c r="E177" s="58"/>
      <c r="F177" s="58"/>
      <c r="G177" s="58"/>
      <c r="H177" s="58"/>
      <c r="I177" s="62" t="n">
        <v>0.0284027777777778</v>
      </c>
      <c r="J177" s="46"/>
    </row>
    <row r="178" customFormat="false" ht="15" hidden="false" customHeight="false" outlineLevel="0" collapsed="false">
      <c r="A178" s="58" t="n">
        <v>174</v>
      </c>
      <c r="B178" s="58" t="n">
        <v>145</v>
      </c>
      <c r="C178" s="58" t="s">
        <v>68</v>
      </c>
      <c r="D178" s="58" t="s">
        <v>298</v>
      </c>
      <c r="E178" s="58" t="s">
        <v>247</v>
      </c>
      <c r="F178" s="58" t="n">
        <v>61</v>
      </c>
      <c r="G178" s="58" t="s">
        <v>19</v>
      </c>
      <c r="H178" s="58" t="s">
        <v>279</v>
      </c>
      <c r="I178" s="62" t="s">
        <v>1014</v>
      </c>
      <c r="J178" s="46"/>
    </row>
    <row r="179" customFormat="false" ht="15" hidden="false" customHeight="false" outlineLevel="0" collapsed="false">
      <c r="A179" s="58" t="n">
        <v>175</v>
      </c>
      <c r="B179" s="58" t="n">
        <v>181</v>
      </c>
      <c r="C179" s="58" t="s">
        <v>374</v>
      </c>
      <c r="D179" s="58" t="s">
        <v>375</v>
      </c>
      <c r="E179" s="58" t="s">
        <v>371</v>
      </c>
      <c r="F179" s="58" t="n">
        <v>17</v>
      </c>
      <c r="G179" s="58" t="s">
        <v>13</v>
      </c>
      <c r="H179" s="58" t="s">
        <v>43</v>
      </c>
      <c r="I179" s="62" t="s">
        <v>1015</v>
      </c>
      <c r="J179" s="46"/>
    </row>
    <row r="180" customFormat="false" ht="15" hidden="false" customHeight="false" outlineLevel="0" collapsed="false">
      <c r="A180" s="58" t="n">
        <v>176</v>
      </c>
      <c r="B180" s="58" t="n">
        <v>8</v>
      </c>
      <c r="C180" s="58" t="s">
        <v>53</v>
      </c>
      <c r="D180" s="58" t="s">
        <v>54</v>
      </c>
      <c r="E180" s="58" t="s">
        <v>37</v>
      </c>
      <c r="F180" s="58" t="n">
        <v>17</v>
      </c>
      <c r="G180" s="58" t="s">
        <v>13</v>
      </c>
      <c r="H180" s="58" t="s">
        <v>43</v>
      </c>
      <c r="I180" s="62" t="s">
        <v>1015</v>
      </c>
      <c r="J180" s="46"/>
    </row>
    <row r="181" customFormat="false" ht="15" hidden="false" customHeight="false" outlineLevel="0" collapsed="false">
      <c r="A181" s="58" t="n">
        <v>177</v>
      </c>
      <c r="B181" s="58" t="n">
        <v>121</v>
      </c>
      <c r="C181" s="58" t="s">
        <v>257</v>
      </c>
      <c r="D181" s="58" t="s">
        <v>258</v>
      </c>
      <c r="E181" s="58" t="s">
        <v>247</v>
      </c>
      <c r="F181" s="58" t="n">
        <v>41</v>
      </c>
      <c r="G181" s="58" t="s">
        <v>13</v>
      </c>
      <c r="H181" s="58" t="s">
        <v>109</v>
      </c>
      <c r="I181" s="62" t="s">
        <v>1016</v>
      </c>
      <c r="J181" s="46"/>
    </row>
    <row r="182" customFormat="false" ht="15" hidden="false" customHeight="false" outlineLevel="0" collapsed="false">
      <c r="A182" s="58" t="n">
        <v>178</v>
      </c>
      <c r="B182" s="58" t="n">
        <v>7005</v>
      </c>
      <c r="C182" s="58" t="s">
        <v>805</v>
      </c>
      <c r="D182" s="58" t="s">
        <v>806</v>
      </c>
      <c r="E182" s="58" t="s">
        <v>396</v>
      </c>
      <c r="F182" s="58" t="n">
        <v>46</v>
      </c>
      <c r="G182" s="58" t="s">
        <v>19</v>
      </c>
      <c r="H182" s="58" t="s">
        <v>63</v>
      </c>
      <c r="I182" s="62" t="s">
        <v>1016</v>
      </c>
      <c r="J182" s="46"/>
    </row>
    <row r="183" customFormat="false" ht="15" hidden="false" customHeight="false" outlineLevel="0" collapsed="false">
      <c r="A183" s="58" t="n">
        <v>179</v>
      </c>
      <c r="B183" s="58" t="n">
        <v>5973</v>
      </c>
      <c r="C183" s="58" t="s">
        <v>757</v>
      </c>
      <c r="D183" s="58" t="s">
        <v>758</v>
      </c>
      <c r="E183" s="58" t="s">
        <v>396</v>
      </c>
      <c r="F183" s="58" t="n">
        <v>49</v>
      </c>
      <c r="G183" s="58" t="s">
        <v>19</v>
      </c>
      <c r="H183" s="58" t="s">
        <v>63</v>
      </c>
      <c r="I183" s="62" t="s">
        <v>1017</v>
      </c>
      <c r="J183" s="46"/>
    </row>
    <row r="184" customFormat="false" ht="15" hidden="false" customHeight="false" outlineLevel="0" collapsed="false">
      <c r="A184" s="58" t="n">
        <v>180</v>
      </c>
      <c r="B184" s="58" t="n">
        <v>1429</v>
      </c>
      <c r="C184" s="58" t="s">
        <v>655</v>
      </c>
      <c r="D184" s="58" t="s">
        <v>656</v>
      </c>
      <c r="E184" s="58" t="s">
        <v>396</v>
      </c>
      <c r="F184" s="58" t="n">
        <v>47</v>
      </c>
      <c r="G184" s="58" t="s">
        <v>19</v>
      </c>
      <c r="H184" s="58" t="s">
        <v>63</v>
      </c>
      <c r="I184" s="62" t="s">
        <v>1018</v>
      </c>
      <c r="J184" s="46"/>
    </row>
    <row r="185" customFormat="false" ht="15" hidden="false" customHeight="false" outlineLevel="0" collapsed="false">
      <c r="A185" s="58" t="n">
        <v>181</v>
      </c>
      <c r="B185" s="58" t="n">
        <v>91</v>
      </c>
      <c r="C185" s="58" t="s">
        <v>201</v>
      </c>
      <c r="D185" s="58" t="s">
        <v>202</v>
      </c>
      <c r="E185" s="58" t="s">
        <v>200</v>
      </c>
      <c r="F185" s="58" t="n">
        <v>41</v>
      </c>
      <c r="G185" s="58" t="s">
        <v>13</v>
      </c>
      <c r="H185" s="58" t="s">
        <v>109</v>
      </c>
      <c r="I185" s="62" t="s">
        <v>1019</v>
      </c>
      <c r="J185" s="46"/>
    </row>
    <row r="186" customFormat="false" ht="15" hidden="false" customHeight="false" outlineLevel="0" collapsed="false">
      <c r="A186" s="58" t="n">
        <v>182</v>
      </c>
      <c r="B186" s="58" t="n">
        <v>11</v>
      </c>
      <c r="C186" s="58" t="s">
        <v>61</v>
      </c>
      <c r="D186" s="58" t="s">
        <v>62</v>
      </c>
      <c r="E186" s="58" t="s">
        <v>37</v>
      </c>
      <c r="F186" s="58" t="n">
        <v>45</v>
      </c>
      <c r="G186" s="58" t="s">
        <v>19</v>
      </c>
      <c r="H186" s="58" t="s">
        <v>63</v>
      </c>
      <c r="I186" s="62" t="s">
        <v>1020</v>
      </c>
      <c r="J186" s="46"/>
    </row>
    <row r="187" customFormat="false" ht="15" hidden="false" customHeight="false" outlineLevel="0" collapsed="false">
      <c r="A187" s="58" t="n">
        <v>183</v>
      </c>
      <c r="B187" s="58" t="n">
        <v>133</v>
      </c>
      <c r="C187" s="58" t="s">
        <v>277</v>
      </c>
      <c r="D187" s="58" t="s">
        <v>278</v>
      </c>
      <c r="E187" s="58" t="s">
        <v>247</v>
      </c>
      <c r="F187" s="58" t="n">
        <v>62</v>
      </c>
      <c r="G187" s="58" t="s">
        <v>19</v>
      </c>
      <c r="H187" s="58" t="s">
        <v>279</v>
      </c>
      <c r="I187" s="62" t="s">
        <v>1021</v>
      </c>
      <c r="J187" s="46"/>
    </row>
    <row r="188" customFormat="false" ht="15" hidden="false" customHeight="false" outlineLevel="0" collapsed="false">
      <c r="A188" s="58" t="n">
        <v>184</v>
      </c>
      <c r="B188" s="58" t="n">
        <v>7006</v>
      </c>
      <c r="C188" s="58" t="s">
        <v>807</v>
      </c>
      <c r="D188" s="58" t="s">
        <v>808</v>
      </c>
      <c r="E188" s="58" t="s">
        <v>396</v>
      </c>
      <c r="F188" s="58" t="n">
        <v>18</v>
      </c>
      <c r="G188" s="58" t="s">
        <v>19</v>
      </c>
      <c r="H188" s="58" t="s">
        <v>74</v>
      </c>
      <c r="I188" s="62" t="s">
        <v>1022</v>
      </c>
      <c r="J188" s="46"/>
    </row>
    <row r="189" customFormat="false" ht="15" hidden="false" customHeight="false" outlineLevel="0" collapsed="false">
      <c r="A189" s="58" t="n">
        <v>185</v>
      </c>
      <c r="B189" s="58" t="n">
        <v>123</v>
      </c>
      <c r="C189" s="58" t="s">
        <v>261</v>
      </c>
      <c r="D189" s="58" t="s">
        <v>262</v>
      </c>
      <c r="E189" s="58" t="s">
        <v>247</v>
      </c>
      <c r="F189" s="58" t="n">
        <v>18</v>
      </c>
      <c r="G189" s="58" t="s">
        <v>13</v>
      </c>
      <c r="H189" s="58" t="s">
        <v>43</v>
      </c>
      <c r="I189" s="62" t="s">
        <v>1022</v>
      </c>
      <c r="J189" s="46"/>
    </row>
    <row r="190" customFormat="false" ht="15" hidden="false" customHeight="false" outlineLevel="0" collapsed="false">
      <c r="A190" s="58" t="n">
        <v>186</v>
      </c>
      <c r="B190" s="58"/>
      <c r="C190" s="58" t="s">
        <v>780</v>
      </c>
      <c r="D190" s="58"/>
      <c r="E190" s="58"/>
      <c r="F190" s="58"/>
      <c r="G190" s="58"/>
      <c r="H190" s="58"/>
      <c r="I190" s="62" t="n">
        <v>0.0302546296296296</v>
      </c>
      <c r="J190" s="46"/>
    </row>
    <row r="191" customFormat="false" ht="15" hidden="false" customHeight="false" outlineLevel="0" collapsed="false">
      <c r="A191" s="58" t="n">
        <v>187</v>
      </c>
      <c r="B191" s="58" t="n">
        <v>5196</v>
      </c>
      <c r="C191" s="58" t="s">
        <v>88</v>
      </c>
      <c r="D191" s="58" t="s">
        <v>719</v>
      </c>
      <c r="E191" s="58" t="s">
        <v>396</v>
      </c>
      <c r="F191" s="58" t="n">
        <v>66</v>
      </c>
      <c r="G191" s="58" t="s">
        <v>19</v>
      </c>
      <c r="H191" s="58" t="s">
        <v>98</v>
      </c>
      <c r="I191" s="62" t="s">
        <v>1023</v>
      </c>
      <c r="J191" s="46"/>
    </row>
    <row r="192" customFormat="false" ht="15" hidden="false" customHeight="false" outlineLevel="0" collapsed="false">
      <c r="A192" s="58" t="n">
        <v>188</v>
      </c>
      <c r="B192" s="58" t="n">
        <v>31</v>
      </c>
      <c r="C192" s="58" t="s">
        <v>15</v>
      </c>
      <c r="D192" s="58" t="s">
        <v>16</v>
      </c>
      <c r="E192" s="58" t="s">
        <v>12</v>
      </c>
      <c r="F192" s="58" t="n">
        <v>20</v>
      </c>
      <c r="G192" s="58" t="s">
        <v>13</v>
      </c>
      <c r="H192" s="58" t="s">
        <v>14</v>
      </c>
      <c r="I192" s="62" t="s">
        <v>1024</v>
      </c>
      <c r="J192" s="46"/>
    </row>
    <row r="193" customFormat="false" ht="15" hidden="false" customHeight="false" outlineLevel="0" collapsed="false">
      <c r="A193" s="58" t="n">
        <v>189</v>
      </c>
      <c r="B193" s="58" t="n">
        <v>161</v>
      </c>
      <c r="C193" s="58" t="s">
        <v>327</v>
      </c>
      <c r="D193" s="58" t="s">
        <v>328</v>
      </c>
      <c r="E193" s="58" t="s">
        <v>324</v>
      </c>
      <c r="F193" s="58" t="n">
        <v>16</v>
      </c>
      <c r="G193" s="58" t="s">
        <v>13</v>
      </c>
      <c r="H193" s="58" t="s">
        <v>43</v>
      </c>
      <c r="I193" s="62" t="s">
        <v>1025</v>
      </c>
      <c r="J193" s="46"/>
    </row>
    <row r="194" customFormat="false" ht="15" hidden="false" customHeight="false" outlineLevel="0" collapsed="false">
      <c r="A194" s="58" t="n">
        <v>190</v>
      </c>
      <c r="B194" s="58" t="n">
        <v>148</v>
      </c>
      <c r="C194" s="58" t="s">
        <v>304</v>
      </c>
      <c r="D194" s="58" t="s">
        <v>305</v>
      </c>
      <c r="E194" s="58" t="s">
        <v>301</v>
      </c>
      <c r="F194" s="58" t="n">
        <v>60</v>
      </c>
      <c r="G194" s="58" t="s">
        <v>13</v>
      </c>
      <c r="H194" s="58" t="s">
        <v>115</v>
      </c>
      <c r="I194" s="62" t="s">
        <v>1026</v>
      </c>
      <c r="J194" s="46"/>
    </row>
    <row r="195" customFormat="false" ht="15" hidden="false" customHeight="false" outlineLevel="0" collapsed="false">
      <c r="A195" s="58" t="n">
        <v>191</v>
      </c>
      <c r="B195" s="58" t="n">
        <v>7007</v>
      </c>
      <c r="C195" s="58" t="s">
        <v>809</v>
      </c>
      <c r="D195" s="58" t="s">
        <v>810</v>
      </c>
      <c r="E195" s="58" t="s">
        <v>396</v>
      </c>
      <c r="F195" s="58" t="n">
        <v>31</v>
      </c>
      <c r="G195" s="58" t="s">
        <v>13</v>
      </c>
      <c r="H195" s="58" t="s">
        <v>14</v>
      </c>
      <c r="I195" s="62" t="s">
        <v>1027</v>
      </c>
      <c r="J195" s="46"/>
    </row>
    <row r="196" customFormat="false" ht="15" hidden="false" customHeight="false" outlineLevel="0" collapsed="false">
      <c r="A196" s="58" t="n">
        <v>192</v>
      </c>
      <c r="B196" s="58" t="n">
        <v>126</v>
      </c>
      <c r="C196" s="58" t="s">
        <v>263</v>
      </c>
      <c r="D196" s="58" t="s">
        <v>264</v>
      </c>
      <c r="E196" s="58" t="s">
        <v>247</v>
      </c>
      <c r="F196" s="58" t="n">
        <v>50</v>
      </c>
      <c r="G196" s="58" t="s">
        <v>13</v>
      </c>
      <c r="H196" s="58" t="s">
        <v>112</v>
      </c>
      <c r="I196" s="62" t="s">
        <v>1028</v>
      </c>
      <c r="J196" s="46"/>
    </row>
    <row r="197" customFormat="false" ht="15" hidden="false" customHeight="false" outlineLevel="0" collapsed="false">
      <c r="A197" s="58" t="n">
        <v>193</v>
      </c>
      <c r="B197" s="58" t="n">
        <v>3</v>
      </c>
      <c r="C197" s="58" t="s">
        <v>41</v>
      </c>
      <c r="D197" s="58" t="s">
        <v>42</v>
      </c>
      <c r="E197" s="58" t="s">
        <v>37</v>
      </c>
      <c r="F197" s="58" t="n">
        <v>18</v>
      </c>
      <c r="G197" s="58" t="s">
        <v>13</v>
      </c>
      <c r="H197" s="58" t="s">
        <v>43</v>
      </c>
      <c r="I197" s="62" t="s">
        <v>1029</v>
      </c>
      <c r="J197" s="46"/>
    </row>
    <row r="198" customFormat="false" ht="15" hidden="false" customHeight="false" outlineLevel="0" collapsed="false">
      <c r="A198" s="58" t="n">
        <v>194</v>
      </c>
      <c r="B198" s="58" t="n">
        <v>43</v>
      </c>
      <c r="C198" s="58" t="s">
        <v>107</v>
      </c>
      <c r="D198" s="58" t="s">
        <v>108</v>
      </c>
      <c r="E198" s="58" t="s">
        <v>103</v>
      </c>
      <c r="F198" s="58" t="n">
        <v>43</v>
      </c>
      <c r="G198" s="58" t="s">
        <v>13</v>
      </c>
      <c r="H198" s="58" t="s">
        <v>109</v>
      </c>
      <c r="I198" s="62" t="s">
        <v>1029</v>
      </c>
      <c r="J198" s="46"/>
    </row>
    <row r="199" customFormat="false" ht="15" hidden="false" customHeight="false" outlineLevel="0" collapsed="false">
      <c r="A199" s="58" t="n">
        <v>195</v>
      </c>
      <c r="B199" s="58" t="n">
        <v>146</v>
      </c>
      <c r="C199" s="58" t="s">
        <v>299</v>
      </c>
      <c r="D199" s="58" t="s">
        <v>300</v>
      </c>
      <c r="E199" s="58" t="s">
        <v>301</v>
      </c>
      <c r="F199" s="58" t="n">
        <v>43</v>
      </c>
      <c r="G199" s="58" t="s">
        <v>13</v>
      </c>
      <c r="H199" s="58" t="s">
        <v>109</v>
      </c>
      <c r="I199" s="62" t="s">
        <v>1030</v>
      </c>
      <c r="J199" s="46"/>
    </row>
    <row r="200" customFormat="false" ht="15" hidden="false" customHeight="false" outlineLevel="0" collapsed="false">
      <c r="A200" s="58" t="n">
        <v>196</v>
      </c>
      <c r="B200" s="58" t="n">
        <v>1</v>
      </c>
      <c r="C200" s="58" t="s">
        <v>35</v>
      </c>
      <c r="D200" s="58" t="s">
        <v>36</v>
      </c>
      <c r="E200" s="58" t="s">
        <v>37</v>
      </c>
      <c r="F200" s="58" t="n">
        <v>26</v>
      </c>
      <c r="G200" s="58" t="s">
        <v>13</v>
      </c>
      <c r="H200" s="58" t="s">
        <v>14</v>
      </c>
      <c r="I200" s="62" t="s">
        <v>1031</v>
      </c>
      <c r="J200" s="46"/>
    </row>
    <row r="201" customFormat="false" ht="15" hidden="false" customHeight="false" outlineLevel="0" collapsed="false">
      <c r="A201" s="58" t="n">
        <v>197</v>
      </c>
      <c r="B201" s="58" t="n">
        <v>1108</v>
      </c>
      <c r="C201" s="58" t="s">
        <v>405</v>
      </c>
      <c r="D201" s="58" t="s">
        <v>406</v>
      </c>
      <c r="E201" s="58" t="s">
        <v>396</v>
      </c>
      <c r="F201" s="58" t="n">
        <v>32</v>
      </c>
      <c r="G201" s="58" t="s">
        <v>19</v>
      </c>
      <c r="H201" s="58" t="s">
        <v>20</v>
      </c>
      <c r="I201" s="62" t="s">
        <v>1032</v>
      </c>
      <c r="J201" s="46"/>
    </row>
    <row r="202" customFormat="false" ht="15" hidden="false" customHeight="false" outlineLevel="0" collapsed="false">
      <c r="A202" s="58" t="n">
        <v>198</v>
      </c>
      <c r="B202" s="58"/>
      <c r="C202" s="58" t="s">
        <v>780</v>
      </c>
      <c r="D202" s="58"/>
      <c r="E202" s="58"/>
      <c r="F202" s="58"/>
      <c r="G202" s="58"/>
      <c r="H202" s="58"/>
      <c r="I202" s="62" t="n">
        <v>0.0312152777777778</v>
      </c>
      <c r="J202" s="46"/>
    </row>
    <row r="203" customFormat="false" ht="15" hidden="false" customHeight="false" outlineLevel="0" collapsed="false">
      <c r="A203" s="58" t="n">
        <v>199</v>
      </c>
      <c r="B203" s="58" t="n">
        <v>5786</v>
      </c>
      <c r="C203" s="58" t="s">
        <v>682</v>
      </c>
      <c r="D203" s="58" t="s">
        <v>442</v>
      </c>
      <c r="E203" s="58" t="s">
        <v>396</v>
      </c>
      <c r="F203" s="58" t="n">
        <v>43</v>
      </c>
      <c r="G203" s="58" t="s">
        <v>13</v>
      </c>
      <c r="H203" s="58" t="s">
        <v>109</v>
      </c>
      <c r="I203" s="62" t="s">
        <v>1033</v>
      </c>
      <c r="J203" s="46"/>
    </row>
    <row r="204" customFormat="false" ht="15" hidden="false" customHeight="false" outlineLevel="0" collapsed="false">
      <c r="A204" s="58" t="n">
        <v>200</v>
      </c>
      <c r="B204" s="58" t="n">
        <v>179</v>
      </c>
      <c r="C204" s="58" t="s">
        <v>369</v>
      </c>
      <c r="D204" s="58" t="s">
        <v>370</v>
      </c>
      <c r="E204" s="58" t="s">
        <v>371</v>
      </c>
      <c r="F204" s="58" t="n">
        <v>45</v>
      </c>
      <c r="G204" s="58" t="s">
        <v>13</v>
      </c>
      <c r="H204" s="58" t="s">
        <v>50</v>
      </c>
      <c r="I204" s="62" t="s">
        <v>1034</v>
      </c>
      <c r="J204" s="46"/>
    </row>
    <row r="205" customFormat="false" ht="15" hidden="false" customHeight="false" outlineLevel="0" collapsed="false">
      <c r="A205" s="58" t="n">
        <v>201</v>
      </c>
      <c r="B205" s="58"/>
      <c r="C205" s="58" t="s">
        <v>780</v>
      </c>
      <c r="D205" s="58"/>
      <c r="E205" s="58"/>
      <c r="F205" s="58"/>
      <c r="G205" s="58"/>
      <c r="H205" s="58"/>
      <c r="I205" s="62" t="n">
        <v>0.0314583333333333</v>
      </c>
      <c r="J205" s="46"/>
    </row>
    <row r="206" customFormat="false" ht="15" hidden="false" customHeight="false" outlineLevel="0" collapsed="false">
      <c r="A206" s="58" t="n">
        <v>202</v>
      </c>
      <c r="B206" s="58"/>
      <c r="C206" s="58" t="s">
        <v>780</v>
      </c>
      <c r="D206" s="58"/>
      <c r="E206" s="58"/>
      <c r="F206" s="58"/>
      <c r="G206" s="58"/>
      <c r="H206" s="58"/>
      <c r="I206" s="63" t="n">
        <v>0.0315509259259259</v>
      </c>
      <c r="J206" s="46"/>
    </row>
    <row r="207" customFormat="false" ht="15" hidden="false" customHeight="false" outlineLevel="0" collapsed="false">
      <c r="A207" s="58" t="n">
        <v>203</v>
      </c>
      <c r="B207" s="58" t="n">
        <v>157</v>
      </c>
      <c r="C207" s="58" t="s">
        <v>320</v>
      </c>
      <c r="D207" s="58" t="s">
        <v>321</v>
      </c>
      <c r="E207" s="58" t="s">
        <v>301</v>
      </c>
      <c r="F207" s="58" t="n">
        <v>71</v>
      </c>
      <c r="G207" s="58" t="s">
        <v>19</v>
      </c>
      <c r="H207" s="58" t="s">
        <v>322</v>
      </c>
      <c r="I207" s="63" t="s">
        <v>1035</v>
      </c>
      <c r="J207" s="46"/>
    </row>
    <row r="208" customFormat="false" ht="15" hidden="false" customHeight="false" outlineLevel="0" collapsed="false">
      <c r="A208" s="58" t="n">
        <v>204</v>
      </c>
      <c r="B208" s="58" t="n">
        <v>4</v>
      </c>
      <c r="C208" s="58" t="s">
        <v>44</v>
      </c>
      <c r="D208" s="58" t="s">
        <v>45</v>
      </c>
      <c r="E208" s="58" t="s">
        <v>37</v>
      </c>
      <c r="F208" s="58" t="n">
        <v>20</v>
      </c>
      <c r="G208" s="58" t="s">
        <v>13</v>
      </c>
      <c r="H208" s="58" t="s">
        <v>14</v>
      </c>
      <c r="I208" s="63" t="s">
        <v>1036</v>
      </c>
      <c r="J208" s="46"/>
    </row>
    <row r="209" customFormat="false" ht="15" hidden="false" customHeight="false" outlineLevel="0" collapsed="false">
      <c r="A209" s="58" t="n">
        <v>205</v>
      </c>
      <c r="B209" s="58" t="n">
        <v>5571</v>
      </c>
      <c r="C209" s="58" t="s">
        <v>432</v>
      </c>
      <c r="D209" s="58" t="s">
        <v>739</v>
      </c>
      <c r="E209" s="58" t="s">
        <v>396</v>
      </c>
      <c r="F209" s="58" t="n">
        <v>36</v>
      </c>
      <c r="G209" s="58" t="s">
        <v>19</v>
      </c>
      <c r="H209" s="58" t="s">
        <v>60</v>
      </c>
      <c r="I209" s="63" t="s">
        <v>1037</v>
      </c>
      <c r="J209" s="46"/>
    </row>
    <row r="210" customFormat="false" ht="15" hidden="false" customHeight="false" outlineLevel="0" collapsed="false">
      <c r="A210" s="58" t="n">
        <v>206</v>
      </c>
      <c r="B210" s="58" t="s">
        <v>856</v>
      </c>
      <c r="C210" s="58" t="s">
        <v>857</v>
      </c>
      <c r="D210" s="58" t="s">
        <v>780</v>
      </c>
      <c r="E210" s="58" t="s">
        <v>396</v>
      </c>
      <c r="F210" s="58" t="n">
        <v>55</v>
      </c>
      <c r="G210" s="58" t="s">
        <v>13</v>
      </c>
      <c r="H210" s="58" t="s">
        <v>212</v>
      </c>
      <c r="I210" s="63" t="s">
        <v>1038</v>
      </c>
      <c r="J210" s="46"/>
    </row>
    <row r="211" customFormat="false" ht="15" hidden="false" customHeight="false" outlineLevel="0" collapsed="false">
      <c r="A211" s="58" t="n">
        <v>207</v>
      </c>
      <c r="B211" s="58" t="n">
        <v>1249</v>
      </c>
      <c r="C211" s="58" t="s">
        <v>501</v>
      </c>
      <c r="D211" s="58" t="s">
        <v>500</v>
      </c>
      <c r="E211" s="58" t="s">
        <v>396</v>
      </c>
      <c r="F211" s="58" t="n">
        <v>34</v>
      </c>
      <c r="G211" s="58" t="s">
        <v>13</v>
      </c>
      <c r="H211" s="58" t="s">
        <v>14</v>
      </c>
      <c r="I211" s="63" t="s">
        <v>1039</v>
      </c>
      <c r="J211" s="46"/>
    </row>
    <row r="212" customFormat="false" ht="15" hidden="false" customHeight="false" outlineLevel="0" collapsed="false">
      <c r="A212" s="58" t="n">
        <v>208</v>
      </c>
      <c r="B212" s="58" t="n">
        <v>5511</v>
      </c>
      <c r="C212" s="58" t="s">
        <v>735</v>
      </c>
      <c r="D212" s="58" t="s">
        <v>736</v>
      </c>
      <c r="E212" s="58" t="s">
        <v>396</v>
      </c>
      <c r="F212" s="58" t="n">
        <v>20</v>
      </c>
      <c r="G212" s="58" t="s">
        <v>13</v>
      </c>
      <c r="H212" s="58" t="s">
        <v>14</v>
      </c>
      <c r="I212" s="63" t="s">
        <v>1040</v>
      </c>
      <c r="J212" s="46"/>
    </row>
    <row r="213" customFormat="false" ht="15" hidden="false" customHeight="false" outlineLevel="0" collapsed="false">
      <c r="A213" s="58" t="n">
        <v>209</v>
      </c>
      <c r="B213" s="58" t="n">
        <v>160</v>
      </c>
      <c r="C213" s="58" t="s">
        <v>325</v>
      </c>
      <c r="D213" s="58" t="s">
        <v>326</v>
      </c>
      <c r="E213" s="58" t="s">
        <v>324</v>
      </c>
      <c r="F213" s="58" t="n">
        <v>51</v>
      </c>
      <c r="G213" s="58" t="s">
        <v>13</v>
      </c>
      <c r="H213" s="58" t="s">
        <v>112</v>
      </c>
      <c r="I213" s="63" t="s">
        <v>1041</v>
      </c>
      <c r="J213" s="46"/>
    </row>
    <row r="214" customFormat="false" ht="15" hidden="false" customHeight="false" outlineLevel="0" collapsed="false">
      <c r="A214" s="58" t="n">
        <v>210</v>
      </c>
      <c r="B214" s="58" t="n">
        <v>5674</v>
      </c>
      <c r="C214" s="58" t="s">
        <v>754</v>
      </c>
      <c r="D214" s="58" t="s">
        <v>753</v>
      </c>
      <c r="E214" s="58" t="s">
        <v>396</v>
      </c>
      <c r="F214" s="58" t="n">
        <v>18</v>
      </c>
      <c r="G214" s="58" t="s">
        <v>13</v>
      </c>
      <c r="H214" s="58" t="s">
        <v>43</v>
      </c>
      <c r="I214" s="63" t="s">
        <v>1042</v>
      </c>
      <c r="J214" s="46"/>
    </row>
    <row r="215" customFormat="false" ht="15" hidden="false" customHeight="false" outlineLevel="0" collapsed="false">
      <c r="A215" s="58" t="n">
        <v>211</v>
      </c>
      <c r="B215" s="58" t="n">
        <v>44</v>
      </c>
      <c r="C215" s="58" t="s">
        <v>110</v>
      </c>
      <c r="D215" s="58" t="s">
        <v>111</v>
      </c>
      <c r="E215" s="58" t="s">
        <v>103</v>
      </c>
      <c r="F215" s="58" t="n">
        <v>50</v>
      </c>
      <c r="G215" s="58" t="s">
        <v>13</v>
      </c>
      <c r="H215" s="58" t="s">
        <v>112</v>
      </c>
      <c r="I215" s="63" t="s">
        <v>1043</v>
      </c>
      <c r="J215" s="46"/>
    </row>
    <row r="216" customFormat="false" ht="15" hidden="false" customHeight="false" outlineLevel="0" collapsed="false">
      <c r="A216" s="58" t="n">
        <v>212</v>
      </c>
      <c r="B216" s="58" t="n">
        <v>5197</v>
      </c>
      <c r="C216" s="58" t="s">
        <v>720</v>
      </c>
      <c r="D216" s="58" t="s">
        <v>16</v>
      </c>
      <c r="E216" s="58" t="s">
        <v>396</v>
      </c>
      <c r="F216" s="58" t="n">
        <v>45</v>
      </c>
      <c r="G216" s="58" t="s">
        <v>19</v>
      </c>
      <c r="H216" s="58" t="s">
        <v>63</v>
      </c>
      <c r="I216" s="63" t="s">
        <v>1044</v>
      </c>
      <c r="J216" s="46"/>
    </row>
    <row r="217" customFormat="false" ht="15" hidden="false" customHeight="false" outlineLevel="0" collapsed="false">
      <c r="A217" s="58" t="n">
        <v>213</v>
      </c>
      <c r="B217" s="58" t="n">
        <v>5088</v>
      </c>
      <c r="C217" s="58" t="s">
        <v>704</v>
      </c>
      <c r="D217" s="58" t="s">
        <v>705</v>
      </c>
      <c r="E217" s="58" t="s">
        <v>396</v>
      </c>
      <c r="F217" s="58" t="n">
        <v>29</v>
      </c>
      <c r="G217" s="58" t="s">
        <v>13</v>
      </c>
      <c r="H217" s="58" t="s">
        <v>14</v>
      </c>
      <c r="I217" s="63" t="s">
        <v>1044</v>
      </c>
    </row>
    <row r="218" customFormat="false" ht="15" hidden="false" customHeight="false" outlineLevel="0" collapsed="false">
      <c r="A218" s="58" t="n">
        <v>214</v>
      </c>
      <c r="B218" s="58" t="n">
        <v>95</v>
      </c>
      <c r="C218" s="58" t="s">
        <v>209</v>
      </c>
      <c r="D218" s="58" t="s">
        <v>210</v>
      </c>
      <c r="E218" s="58" t="s">
        <v>211</v>
      </c>
      <c r="F218" s="58" t="n">
        <v>55</v>
      </c>
      <c r="G218" s="58" t="s">
        <v>13</v>
      </c>
      <c r="H218" s="58" t="s">
        <v>212</v>
      </c>
      <c r="I218" s="63" t="s">
        <v>1045</v>
      </c>
    </row>
    <row r="219" customFormat="false" ht="15" hidden="false" customHeight="false" outlineLevel="0" collapsed="false">
      <c r="A219" s="58" t="n">
        <v>215</v>
      </c>
      <c r="B219" s="58" t="n">
        <v>7008</v>
      </c>
      <c r="C219" s="58" t="s">
        <v>811</v>
      </c>
      <c r="D219" s="58" t="s">
        <v>812</v>
      </c>
      <c r="E219" s="58" t="s">
        <v>396</v>
      </c>
      <c r="F219" s="58" t="n">
        <v>36</v>
      </c>
      <c r="G219" s="58" t="s">
        <v>19</v>
      </c>
      <c r="H219" s="58" t="s">
        <v>60</v>
      </c>
      <c r="I219" s="63" t="s">
        <v>1046</v>
      </c>
    </row>
    <row r="220" customFormat="false" ht="15" hidden="false" customHeight="false" outlineLevel="0" collapsed="false">
      <c r="A220" s="58" t="n">
        <v>216</v>
      </c>
      <c r="B220" s="58" t="n">
        <v>1169</v>
      </c>
      <c r="C220" s="58" t="s">
        <v>831</v>
      </c>
      <c r="D220" s="58" t="s">
        <v>832</v>
      </c>
      <c r="E220" s="58" t="s">
        <v>396</v>
      </c>
      <c r="F220" s="58" t="n">
        <v>28</v>
      </c>
      <c r="G220" s="58" t="s">
        <v>19</v>
      </c>
      <c r="H220" s="58" t="s">
        <v>20</v>
      </c>
      <c r="I220" s="63" t="s">
        <v>1047</v>
      </c>
    </row>
    <row r="221" customFormat="false" ht="15" hidden="false" customHeight="false" outlineLevel="0" collapsed="false">
      <c r="A221" s="58" t="n">
        <v>217</v>
      </c>
      <c r="B221" s="58" t="n">
        <v>156</v>
      </c>
      <c r="C221" s="58" t="s">
        <v>318</v>
      </c>
      <c r="D221" s="58" t="s">
        <v>319</v>
      </c>
      <c r="E221" s="58" t="s">
        <v>301</v>
      </c>
      <c r="F221" s="58" t="n">
        <v>62</v>
      </c>
      <c r="G221" s="58" t="s">
        <v>19</v>
      </c>
      <c r="H221" s="58" t="s">
        <v>279</v>
      </c>
      <c r="I221" s="63" t="s">
        <v>1048</v>
      </c>
    </row>
    <row r="222" customFormat="false" ht="15" hidden="false" customHeight="false" outlineLevel="0" collapsed="false">
      <c r="A222" s="58" t="n">
        <v>218</v>
      </c>
      <c r="B222" s="58" t="n">
        <v>1254</v>
      </c>
      <c r="C222" s="58" t="s">
        <v>505</v>
      </c>
      <c r="D222" s="58" t="s">
        <v>506</v>
      </c>
      <c r="E222" s="58" t="s">
        <v>396</v>
      </c>
      <c r="F222" s="58" t="n">
        <v>49</v>
      </c>
      <c r="G222" s="58" t="s">
        <v>19</v>
      </c>
      <c r="H222" s="58" t="s">
        <v>63</v>
      </c>
      <c r="I222" s="63" t="s">
        <v>1049</v>
      </c>
    </row>
    <row r="223" customFormat="false" ht="15" hidden="false" customHeight="false" outlineLevel="0" collapsed="false">
      <c r="A223" s="58" t="n">
        <v>219</v>
      </c>
      <c r="B223" s="58" t="n">
        <v>5150</v>
      </c>
      <c r="C223" s="58" t="s">
        <v>713</v>
      </c>
      <c r="D223" s="58" t="s">
        <v>714</v>
      </c>
      <c r="E223" s="58" t="s">
        <v>396</v>
      </c>
      <c r="F223" s="58" t="n">
        <v>59</v>
      </c>
      <c r="G223" s="58" t="s">
        <v>19</v>
      </c>
      <c r="H223" s="58" t="s">
        <v>340</v>
      </c>
      <c r="I223" s="63" t="s">
        <v>1050</v>
      </c>
    </row>
    <row r="224" customFormat="false" ht="15" hidden="false" customHeight="false" outlineLevel="0" collapsed="false">
      <c r="A224" s="58" t="n">
        <v>220</v>
      </c>
      <c r="B224" s="58" t="n">
        <v>1375</v>
      </c>
      <c r="C224" s="58" t="s">
        <v>634</v>
      </c>
      <c r="D224" s="58" t="s">
        <v>97</v>
      </c>
      <c r="E224" s="58" t="s">
        <v>396</v>
      </c>
      <c r="F224" s="58" t="n">
        <v>28</v>
      </c>
      <c r="G224" s="58" t="s">
        <v>13</v>
      </c>
      <c r="H224" s="58" t="s">
        <v>14</v>
      </c>
      <c r="I224" s="63" t="s">
        <v>1051</v>
      </c>
    </row>
    <row r="225" customFormat="false" ht="15" hidden="false" customHeight="false" outlineLevel="0" collapsed="false">
      <c r="A225" s="58" t="n">
        <v>221</v>
      </c>
      <c r="B225" s="58" t="n">
        <v>1377</v>
      </c>
      <c r="C225" s="58" t="s">
        <v>636</v>
      </c>
      <c r="D225" s="58" t="s">
        <v>633</v>
      </c>
      <c r="E225" s="58" t="s">
        <v>396</v>
      </c>
      <c r="F225" s="58" t="n">
        <v>23</v>
      </c>
      <c r="G225" s="58" t="s">
        <v>13</v>
      </c>
      <c r="H225" s="58" t="s">
        <v>14</v>
      </c>
      <c r="I225" s="63" t="s">
        <v>1051</v>
      </c>
    </row>
    <row r="226" customFormat="false" ht="15" hidden="false" customHeight="false" outlineLevel="0" collapsed="false">
      <c r="A226" s="58" t="n">
        <v>222</v>
      </c>
      <c r="B226" s="58" t="n">
        <v>1531</v>
      </c>
      <c r="C226" s="58" t="s">
        <v>662</v>
      </c>
      <c r="D226" s="58" t="s">
        <v>62</v>
      </c>
      <c r="E226" s="58" t="s">
        <v>396</v>
      </c>
      <c r="F226" s="58" t="n">
        <v>32</v>
      </c>
      <c r="G226" s="58" t="s">
        <v>19</v>
      </c>
      <c r="H226" s="58" t="s">
        <v>20</v>
      </c>
      <c r="I226" s="63" t="s">
        <v>1052</v>
      </c>
    </row>
    <row r="227" customFormat="false" ht="15" hidden="false" customHeight="false" outlineLevel="0" collapsed="false">
      <c r="A227" s="58" t="n">
        <v>223</v>
      </c>
      <c r="B227" s="58" t="n">
        <v>45</v>
      </c>
      <c r="C227" s="58" t="s">
        <v>113</v>
      </c>
      <c r="D227" s="58" t="s">
        <v>114</v>
      </c>
      <c r="E227" s="58" t="s">
        <v>103</v>
      </c>
      <c r="F227" s="58" t="n">
        <v>61</v>
      </c>
      <c r="G227" s="58" t="s">
        <v>13</v>
      </c>
      <c r="H227" s="58" t="s">
        <v>115</v>
      </c>
      <c r="I227" s="63" t="s">
        <v>1053</v>
      </c>
    </row>
    <row r="228" customFormat="false" ht="15" hidden="false" customHeight="false" outlineLevel="0" collapsed="false">
      <c r="A228" s="58" t="n">
        <v>224</v>
      </c>
      <c r="B228" s="58" t="n">
        <v>1244</v>
      </c>
      <c r="C228" s="58" t="s">
        <v>492</v>
      </c>
      <c r="D228" s="58" t="s">
        <v>493</v>
      </c>
      <c r="E228" s="58" t="s">
        <v>396</v>
      </c>
      <c r="F228" s="58" t="n">
        <v>47</v>
      </c>
      <c r="G228" s="58" t="s">
        <v>19</v>
      </c>
      <c r="H228" s="58" t="s">
        <v>63</v>
      </c>
      <c r="I228" s="63" t="s">
        <v>1054</v>
      </c>
    </row>
    <row r="229" customFormat="false" ht="15" hidden="false" customHeight="false" outlineLevel="0" collapsed="false">
      <c r="A229" s="58" t="n">
        <v>225</v>
      </c>
      <c r="B229" s="58" t="n">
        <v>1120</v>
      </c>
      <c r="C229" s="58" t="s">
        <v>420</v>
      </c>
      <c r="D229" s="58" t="s">
        <v>421</v>
      </c>
      <c r="E229" s="58" t="s">
        <v>396</v>
      </c>
      <c r="F229" s="58" t="n">
        <v>21</v>
      </c>
      <c r="G229" s="58" t="s">
        <v>19</v>
      </c>
      <c r="H229" s="58" t="s">
        <v>20</v>
      </c>
      <c r="I229" s="63" t="s">
        <v>1055</v>
      </c>
    </row>
    <row r="230" customFormat="false" ht="15" hidden="false" customHeight="false" outlineLevel="0" collapsed="false">
      <c r="A230" s="58" t="n">
        <v>226</v>
      </c>
      <c r="B230" s="58" t="n">
        <v>1166</v>
      </c>
      <c r="C230" s="58" t="s">
        <v>676</v>
      </c>
      <c r="D230" s="58" t="s">
        <v>833</v>
      </c>
      <c r="E230" s="58" t="s">
        <v>396</v>
      </c>
      <c r="F230" s="58" t="n">
        <v>44</v>
      </c>
      <c r="G230" s="58" t="s">
        <v>19</v>
      </c>
      <c r="H230" s="58" t="s">
        <v>57</v>
      </c>
      <c r="I230" s="63" t="s">
        <v>1056</v>
      </c>
    </row>
    <row r="231" customFormat="false" ht="15" hidden="false" customHeight="false" outlineLevel="0" collapsed="false">
      <c r="A231" s="58" t="n">
        <v>227</v>
      </c>
      <c r="B231" s="58" t="s">
        <v>777</v>
      </c>
      <c r="C231" s="58" t="s">
        <v>778</v>
      </c>
      <c r="D231" s="58" t="s">
        <v>779</v>
      </c>
      <c r="E231" s="58" t="s">
        <v>396</v>
      </c>
      <c r="F231" s="58" t="n">
        <v>31</v>
      </c>
      <c r="G231" s="58" t="s">
        <v>19</v>
      </c>
      <c r="H231" s="58" t="s">
        <v>20</v>
      </c>
      <c r="I231" s="63" t="s">
        <v>1057</v>
      </c>
    </row>
    <row r="232" customFormat="false" ht="15" hidden="false" customHeight="false" outlineLevel="0" collapsed="false">
      <c r="A232" s="58" t="n">
        <v>228</v>
      </c>
      <c r="B232" s="58" t="n">
        <v>1367</v>
      </c>
      <c r="C232" s="58" t="s">
        <v>19</v>
      </c>
      <c r="D232" s="58" t="s">
        <v>621</v>
      </c>
      <c r="E232" s="58" t="s">
        <v>396</v>
      </c>
      <c r="F232" s="58" t="n">
        <v>38</v>
      </c>
      <c r="G232" s="58" t="s">
        <v>19</v>
      </c>
      <c r="H232" s="58" t="s">
        <v>60</v>
      </c>
      <c r="I232" s="63" t="s">
        <v>1058</v>
      </c>
    </row>
    <row r="233" customFormat="false" ht="15" hidden="false" customHeight="false" outlineLevel="0" collapsed="false">
      <c r="A233" s="58" t="n">
        <v>229</v>
      </c>
      <c r="B233" s="58" t="n">
        <v>1236</v>
      </c>
      <c r="C233" s="58" t="s">
        <v>481</v>
      </c>
      <c r="D233" s="58" t="s">
        <v>482</v>
      </c>
      <c r="E233" s="58" t="s">
        <v>396</v>
      </c>
      <c r="F233" s="58" t="n">
        <v>27</v>
      </c>
      <c r="G233" s="58" t="s">
        <v>19</v>
      </c>
      <c r="H233" s="58" t="s">
        <v>20</v>
      </c>
      <c r="I233" s="63" t="s">
        <v>1059</v>
      </c>
    </row>
    <row r="234" customFormat="false" ht="15" hidden="false" customHeight="false" outlineLevel="0" collapsed="false">
      <c r="A234" s="58" t="n">
        <v>230</v>
      </c>
      <c r="B234" s="58" t="n">
        <v>1162</v>
      </c>
      <c r="C234" s="58" t="s">
        <v>834</v>
      </c>
      <c r="D234" s="58" t="s">
        <v>665</v>
      </c>
      <c r="E234" s="58" t="s">
        <v>396</v>
      </c>
      <c r="F234" s="58" t="n">
        <v>26</v>
      </c>
      <c r="G234" s="58" t="s">
        <v>19</v>
      </c>
      <c r="H234" s="58" t="s">
        <v>20</v>
      </c>
      <c r="I234" s="63" t="s">
        <v>1060</v>
      </c>
    </row>
    <row r="235" customFormat="false" ht="15" hidden="false" customHeight="false" outlineLevel="0" collapsed="false">
      <c r="A235" s="58" t="n">
        <v>231</v>
      </c>
      <c r="B235" s="58" t="n">
        <v>180</v>
      </c>
      <c r="C235" s="58" t="s">
        <v>372</v>
      </c>
      <c r="D235" s="58" t="s">
        <v>373</v>
      </c>
      <c r="E235" s="58" t="s">
        <v>371</v>
      </c>
      <c r="F235" s="58" t="n">
        <v>61</v>
      </c>
      <c r="G235" s="58" t="s">
        <v>13</v>
      </c>
      <c r="H235" s="58" t="s">
        <v>115</v>
      </c>
      <c r="I235" s="63" t="s">
        <v>1061</v>
      </c>
    </row>
    <row r="236" customFormat="false" ht="15" hidden="false" customHeight="false" outlineLevel="0" collapsed="false">
      <c r="A236" s="58" t="n">
        <v>232</v>
      </c>
      <c r="B236" s="58"/>
      <c r="C236" s="58" t="s">
        <v>780</v>
      </c>
      <c r="D236" s="58"/>
      <c r="E236" s="58"/>
      <c r="F236" s="58"/>
      <c r="G236" s="58"/>
      <c r="H236" s="58"/>
      <c r="I236" s="63" t="n">
        <v>0.0352199074074074</v>
      </c>
    </row>
    <row r="237" customFormat="false" ht="15" hidden="false" customHeight="false" outlineLevel="0" collapsed="false">
      <c r="A237" s="58" t="n">
        <v>233</v>
      </c>
      <c r="B237" s="58" t="n">
        <v>1248</v>
      </c>
      <c r="C237" s="58" t="s">
        <v>499</v>
      </c>
      <c r="D237" s="58" t="s">
        <v>500</v>
      </c>
      <c r="E237" s="58" t="s">
        <v>396</v>
      </c>
      <c r="F237" s="58" t="n">
        <v>34</v>
      </c>
      <c r="G237" s="58" t="s">
        <v>19</v>
      </c>
      <c r="H237" s="58" t="s">
        <v>20</v>
      </c>
      <c r="I237" s="63" t="s">
        <v>1062</v>
      </c>
    </row>
    <row r="238" customFormat="false" ht="15" hidden="false" customHeight="false" outlineLevel="0" collapsed="false">
      <c r="A238" s="58" t="n">
        <v>234</v>
      </c>
      <c r="B238" s="58" t="n">
        <v>1442</v>
      </c>
      <c r="C238" s="58" t="s">
        <v>835</v>
      </c>
      <c r="D238" s="58" t="s">
        <v>836</v>
      </c>
      <c r="E238" s="58" t="s">
        <v>396</v>
      </c>
      <c r="F238" s="58" t="n">
        <v>31</v>
      </c>
      <c r="G238" s="58" t="s">
        <v>13</v>
      </c>
      <c r="H238" s="58" t="s">
        <v>14</v>
      </c>
      <c r="I238" s="63" t="s">
        <v>1063</v>
      </c>
    </row>
    <row r="239" customFormat="false" ht="15" hidden="false" customHeight="false" outlineLevel="0" collapsed="false">
      <c r="A239" s="58" t="n">
        <v>235</v>
      </c>
      <c r="B239" s="58" t="n">
        <v>164</v>
      </c>
      <c r="C239" s="58" t="s">
        <v>332</v>
      </c>
      <c r="D239" s="58" t="s">
        <v>333</v>
      </c>
      <c r="E239" s="58" t="s">
        <v>324</v>
      </c>
      <c r="F239" s="58" t="n">
        <v>73</v>
      </c>
      <c r="G239" s="58" t="s">
        <v>19</v>
      </c>
      <c r="H239" s="58" t="s">
        <v>322</v>
      </c>
      <c r="I239" s="63" t="s">
        <v>1064</v>
      </c>
    </row>
    <row r="240" customFormat="false" ht="15" hidden="false" customHeight="false" outlineLevel="0" collapsed="false">
      <c r="A240" s="58" t="n">
        <v>236</v>
      </c>
      <c r="B240" s="58" t="n">
        <v>28</v>
      </c>
      <c r="C240" s="58" t="s">
        <v>96</v>
      </c>
      <c r="D240" s="58" t="s">
        <v>97</v>
      </c>
      <c r="E240" s="58" t="s">
        <v>37</v>
      </c>
      <c r="F240" s="58" t="n">
        <v>65</v>
      </c>
      <c r="G240" s="58" t="s">
        <v>19</v>
      </c>
      <c r="H240" s="58" t="s">
        <v>98</v>
      </c>
      <c r="I240" s="63" t="s">
        <v>1065</v>
      </c>
    </row>
    <row r="241" customFormat="false" ht="15" hidden="false" customHeight="false" outlineLevel="0" collapsed="false">
      <c r="A241" s="58" t="n">
        <v>237</v>
      </c>
      <c r="B241" s="58" t="n">
        <v>174</v>
      </c>
      <c r="C241" s="58" t="s">
        <v>349</v>
      </c>
      <c r="D241" s="58" t="s">
        <v>350</v>
      </c>
      <c r="E241" s="58" t="s">
        <v>324</v>
      </c>
      <c r="F241" s="58" t="n">
        <v>62</v>
      </c>
      <c r="G241" s="58" t="s">
        <v>13</v>
      </c>
      <c r="H241" s="58" t="s">
        <v>115</v>
      </c>
      <c r="I241" s="63" t="s">
        <v>1066</v>
      </c>
    </row>
    <row r="242" customFormat="false" ht="15" hidden="false" customHeight="false" outlineLevel="0" collapsed="false">
      <c r="A242" s="58" t="n">
        <v>238</v>
      </c>
      <c r="B242" s="58" t="n">
        <v>6000</v>
      </c>
      <c r="C242" s="58" t="s">
        <v>792</v>
      </c>
      <c r="D242" s="58" t="s">
        <v>793</v>
      </c>
      <c r="E242" s="58" t="s">
        <v>396</v>
      </c>
      <c r="F242" s="58" t="n">
        <v>43</v>
      </c>
      <c r="G242" s="58" t="s">
        <v>19</v>
      </c>
      <c r="H242" s="58" t="s">
        <v>57</v>
      </c>
      <c r="I242" s="63" t="s">
        <v>1067</v>
      </c>
    </row>
    <row r="243" customFormat="false" ht="15" hidden="false" customHeight="false" outlineLevel="0" collapsed="false">
      <c r="A243" s="58" t="n">
        <v>239</v>
      </c>
      <c r="B243" s="58" t="n">
        <v>1870</v>
      </c>
      <c r="C243" s="58" t="s">
        <v>682</v>
      </c>
      <c r="D243" s="58" t="s">
        <v>683</v>
      </c>
      <c r="E243" s="58" t="s">
        <v>396</v>
      </c>
      <c r="F243" s="58" t="n">
        <v>43</v>
      </c>
      <c r="G243" s="58" t="s">
        <v>13</v>
      </c>
      <c r="H243" s="58" t="s">
        <v>109</v>
      </c>
      <c r="I243" s="62" t="s">
        <v>1068</v>
      </c>
      <c r="J243" s="46"/>
    </row>
    <row r="244" customFormat="false" ht="15" hidden="false" customHeight="false" outlineLevel="0" collapsed="false">
      <c r="A244" s="58" t="n">
        <v>240</v>
      </c>
      <c r="B244" s="58" t="n">
        <v>1436</v>
      </c>
      <c r="C244" s="58" t="s">
        <v>46</v>
      </c>
      <c r="D244" s="58" t="s">
        <v>837</v>
      </c>
      <c r="E244" s="58" t="s">
        <v>396</v>
      </c>
      <c r="F244" s="58" t="n">
        <v>32</v>
      </c>
      <c r="G244" s="58" t="s">
        <v>19</v>
      </c>
      <c r="H244" s="58" t="s">
        <v>20</v>
      </c>
      <c r="I244" s="62" t="s">
        <v>1069</v>
      </c>
      <c r="J244" s="46"/>
    </row>
    <row r="245" customFormat="false" ht="15" hidden="false" customHeight="false" outlineLevel="0" collapsed="false">
      <c r="A245" s="58" t="n">
        <v>241</v>
      </c>
      <c r="B245" s="58" t="n">
        <v>1342</v>
      </c>
      <c r="C245" s="58" t="s">
        <v>392</v>
      </c>
      <c r="D245" s="58" t="s">
        <v>478</v>
      </c>
      <c r="E245" s="58" t="s">
        <v>396</v>
      </c>
      <c r="F245" s="58" t="n">
        <v>19</v>
      </c>
      <c r="G245" s="58" t="s">
        <v>19</v>
      </c>
      <c r="H245" s="58" t="s">
        <v>20</v>
      </c>
      <c r="I245" s="62" t="s">
        <v>1070</v>
      </c>
      <c r="J245" s="46"/>
    </row>
    <row r="246" customFormat="false" ht="15" hidden="false" customHeight="false" outlineLevel="0" collapsed="false">
      <c r="A246" s="58" t="n">
        <v>242</v>
      </c>
      <c r="B246" s="58" t="n">
        <v>1618</v>
      </c>
      <c r="C246" s="58" t="s">
        <v>237</v>
      </c>
      <c r="D246" s="58" t="s">
        <v>52</v>
      </c>
      <c r="E246" s="58" t="s">
        <v>396</v>
      </c>
      <c r="F246" s="58" t="n">
        <v>23</v>
      </c>
      <c r="G246" s="58" t="s">
        <v>19</v>
      </c>
      <c r="H246" s="58" t="s">
        <v>20</v>
      </c>
      <c r="I246" s="62" t="s">
        <v>1071</v>
      </c>
    </row>
    <row r="247" customFormat="false" ht="15" hidden="false" customHeight="false" outlineLevel="0" collapsed="false">
      <c r="A247" s="58" t="n">
        <v>243</v>
      </c>
      <c r="B247" s="58" t="n">
        <v>1369</v>
      </c>
      <c r="C247" s="58" t="s">
        <v>622</v>
      </c>
      <c r="D247" s="58" t="s">
        <v>623</v>
      </c>
      <c r="E247" s="58" t="s">
        <v>396</v>
      </c>
      <c r="F247" s="58" t="n">
        <v>42</v>
      </c>
      <c r="G247" s="58" t="s">
        <v>19</v>
      </c>
      <c r="H247" s="58" t="s">
        <v>57</v>
      </c>
      <c r="I247" s="62" t="s">
        <v>1072</v>
      </c>
    </row>
    <row r="248" customFormat="false" ht="15" hidden="false" customHeight="false" outlineLevel="0" collapsed="false">
      <c r="A248" s="58" t="n">
        <v>244</v>
      </c>
      <c r="B248" s="58" t="n">
        <v>1533</v>
      </c>
      <c r="C248" s="58" t="s">
        <v>579</v>
      </c>
      <c r="D248" s="58" t="s">
        <v>663</v>
      </c>
      <c r="E248" s="58" t="s">
        <v>396</v>
      </c>
      <c r="F248" s="58" t="n">
        <v>49</v>
      </c>
      <c r="G248" s="58" t="s">
        <v>19</v>
      </c>
      <c r="H248" s="58" t="s">
        <v>63</v>
      </c>
      <c r="I248" s="62" t="s">
        <v>1073</v>
      </c>
    </row>
    <row r="249" customFormat="false" ht="15" hidden="false" customHeight="false" outlineLevel="0" collapsed="false">
      <c r="A249" s="58" t="n">
        <v>245</v>
      </c>
      <c r="B249" s="58" t="n">
        <v>5288</v>
      </c>
      <c r="C249" s="58" t="s">
        <v>729</v>
      </c>
      <c r="D249" s="58" t="s">
        <v>663</v>
      </c>
      <c r="E249" s="58" t="s">
        <v>396</v>
      </c>
      <c r="F249" s="58" t="n">
        <v>36</v>
      </c>
      <c r="G249" s="58" t="s">
        <v>13</v>
      </c>
      <c r="H249" s="58" t="s">
        <v>40</v>
      </c>
      <c r="I249" s="62" t="s">
        <v>1073</v>
      </c>
    </row>
    <row r="250" customFormat="false" ht="15" hidden="false" customHeight="false" outlineLevel="0" collapsed="false">
      <c r="A250" s="58" t="n">
        <v>246</v>
      </c>
      <c r="B250" s="58"/>
      <c r="C250" s="58" t="s">
        <v>780</v>
      </c>
      <c r="D250" s="58"/>
      <c r="E250" s="58"/>
      <c r="F250" s="58"/>
      <c r="G250" s="58"/>
      <c r="H250" s="58"/>
      <c r="I250" s="62" t="n">
        <v>0.0365162037037037</v>
      </c>
    </row>
    <row r="251" customFormat="false" ht="15" hidden="false" customHeight="false" outlineLevel="0" collapsed="false">
      <c r="A251" s="58" t="n">
        <v>247</v>
      </c>
      <c r="B251" s="58" t="n">
        <v>1411</v>
      </c>
      <c r="C251" s="58" t="s">
        <v>838</v>
      </c>
      <c r="D251" s="58" t="s">
        <v>839</v>
      </c>
      <c r="E251" s="58" t="s">
        <v>396</v>
      </c>
      <c r="F251" s="58" t="n">
        <v>29</v>
      </c>
      <c r="G251" s="58" t="s">
        <v>19</v>
      </c>
      <c r="H251" s="58" t="s">
        <v>20</v>
      </c>
      <c r="I251" s="62" t="s">
        <v>1074</v>
      </c>
    </row>
    <row r="252" customFormat="false" ht="15" hidden="false" customHeight="false" outlineLevel="0" collapsed="false">
      <c r="A252" s="58" t="n">
        <v>248</v>
      </c>
      <c r="B252" s="58" t="n">
        <v>1265</v>
      </c>
      <c r="C252" s="58" t="s">
        <v>525</v>
      </c>
      <c r="D252" s="58" t="s">
        <v>526</v>
      </c>
      <c r="E252" s="58" t="s">
        <v>396</v>
      </c>
      <c r="F252" s="58" t="n">
        <v>20</v>
      </c>
      <c r="G252" s="58" t="s">
        <v>19</v>
      </c>
      <c r="H252" s="58" t="s">
        <v>20</v>
      </c>
      <c r="I252" s="62" t="s">
        <v>1075</v>
      </c>
    </row>
    <row r="253" customFormat="false" ht="15" hidden="false" customHeight="false" outlineLevel="0" collapsed="false">
      <c r="A253" s="58" t="n">
        <v>249</v>
      </c>
      <c r="B253" s="58" t="n">
        <v>7009</v>
      </c>
      <c r="C253" s="58" t="s">
        <v>813</v>
      </c>
      <c r="D253" s="58" t="s">
        <v>814</v>
      </c>
      <c r="E253" s="58" t="s">
        <v>396</v>
      </c>
      <c r="F253" s="58" t="n">
        <v>31</v>
      </c>
      <c r="G253" s="58" t="s">
        <v>19</v>
      </c>
      <c r="H253" s="58" t="s">
        <v>20</v>
      </c>
      <c r="I253" s="62" t="s">
        <v>1076</v>
      </c>
    </row>
    <row r="254" customFormat="false" ht="15" hidden="false" customHeight="false" outlineLevel="0" collapsed="false">
      <c r="A254" s="58" t="n">
        <v>250</v>
      </c>
      <c r="B254" s="58" t="n">
        <v>1349</v>
      </c>
      <c r="C254" s="58" t="s">
        <v>569</v>
      </c>
      <c r="D254" s="58" t="s">
        <v>609</v>
      </c>
      <c r="E254" s="58" t="s">
        <v>396</v>
      </c>
      <c r="F254" s="58" t="n">
        <v>48</v>
      </c>
      <c r="G254" s="58" t="s">
        <v>19</v>
      </c>
      <c r="H254" s="58" t="s">
        <v>63</v>
      </c>
      <c r="I254" s="62" t="s">
        <v>1077</v>
      </c>
    </row>
    <row r="255" customFormat="false" ht="15" hidden="false" customHeight="false" outlineLevel="0" collapsed="false">
      <c r="A255" s="58" t="n">
        <v>251</v>
      </c>
      <c r="B255" s="58" t="n">
        <v>7010</v>
      </c>
      <c r="C255" s="58" t="s">
        <v>815</v>
      </c>
      <c r="D255" s="58" t="s">
        <v>816</v>
      </c>
      <c r="E255" s="58" t="s">
        <v>396</v>
      </c>
      <c r="F255" s="58" t="n">
        <v>27</v>
      </c>
      <c r="G255" s="58" t="s">
        <v>19</v>
      </c>
      <c r="H255" s="58" t="s">
        <v>20</v>
      </c>
      <c r="I255" s="62" t="s">
        <v>1078</v>
      </c>
    </row>
    <row r="256" customFormat="false" ht="15" hidden="false" customHeight="false" outlineLevel="0" collapsed="false">
      <c r="A256" s="58" t="n">
        <v>252</v>
      </c>
      <c r="B256" s="58" t="n">
        <v>1146</v>
      </c>
      <c r="C256" s="58" t="s">
        <v>441</v>
      </c>
      <c r="D256" s="58" t="s">
        <v>442</v>
      </c>
      <c r="E256" s="58" t="s">
        <v>396</v>
      </c>
      <c r="F256" s="58" t="n">
        <v>24</v>
      </c>
      <c r="G256" s="58" t="s">
        <v>13</v>
      </c>
      <c r="H256" s="58" t="s">
        <v>14</v>
      </c>
      <c r="I256" s="62" t="s">
        <v>1078</v>
      </c>
    </row>
    <row r="257" customFormat="false" ht="15" hidden="false" customHeight="false" outlineLevel="0" collapsed="false">
      <c r="A257" s="58" t="n">
        <v>253</v>
      </c>
      <c r="B257" s="58" t="n">
        <v>1327</v>
      </c>
      <c r="C257" s="58" t="s">
        <v>589</v>
      </c>
      <c r="D257" s="58" t="s">
        <v>590</v>
      </c>
      <c r="E257" s="58" t="s">
        <v>396</v>
      </c>
      <c r="F257" s="58" t="n">
        <v>32</v>
      </c>
      <c r="G257" s="58" t="s">
        <v>13</v>
      </c>
      <c r="H257" s="58" t="s">
        <v>14</v>
      </c>
      <c r="I257" s="62" t="s">
        <v>1079</v>
      </c>
    </row>
    <row r="258" customFormat="false" ht="15" hidden="false" customHeight="false" outlineLevel="0" collapsed="false">
      <c r="A258" s="58" t="n">
        <v>254</v>
      </c>
      <c r="B258" s="58"/>
      <c r="C258" s="58" t="s">
        <v>780</v>
      </c>
      <c r="D258" s="58"/>
      <c r="E258" s="58"/>
      <c r="F258" s="58"/>
      <c r="G258" s="58"/>
      <c r="H258" s="58"/>
      <c r="I258" s="62" t="n">
        <v>0.0372916666666667</v>
      </c>
    </row>
    <row r="259" customFormat="false" ht="15" hidden="false" customHeight="false" outlineLevel="0" collapsed="false">
      <c r="A259" s="58" t="n">
        <v>255</v>
      </c>
      <c r="B259" s="58" t="n">
        <v>1326</v>
      </c>
      <c r="C259" s="58" t="s">
        <v>587</v>
      </c>
      <c r="D259" s="58" t="s">
        <v>588</v>
      </c>
      <c r="E259" s="58" t="s">
        <v>396</v>
      </c>
      <c r="F259" s="58" t="n">
        <v>26</v>
      </c>
      <c r="G259" s="58" t="s">
        <v>13</v>
      </c>
      <c r="H259" s="58" t="s">
        <v>14</v>
      </c>
      <c r="I259" s="62" t="s">
        <v>1080</v>
      </c>
    </row>
    <row r="260" customFormat="false" ht="15" hidden="false" customHeight="false" outlineLevel="0" collapsed="false">
      <c r="A260" s="58" t="n">
        <v>256</v>
      </c>
      <c r="B260" s="58" t="n">
        <v>6</v>
      </c>
      <c r="C260" s="58" t="s">
        <v>48</v>
      </c>
      <c r="D260" s="58" t="s">
        <v>49</v>
      </c>
      <c r="E260" s="58" t="s">
        <v>37</v>
      </c>
      <c r="F260" s="58" t="n">
        <v>46</v>
      </c>
      <c r="G260" s="58" t="s">
        <v>13</v>
      </c>
      <c r="H260" s="58" t="s">
        <v>50</v>
      </c>
      <c r="I260" s="62" t="s">
        <v>1081</v>
      </c>
    </row>
    <row r="261" customFormat="false" ht="15" hidden="false" customHeight="false" outlineLevel="0" collapsed="false">
      <c r="A261" s="58" t="n">
        <v>257</v>
      </c>
      <c r="B261" s="58"/>
      <c r="C261" s="58" t="s">
        <v>780</v>
      </c>
      <c r="D261" s="58"/>
      <c r="E261" s="58"/>
      <c r="F261" s="58"/>
      <c r="G261" s="58"/>
      <c r="H261" s="58"/>
      <c r="I261" s="62" t="n">
        <v>0.0376967592592593</v>
      </c>
    </row>
    <row r="262" customFormat="false" ht="15" hidden="false" customHeight="false" outlineLevel="0" collapsed="false">
      <c r="A262" s="58" t="n">
        <v>258</v>
      </c>
      <c r="B262" s="58"/>
      <c r="C262" s="58" t="s">
        <v>780</v>
      </c>
      <c r="D262" s="58"/>
      <c r="E262" s="58"/>
      <c r="F262" s="58"/>
      <c r="G262" s="58"/>
      <c r="H262" s="58"/>
      <c r="I262" s="62" t="n">
        <v>0.0377662037037037</v>
      </c>
    </row>
    <row r="263" customFormat="false" ht="15" hidden="false" customHeight="false" outlineLevel="0" collapsed="false">
      <c r="A263" s="58" t="n">
        <v>259</v>
      </c>
      <c r="B263" s="58" t="n">
        <v>1163</v>
      </c>
      <c r="C263" s="58" t="s">
        <v>676</v>
      </c>
      <c r="D263" s="58" t="s">
        <v>840</v>
      </c>
      <c r="E263" s="58" t="s">
        <v>396</v>
      </c>
      <c r="F263" s="58" t="n">
        <v>35</v>
      </c>
      <c r="G263" s="58" t="s">
        <v>19</v>
      </c>
      <c r="H263" s="58" t="s">
        <v>60</v>
      </c>
      <c r="I263" s="62" t="n">
        <v>0.0378125</v>
      </c>
    </row>
    <row r="264" customFormat="false" ht="15" hidden="false" customHeight="false" outlineLevel="0" collapsed="false">
      <c r="A264" s="58" t="n">
        <v>260</v>
      </c>
      <c r="B264" s="58" t="n">
        <v>1275</v>
      </c>
      <c r="C264" s="58" t="s">
        <v>540</v>
      </c>
      <c r="D264" s="58" t="s">
        <v>541</v>
      </c>
      <c r="E264" s="58" t="s">
        <v>396</v>
      </c>
      <c r="F264" s="58" t="n">
        <v>43</v>
      </c>
      <c r="G264" s="58" t="s">
        <v>19</v>
      </c>
      <c r="H264" s="58" t="s">
        <v>57</v>
      </c>
      <c r="I264" s="62" t="s">
        <v>1082</v>
      </c>
    </row>
    <row r="265" customFormat="false" ht="15" hidden="false" customHeight="false" outlineLevel="0" collapsed="false">
      <c r="A265" s="58" t="n">
        <v>261</v>
      </c>
      <c r="B265" s="58" t="n">
        <v>5939</v>
      </c>
      <c r="C265" s="58" t="s">
        <v>755</v>
      </c>
      <c r="D265" s="58" t="s">
        <v>756</v>
      </c>
      <c r="E265" s="58" t="s">
        <v>396</v>
      </c>
      <c r="F265" s="58" t="n">
        <v>54</v>
      </c>
      <c r="G265" s="58" t="s">
        <v>19</v>
      </c>
      <c r="H265" s="58" t="s">
        <v>244</v>
      </c>
      <c r="I265" s="62" t="s">
        <v>1083</v>
      </c>
    </row>
    <row r="266" customFormat="false" ht="15" hidden="false" customHeight="false" outlineLevel="0" collapsed="false">
      <c r="A266" s="58" t="n">
        <v>262</v>
      </c>
      <c r="B266" s="58" t="n">
        <v>5239</v>
      </c>
      <c r="C266" s="58" t="s">
        <v>723</v>
      </c>
      <c r="D266" s="58" t="s">
        <v>722</v>
      </c>
      <c r="E266" s="58" t="s">
        <v>396</v>
      </c>
      <c r="F266" s="58" t="n">
        <v>26</v>
      </c>
      <c r="G266" s="58" t="s">
        <v>19</v>
      </c>
      <c r="H266" s="58" t="s">
        <v>20</v>
      </c>
      <c r="I266" s="62" t="s">
        <v>1084</v>
      </c>
    </row>
    <row r="267" customFormat="false" ht="15" hidden="false" customHeight="false" outlineLevel="0" collapsed="false">
      <c r="A267" s="58" t="n">
        <v>263</v>
      </c>
      <c r="B267" s="58" t="n">
        <v>1222</v>
      </c>
      <c r="C267" s="58" t="s">
        <v>479</v>
      </c>
      <c r="D267" s="58" t="s">
        <v>480</v>
      </c>
      <c r="E267" s="58" t="s">
        <v>396</v>
      </c>
      <c r="F267" s="58" t="n">
        <v>33</v>
      </c>
      <c r="G267" s="58" t="s">
        <v>13</v>
      </c>
      <c r="H267" s="58" t="s">
        <v>14</v>
      </c>
      <c r="I267" s="62" t="s">
        <v>1085</v>
      </c>
    </row>
    <row r="268" customFormat="false" ht="15" hidden="false" customHeight="false" outlineLevel="0" collapsed="false">
      <c r="A268" s="58" t="n">
        <v>264</v>
      </c>
      <c r="B268" s="58" t="n">
        <v>5391</v>
      </c>
      <c r="C268" s="58" t="s">
        <v>730</v>
      </c>
      <c r="D268" s="58" t="s">
        <v>731</v>
      </c>
      <c r="E268" s="58" t="s">
        <v>396</v>
      </c>
      <c r="F268" s="58" t="n">
        <v>40</v>
      </c>
      <c r="G268" s="58" t="s">
        <v>13</v>
      </c>
      <c r="H268" s="58" t="s">
        <v>109</v>
      </c>
      <c r="I268" s="62" t="s">
        <v>1086</v>
      </c>
    </row>
    <row r="269" customFormat="false" ht="15" hidden="false" customHeight="false" outlineLevel="0" collapsed="false">
      <c r="A269" s="58" t="n">
        <v>265</v>
      </c>
      <c r="B269" s="58" t="n">
        <v>1264</v>
      </c>
      <c r="C269" s="58" t="s">
        <v>523</v>
      </c>
      <c r="D269" s="58" t="s">
        <v>524</v>
      </c>
      <c r="E269" s="58" t="s">
        <v>396</v>
      </c>
      <c r="F269" s="58" t="n">
        <v>20</v>
      </c>
      <c r="G269" s="58" t="s">
        <v>19</v>
      </c>
      <c r="H269" s="58" t="s">
        <v>20</v>
      </c>
      <c r="I269" s="62" t="s">
        <v>1087</v>
      </c>
    </row>
    <row r="270" customFormat="false" ht="15" hidden="false" customHeight="false" outlineLevel="0" collapsed="false">
      <c r="A270" s="58" t="n">
        <v>266</v>
      </c>
      <c r="B270" s="58" t="n">
        <v>1303</v>
      </c>
      <c r="C270" s="58" t="s">
        <v>565</v>
      </c>
      <c r="D270" s="58" t="s">
        <v>400</v>
      </c>
      <c r="E270" s="58" t="s">
        <v>396</v>
      </c>
      <c r="F270" s="58" t="n">
        <v>24</v>
      </c>
      <c r="G270" s="58" t="s">
        <v>13</v>
      </c>
      <c r="H270" s="58" t="s">
        <v>14</v>
      </c>
      <c r="I270" s="62" t="s">
        <v>1088</v>
      </c>
    </row>
    <row r="271" customFormat="false" ht="15" hidden="false" customHeight="false" outlineLevel="0" collapsed="false">
      <c r="A271" s="58" t="n">
        <v>267</v>
      </c>
      <c r="B271" s="58" t="n">
        <v>6001</v>
      </c>
      <c r="C271" s="58" t="s">
        <v>783</v>
      </c>
      <c r="D271" s="58" t="s">
        <v>784</v>
      </c>
      <c r="E271" s="58" t="s">
        <v>396</v>
      </c>
      <c r="F271" s="58" t="n">
        <v>36</v>
      </c>
      <c r="G271" s="58" t="s">
        <v>13</v>
      </c>
      <c r="H271" s="58" t="s">
        <v>40</v>
      </c>
      <c r="I271" s="62" t="s">
        <v>1088</v>
      </c>
    </row>
    <row r="272" customFormat="false" ht="15" hidden="false" customHeight="false" outlineLevel="0" collapsed="false">
      <c r="A272" s="58" t="n">
        <v>268</v>
      </c>
      <c r="B272" s="58" t="n">
        <v>1374</v>
      </c>
      <c r="C272" s="58" t="s">
        <v>632</v>
      </c>
      <c r="D272" s="58" t="s">
        <v>633</v>
      </c>
      <c r="E272" s="58" t="s">
        <v>396</v>
      </c>
      <c r="F272" s="58" t="n">
        <v>49</v>
      </c>
      <c r="G272" s="58" t="s">
        <v>13</v>
      </c>
      <c r="H272" s="58" t="s">
        <v>50</v>
      </c>
      <c r="I272" s="62" t="s">
        <v>1089</v>
      </c>
    </row>
    <row r="273" customFormat="false" ht="15" hidden="false" customHeight="false" outlineLevel="0" collapsed="false">
      <c r="A273" s="58" t="n">
        <v>269</v>
      </c>
      <c r="B273" s="58" t="n">
        <v>1562</v>
      </c>
      <c r="C273" s="58" t="s">
        <v>668</v>
      </c>
      <c r="D273" s="58" t="s">
        <v>669</v>
      </c>
      <c r="E273" s="58" t="s">
        <v>396</v>
      </c>
      <c r="F273" s="58" t="n">
        <v>63</v>
      </c>
      <c r="G273" s="58" t="s">
        <v>19</v>
      </c>
      <c r="H273" s="58" t="s">
        <v>279</v>
      </c>
      <c r="I273" s="62" t="s">
        <v>1090</v>
      </c>
    </row>
    <row r="274" customFormat="false" ht="15" hidden="false" customHeight="false" outlineLevel="0" collapsed="false">
      <c r="A274" s="58" t="n">
        <v>270</v>
      </c>
      <c r="B274" s="58" t="n">
        <v>1537</v>
      </c>
      <c r="C274" s="58" t="s">
        <v>664</v>
      </c>
      <c r="D274" s="58" t="s">
        <v>665</v>
      </c>
      <c r="E274" s="58" t="s">
        <v>396</v>
      </c>
      <c r="F274" s="58" t="n">
        <v>38</v>
      </c>
      <c r="G274" s="58" t="s">
        <v>19</v>
      </c>
      <c r="H274" s="58" t="s">
        <v>60</v>
      </c>
      <c r="I274" s="62" t="s">
        <v>1091</v>
      </c>
    </row>
    <row r="275" customFormat="false" ht="15" hidden="false" customHeight="false" outlineLevel="0" collapsed="false">
      <c r="A275" s="58" t="n">
        <v>271</v>
      </c>
      <c r="B275" s="58" t="n">
        <v>1105</v>
      </c>
      <c r="C275" s="58" t="s">
        <v>399</v>
      </c>
      <c r="D275" s="58" t="s">
        <v>400</v>
      </c>
      <c r="E275" s="58" t="s">
        <v>396</v>
      </c>
      <c r="F275" s="58" t="n">
        <v>50</v>
      </c>
      <c r="G275" s="58" t="s">
        <v>19</v>
      </c>
      <c r="H275" s="58" t="s">
        <v>244</v>
      </c>
      <c r="I275" s="62" t="s">
        <v>1092</v>
      </c>
    </row>
    <row r="276" customFormat="false" ht="15" hidden="false" customHeight="false" outlineLevel="0" collapsed="false">
      <c r="A276" s="58" t="n">
        <v>272</v>
      </c>
      <c r="B276" s="58" t="n">
        <v>1337</v>
      </c>
      <c r="C276" s="58" t="s">
        <v>585</v>
      </c>
      <c r="D276" s="58" t="s">
        <v>603</v>
      </c>
      <c r="E276" s="58" t="s">
        <v>396</v>
      </c>
      <c r="F276" s="58" t="n">
        <v>28</v>
      </c>
      <c r="G276" s="58" t="s">
        <v>13</v>
      </c>
      <c r="H276" s="58" t="s">
        <v>14</v>
      </c>
      <c r="I276" s="62" t="s">
        <v>1093</v>
      </c>
    </row>
    <row r="277" customFormat="false" ht="15" hidden="false" customHeight="false" outlineLevel="0" collapsed="false">
      <c r="A277" s="58" t="n">
        <v>273</v>
      </c>
      <c r="B277" s="58" t="n">
        <v>1263</v>
      </c>
      <c r="C277" s="58" t="s">
        <v>522</v>
      </c>
      <c r="D277" s="58" t="s">
        <v>430</v>
      </c>
      <c r="E277" s="58" t="s">
        <v>396</v>
      </c>
      <c r="F277" s="58" t="n">
        <v>20</v>
      </c>
      <c r="G277" s="58" t="s">
        <v>19</v>
      </c>
      <c r="H277" s="58" t="s">
        <v>20</v>
      </c>
      <c r="I277" s="62" t="s">
        <v>1094</v>
      </c>
    </row>
    <row r="278" customFormat="false" ht="15" hidden="false" customHeight="false" outlineLevel="0" collapsed="false">
      <c r="A278" s="58" t="n">
        <v>274</v>
      </c>
      <c r="B278" s="58" t="n">
        <v>1307</v>
      </c>
      <c r="C278" s="58" t="s">
        <v>569</v>
      </c>
      <c r="D278" s="58" t="s">
        <v>562</v>
      </c>
      <c r="E278" s="58" t="s">
        <v>396</v>
      </c>
      <c r="F278" s="58" t="n">
        <v>41</v>
      </c>
      <c r="G278" s="58" t="s">
        <v>19</v>
      </c>
      <c r="H278" s="58" t="s">
        <v>57</v>
      </c>
      <c r="I278" s="62" t="s">
        <v>1095</v>
      </c>
    </row>
    <row r="279" customFormat="false" ht="15" hidden="false" customHeight="false" outlineLevel="0" collapsed="false">
      <c r="A279" s="58" t="n">
        <v>275</v>
      </c>
      <c r="B279" s="58"/>
      <c r="C279" s="58" t="s">
        <v>780</v>
      </c>
      <c r="D279" s="58"/>
      <c r="E279" s="58"/>
      <c r="F279" s="58"/>
      <c r="G279" s="58"/>
      <c r="H279" s="58"/>
      <c r="I279" s="62" t="n">
        <v>0.0393055555555556</v>
      </c>
    </row>
    <row r="280" customFormat="false" ht="15" hidden="false" customHeight="false" outlineLevel="0" collapsed="false">
      <c r="A280" s="58" t="n">
        <v>276</v>
      </c>
      <c r="B280" s="58" t="n">
        <v>7011</v>
      </c>
      <c r="C280" s="58" t="s">
        <v>817</v>
      </c>
      <c r="D280" s="58" t="s">
        <v>818</v>
      </c>
      <c r="E280" s="58" t="s">
        <v>396</v>
      </c>
      <c r="F280" s="58" t="n">
        <v>43</v>
      </c>
      <c r="G280" s="58" t="s">
        <v>19</v>
      </c>
      <c r="H280" s="58" t="s">
        <v>57</v>
      </c>
      <c r="I280" s="62" t="s">
        <v>1096</v>
      </c>
    </row>
    <row r="281" customFormat="false" ht="15" hidden="false" customHeight="false" outlineLevel="0" collapsed="false">
      <c r="A281" s="58" t="n">
        <v>277</v>
      </c>
      <c r="B281" s="58" t="n">
        <v>1208</v>
      </c>
      <c r="C281" s="58" t="s">
        <v>470</v>
      </c>
      <c r="D281" s="58" t="s">
        <v>243</v>
      </c>
      <c r="E281" s="58" t="s">
        <v>396</v>
      </c>
      <c r="F281" s="58" t="n">
        <v>33</v>
      </c>
      <c r="G281" s="58" t="s">
        <v>19</v>
      </c>
      <c r="H281" s="58" t="s">
        <v>20</v>
      </c>
      <c r="I281" s="62" t="s">
        <v>1097</v>
      </c>
    </row>
    <row r="282" customFormat="false" ht="15" hidden="false" customHeight="false" outlineLevel="0" collapsed="false">
      <c r="A282" s="58" t="n">
        <v>278</v>
      </c>
      <c r="B282" s="58" t="n">
        <v>1101</v>
      </c>
      <c r="C282" s="58" t="s">
        <v>397</v>
      </c>
      <c r="D282" s="58" t="s">
        <v>398</v>
      </c>
      <c r="E282" s="58" t="s">
        <v>396</v>
      </c>
      <c r="F282" s="58" t="n">
        <v>50</v>
      </c>
      <c r="G282" s="58" t="s">
        <v>19</v>
      </c>
      <c r="H282" s="58" t="s">
        <v>244</v>
      </c>
      <c r="I282" s="62" t="s">
        <v>1097</v>
      </c>
    </row>
    <row r="283" customFormat="false" ht="15" hidden="false" customHeight="false" outlineLevel="0" collapsed="false">
      <c r="A283" s="58" t="n">
        <v>279</v>
      </c>
      <c r="B283" s="58" t="n">
        <v>1207</v>
      </c>
      <c r="C283" s="58" t="s">
        <v>459</v>
      </c>
      <c r="D283" s="58" t="s">
        <v>466</v>
      </c>
      <c r="E283" s="58" t="s">
        <v>396</v>
      </c>
      <c r="F283" s="58" t="n">
        <v>31</v>
      </c>
      <c r="G283" s="58" t="s">
        <v>19</v>
      </c>
      <c r="H283" s="58" t="s">
        <v>20</v>
      </c>
      <c r="I283" s="62" t="s">
        <v>1097</v>
      </c>
    </row>
    <row r="284" customFormat="false" ht="15" hidden="false" customHeight="false" outlineLevel="0" collapsed="false">
      <c r="A284" s="58" t="n">
        <v>280</v>
      </c>
      <c r="B284" s="58" t="n">
        <v>1376</v>
      </c>
      <c r="C284" s="58" t="s">
        <v>635</v>
      </c>
      <c r="D284" s="58" t="s">
        <v>633</v>
      </c>
      <c r="E284" s="58" t="s">
        <v>396</v>
      </c>
      <c r="F284" s="58" t="n">
        <v>18</v>
      </c>
      <c r="G284" s="58" t="s">
        <v>13</v>
      </c>
      <c r="H284" s="58" t="s">
        <v>43</v>
      </c>
      <c r="I284" s="62" t="s">
        <v>1098</v>
      </c>
    </row>
    <row r="285" customFormat="false" ht="15" hidden="false" customHeight="false" outlineLevel="0" collapsed="false">
      <c r="A285" s="58" t="n">
        <v>281</v>
      </c>
      <c r="B285" s="58"/>
      <c r="C285" s="58" t="s">
        <v>780</v>
      </c>
      <c r="D285" s="58"/>
      <c r="E285" s="58"/>
      <c r="F285" s="58"/>
      <c r="G285" s="58"/>
      <c r="H285" s="58"/>
      <c r="I285" s="62" t="n">
        <v>0.0394560185185185</v>
      </c>
    </row>
    <row r="286" customFormat="false" ht="15" hidden="false" customHeight="false" outlineLevel="0" collapsed="false">
      <c r="A286" s="58" t="n">
        <v>282</v>
      </c>
      <c r="B286" s="58" t="n">
        <v>1167</v>
      </c>
      <c r="C286" s="58" t="s">
        <v>659</v>
      </c>
      <c r="D286" s="58" t="s">
        <v>841</v>
      </c>
      <c r="E286" s="58" t="s">
        <v>396</v>
      </c>
      <c r="F286" s="58" t="n">
        <v>35</v>
      </c>
      <c r="G286" s="58" t="s">
        <v>19</v>
      </c>
      <c r="H286" s="58" t="s">
        <v>60</v>
      </c>
      <c r="I286" s="62" t="s">
        <v>1099</v>
      </c>
    </row>
    <row r="287" customFormat="false" ht="15" hidden="false" customHeight="false" outlineLevel="0" collapsed="false">
      <c r="A287" s="58" t="n">
        <v>283</v>
      </c>
      <c r="B287" s="58"/>
      <c r="C287" s="58" t="s">
        <v>780</v>
      </c>
      <c r="D287" s="58"/>
      <c r="E287" s="58"/>
      <c r="F287" s="58"/>
      <c r="G287" s="58"/>
      <c r="H287" s="58"/>
      <c r="I287" s="62" t="n">
        <v>0.0394791666666667</v>
      </c>
    </row>
    <row r="288" customFormat="false" ht="15" hidden="false" customHeight="false" outlineLevel="0" collapsed="false">
      <c r="A288" s="58" t="n">
        <v>284</v>
      </c>
      <c r="B288" s="58" t="n">
        <v>119</v>
      </c>
      <c r="C288" s="58" t="s">
        <v>252</v>
      </c>
      <c r="D288" s="58" t="s">
        <v>253</v>
      </c>
      <c r="E288" s="58" t="s">
        <v>247</v>
      </c>
      <c r="F288" s="58" t="n">
        <v>81</v>
      </c>
      <c r="G288" s="58" t="s">
        <v>13</v>
      </c>
      <c r="H288" s="58" t="s">
        <v>254</v>
      </c>
      <c r="I288" s="62" t="s">
        <v>1100</v>
      </c>
    </row>
    <row r="289" customFormat="false" ht="15" hidden="false" customHeight="false" outlineLevel="0" collapsed="false">
      <c r="A289" s="58" t="n">
        <v>285</v>
      </c>
      <c r="B289" s="58" t="n">
        <v>1215</v>
      </c>
      <c r="C289" s="58" t="s">
        <v>476</v>
      </c>
      <c r="D289" s="58" t="s">
        <v>475</v>
      </c>
      <c r="E289" s="58" t="s">
        <v>396</v>
      </c>
      <c r="F289" s="58" t="n">
        <v>59</v>
      </c>
      <c r="G289" s="58" t="s">
        <v>13</v>
      </c>
      <c r="H289" s="58" t="s">
        <v>212</v>
      </c>
      <c r="I289" s="62" t="s">
        <v>1101</v>
      </c>
    </row>
    <row r="290" customFormat="false" ht="15" hidden="false" customHeight="false" outlineLevel="0" collapsed="false">
      <c r="A290" s="58" t="n">
        <v>286</v>
      </c>
      <c r="B290" s="58" t="n">
        <v>1274</v>
      </c>
      <c r="C290" s="58" t="s">
        <v>538</v>
      </c>
      <c r="D290" s="58" t="s">
        <v>539</v>
      </c>
      <c r="E290" s="58" t="s">
        <v>396</v>
      </c>
      <c r="F290" s="58" t="n">
        <v>35</v>
      </c>
      <c r="G290" s="58" t="s">
        <v>19</v>
      </c>
      <c r="H290" s="58" t="s">
        <v>60</v>
      </c>
      <c r="I290" s="62" t="s">
        <v>1102</v>
      </c>
    </row>
    <row r="291" customFormat="false" ht="15" hidden="false" customHeight="false" outlineLevel="0" collapsed="false">
      <c r="A291" s="58" t="n">
        <v>287</v>
      </c>
      <c r="B291" s="58" t="n">
        <v>1168</v>
      </c>
      <c r="C291" s="58" t="s">
        <v>842</v>
      </c>
      <c r="D291" s="58" t="s">
        <v>843</v>
      </c>
      <c r="E291" s="58" t="s">
        <v>396</v>
      </c>
      <c r="F291" s="58" t="n">
        <v>37</v>
      </c>
      <c r="G291" s="58" t="s">
        <v>19</v>
      </c>
      <c r="H291" s="58" t="s">
        <v>60</v>
      </c>
      <c r="I291" s="62" t="s">
        <v>1103</v>
      </c>
    </row>
    <row r="292" customFormat="false" ht="15" hidden="false" customHeight="false" outlineLevel="0" collapsed="false">
      <c r="A292" s="58" t="n">
        <v>288</v>
      </c>
      <c r="B292" s="58" t="n">
        <v>7012</v>
      </c>
      <c r="C292" s="58" t="s">
        <v>624</v>
      </c>
      <c r="D292" s="58" t="s">
        <v>819</v>
      </c>
      <c r="E292" s="58" t="s">
        <v>396</v>
      </c>
      <c r="F292" s="58" t="n">
        <v>30</v>
      </c>
      <c r="G292" s="58" t="s">
        <v>19</v>
      </c>
      <c r="H292" s="58" t="s">
        <v>20</v>
      </c>
      <c r="I292" s="62" t="s">
        <v>1104</v>
      </c>
    </row>
    <row r="293" customFormat="false" ht="15" hidden="false" customHeight="false" outlineLevel="0" collapsed="false">
      <c r="A293" s="58" t="n">
        <v>289</v>
      </c>
      <c r="B293" s="58" t="n">
        <v>7013</v>
      </c>
      <c r="C293" s="58" t="s">
        <v>820</v>
      </c>
      <c r="D293" s="58" t="s">
        <v>421</v>
      </c>
      <c r="E293" s="58" t="s">
        <v>396</v>
      </c>
      <c r="F293" s="58" t="n">
        <v>54</v>
      </c>
      <c r="G293" s="58" t="s">
        <v>19</v>
      </c>
      <c r="H293" s="58" t="s">
        <v>244</v>
      </c>
      <c r="I293" s="62" t="s">
        <v>1105</v>
      </c>
    </row>
    <row r="294" customFormat="false" ht="15" hidden="false" customHeight="false" outlineLevel="0" collapsed="false">
      <c r="A294" s="58" t="n">
        <v>290</v>
      </c>
      <c r="B294" s="58" t="n">
        <v>7014</v>
      </c>
      <c r="C294" s="58" t="s">
        <v>821</v>
      </c>
      <c r="D294" s="58" t="s">
        <v>822</v>
      </c>
      <c r="E294" s="58" t="s">
        <v>396</v>
      </c>
      <c r="F294" s="58" t="n">
        <v>53</v>
      </c>
      <c r="G294" s="58" t="s">
        <v>19</v>
      </c>
      <c r="H294" s="58" t="s">
        <v>244</v>
      </c>
      <c r="I294" s="62" t="s">
        <v>1106</v>
      </c>
    </row>
    <row r="295" customFormat="false" ht="15" hidden="false" customHeight="false" outlineLevel="0" collapsed="false">
      <c r="A295" s="58" t="n">
        <v>291</v>
      </c>
      <c r="B295" s="58" t="n">
        <v>5587</v>
      </c>
      <c r="C295" s="58" t="s">
        <v>742</v>
      </c>
      <c r="D295" s="58" t="s">
        <v>627</v>
      </c>
      <c r="E295" s="58" t="s">
        <v>396</v>
      </c>
      <c r="F295" s="58" t="n">
        <v>34</v>
      </c>
      <c r="G295" s="58" t="s">
        <v>13</v>
      </c>
      <c r="H295" s="58" t="s">
        <v>14</v>
      </c>
      <c r="I295" s="62" t="s">
        <v>1107</v>
      </c>
    </row>
    <row r="296" customFormat="false" ht="15" hidden="false" customHeight="false" outlineLevel="0" collapsed="false">
      <c r="A296" s="58" t="n">
        <v>292</v>
      </c>
      <c r="B296" s="58" t="n">
        <v>1580</v>
      </c>
      <c r="C296" s="58" t="s">
        <v>676</v>
      </c>
      <c r="D296" s="58" t="s">
        <v>677</v>
      </c>
      <c r="E296" s="58" t="s">
        <v>396</v>
      </c>
      <c r="F296" s="58" t="n">
        <v>57</v>
      </c>
      <c r="G296" s="58" t="s">
        <v>19</v>
      </c>
      <c r="H296" s="58" t="s">
        <v>340</v>
      </c>
      <c r="I296" s="62" t="s">
        <v>1108</v>
      </c>
    </row>
    <row r="297" customFormat="false" ht="15" hidden="false" customHeight="false" outlineLevel="0" collapsed="false">
      <c r="A297" s="58" t="n">
        <v>293</v>
      </c>
      <c r="B297" s="58"/>
      <c r="C297" s="58" t="s">
        <v>780</v>
      </c>
      <c r="D297" s="58"/>
      <c r="E297" s="58"/>
      <c r="F297" s="58"/>
      <c r="G297" s="58"/>
      <c r="H297" s="58"/>
      <c r="I297" s="62" t="n">
        <v>0.0398958333333333</v>
      </c>
    </row>
    <row r="298" customFormat="false" ht="15" hidden="false" customHeight="false" outlineLevel="0" collapsed="false">
      <c r="A298" s="58" t="n">
        <v>294</v>
      </c>
      <c r="B298" s="58" t="n">
        <v>1373</v>
      </c>
      <c r="C298" s="58" t="s">
        <v>630</v>
      </c>
      <c r="D298" s="58" t="s">
        <v>631</v>
      </c>
      <c r="E298" s="58" t="s">
        <v>396</v>
      </c>
      <c r="F298" s="58" t="n">
        <v>36</v>
      </c>
      <c r="G298" s="58" t="s">
        <v>13</v>
      </c>
      <c r="H298" s="58" t="s">
        <v>40</v>
      </c>
      <c r="I298" s="62" t="s">
        <v>1109</v>
      </c>
    </row>
    <row r="299" customFormat="false" ht="15" hidden="false" customHeight="false" outlineLevel="0" collapsed="false">
      <c r="A299" s="58" t="n">
        <v>295</v>
      </c>
      <c r="B299" s="58" t="n">
        <v>1141</v>
      </c>
      <c r="C299" s="58" t="s">
        <v>438</v>
      </c>
      <c r="D299" s="58" t="s">
        <v>439</v>
      </c>
      <c r="E299" s="58" t="s">
        <v>396</v>
      </c>
      <c r="F299" s="58" t="n">
        <v>38</v>
      </c>
      <c r="G299" s="58" t="s">
        <v>13</v>
      </c>
      <c r="H299" s="58" t="s">
        <v>40</v>
      </c>
      <c r="I299" s="62" t="s">
        <v>1110</v>
      </c>
    </row>
    <row r="300" customFormat="false" ht="15" hidden="false" customHeight="false" outlineLevel="0" collapsed="false">
      <c r="A300" s="58" t="n">
        <v>296</v>
      </c>
      <c r="B300" s="58" t="n">
        <v>1372</v>
      </c>
      <c r="C300" s="58" t="s">
        <v>628</v>
      </c>
      <c r="D300" s="58" t="s">
        <v>629</v>
      </c>
      <c r="E300" s="58" t="s">
        <v>396</v>
      </c>
      <c r="F300" s="58" t="n">
        <v>28</v>
      </c>
      <c r="G300" s="58" t="s">
        <v>13</v>
      </c>
      <c r="H300" s="58" t="s">
        <v>14</v>
      </c>
      <c r="I300" s="62" t="s">
        <v>1111</v>
      </c>
    </row>
    <row r="301" customFormat="false" ht="15" hidden="false" customHeight="false" outlineLevel="0" collapsed="false">
      <c r="A301" s="58" t="n">
        <v>297</v>
      </c>
      <c r="B301" s="58" t="n">
        <v>1371</v>
      </c>
      <c r="C301" s="58" t="s">
        <v>626</v>
      </c>
      <c r="D301" s="58" t="s">
        <v>627</v>
      </c>
      <c r="E301" s="58" t="s">
        <v>396</v>
      </c>
      <c r="F301" s="58" t="n">
        <v>22</v>
      </c>
      <c r="G301" s="58" t="s">
        <v>13</v>
      </c>
      <c r="H301" s="58" t="s">
        <v>14</v>
      </c>
      <c r="I301" s="62" t="s">
        <v>1111</v>
      </c>
    </row>
    <row r="302" customFormat="false" ht="15" hidden="false" customHeight="false" outlineLevel="0" collapsed="false">
      <c r="A302" s="58" t="n">
        <v>298</v>
      </c>
      <c r="B302" s="58"/>
      <c r="C302" s="58" t="s">
        <v>780</v>
      </c>
      <c r="D302" s="58"/>
      <c r="E302" s="58"/>
      <c r="F302" s="58"/>
      <c r="G302" s="58"/>
      <c r="H302" s="58"/>
      <c r="I302" s="62" t="n">
        <v>0.0403240740740741</v>
      </c>
    </row>
    <row r="303" customFormat="false" ht="15" hidden="false" customHeight="false" outlineLevel="0" collapsed="false">
      <c r="A303" s="58" t="n">
        <v>299</v>
      </c>
      <c r="B303" s="58" t="n">
        <v>1201</v>
      </c>
      <c r="C303" s="58" t="s">
        <v>459</v>
      </c>
      <c r="D303" s="58" t="s">
        <v>460</v>
      </c>
      <c r="E303" s="58" t="s">
        <v>396</v>
      </c>
      <c r="F303" s="58" t="n">
        <v>16</v>
      </c>
      <c r="G303" s="58" t="s">
        <v>19</v>
      </c>
      <c r="H303" s="58" t="s">
        <v>74</v>
      </c>
      <c r="I303" s="62" t="s">
        <v>1112</v>
      </c>
    </row>
    <row r="304" customFormat="false" ht="15" hidden="false" customHeight="false" outlineLevel="0" collapsed="false">
      <c r="A304" s="58" t="n">
        <v>300</v>
      </c>
      <c r="B304" s="58" t="n">
        <v>5974</v>
      </c>
      <c r="C304" s="58" t="s">
        <v>759</v>
      </c>
      <c r="D304" s="58" t="s">
        <v>760</v>
      </c>
      <c r="E304" s="58" t="s">
        <v>396</v>
      </c>
      <c r="F304" s="58" t="n">
        <v>62</v>
      </c>
      <c r="G304" s="58" t="s">
        <v>19</v>
      </c>
      <c r="H304" s="58" t="s">
        <v>279</v>
      </c>
      <c r="I304" s="62" t="s">
        <v>1113</v>
      </c>
    </row>
    <row r="305" customFormat="false" ht="15" hidden="false" customHeight="false" outlineLevel="0" collapsed="false">
      <c r="A305" s="58" t="n">
        <v>301</v>
      </c>
      <c r="B305" s="58" t="s">
        <v>774</v>
      </c>
      <c r="C305" s="58" t="s">
        <v>775</v>
      </c>
      <c r="D305" s="58" t="s">
        <v>776</v>
      </c>
      <c r="E305" s="58" t="s">
        <v>396</v>
      </c>
      <c r="F305" s="58" t="n">
        <v>30</v>
      </c>
      <c r="G305" s="58" t="s">
        <v>13</v>
      </c>
      <c r="H305" s="58" t="s">
        <v>14</v>
      </c>
      <c r="I305" s="62" t="s">
        <v>1114</v>
      </c>
    </row>
    <row r="306" customFormat="false" ht="15" hidden="false" customHeight="false" outlineLevel="0" collapsed="false">
      <c r="A306" s="58" t="n">
        <v>302</v>
      </c>
      <c r="B306" s="58" t="n">
        <v>1593</v>
      </c>
      <c r="C306" s="58" t="s">
        <v>678</v>
      </c>
      <c r="D306" s="58" t="s">
        <v>609</v>
      </c>
      <c r="E306" s="58" t="s">
        <v>396</v>
      </c>
      <c r="F306" s="58" t="n">
        <v>30</v>
      </c>
      <c r="G306" s="58" t="s">
        <v>13</v>
      </c>
      <c r="H306" s="58" t="s">
        <v>14</v>
      </c>
      <c r="I306" s="62" t="s">
        <v>1115</v>
      </c>
    </row>
    <row r="307" customFormat="false" ht="15" hidden="false" customHeight="false" outlineLevel="0" collapsed="false">
      <c r="A307" s="58" t="n">
        <v>303</v>
      </c>
      <c r="B307" s="58" t="n">
        <v>1433</v>
      </c>
      <c r="C307" s="58" t="s">
        <v>657</v>
      </c>
      <c r="D307" s="58" t="s">
        <v>658</v>
      </c>
      <c r="E307" s="58" t="s">
        <v>396</v>
      </c>
      <c r="F307" s="58" t="n">
        <v>57</v>
      </c>
      <c r="G307" s="58" t="s">
        <v>19</v>
      </c>
      <c r="H307" s="58" t="s">
        <v>340</v>
      </c>
      <c r="I307" s="62" t="s">
        <v>1116</v>
      </c>
    </row>
    <row r="308" customFormat="false" ht="15" hidden="false" customHeight="false" outlineLevel="0" collapsed="false">
      <c r="A308" s="58" t="n">
        <v>304</v>
      </c>
      <c r="B308" s="58"/>
      <c r="C308" s="58" t="s">
        <v>780</v>
      </c>
      <c r="D308" s="58"/>
      <c r="E308" s="58"/>
      <c r="F308" s="58"/>
      <c r="G308" s="58"/>
      <c r="H308" s="58"/>
      <c r="I308" s="62" t="n">
        <v>0.0408912037037037</v>
      </c>
    </row>
    <row r="309" customFormat="false" ht="15" hidden="false" customHeight="false" outlineLevel="0" collapsed="false">
      <c r="A309" s="58" t="n">
        <v>305</v>
      </c>
      <c r="B309" s="58" t="n">
        <v>163</v>
      </c>
      <c r="C309" s="58" t="s">
        <v>329</v>
      </c>
      <c r="D309" s="58" t="s">
        <v>330</v>
      </c>
      <c r="E309" s="58" t="s">
        <v>324</v>
      </c>
      <c r="F309" s="58" t="n">
        <v>72</v>
      </c>
      <c r="G309" s="58" t="s">
        <v>13</v>
      </c>
      <c r="H309" s="58" t="s">
        <v>331</v>
      </c>
      <c r="I309" s="62" t="s">
        <v>1117</v>
      </c>
    </row>
    <row r="310" customFormat="false" ht="15" hidden="false" customHeight="false" outlineLevel="0" collapsed="false">
      <c r="A310" s="58" t="n">
        <v>306</v>
      </c>
      <c r="B310" s="58" t="n">
        <v>1370</v>
      </c>
      <c r="C310" s="58" t="s">
        <v>624</v>
      </c>
      <c r="D310" s="58" t="s">
        <v>625</v>
      </c>
      <c r="E310" s="58" t="s">
        <v>396</v>
      </c>
      <c r="F310" s="58" t="n">
        <v>34</v>
      </c>
      <c r="G310" s="58" t="s">
        <v>19</v>
      </c>
      <c r="H310" s="58" t="s">
        <v>20</v>
      </c>
      <c r="I310" s="62" t="s">
        <v>1118</v>
      </c>
    </row>
    <row r="311" customFormat="false" ht="15" hidden="false" customHeight="false" outlineLevel="0" collapsed="false">
      <c r="A311" s="58" t="n">
        <v>307</v>
      </c>
      <c r="B311" s="58" t="n">
        <v>6002</v>
      </c>
      <c r="C311" s="58" t="s">
        <v>788</v>
      </c>
      <c r="D311" s="58" t="s">
        <v>789</v>
      </c>
      <c r="E311" s="58" t="s">
        <v>396</v>
      </c>
      <c r="F311" s="58" t="n">
        <v>34</v>
      </c>
      <c r="G311" s="58" t="s">
        <v>19</v>
      </c>
      <c r="H311" s="58" t="s">
        <v>20</v>
      </c>
      <c r="I311" s="63" t="s">
        <v>1118</v>
      </c>
    </row>
    <row r="312" customFormat="false" ht="15" hidden="false" customHeight="false" outlineLevel="0" collapsed="false">
      <c r="A312" s="58" t="n">
        <v>308</v>
      </c>
      <c r="B312" s="58" t="n">
        <v>1246</v>
      </c>
      <c r="C312" s="58" t="s">
        <v>496</v>
      </c>
      <c r="D312" s="58" t="s">
        <v>497</v>
      </c>
      <c r="E312" s="58" t="s">
        <v>396</v>
      </c>
      <c r="F312" s="58" t="n">
        <v>23</v>
      </c>
      <c r="G312" s="58" t="s">
        <v>19</v>
      </c>
      <c r="H312" s="58" t="s">
        <v>20</v>
      </c>
      <c r="I312" s="63" t="s">
        <v>1119</v>
      </c>
    </row>
    <row r="313" customFormat="false" ht="15" hidden="false" customHeight="false" outlineLevel="0" collapsed="false">
      <c r="A313" s="58" t="n">
        <v>309</v>
      </c>
      <c r="B313" s="58" t="n">
        <v>1245</v>
      </c>
      <c r="C313" s="58" t="s">
        <v>494</v>
      </c>
      <c r="D313" s="58" t="s">
        <v>495</v>
      </c>
      <c r="E313" s="58" t="s">
        <v>396</v>
      </c>
      <c r="F313" s="58" t="n">
        <v>20</v>
      </c>
      <c r="G313" s="58" t="s">
        <v>13</v>
      </c>
      <c r="H313" s="58" t="s">
        <v>14</v>
      </c>
      <c r="I313" s="63" t="s">
        <v>1119</v>
      </c>
    </row>
    <row r="314" customFormat="false" ht="15" hidden="false" customHeight="false" outlineLevel="0" collapsed="false">
      <c r="A314" s="58" t="n">
        <v>310</v>
      </c>
      <c r="B314" s="58" t="n">
        <v>2304</v>
      </c>
      <c r="C314" s="58" t="s">
        <v>691</v>
      </c>
      <c r="D314" s="58" t="s">
        <v>517</v>
      </c>
      <c r="E314" s="58" t="s">
        <v>396</v>
      </c>
      <c r="F314" s="58" t="n">
        <v>25</v>
      </c>
      <c r="G314" s="58" t="s">
        <v>19</v>
      </c>
      <c r="H314" s="58" t="s">
        <v>20</v>
      </c>
      <c r="I314" s="63" t="s">
        <v>1120</v>
      </c>
    </row>
    <row r="315" customFormat="false" ht="15" hidden="false" customHeight="false" outlineLevel="0" collapsed="false">
      <c r="A315" s="58" t="n">
        <v>311</v>
      </c>
      <c r="B315" s="58" t="n">
        <v>7015</v>
      </c>
      <c r="C315" s="58" t="s">
        <v>823</v>
      </c>
      <c r="D315" s="58" t="s">
        <v>400</v>
      </c>
      <c r="E315" s="58" t="s">
        <v>396</v>
      </c>
      <c r="F315" s="58" t="n">
        <v>28</v>
      </c>
      <c r="G315" s="58" t="s">
        <v>19</v>
      </c>
      <c r="H315" s="58" t="s">
        <v>20</v>
      </c>
      <c r="I315" s="63" t="s">
        <v>1121</v>
      </c>
    </row>
    <row r="316" customFormat="false" ht="15" hidden="false" customHeight="false" outlineLevel="0" collapsed="false">
      <c r="A316" s="58" t="n">
        <v>312</v>
      </c>
      <c r="B316" s="58" t="n">
        <v>1161</v>
      </c>
      <c r="C316" s="58" t="s">
        <v>451</v>
      </c>
      <c r="D316" s="58" t="s">
        <v>452</v>
      </c>
      <c r="E316" s="58" t="s">
        <v>396</v>
      </c>
      <c r="F316" s="58" t="n">
        <v>24</v>
      </c>
      <c r="G316" s="58" t="s">
        <v>13</v>
      </c>
      <c r="H316" s="58" t="s">
        <v>14</v>
      </c>
      <c r="I316" s="63" t="s">
        <v>1122</v>
      </c>
    </row>
    <row r="317" customFormat="false" ht="15" hidden="false" customHeight="false" outlineLevel="0" collapsed="false">
      <c r="A317" s="58" t="n">
        <v>313</v>
      </c>
      <c r="B317" s="58" t="n">
        <v>1324</v>
      </c>
      <c r="C317" s="58" t="s">
        <v>583</v>
      </c>
      <c r="D317" s="58" t="s">
        <v>584</v>
      </c>
      <c r="E317" s="58" t="s">
        <v>396</v>
      </c>
      <c r="F317" s="58" t="n">
        <v>19</v>
      </c>
      <c r="G317" s="58" t="s">
        <v>13</v>
      </c>
      <c r="H317" s="58" t="s">
        <v>43</v>
      </c>
      <c r="I317" s="63" t="s">
        <v>1123</v>
      </c>
    </row>
    <row r="318" customFormat="false" ht="15" hidden="false" customHeight="false" outlineLevel="0" collapsed="false">
      <c r="A318" s="58" t="n">
        <v>314</v>
      </c>
      <c r="B318" s="58" t="n">
        <v>1329</v>
      </c>
      <c r="C318" s="58" t="s">
        <v>766</v>
      </c>
      <c r="D318" s="58" t="s">
        <v>844</v>
      </c>
      <c r="E318" s="58" t="s">
        <v>396</v>
      </c>
      <c r="F318" s="58" t="n">
        <v>19</v>
      </c>
      <c r="G318" s="58" t="s">
        <v>13</v>
      </c>
      <c r="H318" s="58" t="s">
        <v>14</v>
      </c>
      <c r="I318" s="63" t="s">
        <v>1123</v>
      </c>
    </row>
    <row r="319" customFormat="false" ht="15" hidden="false" customHeight="false" outlineLevel="0" collapsed="false">
      <c r="A319" s="58" t="n">
        <v>315</v>
      </c>
      <c r="B319" s="58" t="n">
        <v>1290</v>
      </c>
      <c r="C319" s="58" t="s">
        <v>548</v>
      </c>
      <c r="D319" s="58" t="s">
        <v>549</v>
      </c>
      <c r="E319" s="58" t="s">
        <v>396</v>
      </c>
      <c r="F319" s="58" t="n">
        <v>40</v>
      </c>
      <c r="G319" s="58" t="s">
        <v>19</v>
      </c>
      <c r="H319" s="58" t="s">
        <v>57</v>
      </c>
      <c r="I319" s="63" t="s">
        <v>1124</v>
      </c>
    </row>
    <row r="320" customFormat="false" ht="15" hidden="false" customHeight="false" outlineLevel="0" collapsed="false">
      <c r="A320" s="58" t="n">
        <v>316</v>
      </c>
      <c r="B320" s="58" t="n">
        <v>1321</v>
      </c>
      <c r="C320" s="58" t="s">
        <v>579</v>
      </c>
      <c r="D320" s="58" t="s">
        <v>580</v>
      </c>
      <c r="E320" s="58" t="s">
        <v>396</v>
      </c>
      <c r="F320" s="58" t="n">
        <v>25</v>
      </c>
      <c r="G320" s="58" t="s">
        <v>19</v>
      </c>
      <c r="H320" s="58" t="s">
        <v>20</v>
      </c>
      <c r="I320" s="63" t="s">
        <v>1125</v>
      </c>
    </row>
    <row r="321" customFormat="false" ht="15" hidden="false" customHeight="false" outlineLevel="0" collapsed="false">
      <c r="A321" s="58" t="n">
        <v>317</v>
      </c>
      <c r="B321" s="58" t="n">
        <v>1250</v>
      </c>
      <c r="C321" s="58" t="s">
        <v>502</v>
      </c>
      <c r="D321" s="58" t="s">
        <v>425</v>
      </c>
      <c r="E321" s="58" t="s">
        <v>396</v>
      </c>
      <c r="F321" s="58" t="n">
        <v>39</v>
      </c>
      <c r="G321" s="58" t="s">
        <v>13</v>
      </c>
      <c r="H321" s="58" t="s">
        <v>40</v>
      </c>
      <c r="I321" s="63" t="s">
        <v>1126</v>
      </c>
    </row>
    <row r="322" customFormat="false" ht="15" hidden="false" customHeight="false" outlineLevel="0" collapsed="false">
      <c r="A322" s="58" t="n">
        <v>318</v>
      </c>
      <c r="B322" s="58" t="n">
        <v>1410</v>
      </c>
      <c r="C322" s="58" t="s">
        <v>845</v>
      </c>
      <c r="D322" s="58" t="s">
        <v>425</v>
      </c>
      <c r="E322" s="58" t="s">
        <v>396</v>
      </c>
      <c r="F322" s="58" t="n">
        <v>39</v>
      </c>
      <c r="G322" s="58" t="s">
        <v>19</v>
      </c>
      <c r="H322" s="58" t="s">
        <v>60</v>
      </c>
      <c r="I322" s="63" t="s">
        <v>1127</v>
      </c>
    </row>
    <row r="323" customFormat="false" ht="15" hidden="false" customHeight="false" outlineLevel="0" collapsed="false">
      <c r="A323" s="58" t="n">
        <v>319</v>
      </c>
      <c r="B323" s="58" t="n">
        <v>1409</v>
      </c>
      <c r="C323" s="58" t="s">
        <v>846</v>
      </c>
      <c r="D323" s="58" t="s">
        <v>425</v>
      </c>
      <c r="E323" s="58" t="s">
        <v>396</v>
      </c>
      <c r="F323" s="58" t="n">
        <v>40</v>
      </c>
      <c r="G323" s="58" t="s">
        <v>13</v>
      </c>
      <c r="H323" s="58" t="s">
        <v>109</v>
      </c>
      <c r="I323" s="63" t="s">
        <v>1128</v>
      </c>
    </row>
    <row r="324" customFormat="false" ht="15" hidden="false" customHeight="false" outlineLevel="0" collapsed="false">
      <c r="A324" s="58" t="n">
        <v>320</v>
      </c>
      <c r="B324" s="58" t="n">
        <v>1333</v>
      </c>
      <c r="C324" s="58" t="s">
        <v>595</v>
      </c>
      <c r="D324" s="58" t="s">
        <v>596</v>
      </c>
      <c r="E324" s="58" t="s">
        <v>396</v>
      </c>
      <c r="F324" s="58" t="n">
        <v>22</v>
      </c>
      <c r="G324" s="58" t="s">
        <v>19</v>
      </c>
      <c r="H324" s="58" t="s">
        <v>20</v>
      </c>
      <c r="I324" s="63" t="s">
        <v>1129</v>
      </c>
    </row>
    <row r="325" customFormat="false" ht="15" hidden="false" customHeight="false" outlineLevel="0" collapsed="false">
      <c r="A325" s="58" t="n">
        <v>321</v>
      </c>
      <c r="B325" s="58" t="n">
        <v>1334</v>
      </c>
      <c r="C325" s="58" t="s">
        <v>597</v>
      </c>
      <c r="D325" s="58" t="s">
        <v>598</v>
      </c>
      <c r="E325" s="58" t="s">
        <v>396</v>
      </c>
      <c r="F325" s="58" t="n">
        <v>23</v>
      </c>
      <c r="G325" s="58" t="s">
        <v>19</v>
      </c>
      <c r="H325" s="58" t="s">
        <v>20</v>
      </c>
      <c r="I325" s="63" t="s">
        <v>1129</v>
      </c>
    </row>
    <row r="326" customFormat="false" ht="15" hidden="false" customHeight="false" outlineLevel="0" collapsed="false">
      <c r="A326" s="58" t="n">
        <v>322</v>
      </c>
      <c r="B326" s="58" t="n">
        <v>1306</v>
      </c>
      <c r="C326" s="58" t="s">
        <v>568</v>
      </c>
      <c r="D326" s="58" t="s">
        <v>97</v>
      </c>
      <c r="E326" s="58" t="s">
        <v>396</v>
      </c>
      <c r="F326" s="58" t="n">
        <v>30</v>
      </c>
      <c r="G326" s="58" t="s">
        <v>13</v>
      </c>
      <c r="H326" s="58" t="s">
        <v>14</v>
      </c>
      <c r="I326" s="65" t="s">
        <v>1130</v>
      </c>
    </row>
    <row r="327" customFormat="false" ht="15" hidden="false" customHeight="false" outlineLevel="0" collapsed="false">
      <c r="A327" s="58" t="n">
        <v>323</v>
      </c>
      <c r="B327" s="58" t="n">
        <v>5652</v>
      </c>
      <c r="C327" s="58" t="s">
        <v>748</v>
      </c>
      <c r="D327" s="58" t="s">
        <v>749</v>
      </c>
      <c r="E327" s="58" t="s">
        <v>396</v>
      </c>
      <c r="F327" s="58" t="n">
        <v>33</v>
      </c>
      <c r="G327" s="58" t="s">
        <v>13</v>
      </c>
      <c r="H327" s="58" t="s">
        <v>14</v>
      </c>
      <c r="I327" s="65" t="s">
        <v>1131</v>
      </c>
    </row>
    <row r="328" customFormat="false" ht="15" hidden="false" customHeight="false" outlineLevel="0" collapsed="false">
      <c r="A328" s="58" t="n">
        <v>324</v>
      </c>
      <c r="B328" s="58" t="n">
        <v>1310</v>
      </c>
      <c r="C328" s="58" t="s">
        <v>573</v>
      </c>
      <c r="D328" s="58" t="s">
        <v>574</v>
      </c>
      <c r="E328" s="58" t="s">
        <v>396</v>
      </c>
      <c r="F328" s="58" t="n">
        <v>28</v>
      </c>
      <c r="G328" s="58" t="s">
        <v>13</v>
      </c>
      <c r="H328" s="58" t="s">
        <v>14</v>
      </c>
      <c r="I328" s="65" t="s">
        <v>1132</v>
      </c>
    </row>
    <row r="329" customFormat="false" ht="15" hidden="false" customHeight="false" outlineLevel="0" collapsed="false">
      <c r="A329" s="58" t="n">
        <v>325</v>
      </c>
      <c r="B329" s="58" t="n">
        <v>1317</v>
      </c>
      <c r="C329" s="58" t="s">
        <v>575</v>
      </c>
      <c r="D329" s="58" t="s">
        <v>576</v>
      </c>
      <c r="E329" s="58" t="s">
        <v>396</v>
      </c>
      <c r="F329" s="58" t="n">
        <v>24</v>
      </c>
      <c r="G329" s="58" t="s">
        <v>13</v>
      </c>
      <c r="H329" s="58" t="s">
        <v>14</v>
      </c>
      <c r="I329" s="66" t="s">
        <v>1133</v>
      </c>
    </row>
    <row r="330" customFormat="false" ht="15" hidden="false" customHeight="false" outlineLevel="0" collapsed="false">
      <c r="A330" s="58" t="n">
        <v>326</v>
      </c>
      <c r="B330" s="58" t="n">
        <v>1318</v>
      </c>
      <c r="C330" s="58" t="s">
        <v>577</v>
      </c>
      <c r="D330" s="58" t="s">
        <v>578</v>
      </c>
      <c r="E330" s="58" t="s">
        <v>396</v>
      </c>
      <c r="F330" s="58" t="n">
        <v>26</v>
      </c>
      <c r="G330" s="58" t="s">
        <v>19</v>
      </c>
      <c r="H330" s="58" t="s">
        <v>20</v>
      </c>
      <c r="I330" s="66" t="s">
        <v>1134</v>
      </c>
    </row>
    <row r="331" customFormat="false" ht="15" hidden="false" customHeight="false" outlineLevel="0" collapsed="false">
      <c r="A331" s="58" t="n">
        <v>327</v>
      </c>
      <c r="B331" s="58"/>
      <c r="C331" s="58" t="s">
        <v>780</v>
      </c>
      <c r="D331" s="58"/>
      <c r="E331" s="58"/>
      <c r="F331" s="58"/>
      <c r="G331" s="58"/>
      <c r="H331" s="58"/>
      <c r="I331" s="65" t="n">
        <v>0.0420138888888889</v>
      </c>
    </row>
    <row r="332" customFormat="false" ht="15" hidden="false" customHeight="false" outlineLevel="0" collapsed="false">
      <c r="A332" s="58" t="n">
        <v>328</v>
      </c>
      <c r="B332" s="58" t="n">
        <v>5572</v>
      </c>
      <c r="C332" s="58" t="s">
        <v>740</v>
      </c>
      <c r="D332" s="58" t="s">
        <v>741</v>
      </c>
      <c r="E332" s="58" t="s">
        <v>396</v>
      </c>
      <c r="F332" s="58" t="n">
        <v>34</v>
      </c>
      <c r="G332" s="58" t="s">
        <v>13</v>
      </c>
      <c r="H332" s="58" t="s">
        <v>14</v>
      </c>
      <c r="I332" s="65" t="s">
        <v>1135</v>
      </c>
    </row>
    <row r="333" customFormat="false" ht="15" hidden="false" customHeight="false" outlineLevel="0" collapsed="false">
      <c r="A333" s="58" t="n">
        <v>329</v>
      </c>
      <c r="B333" s="58" t="n">
        <v>5161</v>
      </c>
      <c r="C333" s="58" t="s">
        <v>715</v>
      </c>
      <c r="D333" s="58" t="s">
        <v>716</v>
      </c>
      <c r="E333" s="58" t="s">
        <v>396</v>
      </c>
      <c r="F333" s="58" t="n">
        <v>28</v>
      </c>
      <c r="G333" s="58" t="s">
        <v>13</v>
      </c>
      <c r="H333" s="58" t="s">
        <v>14</v>
      </c>
      <c r="I333" s="65" t="s">
        <v>1136</v>
      </c>
    </row>
    <row r="334" customFormat="false" ht="15" hidden="false" customHeight="false" outlineLevel="0" collapsed="false">
      <c r="A334" s="58" t="n">
        <v>330</v>
      </c>
      <c r="B334" s="58" t="n">
        <v>6003</v>
      </c>
      <c r="C334" s="58" t="s">
        <v>394</v>
      </c>
      <c r="D334" s="58" t="s">
        <v>395</v>
      </c>
      <c r="E334" s="58" t="s">
        <v>396</v>
      </c>
      <c r="F334" s="58" t="n">
        <v>37</v>
      </c>
      <c r="G334" s="58" t="s">
        <v>19</v>
      </c>
      <c r="H334" s="58" t="s">
        <v>60</v>
      </c>
      <c r="I334" s="65" t="s">
        <v>1137</v>
      </c>
    </row>
    <row r="335" customFormat="false" ht="15" hidden="false" customHeight="false" outlineLevel="0" collapsed="false">
      <c r="A335" s="58" t="n">
        <v>331</v>
      </c>
      <c r="B335" s="58" t="n">
        <v>1555</v>
      </c>
      <c r="C335" s="58" t="s">
        <v>666</v>
      </c>
      <c r="D335" s="58" t="s">
        <v>667</v>
      </c>
      <c r="E335" s="58" t="s">
        <v>396</v>
      </c>
      <c r="F335" s="58" t="n">
        <v>26</v>
      </c>
      <c r="G335" s="58" t="s">
        <v>13</v>
      </c>
      <c r="H335" s="58" t="s">
        <v>14</v>
      </c>
      <c r="I335" s="65" t="s">
        <v>1138</v>
      </c>
    </row>
    <row r="336" customFormat="false" ht="15" hidden="false" customHeight="false" outlineLevel="0" collapsed="false">
      <c r="A336" s="58" t="n">
        <v>332</v>
      </c>
      <c r="B336" s="58" t="n">
        <v>1569</v>
      </c>
      <c r="C336" s="58" t="s">
        <v>674</v>
      </c>
      <c r="D336" s="58" t="s">
        <v>675</v>
      </c>
      <c r="E336" s="58" t="s">
        <v>396</v>
      </c>
      <c r="F336" s="58" t="n">
        <v>27</v>
      </c>
      <c r="G336" s="58" t="s">
        <v>19</v>
      </c>
      <c r="H336" s="58" t="s">
        <v>20</v>
      </c>
      <c r="I336" s="65" t="s">
        <v>1139</v>
      </c>
    </row>
    <row r="337" customFormat="false" ht="15" hidden="false" customHeight="false" outlineLevel="0" collapsed="false">
      <c r="A337" s="58" t="n">
        <v>333</v>
      </c>
      <c r="B337" s="58" t="n">
        <v>1165</v>
      </c>
      <c r="C337" s="58" t="s">
        <v>847</v>
      </c>
      <c r="D337" s="58" t="s">
        <v>848</v>
      </c>
      <c r="E337" s="58" t="s">
        <v>396</v>
      </c>
      <c r="F337" s="58" t="n">
        <v>31</v>
      </c>
      <c r="G337" s="58" t="s">
        <v>19</v>
      </c>
      <c r="H337" s="58" t="s">
        <v>20</v>
      </c>
      <c r="I337" s="65" t="s">
        <v>1140</v>
      </c>
    </row>
    <row r="338" customFormat="false" ht="15" hidden="false" customHeight="false" outlineLevel="0" collapsed="false">
      <c r="A338" s="58" t="n">
        <v>334</v>
      </c>
      <c r="B338" s="58" t="n">
        <v>1106</v>
      </c>
      <c r="C338" s="58" t="s">
        <v>401</v>
      </c>
      <c r="D338" s="58" t="s">
        <v>402</v>
      </c>
      <c r="E338" s="58" t="s">
        <v>396</v>
      </c>
      <c r="F338" s="58" t="n">
        <v>35</v>
      </c>
      <c r="G338" s="58" t="s">
        <v>13</v>
      </c>
      <c r="H338" s="58" t="s">
        <v>40</v>
      </c>
      <c r="I338" s="65" t="s">
        <v>1141</v>
      </c>
    </row>
    <row r="339" customFormat="false" ht="15" hidden="false" customHeight="false" outlineLevel="0" collapsed="false">
      <c r="A339" s="58" t="n">
        <v>335</v>
      </c>
      <c r="B339" s="58" t="n">
        <v>1276</v>
      </c>
      <c r="C339" s="58" t="s">
        <v>542</v>
      </c>
      <c r="D339" s="58" t="s">
        <v>543</v>
      </c>
      <c r="E339" s="58" t="s">
        <v>396</v>
      </c>
      <c r="F339" s="58" t="n">
        <v>31</v>
      </c>
      <c r="G339" s="58" t="s">
        <v>13</v>
      </c>
      <c r="H339" s="58" t="s">
        <v>14</v>
      </c>
      <c r="I339" s="65" t="s">
        <v>1142</v>
      </c>
    </row>
    <row r="340" customFormat="false" ht="15" hidden="false" customHeight="false" outlineLevel="0" collapsed="false">
      <c r="A340" s="58" t="n">
        <v>336</v>
      </c>
      <c r="B340" s="58" t="n">
        <v>1258</v>
      </c>
      <c r="C340" s="58" t="s">
        <v>512</v>
      </c>
      <c r="D340" s="58" t="s">
        <v>513</v>
      </c>
      <c r="E340" s="58" t="s">
        <v>396</v>
      </c>
      <c r="F340" s="58" t="n">
        <v>39</v>
      </c>
      <c r="G340" s="58" t="s">
        <v>13</v>
      </c>
      <c r="H340" s="58" t="s">
        <v>40</v>
      </c>
      <c r="I340" s="65" t="s">
        <v>1143</v>
      </c>
    </row>
    <row r="341" customFormat="false" ht="15" hidden="false" customHeight="false" outlineLevel="0" collapsed="false">
      <c r="A341" s="58" t="n">
        <v>337</v>
      </c>
      <c r="B341" s="58" t="n">
        <v>6004</v>
      </c>
      <c r="C341" s="58" t="s">
        <v>790</v>
      </c>
      <c r="D341" s="58" t="s">
        <v>791</v>
      </c>
      <c r="E341" s="58" t="s">
        <v>396</v>
      </c>
      <c r="F341" s="58" t="n">
        <v>51</v>
      </c>
      <c r="G341" s="58" t="s">
        <v>13</v>
      </c>
      <c r="H341" s="58" t="s">
        <v>112</v>
      </c>
      <c r="I341" s="65" t="s">
        <v>1144</v>
      </c>
    </row>
    <row r="342" customFormat="false" ht="15" hidden="false" customHeight="false" outlineLevel="0" collapsed="false">
      <c r="A342" s="58" t="n">
        <v>338</v>
      </c>
      <c r="B342" s="58" t="n">
        <v>1206</v>
      </c>
      <c r="C342" s="58" t="s">
        <v>461</v>
      </c>
      <c r="D342" s="58" t="s">
        <v>462</v>
      </c>
      <c r="E342" s="58" t="s">
        <v>396</v>
      </c>
      <c r="F342" s="58" t="n">
        <v>37</v>
      </c>
      <c r="G342" s="58" t="s">
        <v>13</v>
      </c>
      <c r="H342" s="58" t="s">
        <v>40</v>
      </c>
      <c r="I342" s="65" t="s">
        <v>1145</v>
      </c>
    </row>
    <row r="343" customFormat="false" ht="15" hidden="false" customHeight="false" outlineLevel="0" collapsed="false">
      <c r="A343" s="58" t="n">
        <v>339</v>
      </c>
      <c r="B343" s="58" t="n">
        <v>1151</v>
      </c>
      <c r="C343" s="58" t="s">
        <v>447</v>
      </c>
      <c r="D343" s="58" t="s">
        <v>448</v>
      </c>
      <c r="E343" s="58" t="s">
        <v>396</v>
      </c>
      <c r="F343" s="58" t="n">
        <v>27</v>
      </c>
      <c r="G343" s="58" t="s">
        <v>13</v>
      </c>
      <c r="H343" s="58" t="s">
        <v>14</v>
      </c>
      <c r="I343" s="65" t="s">
        <v>1146</v>
      </c>
    </row>
    <row r="344" customFormat="false" ht="15" hidden="false" customHeight="false" outlineLevel="0" collapsed="false">
      <c r="A344" s="58" t="n">
        <v>340</v>
      </c>
      <c r="B344" s="58" t="n">
        <v>1129</v>
      </c>
      <c r="C344" s="58" t="s">
        <v>431</v>
      </c>
      <c r="D344" s="58" t="s">
        <v>430</v>
      </c>
      <c r="E344" s="58" t="s">
        <v>396</v>
      </c>
      <c r="F344" s="58" t="n">
        <v>31</v>
      </c>
      <c r="G344" s="58" t="s">
        <v>19</v>
      </c>
      <c r="H344" s="58" t="s">
        <v>20</v>
      </c>
      <c r="I344" s="65" t="s">
        <v>1147</v>
      </c>
    </row>
    <row r="345" customFormat="false" ht="15" hidden="false" customHeight="false" outlineLevel="0" collapsed="false">
      <c r="A345" s="58" t="n">
        <v>341</v>
      </c>
      <c r="B345" s="58"/>
      <c r="C345" s="58" t="s">
        <v>780</v>
      </c>
      <c r="D345" s="58"/>
      <c r="E345" s="58"/>
      <c r="F345" s="58"/>
      <c r="G345" s="58"/>
      <c r="H345" s="58"/>
      <c r="I345" s="65" t="n">
        <v>0.0435648148148148</v>
      </c>
    </row>
    <row r="346" customFormat="false" ht="15" hidden="false" customHeight="false" outlineLevel="0" collapsed="false">
      <c r="A346" s="58" t="n">
        <v>342</v>
      </c>
      <c r="B346" s="58" t="n">
        <v>1142</v>
      </c>
      <c r="C346" s="58" t="s">
        <v>440</v>
      </c>
      <c r="D346" s="58" t="s">
        <v>216</v>
      </c>
      <c r="E346" s="58" t="s">
        <v>396</v>
      </c>
      <c r="F346" s="58" t="n">
        <v>28</v>
      </c>
      <c r="G346" s="58" t="s">
        <v>19</v>
      </c>
      <c r="H346" s="58" t="s">
        <v>20</v>
      </c>
      <c r="I346" s="65" t="s">
        <v>1148</v>
      </c>
    </row>
    <row r="347" customFormat="false" ht="15" hidden="false" customHeight="false" outlineLevel="0" collapsed="false">
      <c r="A347" s="58" t="n">
        <v>343</v>
      </c>
      <c r="B347" s="58" t="n">
        <v>1251</v>
      </c>
      <c r="C347" s="58" t="s">
        <v>503</v>
      </c>
      <c r="D347" s="58" t="s">
        <v>16</v>
      </c>
      <c r="E347" s="58" t="s">
        <v>396</v>
      </c>
      <c r="F347" s="58" t="n">
        <v>51</v>
      </c>
      <c r="G347" s="58" t="s">
        <v>19</v>
      </c>
      <c r="H347" s="58" t="s">
        <v>244</v>
      </c>
      <c r="I347" s="65" t="s">
        <v>1149</v>
      </c>
    </row>
    <row r="348" customFormat="false" ht="15" hidden="false" customHeight="false" outlineLevel="0" collapsed="false">
      <c r="A348" s="58" t="n">
        <v>344</v>
      </c>
      <c r="B348" s="58"/>
      <c r="C348" s="58" t="s">
        <v>780</v>
      </c>
      <c r="D348" s="58"/>
      <c r="E348" s="58"/>
      <c r="F348" s="58"/>
      <c r="G348" s="58"/>
      <c r="H348" s="58"/>
      <c r="I348" s="65" t="n">
        <v>0.0440046296296296</v>
      </c>
    </row>
    <row r="349" customFormat="false" ht="15" hidden="false" customHeight="false" outlineLevel="0" collapsed="false">
      <c r="A349" s="58" t="n">
        <v>345</v>
      </c>
      <c r="B349" s="58" t="n">
        <v>1238</v>
      </c>
      <c r="C349" s="58" t="s">
        <v>485</v>
      </c>
      <c r="D349" s="58" t="s">
        <v>166</v>
      </c>
      <c r="E349" s="58" t="s">
        <v>396</v>
      </c>
      <c r="F349" s="58" t="n">
        <v>27</v>
      </c>
      <c r="G349" s="58" t="s">
        <v>13</v>
      </c>
      <c r="H349" s="58" t="s">
        <v>14</v>
      </c>
      <c r="I349" s="65" t="s">
        <v>1150</v>
      </c>
    </row>
    <row r="350" customFormat="false" ht="15" hidden="false" customHeight="false" outlineLevel="0" collapsed="false">
      <c r="A350" s="58" t="n">
        <v>346</v>
      </c>
      <c r="B350" s="58" t="n">
        <v>1127</v>
      </c>
      <c r="C350" s="58" t="s">
        <v>429</v>
      </c>
      <c r="D350" s="58" t="s">
        <v>430</v>
      </c>
      <c r="E350" s="58" t="s">
        <v>396</v>
      </c>
      <c r="F350" s="58" t="n">
        <v>29</v>
      </c>
      <c r="G350" s="58" t="s">
        <v>13</v>
      </c>
      <c r="H350" s="58" t="s">
        <v>14</v>
      </c>
      <c r="I350" s="65" t="s">
        <v>1151</v>
      </c>
    </row>
    <row r="351" customFormat="false" ht="15" hidden="false" customHeight="false" outlineLevel="0" collapsed="false">
      <c r="A351" s="58" t="n">
        <v>347</v>
      </c>
      <c r="B351" s="58" t="n">
        <v>1210</v>
      </c>
      <c r="C351" s="58" t="s">
        <v>471</v>
      </c>
      <c r="D351" s="58" t="s">
        <v>16</v>
      </c>
      <c r="E351" s="58" t="s">
        <v>396</v>
      </c>
      <c r="F351" s="58" t="n">
        <v>21</v>
      </c>
      <c r="G351" s="58" t="s">
        <v>13</v>
      </c>
      <c r="H351" s="58" t="s">
        <v>14</v>
      </c>
      <c r="I351" s="65" t="s">
        <v>1152</v>
      </c>
    </row>
    <row r="352" customFormat="false" ht="15" hidden="false" customHeight="false" outlineLevel="0" collapsed="false">
      <c r="A352" s="58" t="n">
        <v>348</v>
      </c>
      <c r="B352" s="58" t="n">
        <v>1292</v>
      </c>
      <c r="C352" s="58" t="s">
        <v>129</v>
      </c>
      <c r="D352" s="58" t="s">
        <v>552</v>
      </c>
      <c r="E352" s="58" t="s">
        <v>396</v>
      </c>
      <c r="F352" s="58" t="n">
        <v>43</v>
      </c>
      <c r="G352" s="58" t="s">
        <v>13</v>
      </c>
      <c r="H352" s="58" t="s">
        <v>109</v>
      </c>
      <c r="I352" s="65" t="s">
        <v>1153</v>
      </c>
    </row>
    <row r="353" customFormat="false" ht="15" hidden="false" customHeight="false" outlineLevel="0" collapsed="false">
      <c r="A353" s="58" t="n">
        <v>349</v>
      </c>
      <c r="B353" s="58" t="n">
        <v>1252</v>
      </c>
      <c r="C353" s="58" t="s">
        <v>504</v>
      </c>
      <c r="D353" s="58" t="s">
        <v>243</v>
      </c>
      <c r="E353" s="58" t="s">
        <v>396</v>
      </c>
      <c r="F353" s="58" t="n">
        <v>21</v>
      </c>
      <c r="G353" s="58" t="s">
        <v>13</v>
      </c>
      <c r="H353" s="58" t="s">
        <v>14</v>
      </c>
      <c r="I353" s="65" t="s">
        <v>1154</v>
      </c>
    </row>
    <row r="354" customFormat="false" ht="15" hidden="false" customHeight="false" outlineLevel="0" collapsed="false">
      <c r="A354" s="58" t="n">
        <v>350</v>
      </c>
      <c r="B354" s="58" t="s">
        <v>771</v>
      </c>
      <c r="C354" s="58" t="s">
        <v>772</v>
      </c>
      <c r="D354" s="58" t="s">
        <v>773</v>
      </c>
      <c r="E354" s="58" t="s">
        <v>396</v>
      </c>
      <c r="F354" s="58" t="n">
        <v>21</v>
      </c>
      <c r="G354" s="58" t="s">
        <v>13</v>
      </c>
      <c r="H354" s="58" t="s">
        <v>14</v>
      </c>
      <c r="I354" s="65" t="s">
        <v>1154</v>
      </c>
    </row>
    <row r="355" customFormat="false" ht="15" hidden="false" customHeight="false" outlineLevel="0" collapsed="false">
      <c r="A355" s="58" t="n">
        <v>351</v>
      </c>
      <c r="B355" s="58" t="n">
        <v>1237</v>
      </c>
      <c r="C355" s="58" t="s">
        <v>483</v>
      </c>
      <c r="D355" s="58" t="s">
        <v>484</v>
      </c>
      <c r="E355" s="58" t="s">
        <v>396</v>
      </c>
      <c r="F355" s="58" t="n">
        <v>31</v>
      </c>
      <c r="G355" s="58" t="s">
        <v>13</v>
      </c>
      <c r="H355" s="58" t="s">
        <v>14</v>
      </c>
      <c r="I355" s="65" t="s">
        <v>1155</v>
      </c>
    </row>
    <row r="356" customFormat="false" ht="15" hidden="false" customHeight="false" outlineLevel="0" collapsed="false">
      <c r="A356" s="58" t="n">
        <v>352</v>
      </c>
      <c r="B356" s="58" t="n">
        <v>1619</v>
      </c>
      <c r="C356" s="58" t="s">
        <v>679</v>
      </c>
      <c r="D356" s="58" t="s">
        <v>52</v>
      </c>
      <c r="E356" s="58" t="s">
        <v>396</v>
      </c>
      <c r="F356" s="58" t="n">
        <v>47</v>
      </c>
      <c r="G356" s="58" t="s">
        <v>13</v>
      </c>
      <c r="H356" s="58" t="s">
        <v>50</v>
      </c>
      <c r="I356" s="65" t="s">
        <v>1156</v>
      </c>
    </row>
    <row r="357" customFormat="false" ht="15" hidden="false" customHeight="false" outlineLevel="0" collapsed="false">
      <c r="A357" s="58" t="n">
        <v>353</v>
      </c>
      <c r="B357" s="58"/>
      <c r="C357" s="58" t="s">
        <v>780</v>
      </c>
      <c r="D357" s="58"/>
      <c r="E357" s="58"/>
      <c r="F357" s="58"/>
      <c r="G357" s="58"/>
      <c r="H357" s="58"/>
      <c r="I357" s="65" t="n">
        <v>0.0448032407407407</v>
      </c>
    </row>
    <row r="358" customFormat="false" ht="15" hidden="false" customHeight="false" outlineLevel="0" collapsed="false">
      <c r="A358" s="58" t="n">
        <v>354</v>
      </c>
      <c r="B358" s="58" t="n">
        <v>5655</v>
      </c>
      <c r="C358" s="58" t="s">
        <v>750</v>
      </c>
      <c r="D358" s="58" t="s">
        <v>751</v>
      </c>
      <c r="E358" s="58" t="s">
        <v>396</v>
      </c>
      <c r="F358" s="58" t="n">
        <v>41</v>
      </c>
      <c r="G358" s="58" t="s">
        <v>19</v>
      </c>
      <c r="H358" s="58" t="s">
        <v>57</v>
      </c>
      <c r="I358" s="65" t="s">
        <v>1157</v>
      </c>
    </row>
    <row r="359" customFormat="false" ht="15" hidden="false" customHeight="false" outlineLevel="0" collapsed="false">
      <c r="A359" s="58" t="n">
        <v>355</v>
      </c>
      <c r="B359" s="58"/>
      <c r="C359" s="58" t="s">
        <v>780</v>
      </c>
      <c r="D359" s="58"/>
      <c r="E359" s="58"/>
      <c r="F359" s="58"/>
      <c r="G359" s="58"/>
      <c r="H359" s="58"/>
      <c r="I359" s="65" t="n">
        <v>0.044837962962963</v>
      </c>
    </row>
    <row r="360" customFormat="false" ht="15" hidden="false" customHeight="false" outlineLevel="0" collapsed="false">
      <c r="A360" s="58" t="n">
        <v>356</v>
      </c>
      <c r="B360" s="58" t="n">
        <v>2115</v>
      </c>
      <c r="C360" s="58" t="s">
        <v>688</v>
      </c>
      <c r="D360" s="58" t="s">
        <v>689</v>
      </c>
      <c r="E360" s="58" t="s">
        <v>396</v>
      </c>
      <c r="F360" s="58" t="n">
        <v>76</v>
      </c>
      <c r="G360" s="58" t="s">
        <v>19</v>
      </c>
      <c r="H360" s="58" t="s">
        <v>690</v>
      </c>
      <c r="I360" s="65" t="s">
        <v>1158</v>
      </c>
    </row>
    <row r="361" customFormat="false" ht="15" hidden="false" customHeight="false" outlineLevel="0" collapsed="false">
      <c r="A361" s="58" t="n">
        <v>357</v>
      </c>
      <c r="B361" s="58" t="n">
        <v>1260</v>
      </c>
      <c r="C361" s="58" t="s">
        <v>516</v>
      </c>
      <c r="D361" s="58" t="s">
        <v>517</v>
      </c>
      <c r="E361" s="58" t="s">
        <v>396</v>
      </c>
      <c r="F361" s="58" t="n">
        <v>41</v>
      </c>
      <c r="G361" s="58" t="s">
        <v>13</v>
      </c>
      <c r="H361" s="58" t="s">
        <v>109</v>
      </c>
      <c r="I361" s="65" t="s">
        <v>1159</v>
      </c>
    </row>
    <row r="362" customFormat="false" ht="15" hidden="false" customHeight="false" outlineLevel="0" collapsed="false">
      <c r="A362" s="58" t="n">
        <v>358</v>
      </c>
      <c r="B362" s="58" t="n">
        <v>1259</v>
      </c>
      <c r="C362" s="58" t="s">
        <v>514</v>
      </c>
      <c r="D362" s="58" t="s">
        <v>515</v>
      </c>
      <c r="E362" s="58" t="s">
        <v>396</v>
      </c>
      <c r="F362" s="58" t="n">
        <v>34</v>
      </c>
      <c r="G362" s="58" t="s">
        <v>13</v>
      </c>
      <c r="H362" s="58" t="s">
        <v>14</v>
      </c>
      <c r="I362" s="65" t="s">
        <v>1159</v>
      </c>
    </row>
    <row r="363" customFormat="false" ht="15" hidden="false" customHeight="false" outlineLevel="0" collapsed="false">
      <c r="A363" s="58" t="n">
        <v>359</v>
      </c>
      <c r="B363" s="58" t="n">
        <v>1255</v>
      </c>
      <c r="C363" s="58" t="s">
        <v>507</v>
      </c>
      <c r="D363" s="58" t="s">
        <v>508</v>
      </c>
      <c r="E363" s="58" t="s">
        <v>396</v>
      </c>
      <c r="F363" s="58" t="n">
        <v>29</v>
      </c>
      <c r="G363" s="58" t="s">
        <v>13</v>
      </c>
      <c r="H363" s="58" t="s">
        <v>14</v>
      </c>
      <c r="I363" s="65" t="s">
        <v>1160</v>
      </c>
    </row>
    <row r="364" customFormat="false" ht="15" hidden="false" customHeight="false" outlineLevel="0" collapsed="false">
      <c r="A364" s="58" t="n">
        <v>360</v>
      </c>
      <c r="B364" s="58" t="n">
        <v>1132</v>
      </c>
      <c r="C364" s="58" t="s">
        <v>434</v>
      </c>
      <c r="D364" s="58" t="s">
        <v>435</v>
      </c>
      <c r="E364" s="58" t="s">
        <v>396</v>
      </c>
      <c r="F364" s="58" t="n">
        <v>34</v>
      </c>
      <c r="G364" s="58" t="s">
        <v>19</v>
      </c>
      <c r="H364" s="58" t="s">
        <v>20</v>
      </c>
      <c r="I364" s="65" t="s">
        <v>1161</v>
      </c>
    </row>
    <row r="365" customFormat="false" ht="15" hidden="false" customHeight="false" outlineLevel="0" collapsed="false">
      <c r="A365" s="58" t="n">
        <v>361</v>
      </c>
      <c r="B365" s="58" t="n">
        <v>1268</v>
      </c>
      <c r="C365" s="58" t="s">
        <v>530</v>
      </c>
      <c r="D365" s="58" t="s">
        <v>531</v>
      </c>
      <c r="E365" s="58" t="s">
        <v>396</v>
      </c>
      <c r="F365" s="58" t="n">
        <v>35</v>
      </c>
      <c r="G365" s="58" t="s">
        <v>13</v>
      </c>
      <c r="H365" s="58" t="s">
        <v>40</v>
      </c>
      <c r="I365" s="65" t="s">
        <v>1162</v>
      </c>
    </row>
    <row r="366" customFormat="false" ht="15" hidden="false" customHeight="false" outlineLevel="0" collapsed="false">
      <c r="A366" s="58" t="n">
        <v>362</v>
      </c>
      <c r="B366" s="58" t="n">
        <v>1380</v>
      </c>
      <c r="C366" s="58" t="s">
        <v>641</v>
      </c>
      <c r="D366" s="58" t="s">
        <v>642</v>
      </c>
      <c r="E366" s="58" t="s">
        <v>396</v>
      </c>
      <c r="F366" s="58" t="n">
        <v>35</v>
      </c>
      <c r="G366" s="58" t="s">
        <v>13</v>
      </c>
      <c r="H366" s="58" t="s">
        <v>40</v>
      </c>
      <c r="I366" s="65" t="s">
        <v>1163</v>
      </c>
    </row>
    <row r="367" customFormat="false" ht="15" hidden="false" customHeight="false" outlineLevel="0" collapsed="false">
      <c r="A367" s="58" t="n">
        <v>363</v>
      </c>
      <c r="B367" s="58" t="n">
        <v>1456</v>
      </c>
      <c r="C367" s="58" t="s">
        <v>659</v>
      </c>
      <c r="D367" s="58" t="s">
        <v>660</v>
      </c>
      <c r="E367" s="58" t="s">
        <v>396</v>
      </c>
      <c r="F367" s="58" t="n">
        <v>21</v>
      </c>
      <c r="G367" s="58" t="s">
        <v>19</v>
      </c>
      <c r="H367" s="58" t="s">
        <v>20</v>
      </c>
      <c r="I367" s="65" t="s">
        <v>1164</v>
      </c>
    </row>
    <row r="368" customFormat="false" ht="15" hidden="false" customHeight="false" outlineLevel="0" collapsed="false">
      <c r="A368" s="58" t="n">
        <v>364</v>
      </c>
      <c r="B368" s="58" t="n">
        <v>1261</v>
      </c>
      <c r="C368" s="58" t="s">
        <v>518</v>
      </c>
      <c r="D368" s="58" t="s">
        <v>519</v>
      </c>
      <c r="E368" s="58" t="s">
        <v>396</v>
      </c>
      <c r="F368" s="58" t="n">
        <v>38</v>
      </c>
      <c r="G368" s="58" t="s">
        <v>13</v>
      </c>
      <c r="H368" s="58" t="s">
        <v>40</v>
      </c>
      <c r="I368" s="65" t="s">
        <v>1165</v>
      </c>
    </row>
    <row r="369" customFormat="false" ht="15" hidden="false" customHeight="false" outlineLevel="0" collapsed="false">
      <c r="A369" s="58" t="n">
        <v>365</v>
      </c>
      <c r="B369" s="58" t="n">
        <v>1217</v>
      </c>
      <c r="C369" s="58" t="s">
        <v>477</v>
      </c>
      <c r="D369" s="58" t="s">
        <v>478</v>
      </c>
      <c r="E369" s="58" t="s">
        <v>396</v>
      </c>
      <c r="F369" s="58" t="n">
        <v>53</v>
      </c>
      <c r="G369" s="58" t="s">
        <v>13</v>
      </c>
      <c r="H369" s="58" t="s">
        <v>112</v>
      </c>
      <c r="I369" s="65" t="s">
        <v>1166</v>
      </c>
    </row>
    <row r="370" customFormat="false" ht="15" hidden="false" customHeight="false" outlineLevel="0" collapsed="false">
      <c r="A370" s="58" t="n">
        <v>366</v>
      </c>
      <c r="B370" s="58" t="n">
        <v>1152</v>
      </c>
      <c r="C370" s="58" t="s">
        <v>449</v>
      </c>
      <c r="D370" s="58" t="s">
        <v>450</v>
      </c>
      <c r="E370" s="58" t="s">
        <v>396</v>
      </c>
      <c r="F370" s="58" t="n">
        <v>42</v>
      </c>
      <c r="G370" s="58" t="s">
        <v>13</v>
      </c>
      <c r="H370" s="58" t="s">
        <v>109</v>
      </c>
      <c r="I370" s="65" t="s">
        <v>1167</v>
      </c>
    </row>
    <row r="371" customFormat="false" ht="15" hidden="false" customHeight="false" outlineLevel="0" collapsed="false">
      <c r="A371" s="58" t="n">
        <v>367</v>
      </c>
      <c r="B371" s="58" t="n">
        <v>21175</v>
      </c>
      <c r="C371" s="58" t="s">
        <v>765</v>
      </c>
      <c r="D371" s="58" t="s">
        <v>764</v>
      </c>
      <c r="E371" s="58" t="s">
        <v>396</v>
      </c>
      <c r="F371" s="58" t="n">
        <v>53</v>
      </c>
      <c r="G371" s="58" t="s">
        <v>13</v>
      </c>
      <c r="H371" s="58" t="s">
        <v>112</v>
      </c>
      <c r="I371" s="65" t="s">
        <v>1168</v>
      </c>
    </row>
    <row r="372" customFormat="false" ht="15" hidden="false" customHeight="false" outlineLevel="0" collapsed="false">
      <c r="A372" s="58" t="n">
        <v>368</v>
      </c>
      <c r="B372" s="58" t="n">
        <v>21075</v>
      </c>
      <c r="C372" s="58" t="s">
        <v>763</v>
      </c>
      <c r="D372" s="58" t="s">
        <v>764</v>
      </c>
      <c r="E372" s="58" t="s">
        <v>396</v>
      </c>
      <c r="F372" s="58" t="n">
        <v>62</v>
      </c>
      <c r="G372" s="58" t="s">
        <v>19</v>
      </c>
      <c r="H372" s="58" t="s">
        <v>279</v>
      </c>
      <c r="I372" s="65" t="s">
        <v>1168</v>
      </c>
    </row>
    <row r="373" customFormat="false" ht="15" hidden="false" customHeight="false" outlineLevel="0" collapsed="false">
      <c r="A373" s="58" t="n">
        <v>369</v>
      </c>
      <c r="B373" s="58" t="n">
        <v>1117</v>
      </c>
      <c r="C373" s="58" t="s">
        <v>416</v>
      </c>
      <c r="D373" s="58" t="s">
        <v>417</v>
      </c>
      <c r="E373" s="58" t="s">
        <v>396</v>
      </c>
      <c r="F373" s="58" t="n">
        <v>33</v>
      </c>
      <c r="G373" s="58" t="s">
        <v>19</v>
      </c>
      <c r="H373" s="58" t="s">
        <v>20</v>
      </c>
      <c r="I373" s="65" t="s">
        <v>1169</v>
      </c>
    </row>
    <row r="374" customFormat="false" ht="15" hidden="false" customHeight="false" outlineLevel="0" collapsed="false">
      <c r="A374" s="58" t="n">
        <v>370</v>
      </c>
      <c r="B374" s="58" t="n">
        <v>1107</v>
      </c>
      <c r="C374" s="58" t="s">
        <v>403</v>
      </c>
      <c r="D374" s="58" t="s">
        <v>404</v>
      </c>
      <c r="E374" s="58" t="s">
        <v>396</v>
      </c>
      <c r="F374" s="58" t="n">
        <v>37</v>
      </c>
      <c r="G374" s="58" t="s">
        <v>13</v>
      </c>
      <c r="H374" s="58" t="s">
        <v>40</v>
      </c>
      <c r="I374" s="65" t="s">
        <v>1170</v>
      </c>
    </row>
    <row r="375" customFormat="false" ht="15" hidden="false" customHeight="false" outlineLevel="0" collapsed="false">
      <c r="A375" s="58" t="n">
        <v>371</v>
      </c>
      <c r="B375" s="58" t="n">
        <v>5077</v>
      </c>
      <c r="C375" s="58" t="s">
        <v>699</v>
      </c>
      <c r="D375" s="58" t="s">
        <v>700</v>
      </c>
      <c r="E375" s="58" t="s">
        <v>396</v>
      </c>
      <c r="F375" s="58" t="n">
        <v>31</v>
      </c>
      <c r="G375" s="58" t="s">
        <v>13</v>
      </c>
      <c r="H375" s="58" t="s">
        <v>14</v>
      </c>
      <c r="I375" s="65" t="s">
        <v>1171</v>
      </c>
    </row>
    <row r="376" customFormat="false" ht="15" hidden="false" customHeight="false" outlineLevel="0" collapsed="false">
      <c r="A376" s="58" t="n">
        <v>372</v>
      </c>
      <c r="B376" s="58" t="n">
        <v>1256</v>
      </c>
      <c r="C376" s="58" t="s">
        <v>509</v>
      </c>
      <c r="D376" s="58" t="s">
        <v>510</v>
      </c>
      <c r="E376" s="58" t="s">
        <v>396</v>
      </c>
      <c r="F376" s="58" t="n">
        <v>30</v>
      </c>
      <c r="G376" s="58" t="s">
        <v>19</v>
      </c>
      <c r="H376" s="58" t="s">
        <v>20</v>
      </c>
      <c r="I376" s="65" t="s">
        <v>1171</v>
      </c>
    </row>
    <row r="377" customFormat="false" ht="15" hidden="false" customHeight="false" outlineLevel="0" collapsed="false">
      <c r="A377" s="58" t="n">
        <v>373</v>
      </c>
      <c r="B377" s="58"/>
      <c r="C377" s="58" t="s">
        <v>780</v>
      </c>
      <c r="D377" s="58"/>
      <c r="E377" s="58"/>
      <c r="F377" s="58"/>
      <c r="G377" s="58"/>
      <c r="H377" s="58"/>
      <c r="I377" s="65" t="n">
        <v>0.0462268518518519</v>
      </c>
    </row>
    <row r="378" customFormat="false" ht="15" hidden="false" customHeight="false" outlineLevel="0" collapsed="false">
      <c r="A378" s="58" t="n">
        <v>374</v>
      </c>
      <c r="B378" s="58" t="n">
        <v>1257</v>
      </c>
      <c r="C378" s="58" t="s">
        <v>511</v>
      </c>
      <c r="D378" s="58" t="s">
        <v>430</v>
      </c>
      <c r="E378" s="58" t="s">
        <v>396</v>
      </c>
      <c r="F378" s="58" t="n">
        <v>29</v>
      </c>
      <c r="G378" s="58" t="s">
        <v>13</v>
      </c>
      <c r="H378" s="58" t="s">
        <v>14</v>
      </c>
      <c r="I378" s="65" t="s">
        <v>1172</v>
      </c>
    </row>
    <row r="379" customFormat="false" ht="15" hidden="false" customHeight="false" outlineLevel="0" collapsed="false">
      <c r="A379" s="58" t="n">
        <v>375</v>
      </c>
      <c r="B379" s="58" t="n">
        <v>1118</v>
      </c>
      <c r="C379" s="58" t="s">
        <v>418</v>
      </c>
      <c r="D379" s="58" t="s">
        <v>419</v>
      </c>
      <c r="E379" s="58" t="s">
        <v>396</v>
      </c>
      <c r="F379" s="58" t="n">
        <v>32</v>
      </c>
      <c r="G379" s="58" t="s">
        <v>13</v>
      </c>
      <c r="H379" s="58" t="s">
        <v>14</v>
      </c>
      <c r="I379" s="65" t="s">
        <v>1172</v>
      </c>
    </row>
    <row r="380" customFormat="false" ht="15" hidden="false" customHeight="false" outlineLevel="0" collapsed="false">
      <c r="A380" s="58" t="n">
        <v>376</v>
      </c>
      <c r="B380" s="58"/>
      <c r="C380" s="58" t="s">
        <v>780</v>
      </c>
      <c r="D380" s="58"/>
      <c r="E380" s="58"/>
      <c r="F380" s="58"/>
      <c r="G380" s="58"/>
      <c r="H380" s="58"/>
      <c r="I380" s="65" t="n">
        <v>0.046412037037037</v>
      </c>
    </row>
    <row r="381" customFormat="false" ht="15" hidden="false" customHeight="false" outlineLevel="0" collapsed="false">
      <c r="A381" s="58" t="n">
        <v>377</v>
      </c>
      <c r="B381" s="58" t="n">
        <v>5423</v>
      </c>
      <c r="C381" s="58" t="s">
        <v>733</v>
      </c>
      <c r="D381" s="58" t="s">
        <v>734</v>
      </c>
      <c r="E381" s="58" t="s">
        <v>396</v>
      </c>
      <c r="F381" s="58" t="n">
        <v>29</v>
      </c>
      <c r="G381" s="58" t="s">
        <v>13</v>
      </c>
      <c r="H381" s="58" t="s">
        <v>14</v>
      </c>
      <c r="I381" s="65" t="s">
        <v>1173</v>
      </c>
    </row>
    <row r="382" customFormat="false" ht="15" hidden="false" customHeight="false" outlineLevel="0" collapsed="false">
      <c r="A382" s="58" t="n">
        <v>378</v>
      </c>
      <c r="B382" s="58" t="n">
        <v>1338</v>
      </c>
      <c r="C382" s="58" t="s">
        <v>604</v>
      </c>
      <c r="D382" s="58" t="s">
        <v>605</v>
      </c>
      <c r="E382" s="58" t="s">
        <v>396</v>
      </c>
      <c r="F382" s="58" t="n">
        <v>49</v>
      </c>
      <c r="G382" s="58" t="s">
        <v>19</v>
      </c>
      <c r="H382" s="58" t="s">
        <v>63</v>
      </c>
      <c r="I382" s="65" t="s">
        <v>1174</v>
      </c>
    </row>
    <row r="383" customFormat="false" ht="15" hidden="false" customHeight="false" outlineLevel="0" collapsed="false">
      <c r="A383" s="58" t="n">
        <v>379</v>
      </c>
      <c r="B383" s="58" t="n">
        <v>1302</v>
      </c>
      <c r="C383" s="58" t="s">
        <v>533</v>
      </c>
      <c r="D383" s="58" t="s">
        <v>425</v>
      </c>
      <c r="E383" s="58" t="s">
        <v>396</v>
      </c>
      <c r="F383" s="58" t="n">
        <v>37</v>
      </c>
      <c r="G383" s="58" t="s">
        <v>13</v>
      </c>
      <c r="H383" s="58" t="s">
        <v>40</v>
      </c>
      <c r="I383" s="65" t="s">
        <v>1174</v>
      </c>
    </row>
    <row r="384" customFormat="false" ht="15" hidden="false" customHeight="false" outlineLevel="0" collapsed="false">
      <c r="A384" s="58" t="n">
        <v>380</v>
      </c>
      <c r="B384" s="58" t="n">
        <v>5149</v>
      </c>
      <c r="C384" s="58" t="s">
        <v>711</v>
      </c>
      <c r="D384" s="58" t="s">
        <v>712</v>
      </c>
      <c r="E384" s="58" t="s">
        <v>396</v>
      </c>
      <c r="F384" s="58" t="n">
        <v>61</v>
      </c>
      <c r="G384" s="58" t="s">
        <v>13</v>
      </c>
      <c r="H384" s="58" t="s">
        <v>115</v>
      </c>
      <c r="I384" s="65" t="s">
        <v>1175</v>
      </c>
    </row>
    <row r="385" customFormat="false" ht="15" hidden="false" customHeight="false" outlineLevel="0" collapsed="false">
      <c r="A385" s="58" t="n">
        <v>381</v>
      </c>
      <c r="B385" s="58" t="n">
        <v>1269</v>
      </c>
      <c r="C385" s="58" t="s">
        <v>407</v>
      </c>
      <c r="D385" s="58" t="s">
        <v>532</v>
      </c>
      <c r="E385" s="58" t="s">
        <v>396</v>
      </c>
      <c r="F385" s="58" t="n">
        <v>34</v>
      </c>
      <c r="G385" s="58" t="s">
        <v>13</v>
      </c>
      <c r="H385" s="58" t="s">
        <v>14</v>
      </c>
      <c r="I385" s="65" t="s">
        <v>1176</v>
      </c>
    </row>
    <row r="386" customFormat="false" ht="15" hidden="false" customHeight="false" outlineLevel="0" collapsed="false">
      <c r="A386" s="58" t="n">
        <v>382</v>
      </c>
      <c r="B386" s="58" t="n">
        <v>1267</v>
      </c>
      <c r="C386" s="58" t="s">
        <v>509</v>
      </c>
      <c r="D386" s="58" t="s">
        <v>529</v>
      </c>
      <c r="E386" s="58" t="s">
        <v>396</v>
      </c>
      <c r="F386" s="58" t="n">
        <v>20</v>
      </c>
      <c r="G386" s="58" t="s">
        <v>19</v>
      </c>
      <c r="H386" s="58" t="s">
        <v>20</v>
      </c>
      <c r="I386" s="65" t="s">
        <v>1177</v>
      </c>
    </row>
    <row r="387" customFormat="false" ht="15" hidden="false" customHeight="false" outlineLevel="0" collapsed="false">
      <c r="A387" s="58" t="n">
        <v>383</v>
      </c>
      <c r="B387" s="58" t="n">
        <v>1266</v>
      </c>
      <c r="C387" s="58" t="s">
        <v>527</v>
      </c>
      <c r="D387" s="58" t="s">
        <v>528</v>
      </c>
      <c r="E387" s="58" t="s">
        <v>396</v>
      </c>
      <c r="F387" s="58" t="n">
        <v>20</v>
      </c>
      <c r="G387" s="58" t="s">
        <v>19</v>
      </c>
      <c r="H387" s="58" t="s">
        <v>20</v>
      </c>
      <c r="I387" s="65" t="s">
        <v>1178</v>
      </c>
    </row>
    <row r="388" customFormat="false" ht="15" hidden="false" customHeight="false" outlineLevel="0" collapsed="false">
      <c r="A388" s="58" t="n">
        <v>384</v>
      </c>
      <c r="B388" s="58" t="n">
        <v>1199</v>
      </c>
      <c r="C388" s="58" t="s">
        <v>457</v>
      </c>
      <c r="D388" s="58" t="s">
        <v>458</v>
      </c>
      <c r="E388" s="58" t="s">
        <v>396</v>
      </c>
      <c r="F388" s="58" t="n">
        <v>40</v>
      </c>
      <c r="G388" s="58" t="s">
        <v>13</v>
      </c>
      <c r="H388" s="58" t="s">
        <v>109</v>
      </c>
      <c r="I388" s="65" t="s">
        <v>1179</v>
      </c>
    </row>
    <row r="389" customFormat="false" ht="15" hidden="false" customHeight="false" outlineLevel="0" collapsed="false">
      <c r="A389" s="58" t="n">
        <v>385</v>
      </c>
      <c r="B389" s="58" t="n">
        <v>1218</v>
      </c>
      <c r="C389" s="58" t="s">
        <v>257</v>
      </c>
      <c r="D389" s="58" t="s">
        <v>478</v>
      </c>
      <c r="E389" s="58" t="s">
        <v>396</v>
      </c>
      <c r="F389" s="58" t="n">
        <v>30</v>
      </c>
      <c r="G389" s="58" t="s">
        <v>13</v>
      </c>
      <c r="H389" s="58" t="s">
        <v>14</v>
      </c>
      <c r="I389" s="65" t="s">
        <v>1180</v>
      </c>
    </row>
    <row r="390" customFormat="false" ht="15" hidden="false" customHeight="false" outlineLevel="0" collapsed="false">
      <c r="A390" s="58" t="n">
        <v>386</v>
      </c>
      <c r="B390" s="58" t="n">
        <v>1293</v>
      </c>
      <c r="C390" s="58" t="s">
        <v>553</v>
      </c>
      <c r="D390" s="58" t="s">
        <v>554</v>
      </c>
      <c r="E390" s="58" t="s">
        <v>396</v>
      </c>
      <c r="F390" s="58" t="n">
        <v>32</v>
      </c>
      <c r="G390" s="58" t="s">
        <v>19</v>
      </c>
      <c r="H390" s="58" t="s">
        <v>20</v>
      </c>
      <c r="I390" s="65" t="s">
        <v>1181</v>
      </c>
    </row>
    <row r="391" customFormat="false" ht="15" hidden="false" customHeight="false" outlineLevel="0" collapsed="false">
      <c r="A391" s="58" t="n">
        <v>387</v>
      </c>
      <c r="B391" s="58" t="n">
        <v>1475</v>
      </c>
      <c r="C391" s="58" t="s">
        <v>661</v>
      </c>
      <c r="D391" s="58" t="s">
        <v>249</v>
      </c>
      <c r="E391" s="58" t="s">
        <v>396</v>
      </c>
      <c r="F391" s="58" t="n">
        <v>47</v>
      </c>
      <c r="G391" s="58" t="s">
        <v>19</v>
      </c>
      <c r="H391" s="58" t="s">
        <v>63</v>
      </c>
      <c r="I391" s="65" t="s">
        <v>1181</v>
      </c>
    </row>
    <row r="392" customFormat="false" ht="15" hidden="false" customHeight="false" outlineLevel="0" collapsed="false">
      <c r="A392" s="58" t="n">
        <v>388</v>
      </c>
      <c r="B392" s="58" t="n">
        <v>1304</v>
      </c>
      <c r="C392" s="58" t="s">
        <v>566</v>
      </c>
      <c r="D392" s="58" t="s">
        <v>567</v>
      </c>
      <c r="E392" s="58" t="s">
        <v>396</v>
      </c>
      <c r="F392" s="58" t="n">
        <v>28</v>
      </c>
      <c r="G392" s="58" t="s">
        <v>13</v>
      </c>
      <c r="H392" s="58" t="s">
        <v>14</v>
      </c>
      <c r="I392" s="65" t="s">
        <v>1182</v>
      </c>
    </row>
    <row r="393" customFormat="false" ht="15" hidden="false" customHeight="false" outlineLevel="0" collapsed="false">
      <c r="A393" s="58" t="n">
        <v>389</v>
      </c>
      <c r="B393" s="58" t="n">
        <v>1323</v>
      </c>
      <c r="C393" s="58" t="s">
        <v>363</v>
      </c>
      <c r="D393" s="58" t="s">
        <v>582</v>
      </c>
      <c r="E393" s="58" t="s">
        <v>396</v>
      </c>
      <c r="F393" s="58" t="n">
        <v>34</v>
      </c>
      <c r="G393" s="58" t="s">
        <v>13</v>
      </c>
      <c r="H393" s="58" t="s">
        <v>14</v>
      </c>
      <c r="I393" s="65" t="s">
        <v>1183</v>
      </c>
    </row>
    <row r="394" customFormat="false" ht="15" hidden="false" customHeight="false" outlineLevel="0" collapsed="false">
      <c r="A394" s="58" t="n">
        <v>390</v>
      </c>
      <c r="B394" s="58" t="n">
        <v>5678</v>
      </c>
      <c r="C394" s="58" t="s">
        <v>201</v>
      </c>
      <c r="D394" s="58" t="s">
        <v>645</v>
      </c>
      <c r="E394" s="58" t="s">
        <v>396</v>
      </c>
      <c r="F394" s="58" t="n">
        <v>40</v>
      </c>
      <c r="G394" s="58" t="s">
        <v>13</v>
      </c>
      <c r="H394" s="58" t="s">
        <v>109</v>
      </c>
      <c r="I394" s="65" t="s">
        <v>1184</v>
      </c>
    </row>
    <row r="395" customFormat="false" ht="15" hidden="false" customHeight="false" outlineLevel="0" collapsed="false">
      <c r="A395" s="58" t="n">
        <v>391</v>
      </c>
      <c r="B395" s="58" t="n">
        <v>1383</v>
      </c>
      <c r="C395" s="58" t="s">
        <v>349</v>
      </c>
      <c r="D395" s="58" t="s">
        <v>645</v>
      </c>
      <c r="E395" s="58" t="s">
        <v>396</v>
      </c>
      <c r="F395" s="58" t="n">
        <v>38</v>
      </c>
      <c r="G395" s="58" t="s">
        <v>13</v>
      </c>
      <c r="H395" s="58" t="s">
        <v>40</v>
      </c>
      <c r="I395" s="65" t="s">
        <v>1184</v>
      </c>
    </row>
    <row r="396" customFormat="false" ht="15" hidden="false" customHeight="false" outlineLevel="0" collapsed="false">
      <c r="A396" s="58" t="n">
        <v>392</v>
      </c>
      <c r="B396" s="58"/>
      <c r="C396" s="58" t="s">
        <v>780</v>
      </c>
      <c r="D396" s="58"/>
      <c r="E396" s="58"/>
      <c r="F396" s="58"/>
      <c r="G396" s="58"/>
      <c r="H396" s="58"/>
      <c r="I396" s="65" t="n">
        <v>0.047650462962963</v>
      </c>
    </row>
    <row r="397" customFormat="false" ht="15" hidden="false" customHeight="false" outlineLevel="0" collapsed="false">
      <c r="A397" s="58" t="n">
        <v>393</v>
      </c>
      <c r="B397" s="58"/>
      <c r="C397" s="58" t="s">
        <v>780</v>
      </c>
      <c r="D397" s="58"/>
      <c r="E397" s="58"/>
      <c r="F397" s="58"/>
      <c r="G397" s="58"/>
      <c r="H397" s="58"/>
      <c r="I397" s="65" t="n">
        <v>0.0476851851851852</v>
      </c>
    </row>
    <row r="398" customFormat="false" ht="15" hidden="false" customHeight="false" outlineLevel="0" collapsed="false">
      <c r="A398" s="58" t="n">
        <v>394</v>
      </c>
      <c r="B398" s="58" t="n">
        <v>1301</v>
      </c>
      <c r="C398" s="58" t="s">
        <v>563</v>
      </c>
      <c r="D398" s="58" t="s">
        <v>564</v>
      </c>
      <c r="E398" s="58" t="s">
        <v>396</v>
      </c>
      <c r="F398" s="58" t="n">
        <v>40</v>
      </c>
      <c r="G398" s="58" t="s">
        <v>19</v>
      </c>
      <c r="H398" s="58" t="s">
        <v>57</v>
      </c>
      <c r="I398" s="65" t="s">
        <v>1185</v>
      </c>
    </row>
    <row r="399" customFormat="false" ht="15" hidden="false" customHeight="false" outlineLevel="0" collapsed="false">
      <c r="A399" s="58" t="n">
        <v>395</v>
      </c>
      <c r="B399" s="58" t="n">
        <v>5050</v>
      </c>
      <c r="C399" s="58" t="s">
        <v>693</v>
      </c>
      <c r="D399" s="58" t="s">
        <v>694</v>
      </c>
      <c r="E399" s="58" t="s">
        <v>396</v>
      </c>
      <c r="F399" s="58" t="n">
        <v>63</v>
      </c>
      <c r="G399" s="58" t="s">
        <v>13</v>
      </c>
      <c r="H399" s="58" t="s">
        <v>115</v>
      </c>
      <c r="I399" s="65" t="s">
        <v>1186</v>
      </c>
    </row>
    <row r="400" customFormat="false" ht="15" hidden="false" customHeight="false" outlineLevel="0" collapsed="false">
      <c r="A400" s="58" t="n">
        <v>396</v>
      </c>
      <c r="B400" s="58" t="n">
        <v>5564</v>
      </c>
      <c r="C400" s="58" t="s">
        <v>737</v>
      </c>
      <c r="D400" s="58" t="s">
        <v>738</v>
      </c>
      <c r="E400" s="58" t="s">
        <v>396</v>
      </c>
      <c r="F400" s="58" t="n">
        <v>49</v>
      </c>
      <c r="G400" s="58" t="s">
        <v>13</v>
      </c>
      <c r="H400" s="58" t="s">
        <v>50</v>
      </c>
      <c r="I400" s="65" t="s">
        <v>1187</v>
      </c>
    </row>
    <row r="401" customFormat="false" ht="15" hidden="false" customHeight="false" outlineLevel="0" collapsed="false">
      <c r="A401" s="58" t="n">
        <v>397</v>
      </c>
      <c r="B401" s="58" t="n">
        <v>1291</v>
      </c>
      <c r="C401" s="58" t="s">
        <v>550</v>
      </c>
      <c r="D401" s="58" t="s">
        <v>551</v>
      </c>
      <c r="E401" s="58" t="s">
        <v>396</v>
      </c>
      <c r="F401" s="58" t="n">
        <v>38</v>
      </c>
      <c r="G401" s="58" t="s">
        <v>13</v>
      </c>
      <c r="H401" s="58" t="s">
        <v>40</v>
      </c>
      <c r="I401" s="65" t="s">
        <v>1188</v>
      </c>
    </row>
    <row r="402" customFormat="false" ht="15" hidden="false" customHeight="false" outlineLevel="0" collapsed="false">
      <c r="A402" s="58" t="n">
        <v>398</v>
      </c>
      <c r="B402" s="58" t="n">
        <v>1325</v>
      </c>
      <c r="C402" s="58" t="s">
        <v>585</v>
      </c>
      <c r="D402" s="58" t="s">
        <v>586</v>
      </c>
      <c r="E402" s="58" t="s">
        <v>396</v>
      </c>
      <c r="F402" s="58" t="n">
        <v>57</v>
      </c>
      <c r="G402" s="58" t="s">
        <v>13</v>
      </c>
      <c r="H402" s="58" t="s">
        <v>212</v>
      </c>
      <c r="I402" s="65" t="s">
        <v>1189</v>
      </c>
    </row>
    <row r="403" customFormat="false" ht="15" hidden="false" customHeight="false" outlineLevel="0" collapsed="false">
      <c r="A403" s="58" t="n">
        <v>399</v>
      </c>
      <c r="B403" s="58" t="n">
        <v>1214</v>
      </c>
      <c r="C403" s="58" t="s">
        <v>474</v>
      </c>
      <c r="D403" s="58" t="s">
        <v>475</v>
      </c>
      <c r="E403" s="58" t="s">
        <v>396</v>
      </c>
      <c r="F403" s="58" t="n">
        <v>63</v>
      </c>
      <c r="G403" s="58" t="s">
        <v>19</v>
      </c>
      <c r="H403" s="58" t="s">
        <v>279</v>
      </c>
      <c r="I403" s="65" t="s">
        <v>1190</v>
      </c>
    </row>
    <row r="404" customFormat="false" ht="15" hidden="false" customHeight="false" outlineLevel="0" collapsed="false">
      <c r="A404" s="58" t="n">
        <v>400</v>
      </c>
      <c r="B404" s="58" t="n">
        <v>1351</v>
      </c>
      <c r="C404" s="58" t="s">
        <v>610</v>
      </c>
      <c r="D404" s="58" t="s">
        <v>611</v>
      </c>
      <c r="E404" s="58" t="s">
        <v>396</v>
      </c>
      <c r="F404" s="58" t="n">
        <v>27</v>
      </c>
      <c r="G404" s="58" t="s">
        <v>13</v>
      </c>
      <c r="H404" s="58" t="s">
        <v>14</v>
      </c>
      <c r="I404" s="65" t="s">
        <v>1191</v>
      </c>
    </row>
    <row r="405" customFormat="false" ht="15" hidden="false" customHeight="false" outlineLevel="0" collapsed="false">
      <c r="A405" s="58" t="n">
        <v>401</v>
      </c>
      <c r="B405" s="58" t="n">
        <v>1350</v>
      </c>
      <c r="C405" s="58" t="s">
        <v>384</v>
      </c>
      <c r="D405" s="58" t="s">
        <v>580</v>
      </c>
      <c r="E405" s="58" t="s">
        <v>396</v>
      </c>
      <c r="F405" s="58" t="n">
        <v>26</v>
      </c>
      <c r="G405" s="58" t="s">
        <v>19</v>
      </c>
      <c r="H405" s="58" t="s">
        <v>20</v>
      </c>
      <c r="I405" s="65" t="s">
        <v>1191</v>
      </c>
    </row>
    <row r="406" customFormat="false" ht="15" hidden="false" customHeight="false" outlineLevel="0" collapsed="false">
      <c r="A406" s="58" t="n">
        <v>402</v>
      </c>
      <c r="B406" s="58" t="n">
        <v>1391</v>
      </c>
      <c r="C406" s="58" t="s">
        <v>651</v>
      </c>
      <c r="D406" s="58" t="s">
        <v>652</v>
      </c>
      <c r="E406" s="58" t="s">
        <v>396</v>
      </c>
      <c r="F406" s="58" t="n">
        <v>25</v>
      </c>
      <c r="G406" s="58" t="s">
        <v>13</v>
      </c>
      <c r="H406" s="58" t="s">
        <v>14</v>
      </c>
      <c r="I406" s="65" t="s">
        <v>1192</v>
      </c>
    </row>
    <row r="407" customFormat="false" ht="15" hidden="false" customHeight="false" outlineLevel="0" collapsed="false">
      <c r="A407" s="58" t="n">
        <v>403</v>
      </c>
      <c r="B407" s="58" t="n">
        <v>1378</v>
      </c>
      <c r="C407" s="58" t="s">
        <v>637</v>
      </c>
      <c r="D407" s="58" t="s">
        <v>638</v>
      </c>
      <c r="E407" s="58" t="s">
        <v>396</v>
      </c>
      <c r="F407" s="58" t="n">
        <v>37</v>
      </c>
      <c r="G407" s="58" t="s">
        <v>19</v>
      </c>
      <c r="H407" s="58" t="s">
        <v>60</v>
      </c>
      <c r="I407" s="65" t="s">
        <v>1193</v>
      </c>
    </row>
    <row r="408" customFormat="false" ht="15" hidden="false" customHeight="false" outlineLevel="0" collapsed="false">
      <c r="A408" s="58" t="n">
        <v>404</v>
      </c>
      <c r="B408" s="58" t="s">
        <v>858</v>
      </c>
      <c r="C408" s="58" t="s">
        <v>859</v>
      </c>
      <c r="D408" s="58" t="s">
        <v>860</v>
      </c>
      <c r="E408" s="58" t="s">
        <v>396</v>
      </c>
      <c r="F408" s="58" t="n">
        <v>27</v>
      </c>
      <c r="G408" s="58" t="s">
        <v>13</v>
      </c>
      <c r="H408" s="58" t="s">
        <v>14</v>
      </c>
      <c r="I408" s="65" t="s">
        <v>1194</v>
      </c>
    </row>
    <row r="409" customFormat="false" ht="15" hidden="false" customHeight="false" outlineLevel="0" collapsed="false">
      <c r="A409" s="58" t="n">
        <v>405</v>
      </c>
      <c r="B409" s="58" t="n">
        <v>1418</v>
      </c>
      <c r="C409" s="58" t="s">
        <v>849</v>
      </c>
      <c r="D409" s="58" t="s">
        <v>850</v>
      </c>
      <c r="E409" s="58" t="s">
        <v>396</v>
      </c>
      <c r="F409" s="58" t="n">
        <v>65</v>
      </c>
      <c r="G409" s="58" t="s">
        <v>13</v>
      </c>
      <c r="H409" s="58" t="s">
        <v>851</v>
      </c>
      <c r="I409" s="65" t="s">
        <v>1195</v>
      </c>
    </row>
    <row r="410" customFormat="false" ht="15" hidden="false" customHeight="false" outlineLevel="0" collapsed="false">
      <c r="A410" s="58" t="n">
        <v>406</v>
      </c>
      <c r="B410" s="58"/>
      <c r="C410" s="58" t="s">
        <v>780</v>
      </c>
      <c r="D410" s="58"/>
      <c r="E410" s="58"/>
      <c r="F410" s="58"/>
      <c r="G410" s="58"/>
      <c r="H410" s="58"/>
      <c r="I410" s="65" t="n">
        <v>0.0497106481481482</v>
      </c>
    </row>
    <row r="411" customFormat="false" ht="15" hidden="false" customHeight="false" outlineLevel="0" collapsed="false">
      <c r="A411" s="58" t="n">
        <v>407</v>
      </c>
      <c r="B411" s="58" t="n">
        <v>5226</v>
      </c>
      <c r="C411" s="58" t="s">
        <v>721</v>
      </c>
      <c r="D411" s="58" t="s">
        <v>722</v>
      </c>
      <c r="E411" s="58" t="s">
        <v>396</v>
      </c>
      <c r="F411" s="58" t="n">
        <v>48</v>
      </c>
      <c r="G411" s="58" t="s">
        <v>13</v>
      </c>
      <c r="H411" s="58" t="s">
        <v>50</v>
      </c>
      <c r="I411" s="65" t="s">
        <v>1196</v>
      </c>
    </row>
    <row r="412" customFormat="false" ht="15" hidden="false" customHeight="false" outlineLevel="0" collapsed="false">
      <c r="A412" s="58" t="n">
        <v>408</v>
      </c>
      <c r="B412" s="58" t="n">
        <v>1379</v>
      </c>
      <c r="C412" s="58" t="s">
        <v>639</v>
      </c>
      <c r="D412" s="58" t="s">
        <v>640</v>
      </c>
      <c r="E412" s="58" t="s">
        <v>396</v>
      </c>
      <c r="F412" s="58" t="n">
        <v>41</v>
      </c>
      <c r="G412" s="58" t="s">
        <v>13</v>
      </c>
      <c r="H412" s="58" t="s">
        <v>109</v>
      </c>
      <c r="I412" s="65" t="s">
        <v>1197</v>
      </c>
    </row>
    <row r="413" customFormat="false" ht="15" hidden="false" customHeight="false" outlineLevel="0" collapsed="false">
      <c r="A413" s="58" t="n">
        <v>409</v>
      </c>
      <c r="B413" s="58" t="n">
        <v>7016</v>
      </c>
      <c r="C413" s="58" t="s">
        <v>824</v>
      </c>
      <c r="D413" s="58" t="s">
        <v>825</v>
      </c>
      <c r="E413" s="58" t="s">
        <v>396</v>
      </c>
      <c r="F413" s="58" t="n">
        <v>28</v>
      </c>
      <c r="G413" s="58" t="s">
        <v>19</v>
      </c>
      <c r="H413" s="58" t="s">
        <v>20</v>
      </c>
      <c r="I413" s="65" t="s">
        <v>1198</v>
      </c>
    </row>
    <row r="414" customFormat="false" ht="15" hidden="false" customHeight="false" outlineLevel="0" collapsed="false">
      <c r="A414" s="58" t="n">
        <v>410</v>
      </c>
      <c r="B414" s="58" t="s">
        <v>463</v>
      </c>
      <c r="C414" s="58" t="s">
        <v>464</v>
      </c>
      <c r="D414" s="58" t="s">
        <v>465</v>
      </c>
      <c r="E414" s="58" t="s">
        <v>396</v>
      </c>
      <c r="F414" s="58" t="n">
        <v>42</v>
      </c>
      <c r="G414" s="58" t="s">
        <v>19</v>
      </c>
      <c r="H414" s="58" t="s">
        <v>57</v>
      </c>
      <c r="I414" s="65" t="s">
        <v>1199</v>
      </c>
    </row>
    <row r="415" customFormat="false" ht="15" hidden="false" customHeight="false" outlineLevel="0" collapsed="false">
      <c r="A415" s="58" t="n">
        <v>411</v>
      </c>
      <c r="B415" s="58" t="n">
        <v>1211</v>
      </c>
      <c r="C415" s="58" t="s">
        <v>472</v>
      </c>
      <c r="D415" s="58" t="s">
        <v>473</v>
      </c>
      <c r="E415" s="58" t="s">
        <v>396</v>
      </c>
      <c r="F415" s="58" t="n">
        <v>39</v>
      </c>
      <c r="G415" s="58" t="s">
        <v>13</v>
      </c>
      <c r="H415" s="58" t="s">
        <v>40</v>
      </c>
      <c r="I415" s="65" t="s">
        <v>1200</v>
      </c>
    </row>
    <row r="416" customFormat="false" ht="15" hidden="false" customHeight="false" outlineLevel="0" collapsed="false">
      <c r="A416" s="58" t="n">
        <v>412</v>
      </c>
      <c r="B416" s="58" t="n">
        <v>1131</v>
      </c>
      <c r="C416" s="58" t="s">
        <v>433</v>
      </c>
      <c r="D416" s="58" t="s">
        <v>430</v>
      </c>
      <c r="E416" s="58" t="s">
        <v>396</v>
      </c>
      <c r="F416" s="58" t="n">
        <v>37</v>
      </c>
      <c r="G416" s="58" t="s">
        <v>13</v>
      </c>
      <c r="H416" s="58" t="s">
        <v>40</v>
      </c>
      <c r="I416" s="66" t="s">
        <v>1201</v>
      </c>
    </row>
    <row r="417" customFormat="false" ht="15" hidden="false" customHeight="false" outlineLevel="0" collapsed="false">
      <c r="A417" s="58" t="n">
        <v>413</v>
      </c>
      <c r="B417" s="58" t="n">
        <v>7017</v>
      </c>
      <c r="C417" s="58" t="s">
        <v>826</v>
      </c>
      <c r="D417" s="58" t="s">
        <v>827</v>
      </c>
      <c r="E417" s="58" t="s">
        <v>396</v>
      </c>
      <c r="F417" s="58" t="n">
        <v>24</v>
      </c>
      <c r="G417" s="58" t="s">
        <v>19</v>
      </c>
      <c r="H417" s="58" t="s">
        <v>20</v>
      </c>
      <c r="I417" s="66" t="s">
        <v>1202</v>
      </c>
    </row>
    <row r="418" customFormat="false" ht="15" hidden="false" customHeight="false" outlineLevel="0" collapsed="false">
      <c r="A418" s="58" t="n">
        <v>414</v>
      </c>
      <c r="B418" s="58" t="n">
        <v>5076</v>
      </c>
      <c r="C418" s="58" t="s">
        <v>697</v>
      </c>
      <c r="D418" s="58" t="s">
        <v>698</v>
      </c>
      <c r="E418" s="58" t="s">
        <v>396</v>
      </c>
      <c r="F418" s="58" t="n">
        <v>65</v>
      </c>
      <c r="G418" s="58" t="s">
        <v>19</v>
      </c>
      <c r="H418" s="58" t="s">
        <v>98</v>
      </c>
      <c r="I418" s="66" t="s">
        <v>1203</v>
      </c>
    </row>
    <row r="419" customFormat="false" ht="15" hidden="false" customHeight="false" outlineLevel="0" collapsed="false">
      <c r="A419" s="58" t="n">
        <v>415</v>
      </c>
      <c r="B419" s="58" t="n">
        <v>1366</v>
      </c>
      <c r="C419" s="58" t="s">
        <v>616</v>
      </c>
      <c r="D419" s="58" t="s">
        <v>617</v>
      </c>
      <c r="E419" s="58" t="s">
        <v>396</v>
      </c>
      <c r="F419" s="58" t="n">
        <v>23</v>
      </c>
      <c r="G419" s="58" t="s">
        <v>13</v>
      </c>
      <c r="H419" s="58" t="s">
        <v>14</v>
      </c>
      <c r="I419" s="66" t="s">
        <v>1204</v>
      </c>
    </row>
    <row r="420" customFormat="false" ht="15" hidden="false" customHeight="false" outlineLevel="0" collapsed="false">
      <c r="A420" s="58" t="n">
        <v>416</v>
      </c>
      <c r="B420" s="58"/>
      <c r="C420" s="58" t="s">
        <v>780</v>
      </c>
      <c r="D420" s="58"/>
      <c r="E420" s="58"/>
      <c r="F420" s="58"/>
      <c r="G420" s="58"/>
      <c r="H420" s="58"/>
      <c r="I420" s="66" t="n">
        <v>0.0510069444444444</v>
      </c>
    </row>
    <row r="421" customFormat="false" ht="15" hidden="false" customHeight="false" outlineLevel="0" collapsed="false">
      <c r="A421" s="58" t="n">
        <v>417</v>
      </c>
      <c r="B421" s="58" t="n">
        <v>1195</v>
      </c>
      <c r="C421" s="58" t="s">
        <v>453</v>
      </c>
      <c r="D421" s="58" t="s">
        <v>454</v>
      </c>
      <c r="E421" s="58" t="s">
        <v>396</v>
      </c>
      <c r="F421" s="58" t="n">
        <v>34</v>
      </c>
      <c r="G421" s="58" t="s">
        <v>19</v>
      </c>
      <c r="H421" s="58" t="s">
        <v>20</v>
      </c>
      <c r="I421" s="66" t="s">
        <v>1205</v>
      </c>
    </row>
    <row r="422" customFormat="false" ht="15" hidden="false" customHeight="false" outlineLevel="0" collapsed="false">
      <c r="A422" s="58" t="n">
        <v>418</v>
      </c>
      <c r="B422" s="58" t="n">
        <v>5400</v>
      </c>
      <c r="C422" s="58" t="s">
        <v>732</v>
      </c>
      <c r="D422" s="58" t="s">
        <v>513</v>
      </c>
      <c r="E422" s="58" t="s">
        <v>396</v>
      </c>
      <c r="F422" s="58" t="n">
        <v>26</v>
      </c>
      <c r="G422" s="58" t="s">
        <v>13</v>
      </c>
      <c r="H422" s="58" t="s">
        <v>14</v>
      </c>
      <c r="I422" s="66" t="s">
        <v>1206</v>
      </c>
    </row>
    <row r="423" customFormat="false" ht="15" hidden="false" customHeight="false" outlineLevel="0" collapsed="false">
      <c r="A423" s="58" t="n">
        <v>419</v>
      </c>
      <c r="B423" s="58" t="n">
        <v>1273</v>
      </c>
      <c r="C423" s="58" t="s">
        <v>537</v>
      </c>
      <c r="D423" s="58" t="s">
        <v>513</v>
      </c>
      <c r="E423" s="58" t="s">
        <v>396</v>
      </c>
      <c r="F423" s="58" t="n">
        <v>20</v>
      </c>
      <c r="G423" s="58" t="s">
        <v>13</v>
      </c>
      <c r="H423" s="58" t="s">
        <v>14</v>
      </c>
      <c r="I423" s="66" t="s">
        <v>1206</v>
      </c>
    </row>
    <row r="424" customFormat="false" ht="15" hidden="false" customHeight="false" outlineLevel="0" collapsed="false">
      <c r="A424" s="58" t="n">
        <v>420</v>
      </c>
      <c r="B424" s="58" t="n">
        <v>1114</v>
      </c>
      <c r="C424" s="58" t="s">
        <v>412</v>
      </c>
      <c r="D424" s="58" t="s">
        <v>413</v>
      </c>
      <c r="E424" s="58" t="s">
        <v>396</v>
      </c>
      <c r="F424" s="58" t="n">
        <v>30</v>
      </c>
      <c r="G424" s="58" t="s">
        <v>19</v>
      </c>
      <c r="H424" s="58" t="s">
        <v>20</v>
      </c>
      <c r="I424" s="66" t="s">
        <v>1207</v>
      </c>
    </row>
    <row r="425" customFormat="false" ht="15" hidden="false" customHeight="false" outlineLevel="0" collapsed="false">
      <c r="A425" s="58" t="n">
        <v>421</v>
      </c>
      <c r="B425" s="58" t="s">
        <v>861</v>
      </c>
      <c r="C425" s="58" t="s">
        <v>862</v>
      </c>
      <c r="D425" s="58" t="s">
        <v>780</v>
      </c>
      <c r="E425" s="58" t="s">
        <v>396</v>
      </c>
      <c r="F425" s="58" t="n">
        <v>37</v>
      </c>
      <c r="G425" s="58" t="s">
        <v>19</v>
      </c>
      <c r="H425" s="58" t="s">
        <v>60</v>
      </c>
      <c r="I425" s="66" t="s">
        <v>1208</v>
      </c>
    </row>
    <row r="426" customFormat="false" ht="15" hidden="false" customHeight="false" outlineLevel="0" collapsed="false">
      <c r="A426" s="58" t="n">
        <v>422</v>
      </c>
      <c r="B426" s="58" t="n">
        <v>5176</v>
      </c>
      <c r="C426" s="58" t="s">
        <v>717</v>
      </c>
      <c r="D426" s="58" t="s">
        <v>718</v>
      </c>
      <c r="E426" s="58" t="s">
        <v>396</v>
      </c>
      <c r="F426" s="58" t="n">
        <v>37</v>
      </c>
      <c r="G426" s="58" t="s">
        <v>19</v>
      </c>
      <c r="H426" s="58" t="s">
        <v>60</v>
      </c>
      <c r="I426" s="66" t="s">
        <v>1209</v>
      </c>
    </row>
    <row r="427" customFormat="false" ht="15" hidden="false" customHeight="false" outlineLevel="0" collapsed="false">
      <c r="A427" s="58" t="n">
        <v>423</v>
      </c>
      <c r="B427" s="58" t="n">
        <v>1126</v>
      </c>
      <c r="C427" s="58" t="s">
        <v>428</v>
      </c>
      <c r="D427" s="58" t="s">
        <v>220</v>
      </c>
      <c r="E427" s="58" t="s">
        <v>396</v>
      </c>
      <c r="F427" s="58" t="n">
        <v>32</v>
      </c>
      <c r="G427" s="58" t="s">
        <v>13</v>
      </c>
      <c r="H427" s="58" t="s">
        <v>14</v>
      </c>
      <c r="I427" s="65" t="s">
        <v>1210</v>
      </c>
    </row>
    <row r="428" customFormat="false" ht="15" hidden="false" customHeight="false" outlineLevel="0" collapsed="false">
      <c r="A428" s="58" t="n">
        <v>424</v>
      </c>
      <c r="B428" s="58" t="n">
        <v>1272</v>
      </c>
      <c r="C428" s="58" t="s">
        <v>535</v>
      </c>
      <c r="D428" s="58" t="s">
        <v>536</v>
      </c>
      <c r="E428" s="58" t="s">
        <v>396</v>
      </c>
      <c r="F428" s="58" t="n">
        <v>20</v>
      </c>
      <c r="G428" s="58" t="s">
        <v>13</v>
      </c>
      <c r="H428" s="58" t="s">
        <v>14</v>
      </c>
      <c r="I428" s="65" t="s">
        <v>1211</v>
      </c>
    </row>
    <row r="429" customFormat="false" ht="15" hidden="false" customHeight="false" outlineLevel="0" collapsed="false">
      <c r="A429" s="58" t="n">
        <v>425</v>
      </c>
      <c r="B429" s="58" t="n">
        <v>1392</v>
      </c>
      <c r="C429" s="58" t="s">
        <v>653</v>
      </c>
      <c r="D429" s="58" t="s">
        <v>654</v>
      </c>
      <c r="E429" s="58" t="s">
        <v>396</v>
      </c>
      <c r="F429" s="58" t="n">
        <v>24</v>
      </c>
      <c r="G429" s="58" t="s">
        <v>13</v>
      </c>
      <c r="H429" s="58" t="s">
        <v>14</v>
      </c>
      <c r="I429" s="65" t="s">
        <v>1211</v>
      </c>
    </row>
    <row r="430" customFormat="false" ht="15" hidden="false" customHeight="false" outlineLevel="0" collapsed="false">
      <c r="A430" s="58" t="n">
        <v>426</v>
      </c>
      <c r="B430" s="58" t="n">
        <v>5040</v>
      </c>
      <c r="C430" s="58" t="s">
        <v>692</v>
      </c>
      <c r="D430" s="58" t="s">
        <v>562</v>
      </c>
      <c r="E430" s="58" t="s">
        <v>396</v>
      </c>
      <c r="F430" s="58" t="n">
        <v>44</v>
      </c>
      <c r="G430" s="58" t="s">
        <v>13</v>
      </c>
      <c r="H430" s="58" t="s">
        <v>109</v>
      </c>
      <c r="I430" s="65" t="s">
        <v>1212</v>
      </c>
    </row>
    <row r="431" customFormat="false" ht="15" hidden="false" customHeight="false" outlineLevel="0" collapsed="false">
      <c r="A431" s="58" t="n">
        <v>427</v>
      </c>
      <c r="B431" s="58"/>
      <c r="C431" s="58" t="s">
        <v>780</v>
      </c>
      <c r="D431" s="58"/>
      <c r="E431" s="58"/>
      <c r="F431" s="58"/>
      <c r="G431" s="58"/>
      <c r="H431" s="58"/>
      <c r="I431" s="65" t="n">
        <v>0.0534490740740741</v>
      </c>
    </row>
    <row r="432" customFormat="false" ht="15" hidden="false" customHeight="false" outlineLevel="0" collapsed="false">
      <c r="A432" s="58" t="n">
        <v>428</v>
      </c>
      <c r="B432" s="58" t="n">
        <v>5627</v>
      </c>
      <c r="C432" s="58" t="s">
        <v>678</v>
      </c>
      <c r="D432" s="58" t="s">
        <v>743</v>
      </c>
      <c r="E432" s="58" t="s">
        <v>396</v>
      </c>
      <c r="F432" s="58" t="n">
        <v>44</v>
      </c>
      <c r="G432" s="58" t="s">
        <v>13</v>
      </c>
      <c r="H432" s="58" t="s">
        <v>109</v>
      </c>
      <c r="I432" s="65" t="s">
        <v>1213</v>
      </c>
    </row>
    <row r="433" customFormat="false" ht="15" hidden="false" customHeight="false" outlineLevel="0" collapsed="false">
      <c r="A433" s="58" t="n">
        <v>429</v>
      </c>
      <c r="B433" s="58" t="n">
        <v>1565</v>
      </c>
      <c r="C433" s="58" t="s">
        <v>672</v>
      </c>
      <c r="D433" s="58" t="s">
        <v>673</v>
      </c>
      <c r="E433" s="58" t="s">
        <v>396</v>
      </c>
      <c r="F433" s="58" t="n">
        <v>28</v>
      </c>
      <c r="G433" s="58" t="s">
        <v>13</v>
      </c>
      <c r="H433" s="58" t="s">
        <v>14</v>
      </c>
      <c r="I433" s="65" t="s">
        <v>1214</v>
      </c>
    </row>
    <row r="434" customFormat="false" ht="15" hidden="false" customHeight="false" outlineLevel="0" collapsed="false">
      <c r="A434" s="58" t="n">
        <v>430</v>
      </c>
      <c r="B434" s="58" t="n">
        <v>1198</v>
      </c>
      <c r="C434" s="58" t="s">
        <v>455</v>
      </c>
      <c r="D434" s="58" t="s">
        <v>456</v>
      </c>
      <c r="E434" s="58" t="s">
        <v>396</v>
      </c>
      <c r="F434" s="58" t="n">
        <v>38</v>
      </c>
      <c r="G434" s="58" t="s">
        <v>19</v>
      </c>
      <c r="H434" s="58" t="s">
        <v>60</v>
      </c>
      <c r="I434" s="65" t="s">
        <v>1215</v>
      </c>
    </row>
    <row r="435" customFormat="false" ht="15" hidden="false" customHeight="false" outlineLevel="0" collapsed="false">
      <c r="A435" s="58" t="n">
        <v>431</v>
      </c>
      <c r="B435" s="58"/>
      <c r="C435" s="58" t="s">
        <v>780</v>
      </c>
      <c r="D435" s="58"/>
      <c r="E435" s="58"/>
      <c r="F435" s="58"/>
      <c r="G435" s="58"/>
      <c r="H435" s="58"/>
      <c r="I435" s="65" t="n">
        <v>0.0560532407407407</v>
      </c>
    </row>
    <row r="436" customFormat="false" ht="15" hidden="false" customHeight="false" outlineLevel="0" collapsed="false">
      <c r="A436" s="58" t="n">
        <v>432</v>
      </c>
      <c r="B436" s="58" t="n">
        <v>7018</v>
      </c>
      <c r="C436" s="58" t="s">
        <v>828</v>
      </c>
      <c r="D436" s="58" t="s">
        <v>524</v>
      </c>
      <c r="E436" s="58" t="s">
        <v>396</v>
      </c>
      <c r="F436" s="58" t="n">
        <v>36</v>
      </c>
      <c r="G436" s="58" t="s">
        <v>19</v>
      </c>
      <c r="H436" s="58" t="s">
        <v>60</v>
      </c>
      <c r="I436" s="65" t="s">
        <v>1216</v>
      </c>
    </row>
    <row r="437" customFormat="false" ht="15" hidden="false" customHeight="false" outlineLevel="0" collapsed="false">
      <c r="A437" s="58" t="n">
        <v>433</v>
      </c>
      <c r="B437" s="58" t="n">
        <v>1148</v>
      </c>
      <c r="C437" s="58" t="s">
        <v>445</v>
      </c>
      <c r="D437" s="58" t="s">
        <v>446</v>
      </c>
      <c r="E437" s="58" t="s">
        <v>396</v>
      </c>
      <c r="F437" s="58" t="n">
        <v>40</v>
      </c>
      <c r="G437" s="58" t="s">
        <v>13</v>
      </c>
      <c r="H437" s="58" t="s">
        <v>109</v>
      </c>
      <c r="I437" s="65" t="s">
        <v>1217</v>
      </c>
    </row>
    <row r="438" customFormat="false" ht="15" hidden="false" customHeight="false" outlineLevel="0" collapsed="false">
      <c r="A438" s="58" t="n">
        <v>434</v>
      </c>
      <c r="B438" s="58" t="n">
        <v>1113</v>
      </c>
      <c r="C438" s="58" t="s">
        <v>107</v>
      </c>
      <c r="D438" s="58" t="s">
        <v>411</v>
      </c>
      <c r="E438" s="58" t="s">
        <v>396</v>
      </c>
      <c r="F438" s="58" t="n">
        <v>41</v>
      </c>
      <c r="G438" s="58" t="s">
        <v>13</v>
      </c>
      <c r="H438" s="58" t="s">
        <v>109</v>
      </c>
      <c r="I438" s="65" t="s">
        <v>1218</v>
      </c>
    </row>
    <row r="439" customFormat="false" ht="15" hidden="false" customHeight="false" outlineLevel="0" collapsed="false">
      <c r="A439" s="58" t="n">
        <v>435</v>
      </c>
      <c r="B439" s="58" t="n">
        <v>7019</v>
      </c>
      <c r="C439" s="58" t="s">
        <v>829</v>
      </c>
      <c r="D439" s="58" t="s">
        <v>830</v>
      </c>
      <c r="E439" s="58" t="s">
        <v>396</v>
      </c>
      <c r="F439" s="58" t="n">
        <v>45</v>
      </c>
      <c r="G439" s="58" t="s">
        <v>19</v>
      </c>
      <c r="H439" s="58" t="s">
        <v>63</v>
      </c>
      <c r="I439" s="65" t="s">
        <v>1219</v>
      </c>
    </row>
    <row r="440" customFormat="false" ht="15" hidden="false" customHeight="false" outlineLevel="0" collapsed="false">
      <c r="A440" s="58" t="n">
        <v>436</v>
      </c>
      <c r="B440" s="58" t="n">
        <v>1123</v>
      </c>
      <c r="C440" s="58" t="s">
        <v>424</v>
      </c>
      <c r="D440" s="58" t="s">
        <v>425</v>
      </c>
      <c r="E440" s="58" t="s">
        <v>396</v>
      </c>
      <c r="F440" s="58" t="n">
        <v>47</v>
      </c>
      <c r="G440" s="58" t="s">
        <v>19</v>
      </c>
      <c r="H440" s="58" t="s">
        <v>63</v>
      </c>
      <c r="I440" s="65" t="s">
        <v>1220</v>
      </c>
    </row>
    <row r="441" customFormat="false" ht="15" hidden="false" customHeight="false" outlineLevel="0" collapsed="false">
      <c r="A441" s="58" t="n">
        <v>437</v>
      </c>
      <c r="B441" s="58" t="n">
        <v>1121</v>
      </c>
      <c r="C441" s="58" t="s">
        <v>422</v>
      </c>
      <c r="D441" s="58" t="s">
        <v>423</v>
      </c>
      <c r="E441" s="58" t="s">
        <v>396</v>
      </c>
      <c r="F441" s="58" t="n">
        <v>63</v>
      </c>
      <c r="G441" s="58" t="s">
        <v>19</v>
      </c>
      <c r="H441" s="58" t="s">
        <v>279</v>
      </c>
      <c r="I441" s="65" t="s">
        <v>1221</v>
      </c>
    </row>
    <row r="442" customFormat="false" ht="15" hidden="false" customHeight="false" outlineLevel="0" collapsed="false">
      <c r="A442" s="58" t="n">
        <v>438</v>
      </c>
      <c r="B442" s="58" t="n">
        <v>1125</v>
      </c>
      <c r="C442" s="58" t="s">
        <v>426</v>
      </c>
      <c r="D442" s="58" t="s">
        <v>427</v>
      </c>
      <c r="E442" s="58" t="s">
        <v>396</v>
      </c>
      <c r="F442" s="58" t="n">
        <v>34</v>
      </c>
      <c r="G442" s="58" t="s">
        <v>13</v>
      </c>
      <c r="H442" s="58" t="s">
        <v>14</v>
      </c>
      <c r="I442" s="65" t="s">
        <v>1222</v>
      </c>
    </row>
    <row r="443" customFormat="false" ht="15" hidden="false" customHeight="false" outlineLevel="0" collapsed="false">
      <c r="A443" s="58" t="n">
        <v>439</v>
      </c>
      <c r="B443" s="58" t="n">
        <v>1281</v>
      </c>
      <c r="C443" s="58" t="s">
        <v>546</v>
      </c>
      <c r="D443" s="58" t="s">
        <v>547</v>
      </c>
      <c r="E443" s="58" t="s">
        <v>396</v>
      </c>
      <c r="F443" s="58" t="n">
        <v>43</v>
      </c>
      <c r="G443" s="58" t="s">
        <v>13</v>
      </c>
      <c r="H443" s="58" t="s">
        <v>109</v>
      </c>
      <c r="I443" s="65" t="s">
        <v>1223</v>
      </c>
    </row>
    <row r="444" customFormat="false" ht="15" hidden="false" customHeight="false" outlineLevel="0" collapsed="false">
      <c r="A444" s="58" t="n">
        <v>440</v>
      </c>
      <c r="B444" s="58" t="n">
        <v>1412</v>
      </c>
      <c r="C444" s="58" t="s">
        <v>821</v>
      </c>
      <c r="D444" s="58" t="s">
        <v>852</v>
      </c>
      <c r="E444" s="58" t="s">
        <v>396</v>
      </c>
      <c r="F444" s="58" t="n">
        <v>27</v>
      </c>
      <c r="G444" s="58" t="s">
        <v>19</v>
      </c>
      <c r="H444" s="58" t="s">
        <v>20</v>
      </c>
      <c r="I444" s="65" t="s">
        <v>1224</v>
      </c>
    </row>
    <row r="445" customFormat="false" ht="15" hidden="false" customHeight="false" outlineLevel="0" collapsed="false">
      <c r="A445" s="58" t="n">
        <v>441</v>
      </c>
      <c r="B445" s="58"/>
      <c r="C445" s="58" t="s">
        <v>780</v>
      </c>
      <c r="D445" s="58"/>
      <c r="E445" s="58"/>
      <c r="F445" s="58"/>
      <c r="G445" s="58"/>
      <c r="H445" s="58"/>
      <c r="I445" s="65" t="n">
        <v>0.0580902777777778</v>
      </c>
    </row>
    <row r="446" customFormat="false" ht="15" hidden="false" customHeight="false" outlineLevel="0" collapsed="false">
      <c r="A446" s="58" t="n">
        <v>442</v>
      </c>
      <c r="B446" s="58" t="n">
        <v>1241</v>
      </c>
      <c r="C446" s="58" t="s">
        <v>490</v>
      </c>
      <c r="D446" s="58" t="s">
        <v>491</v>
      </c>
      <c r="E446" s="58" t="s">
        <v>396</v>
      </c>
      <c r="F446" s="58" t="n">
        <v>31</v>
      </c>
      <c r="G446" s="58" t="s">
        <v>13</v>
      </c>
      <c r="H446" s="58" t="s">
        <v>14</v>
      </c>
      <c r="I446" s="65" t="s">
        <v>1225</v>
      </c>
    </row>
    <row r="447" customFormat="false" ht="15" hidden="false" customHeight="false" outlineLevel="0" collapsed="false">
      <c r="A447" s="58" t="n">
        <v>443</v>
      </c>
      <c r="B447" s="58" t="n">
        <v>1109</v>
      </c>
      <c r="C447" s="58" t="s">
        <v>407</v>
      </c>
      <c r="D447" s="58" t="s">
        <v>408</v>
      </c>
      <c r="E447" s="58" t="s">
        <v>396</v>
      </c>
      <c r="F447" s="58" t="n">
        <v>32</v>
      </c>
      <c r="G447" s="58" t="s">
        <v>13</v>
      </c>
      <c r="H447" s="58" t="s">
        <v>14</v>
      </c>
      <c r="I447" s="65" t="s">
        <v>1226</v>
      </c>
    </row>
    <row r="448" customFormat="false" ht="15" hidden="false" customHeight="false" outlineLevel="0" collapsed="false">
      <c r="A448" s="58" t="n">
        <v>444</v>
      </c>
      <c r="B448" s="58"/>
      <c r="C448" s="58" t="s">
        <v>780</v>
      </c>
      <c r="D448" s="58"/>
      <c r="E448" s="58"/>
      <c r="F448" s="58"/>
      <c r="G448" s="58"/>
      <c r="H448" s="58"/>
      <c r="I448" s="65" t="n">
        <v>0.0604166666666667</v>
      </c>
    </row>
    <row r="449" customFormat="false" ht="15" hidden="false" customHeight="false" outlineLevel="0" collapsed="false">
      <c r="A449" s="58" t="n">
        <v>445</v>
      </c>
      <c r="B449" s="58" t="n">
        <v>6005</v>
      </c>
      <c r="C449" s="58" t="s">
        <v>786</v>
      </c>
      <c r="D449" s="58" t="s">
        <v>787</v>
      </c>
      <c r="E449" s="58" t="s">
        <v>396</v>
      </c>
      <c r="F449" s="58" t="n">
        <v>40</v>
      </c>
      <c r="G449" s="58" t="s">
        <v>13</v>
      </c>
      <c r="H449" s="58" t="s">
        <v>109</v>
      </c>
      <c r="I449" s="65" t="s">
        <v>1227</v>
      </c>
    </row>
    <row r="450" customFormat="false" ht="15" hidden="false" customHeight="false" outlineLevel="0" collapsed="false">
      <c r="A450" s="58" t="n">
        <v>446</v>
      </c>
      <c r="B450" s="58" t="n">
        <v>1403</v>
      </c>
      <c r="C450" s="58" t="s">
        <v>853</v>
      </c>
      <c r="D450" s="58" t="s">
        <v>854</v>
      </c>
      <c r="E450" s="58" t="s">
        <v>396</v>
      </c>
      <c r="F450" s="58" t="n">
        <v>38</v>
      </c>
      <c r="G450" s="58" t="s">
        <v>13</v>
      </c>
      <c r="H450" s="58" t="s">
        <v>40</v>
      </c>
      <c r="I450" s="65" t="s">
        <v>1228</v>
      </c>
    </row>
    <row r="451" customFormat="false" ht="15" hidden="false" customHeight="false" outlineLevel="0" collapsed="false">
      <c r="A451" s="58" t="n">
        <v>447</v>
      </c>
      <c r="B451" s="58"/>
      <c r="C451" s="58" t="s">
        <v>780</v>
      </c>
      <c r="D451" s="58"/>
      <c r="E451" s="58"/>
      <c r="F451" s="58"/>
      <c r="G451" s="58"/>
      <c r="H451" s="58"/>
      <c r="I451" s="65" t="n">
        <v>0.0615509259259259</v>
      </c>
    </row>
    <row r="452" customFormat="false" ht="15" hidden="false" customHeight="false" outlineLevel="0" collapsed="false">
      <c r="A452" s="58" t="n">
        <v>448</v>
      </c>
      <c r="B452" s="58" t="n">
        <v>1279</v>
      </c>
      <c r="C452" s="58" t="s">
        <v>544</v>
      </c>
      <c r="D452" s="58" t="s">
        <v>545</v>
      </c>
      <c r="E452" s="58" t="s">
        <v>396</v>
      </c>
      <c r="F452" s="58" t="n">
        <v>38</v>
      </c>
      <c r="G452" s="58" t="s">
        <v>13</v>
      </c>
      <c r="H452" s="58" t="s">
        <v>40</v>
      </c>
      <c r="I452" s="65" t="s">
        <v>1229</v>
      </c>
    </row>
    <row r="453" customFormat="false" ht="15" hidden="false" customHeight="false" outlineLevel="0" collapsed="false">
      <c r="A453" s="58" t="n">
        <v>449</v>
      </c>
      <c r="B453" s="58" t="n">
        <v>1271</v>
      </c>
      <c r="C453" s="58" t="s">
        <v>533</v>
      </c>
      <c r="D453" s="58" t="s">
        <v>534</v>
      </c>
      <c r="E453" s="58" t="s">
        <v>396</v>
      </c>
      <c r="F453" s="58" t="n">
        <v>40</v>
      </c>
      <c r="G453" s="58" t="s">
        <v>13</v>
      </c>
      <c r="H453" s="58" t="s">
        <v>109</v>
      </c>
      <c r="I453" s="65" t="s">
        <v>1230</v>
      </c>
    </row>
  </sheetData>
  <mergeCells count="2">
    <mergeCell ref="A1:I1"/>
    <mergeCell ref="A2:I2"/>
  </mergeCells>
  <conditionalFormatting sqref="I166:I17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4.7"/>
    <col collapsed="false" customWidth="true" hidden="false" outlineLevel="0" max="4" min="4" style="67" width="20.7"/>
    <col collapsed="false" customWidth="false" hidden="false" outlineLevel="0" max="5" min="5" style="67" width="9.14"/>
    <col collapsed="false" customWidth="true" hidden="false" outlineLevel="0" max="6" min="6" style="67" width="4.56"/>
    <col collapsed="false" customWidth="false" hidden="false" outlineLevel="0" max="9" min="7" style="67" width="9.14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 t="s">
        <v>1233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false" outlineLevel="0" collapsed="false">
      <c r="A3" s="19"/>
      <c r="B3" s="59"/>
      <c r="C3" s="69"/>
      <c r="D3" s="59"/>
      <c r="E3" s="69"/>
      <c r="F3" s="59"/>
      <c r="G3" s="59"/>
      <c r="H3" s="59"/>
      <c r="I3" s="70"/>
    </row>
    <row r="4" customFormat="false" ht="18" hidden="false" customHeight="true" outlineLevel="0" collapsed="false">
      <c r="A4" s="59" t="s">
        <v>863</v>
      </c>
      <c r="B4" s="59" t="s">
        <v>1232</v>
      </c>
      <c r="C4" s="59" t="s">
        <v>3</v>
      </c>
      <c r="D4" s="60" t="s">
        <v>864</v>
      </c>
      <c r="E4" s="59" t="s">
        <v>5</v>
      </c>
      <c r="F4" s="60" t="s">
        <v>6</v>
      </c>
      <c r="G4" s="59" t="s">
        <v>7</v>
      </c>
      <c r="H4" s="59" t="s">
        <v>8</v>
      </c>
      <c r="I4" s="61" t="s">
        <v>865</v>
      </c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0"/>
    </row>
    <row r="6" customFormat="false" ht="15" hidden="false" customHeight="false" outlineLevel="0" collapsed="false">
      <c r="A6" s="71" t="s">
        <v>1234</v>
      </c>
      <c r="B6" s="71"/>
      <c r="C6" s="71"/>
      <c r="D6" s="71"/>
      <c r="E6" s="71"/>
      <c r="F6" s="71"/>
      <c r="G6" s="71"/>
      <c r="H6" s="71"/>
      <c r="I6" s="70"/>
    </row>
    <row r="7" customFormat="false" ht="15" hidden="false" customHeight="false" outlineLevel="0" collapsed="false">
      <c r="A7" s="58" t="n">
        <v>1</v>
      </c>
      <c r="B7" s="58" t="n">
        <v>67</v>
      </c>
      <c r="C7" s="58" t="s">
        <v>154</v>
      </c>
      <c r="D7" s="58" t="s">
        <v>155</v>
      </c>
      <c r="E7" s="58" t="s">
        <v>103</v>
      </c>
      <c r="F7" s="58" t="n">
        <v>29</v>
      </c>
      <c r="G7" s="58" t="s">
        <v>19</v>
      </c>
      <c r="H7" s="58" t="s">
        <v>20</v>
      </c>
      <c r="I7" s="62" t="s">
        <v>866</v>
      </c>
    </row>
    <row r="8" customFormat="false" ht="15" hidden="false" customHeight="false" outlineLevel="0" collapsed="false">
      <c r="A8" s="58" t="n">
        <v>2</v>
      </c>
      <c r="B8" s="58" t="n">
        <v>71</v>
      </c>
      <c r="C8" s="58" t="s">
        <v>161</v>
      </c>
      <c r="D8" s="58" t="s">
        <v>162</v>
      </c>
      <c r="E8" s="58" t="s">
        <v>103</v>
      </c>
      <c r="F8" s="58" t="n">
        <v>25</v>
      </c>
      <c r="G8" s="58" t="s">
        <v>19</v>
      </c>
      <c r="H8" s="58" t="s">
        <v>20</v>
      </c>
      <c r="I8" s="62" t="s">
        <v>867</v>
      </c>
    </row>
    <row r="9" customFormat="false" ht="15" hidden="false" customHeight="false" outlineLevel="0" collapsed="false">
      <c r="A9" s="58" t="n">
        <v>3</v>
      </c>
      <c r="B9" s="58" t="n">
        <v>80</v>
      </c>
      <c r="C9" s="58" t="s">
        <v>178</v>
      </c>
      <c r="D9" s="58" t="s">
        <v>179</v>
      </c>
      <c r="E9" s="58" t="s">
        <v>103</v>
      </c>
      <c r="F9" s="58" t="n">
        <v>27</v>
      </c>
      <c r="G9" s="58" t="s">
        <v>19</v>
      </c>
      <c r="H9" s="58" t="s">
        <v>20</v>
      </c>
      <c r="I9" s="62" t="s">
        <v>868</v>
      </c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3"/>
    </row>
    <row r="11" customFormat="false" ht="15" hidden="false" customHeight="false" outlineLevel="0" collapsed="false">
      <c r="A11" s="71" t="s">
        <v>1235</v>
      </c>
      <c r="B11" s="71"/>
      <c r="C11" s="71"/>
      <c r="D11" s="71"/>
      <c r="E11" s="71"/>
      <c r="F11" s="71"/>
      <c r="G11" s="71"/>
      <c r="H11" s="71"/>
      <c r="I11" s="70"/>
    </row>
    <row r="12" customFormat="false" ht="15" hidden="false" customHeight="false" outlineLevel="0" collapsed="false">
      <c r="A12" s="72" t="n">
        <v>1</v>
      </c>
      <c r="B12" s="58" t="n">
        <v>5646</v>
      </c>
      <c r="C12" s="58" t="s">
        <v>746</v>
      </c>
      <c r="D12" s="58" t="s">
        <v>747</v>
      </c>
      <c r="E12" s="58" t="s">
        <v>396</v>
      </c>
      <c r="F12" s="58" t="n">
        <v>19</v>
      </c>
      <c r="G12" s="58" t="s">
        <v>19</v>
      </c>
      <c r="H12" s="58" t="s">
        <v>74</v>
      </c>
      <c r="I12" s="62" t="s">
        <v>873</v>
      </c>
    </row>
    <row r="13" customFormat="false" ht="15" hidden="false" customHeight="false" outlineLevel="0" collapsed="false">
      <c r="A13" s="72" t="n">
        <v>2</v>
      </c>
      <c r="B13" s="58" t="n">
        <v>139</v>
      </c>
      <c r="C13" s="58" t="s">
        <v>290</v>
      </c>
      <c r="D13" s="58" t="s">
        <v>291</v>
      </c>
      <c r="E13" s="58" t="s">
        <v>247</v>
      </c>
      <c r="F13" s="58" t="n">
        <v>19</v>
      </c>
      <c r="G13" s="58" t="s">
        <v>19</v>
      </c>
      <c r="H13" s="58" t="s">
        <v>74</v>
      </c>
      <c r="I13" s="62" t="s">
        <v>884</v>
      </c>
    </row>
    <row r="14" customFormat="false" ht="15" hidden="false" customHeight="false" outlineLevel="0" collapsed="false">
      <c r="A14" s="72" t="n">
        <v>3</v>
      </c>
      <c r="B14" s="58" t="n">
        <v>1240</v>
      </c>
      <c r="C14" s="58" t="s">
        <v>488</v>
      </c>
      <c r="D14" s="58" t="s">
        <v>489</v>
      </c>
      <c r="E14" s="58" t="s">
        <v>396</v>
      </c>
      <c r="F14" s="58" t="n">
        <v>18</v>
      </c>
      <c r="G14" s="58" t="s">
        <v>19</v>
      </c>
      <c r="H14" s="58" t="s">
        <v>74</v>
      </c>
      <c r="I14" s="62" t="s">
        <v>887</v>
      </c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3"/>
    </row>
    <row r="16" customFormat="false" ht="15" hidden="false" customHeight="false" outlineLevel="0" collapsed="false">
      <c r="A16" s="71" t="s">
        <v>1236</v>
      </c>
      <c r="B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2" t="n">
        <v>1</v>
      </c>
      <c r="B17" s="58" t="n">
        <v>102</v>
      </c>
      <c r="C17" s="58" t="s">
        <v>224</v>
      </c>
      <c r="D17" s="58" t="s">
        <v>225</v>
      </c>
      <c r="E17" s="58" t="s">
        <v>211</v>
      </c>
      <c r="F17" s="58" t="n">
        <v>36</v>
      </c>
      <c r="G17" s="58" t="s">
        <v>19</v>
      </c>
      <c r="H17" s="58" t="s">
        <v>60</v>
      </c>
      <c r="I17" s="62" t="s">
        <v>899</v>
      </c>
    </row>
    <row r="18" customFormat="false" ht="15" hidden="false" customHeight="false" outlineLevel="0" collapsed="false">
      <c r="A18" s="72" t="n">
        <v>2</v>
      </c>
      <c r="B18" s="58" t="n">
        <v>86</v>
      </c>
      <c r="C18" s="58" t="s">
        <v>191</v>
      </c>
      <c r="D18" s="58" t="s">
        <v>192</v>
      </c>
      <c r="E18" s="58" t="s">
        <v>189</v>
      </c>
      <c r="F18" s="58" t="n">
        <v>36</v>
      </c>
      <c r="G18" s="58" t="s">
        <v>19</v>
      </c>
      <c r="H18" s="58" t="s">
        <v>60</v>
      </c>
      <c r="I18" s="63" t="s">
        <v>908</v>
      </c>
    </row>
    <row r="19" customFormat="false" ht="15" hidden="false" customHeight="false" outlineLevel="0" collapsed="false">
      <c r="A19" s="72" t="n">
        <v>3</v>
      </c>
      <c r="B19" s="58" t="n">
        <v>186</v>
      </c>
      <c r="C19" s="58" t="s">
        <v>275</v>
      </c>
      <c r="D19" s="58" t="s">
        <v>383</v>
      </c>
      <c r="E19" s="58" t="s">
        <v>371</v>
      </c>
      <c r="F19" s="58" t="n">
        <v>36</v>
      </c>
      <c r="G19" s="58" t="s">
        <v>19</v>
      </c>
      <c r="H19" s="58" t="s">
        <v>60</v>
      </c>
      <c r="I19" s="63" t="s">
        <v>920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71" t="s">
        <v>1237</v>
      </c>
      <c r="B21" s="71"/>
      <c r="C21" s="71"/>
      <c r="D21" s="71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72" t="n">
        <v>1</v>
      </c>
      <c r="B22" s="58" t="n">
        <v>58</v>
      </c>
      <c r="C22" s="58" t="s">
        <v>137</v>
      </c>
      <c r="D22" s="58" t="s">
        <v>138</v>
      </c>
      <c r="E22" s="58" t="s">
        <v>103</v>
      </c>
      <c r="F22" s="58" t="n">
        <v>40</v>
      </c>
      <c r="G22" s="58" t="s">
        <v>19</v>
      </c>
      <c r="H22" s="58" t="s">
        <v>57</v>
      </c>
      <c r="I22" s="62" t="s">
        <v>893</v>
      </c>
    </row>
    <row r="23" customFormat="false" ht="15" hidden="false" customHeight="false" outlineLevel="0" collapsed="false">
      <c r="A23" s="72" t="n">
        <v>2</v>
      </c>
      <c r="B23" s="58" t="n">
        <v>190</v>
      </c>
      <c r="C23" s="58" t="s">
        <v>390</v>
      </c>
      <c r="D23" s="58" t="s">
        <v>391</v>
      </c>
      <c r="E23" s="58" t="s">
        <v>371</v>
      </c>
      <c r="F23" s="58" t="n">
        <v>42</v>
      </c>
      <c r="G23" s="58" t="s">
        <v>19</v>
      </c>
      <c r="H23" s="58" t="s">
        <v>57</v>
      </c>
      <c r="I23" s="62" t="s">
        <v>902</v>
      </c>
    </row>
    <row r="24" customFormat="false" ht="15" hidden="false" customHeight="false" outlineLevel="0" collapsed="false">
      <c r="A24" s="72" t="n">
        <v>3</v>
      </c>
      <c r="B24" s="58" t="n">
        <v>137</v>
      </c>
      <c r="C24" s="58" t="s">
        <v>286</v>
      </c>
      <c r="D24" s="58" t="s">
        <v>287</v>
      </c>
      <c r="E24" s="58" t="s">
        <v>247</v>
      </c>
      <c r="F24" s="58" t="n">
        <v>44</v>
      </c>
      <c r="G24" s="58" t="s">
        <v>19</v>
      </c>
      <c r="H24" s="58" t="s">
        <v>57</v>
      </c>
      <c r="I24" s="63" t="s">
        <v>919</v>
      </c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</row>
    <row r="26" customFormat="false" ht="15" hidden="false" customHeight="false" outlineLevel="0" collapsed="false">
      <c r="A26" s="71" t="s">
        <v>1238</v>
      </c>
      <c r="B26" s="71"/>
      <c r="C26" s="71"/>
      <c r="D26" s="71"/>
      <c r="E26" s="71"/>
      <c r="F26" s="71"/>
      <c r="G26" s="71"/>
      <c r="H26" s="71"/>
      <c r="I26" s="71"/>
    </row>
    <row r="27" customFormat="false" ht="15" hidden="false" customHeight="false" outlineLevel="0" collapsed="false">
      <c r="A27" s="72" t="n">
        <v>1</v>
      </c>
      <c r="B27" s="58" t="n">
        <v>74</v>
      </c>
      <c r="C27" s="58" t="s">
        <v>167</v>
      </c>
      <c r="D27" s="58" t="s">
        <v>168</v>
      </c>
      <c r="E27" s="58" t="s">
        <v>103</v>
      </c>
      <c r="F27" s="58" t="n">
        <v>45</v>
      </c>
      <c r="G27" s="58" t="s">
        <v>19</v>
      </c>
      <c r="H27" s="58" t="s">
        <v>63</v>
      </c>
      <c r="I27" s="65" t="s">
        <v>961</v>
      </c>
    </row>
    <row r="28" customFormat="false" ht="15" hidden="false" customHeight="false" outlineLevel="0" collapsed="false">
      <c r="A28" s="72" t="n">
        <v>2</v>
      </c>
      <c r="B28" s="58" t="n">
        <v>7005</v>
      </c>
      <c r="C28" s="58" t="s">
        <v>805</v>
      </c>
      <c r="D28" s="58" t="s">
        <v>806</v>
      </c>
      <c r="E28" s="58" t="s">
        <v>396</v>
      </c>
      <c r="F28" s="58" t="n">
        <v>46</v>
      </c>
      <c r="G28" s="58" t="s">
        <v>19</v>
      </c>
      <c r="H28" s="58" t="s">
        <v>63</v>
      </c>
      <c r="I28" s="62" t="s">
        <v>1016</v>
      </c>
    </row>
    <row r="29" customFormat="false" ht="15" hidden="false" customHeight="false" outlineLevel="0" collapsed="false">
      <c r="A29" s="72" t="n">
        <v>3</v>
      </c>
      <c r="B29" s="58" t="n">
        <v>5973</v>
      </c>
      <c r="C29" s="58" t="s">
        <v>757</v>
      </c>
      <c r="D29" s="58" t="s">
        <v>758</v>
      </c>
      <c r="E29" s="58" t="s">
        <v>396</v>
      </c>
      <c r="F29" s="58" t="n">
        <v>49</v>
      </c>
      <c r="G29" s="58" t="s">
        <v>19</v>
      </c>
      <c r="H29" s="58" t="s">
        <v>63</v>
      </c>
      <c r="I29" s="62" t="s">
        <v>1017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71" t="s">
        <v>1239</v>
      </c>
      <c r="B31" s="71"/>
      <c r="C31" s="71"/>
      <c r="D31" s="71"/>
      <c r="E31" s="71"/>
      <c r="F31" s="71"/>
      <c r="G31" s="71"/>
      <c r="H31" s="71"/>
      <c r="I31" s="71"/>
    </row>
    <row r="32" customFormat="false" ht="15" hidden="false" customHeight="false" outlineLevel="0" collapsed="false">
      <c r="A32" s="72" t="n">
        <v>1</v>
      </c>
      <c r="B32" s="58" t="n">
        <v>150</v>
      </c>
      <c r="C32" s="58" t="s">
        <v>308</v>
      </c>
      <c r="D32" s="58" t="s">
        <v>309</v>
      </c>
      <c r="E32" s="58" t="s">
        <v>301</v>
      </c>
      <c r="F32" s="58" t="n">
        <v>50</v>
      </c>
      <c r="G32" s="58" t="s">
        <v>19</v>
      </c>
      <c r="H32" s="58" t="s">
        <v>244</v>
      </c>
      <c r="I32" s="65" t="s">
        <v>966</v>
      </c>
    </row>
    <row r="33" customFormat="false" ht="15" hidden="false" customHeight="false" outlineLevel="0" collapsed="false">
      <c r="A33" s="72" t="n">
        <v>2</v>
      </c>
      <c r="B33" s="58" t="n">
        <v>112</v>
      </c>
      <c r="C33" s="58" t="s">
        <v>242</v>
      </c>
      <c r="D33" s="58" t="s">
        <v>243</v>
      </c>
      <c r="E33" s="58" t="s">
        <v>228</v>
      </c>
      <c r="F33" s="58" t="n">
        <v>50</v>
      </c>
      <c r="G33" s="58" t="s">
        <v>19</v>
      </c>
      <c r="H33" s="58" t="s">
        <v>244</v>
      </c>
      <c r="I33" s="65" t="s">
        <v>968</v>
      </c>
    </row>
    <row r="34" customFormat="false" ht="15" hidden="false" customHeight="false" outlineLevel="0" collapsed="false">
      <c r="A34" s="72" t="n">
        <v>3</v>
      </c>
      <c r="B34" s="58" t="n">
        <v>140</v>
      </c>
      <c r="C34" s="58" t="s">
        <v>292</v>
      </c>
      <c r="D34" s="58" t="s">
        <v>293</v>
      </c>
      <c r="E34" s="58" t="s">
        <v>247</v>
      </c>
      <c r="F34" s="58" t="n">
        <v>51</v>
      </c>
      <c r="G34" s="58" t="s">
        <v>19</v>
      </c>
      <c r="H34" s="58" t="s">
        <v>244</v>
      </c>
      <c r="I34" s="65" t="s">
        <v>971</v>
      </c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1" t="s">
        <v>1240</v>
      </c>
      <c r="B36" s="71"/>
      <c r="C36" s="71"/>
      <c r="D36" s="71"/>
      <c r="E36" s="71"/>
      <c r="F36" s="71"/>
      <c r="G36" s="71"/>
      <c r="H36" s="71"/>
      <c r="I36" s="71"/>
    </row>
    <row r="37" customFormat="false" ht="15" hidden="false" customHeight="false" outlineLevel="0" collapsed="false">
      <c r="A37" s="72" t="n">
        <v>1</v>
      </c>
      <c r="B37" s="58" t="n">
        <v>167</v>
      </c>
      <c r="C37" s="58" t="s">
        <v>338</v>
      </c>
      <c r="D37" s="58" t="s">
        <v>339</v>
      </c>
      <c r="E37" s="58" t="s">
        <v>324</v>
      </c>
      <c r="F37" s="58" t="n">
        <v>57</v>
      </c>
      <c r="G37" s="58" t="s">
        <v>19</v>
      </c>
      <c r="H37" s="58" t="s">
        <v>340</v>
      </c>
      <c r="I37" s="65" t="s">
        <v>1004</v>
      </c>
    </row>
    <row r="38" customFormat="false" ht="15" hidden="false" customHeight="false" outlineLevel="0" collapsed="false">
      <c r="A38" s="72" t="n">
        <v>2</v>
      </c>
      <c r="B38" s="58" t="n">
        <v>5150</v>
      </c>
      <c r="C38" s="58" t="s">
        <v>713</v>
      </c>
      <c r="D38" s="58" t="s">
        <v>714</v>
      </c>
      <c r="E38" s="58" t="s">
        <v>396</v>
      </c>
      <c r="F38" s="58" t="n">
        <v>59</v>
      </c>
      <c r="G38" s="58" t="s">
        <v>19</v>
      </c>
      <c r="H38" s="58" t="s">
        <v>340</v>
      </c>
      <c r="I38" s="63" t="s">
        <v>1050</v>
      </c>
    </row>
    <row r="39" customFormat="false" ht="15" hidden="false" customHeight="false" outlineLevel="0" collapsed="false">
      <c r="A39" s="72" t="n">
        <v>3</v>
      </c>
      <c r="B39" s="58" t="n">
        <v>1580</v>
      </c>
      <c r="C39" s="58" t="s">
        <v>676</v>
      </c>
      <c r="D39" s="58" t="s">
        <v>677</v>
      </c>
      <c r="E39" s="58" t="s">
        <v>396</v>
      </c>
      <c r="F39" s="58" t="n">
        <v>57</v>
      </c>
      <c r="G39" s="58" t="s">
        <v>19</v>
      </c>
      <c r="H39" s="58" t="s">
        <v>340</v>
      </c>
      <c r="I39" s="62" t="s">
        <v>1108</v>
      </c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71" t="s">
        <v>1241</v>
      </c>
      <c r="B41" s="71"/>
      <c r="C41" s="71"/>
      <c r="D41" s="71"/>
      <c r="E41" s="71"/>
      <c r="F41" s="71"/>
      <c r="G41" s="71"/>
      <c r="H41" s="71"/>
      <c r="I41" s="71"/>
    </row>
    <row r="42" customFormat="false" ht="15" hidden="false" customHeight="false" outlineLevel="0" collapsed="false">
      <c r="A42" s="72" t="n">
        <v>1</v>
      </c>
      <c r="B42" s="58" t="n">
        <v>191</v>
      </c>
      <c r="C42" s="58" t="s">
        <v>392</v>
      </c>
      <c r="D42" s="58" t="s">
        <v>393</v>
      </c>
      <c r="E42" s="58" t="s">
        <v>371</v>
      </c>
      <c r="F42" s="58" t="n">
        <v>64</v>
      </c>
      <c r="G42" s="58" t="s">
        <v>19</v>
      </c>
      <c r="H42" s="58" t="s">
        <v>279</v>
      </c>
      <c r="I42" s="62" t="s">
        <v>1010</v>
      </c>
    </row>
    <row r="43" customFormat="false" ht="15" hidden="false" customHeight="false" outlineLevel="0" collapsed="false">
      <c r="A43" s="72" t="n">
        <v>2</v>
      </c>
      <c r="B43" s="58" t="n">
        <v>145</v>
      </c>
      <c r="C43" s="58" t="s">
        <v>68</v>
      </c>
      <c r="D43" s="58" t="s">
        <v>298</v>
      </c>
      <c r="E43" s="58" t="s">
        <v>247</v>
      </c>
      <c r="F43" s="58" t="n">
        <v>61</v>
      </c>
      <c r="G43" s="58" t="s">
        <v>19</v>
      </c>
      <c r="H43" s="58" t="s">
        <v>279</v>
      </c>
      <c r="I43" s="62" t="s">
        <v>1014</v>
      </c>
    </row>
    <row r="44" customFormat="false" ht="15" hidden="false" customHeight="false" outlineLevel="0" collapsed="false">
      <c r="A44" s="72" t="n">
        <v>3</v>
      </c>
      <c r="B44" s="58" t="n">
        <v>133</v>
      </c>
      <c r="C44" s="58" t="s">
        <v>277</v>
      </c>
      <c r="D44" s="58" t="s">
        <v>278</v>
      </c>
      <c r="E44" s="58" t="s">
        <v>247</v>
      </c>
      <c r="F44" s="58" t="n">
        <v>62</v>
      </c>
      <c r="G44" s="58" t="s">
        <v>19</v>
      </c>
      <c r="H44" s="58" t="s">
        <v>279</v>
      </c>
      <c r="I44" s="62" t="s">
        <v>1021</v>
      </c>
    </row>
    <row r="45" customFormat="false" ht="15" hidden="false" customHeight="false" outlineLevel="0" collapsed="false">
      <c r="A45" s="72"/>
      <c r="B45" s="58"/>
      <c r="C45" s="58"/>
      <c r="D45" s="58"/>
      <c r="E45" s="58"/>
      <c r="F45" s="58"/>
      <c r="G45" s="58"/>
      <c r="H45" s="58"/>
      <c r="I45" s="74"/>
    </row>
    <row r="46" customFormat="false" ht="15" hidden="false" customHeight="false" outlineLevel="0" collapsed="false">
      <c r="A46" s="71" t="s">
        <v>1242</v>
      </c>
      <c r="B46" s="71"/>
      <c r="C46" s="71"/>
      <c r="D46" s="71"/>
      <c r="E46" s="71"/>
      <c r="F46" s="71"/>
      <c r="G46" s="71"/>
      <c r="H46" s="71"/>
      <c r="I46" s="71"/>
    </row>
    <row r="47" customFormat="false" ht="15" hidden="false" customHeight="false" outlineLevel="0" collapsed="false">
      <c r="A47" s="72" t="n">
        <v>1</v>
      </c>
      <c r="B47" s="58" t="n">
        <v>56</v>
      </c>
      <c r="C47" s="58" t="s">
        <v>133</v>
      </c>
      <c r="D47" s="58" t="s">
        <v>134</v>
      </c>
      <c r="E47" s="58" t="s">
        <v>103</v>
      </c>
      <c r="F47" s="58" t="n">
        <v>65</v>
      </c>
      <c r="G47" s="58" t="s">
        <v>19</v>
      </c>
      <c r="H47" s="58" t="s">
        <v>98</v>
      </c>
      <c r="I47" s="65" t="s">
        <v>1003</v>
      </c>
    </row>
    <row r="48" customFormat="false" ht="15" hidden="false" customHeight="false" outlineLevel="0" collapsed="false">
      <c r="A48" s="72" t="n">
        <v>2</v>
      </c>
      <c r="B48" s="58" t="n">
        <v>5196</v>
      </c>
      <c r="C48" s="58" t="s">
        <v>88</v>
      </c>
      <c r="D48" s="58" t="s">
        <v>719</v>
      </c>
      <c r="E48" s="58" t="s">
        <v>396</v>
      </c>
      <c r="F48" s="58" t="n">
        <v>66</v>
      </c>
      <c r="G48" s="58" t="s">
        <v>19</v>
      </c>
      <c r="H48" s="58" t="s">
        <v>98</v>
      </c>
      <c r="I48" s="62" t="s">
        <v>1023</v>
      </c>
    </row>
    <row r="49" customFormat="false" ht="15" hidden="false" customHeight="false" outlineLevel="0" collapsed="false">
      <c r="A49" s="72" t="n">
        <v>3</v>
      </c>
      <c r="B49" s="58" t="n">
        <v>28</v>
      </c>
      <c r="C49" s="58" t="s">
        <v>96</v>
      </c>
      <c r="D49" s="58" t="s">
        <v>97</v>
      </c>
      <c r="E49" s="58" t="s">
        <v>37</v>
      </c>
      <c r="F49" s="58" t="n">
        <v>65</v>
      </c>
      <c r="G49" s="58" t="s">
        <v>19</v>
      </c>
      <c r="H49" s="58" t="s">
        <v>98</v>
      </c>
      <c r="I49" s="63" t="s">
        <v>1065</v>
      </c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5" hidden="false" customHeight="false" outlineLevel="0" collapsed="false">
      <c r="A51" s="71" t="s">
        <v>1243</v>
      </c>
      <c r="B51" s="71"/>
      <c r="C51" s="71"/>
      <c r="D51" s="71"/>
      <c r="E51" s="71"/>
      <c r="F51" s="71"/>
      <c r="G51" s="71"/>
      <c r="H51" s="71"/>
      <c r="I51" s="71"/>
    </row>
    <row r="52" customFormat="false" ht="15" hidden="false" customHeight="false" outlineLevel="0" collapsed="false">
      <c r="A52" s="72" t="n">
        <v>1</v>
      </c>
      <c r="B52" s="58" t="n">
        <v>157</v>
      </c>
      <c r="C52" s="58" t="s">
        <v>320</v>
      </c>
      <c r="D52" s="58" t="s">
        <v>321</v>
      </c>
      <c r="E52" s="58" t="s">
        <v>301</v>
      </c>
      <c r="F52" s="58" t="n">
        <v>71</v>
      </c>
      <c r="G52" s="58" t="s">
        <v>19</v>
      </c>
      <c r="H52" s="58" t="s">
        <v>322</v>
      </c>
      <c r="I52" s="63" t="s">
        <v>1035</v>
      </c>
    </row>
    <row r="53" customFormat="false" ht="15" hidden="false" customHeight="false" outlineLevel="0" collapsed="false">
      <c r="A53" s="72" t="n">
        <v>2</v>
      </c>
      <c r="B53" s="58" t="n">
        <v>164</v>
      </c>
      <c r="C53" s="58" t="s">
        <v>332</v>
      </c>
      <c r="D53" s="58" t="s">
        <v>333</v>
      </c>
      <c r="E53" s="58" t="s">
        <v>324</v>
      </c>
      <c r="F53" s="58" t="n">
        <v>73</v>
      </c>
      <c r="G53" s="58" t="s">
        <v>19</v>
      </c>
      <c r="H53" s="58" t="s">
        <v>322</v>
      </c>
      <c r="I53" s="63" t="s">
        <v>1064</v>
      </c>
    </row>
    <row r="54" customFormat="false" ht="14.25" hidden="false" customHeight="false" outlineLevel="0" collapsed="false">
      <c r="A54" s="72" t="n">
        <v>3</v>
      </c>
      <c r="B54" s="72"/>
      <c r="C54" s="72"/>
      <c r="D54" s="72"/>
      <c r="E54" s="72"/>
      <c r="F54" s="72"/>
      <c r="G54" s="72"/>
      <c r="H54" s="72"/>
      <c r="I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5" hidden="false" customHeight="false" outlineLevel="0" collapsed="false">
      <c r="A56" s="71" t="s">
        <v>1244</v>
      </c>
      <c r="B56" s="71"/>
      <c r="C56" s="71"/>
      <c r="D56" s="71"/>
      <c r="E56" s="71"/>
      <c r="F56" s="71"/>
      <c r="G56" s="71"/>
      <c r="H56" s="71"/>
      <c r="I56" s="71"/>
    </row>
    <row r="57" customFormat="false" ht="15" hidden="false" customHeight="false" outlineLevel="0" collapsed="false">
      <c r="A57" s="72" t="n">
        <v>1</v>
      </c>
      <c r="B57" s="58" t="n">
        <v>2115</v>
      </c>
      <c r="C57" s="58" t="s">
        <v>688</v>
      </c>
      <c r="D57" s="58" t="s">
        <v>689</v>
      </c>
      <c r="E57" s="58" t="s">
        <v>396</v>
      </c>
      <c r="F57" s="58" t="n">
        <v>76</v>
      </c>
      <c r="G57" s="58" t="s">
        <v>19</v>
      </c>
      <c r="H57" s="58" t="s">
        <v>690</v>
      </c>
      <c r="I57" s="63" t="s">
        <v>1158</v>
      </c>
    </row>
    <row r="58" customFormat="false" ht="15" hidden="false" customHeight="false" outlineLevel="0" collapsed="false">
      <c r="A58" s="72" t="n">
        <v>2</v>
      </c>
      <c r="B58" s="58"/>
      <c r="C58" s="58"/>
      <c r="D58" s="58"/>
      <c r="E58" s="58"/>
      <c r="F58" s="58"/>
      <c r="G58" s="58"/>
      <c r="H58" s="58"/>
      <c r="I58" s="75"/>
    </row>
    <row r="59" customFormat="false" ht="14.25" hidden="false" customHeight="false" outlineLevel="0" collapsed="false">
      <c r="A59" s="72" t="n">
        <v>3</v>
      </c>
      <c r="B59" s="72"/>
      <c r="C59" s="72"/>
      <c r="D59" s="72"/>
      <c r="E59" s="72"/>
      <c r="F59" s="72"/>
      <c r="G59" s="72"/>
      <c r="H59" s="72"/>
      <c r="I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" hidden="false" customHeight="false" outlineLevel="0" collapsed="false">
      <c r="A61" s="71" t="s">
        <v>1245</v>
      </c>
      <c r="B61" s="71"/>
      <c r="C61" s="71"/>
      <c r="D61" s="71"/>
      <c r="E61" s="71"/>
      <c r="F61" s="71"/>
      <c r="G61" s="71"/>
      <c r="H61" s="71"/>
      <c r="I61" s="71"/>
    </row>
    <row r="62" customFormat="false" ht="15" hidden="false" customHeight="false" outlineLevel="0" collapsed="false">
      <c r="A62" s="72" t="n">
        <v>1</v>
      </c>
      <c r="B62" s="58"/>
      <c r="C62" s="58"/>
      <c r="D62" s="58"/>
      <c r="E62" s="58"/>
      <c r="F62" s="58"/>
      <c r="G62" s="58"/>
      <c r="H62" s="58"/>
      <c r="I62" s="75"/>
    </row>
    <row r="63" customFormat="false" ht="15" hidden="false" customHeight="false" outlineLevel="0" collapsed="false">
      <c r="A63" s="72" t="n">
        <v>2</v>
      </c>
      <c r="B63" s="58"/>
      <c r="C63" s="58"/>
      <c r="D63" s="58"/>
      <c r="E63" s="58"/>
      <c r="F63" s="58"/>
      <c r="G63" s="58"/>
      <c r="H63" s="58"/>
      <c r="I63" s="75"/>
    </row>
    <row r="64" customFormat="false" ht="14.25" hidden="false" customHeight="false" outlineLevel="0" collapsed="false">
      <c r="A64" s="72" t="n">
        <v>3</v>
      </c>
      <c r="B64" s="72"/>
      <c r="C64" s="72"/>
      <c r="D64" s="72"/>
      <c r="E64" s="72"/>
      <c r="F64" s="72"/>
      <c r="G64" s="72"/>
      <c r="H64" s="72"/>
      <c r="I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</sheetData>
  <mergeCells count="14">
    <mergeCell ref="A1:I1"/>
    <mergeCell ref="A2:I2"/>
    <mergeCell ref="A6:H6"/>
    <mergeCell ref="A11:H11"/>
    <mergeCell ref="A16:I16"/>
    <mergeCell ref="A21:I21"/>
    <mergeCell ref="A26:I26"/>
    <mergeCell ref="A31:I31"/>
    <mergeCell ref="A36:I36"/>
    <mergeCell ref="A41:I41"/>
    <mergeCell ref="A46:I46"/>
    <mergeCell ref="A51:I51"/>
    <mergeCell ref="A56:I56"/>
    <mergeCell ref="A61:I61"/>
  </mergeCells>
  <conditionalFormatting sqref="I7">
    <cfRule type="cellIs" priority="2" operator="equal" aboveAverage="0" equalAverage="0" bottom="0" percent="0" rank="0" text="" dxfId="2">
      <formula>#REF!</formula>
    </cfRule>
  </conditionalFormatting>
  <conditionalFormatting sqref="I12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4.7"/>
    <col collapsed="false" customWidth="true" hidden="false" outlineLevel="0" max="4" min="4" style="67" width="20.7"/>
    <col collapsed="false" customWidth="false" hidden="false" outlineLevel="0" max="5" min="5" style="67" width="9.14"/>
    <col collapsed="false" customWidth="true" hidden="false" outlineLevel="0" max="6" min="6" style="67" width="4.56"/>
    <col collapsed="false" customWidth="false" hidden="false" outlineLevel="0" max="9" min="7" style="67" width="9.14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 t="s">
        <v>124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false" outlineLevel="0" collapsed="false">
      <c r="A3" s="19"/>
      <c r="B3" s="59"/>
      <c r="C3" s="69"/>
      <c r="D3" s="59"/>
      <c r="E3" s="69"/>
      <c r="F3" s="59"/>
      <c r="G3" s="59"/>
      <c r="H3" s="59"/>
      <c r="I3" s="70"/>
    </row>
    <row r="4" customFormat="false" ht="18" hidden="false" customHeight="true" outlineLevel="0" collapsed="false">
      <c r="A4" s="59" t="s">
        <v>863</v>
      </c>
      <c r="B4" s="59" t="s">
        <v>1232</v>
      </c>
      <c r="C4" s="59" t="s">
        <v>3</v>
      </c>
      <c r="D4" s="60" t="s">
        <v>864</v>
      </c>
      <c r="E4" s="59" t="s">
        <v>5</v>
      </c>
      <c r="F4" s="60" t="s">
        <v>6</v>
      </c>
      <c r="G4" s="59" t="s">
        <v>7</v>
      </c>
      <c r="H4" s="59" t="s">
        <v>8</v>
      </c>
      <c r="I4" s="61" t="s">
        <v>865</v>
      </c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0"/>
    </row>
    <row r="6" customFormat="false" ht="15" hidden="false" customHeight="false" outlineLevel="0" collapsed="false">
      <c r="A6" s="71" t="s">
        <v>1234</v>
      </c>
      <c r="B6" s="71"/>
      <c r="C6" s="71"/>
      <c r="D6" s="71"/>
      <c r="E6" s="71"/>
      <c r="F6" s="71"/>
      <c r="G6" s="71"/>
      <c r="H6" s="71"/>
      <c r="I6" s="70"/>
    </row>
    <row r="7" customFormat="false" ht="15" hidden="false" customHeight="false" outlineLevel="0" collapsed="false">
      <c r="A7" s="72" t="n">
        <v>1</v>
      </c>
      <c r="B7" s="58" t="n">
        <v>114</v>
      </c>
      <c r="C7" s="58" t="s">
        <v>245</v>
      </c>
      <c r="D7" s="58" t="s">
        <v>246</v>
      </c>
      <c r="E7" s="58" t="s">
        <v>247</v>
      </c>
      <c r="F7" s="58" t="n">
        <v>28</v>
      </c>
      <c r="G7" s="58" t="s">
        <v>13</v>
      </c>
      <c r="H7" s="58" t="s">
        <v>14</v>
      </c>
      <c r="I7" s="63" t="s">
        <v>936</v>
      </c>
    </row>
    <row r="8" customFormat="false" ht="15" hidden="false" customHeight="false" outlineLevel="0" collapsed="false">
      <c r="A8" s="72" t="n">
        <v>2</v>
      </c>
      <c r="B8" s="58" t="n">
        <v>117</v>
      </c>
      <c r="C8" s="58" t="s">
        <v>250</v>
      </c>
      <c r="D8" s="58" t="s">
        <v>251</v>
      </c>
      <c r="E8" s="58" t="s">
        <v>247</v>
      </c>
      <c r="F8" s="58" t="n">
        <v>28</v>
      </c>
      <c r="G8" s="58" t="s">
        <v>13</v>
      </c>
      <c r="H8" s="58" t="s">
        <v>14</v>
      </c>
      <c r="I8" s="63" t="s">
        <v>946</v>
      </c>
    </row>
    <row r="9" customFormat="false" ht="15" hidden="false" customHeight="false" outlineLevel="0" collapsed="false">
      <c r="A9" s="72" t="n">
        <v>3</v>
      </c>
      <c r="B9" s="58" t="n">
        <v>122</v>
      </c>
      <c r="C9" s="58" t="s">
        <v>259</v>
      </c>
      <c r="D9" s="58" t="s">
        <v>260</v>
      </c>
      <c r="E9" s="58" t="s">
        <v>247</v>
      </c>
      <c r="F9" s="58" t="n">
        <v>30</v>
      </c>
      <c r="G9" s="58" t="s">
        <v>13</v>
      </c>
      <c r="H9" s="58" t="s">
        <v>14</v>
      </c>
      <c r="I9" s="65" t="s">
        <v>956</v>
      </c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3"/>
    </row>
    <row r="11" customFormat="false" ht="15" hidden="false" customHeight="false" outlineLevel="0" collapsed="false">
      <c r="A11" s="71" t="s">
        <v>1235</v>
      </c>
      <c r="B11" s="71"/>
      <c r="C11" s="71"/>
      <c r="D11" s="71"/>
      <c r="E11" s="71"/>
      <c r="F11" s="71"/>
      <c r="G11" s="71"/>
      <c r="H11" s="71"/>
      <c r="I11" s="70"/>
    </row>
    <row r="12" customFormat="false" ht="15" hidden="false" customHeight="false" outlineLevel="0" collapsed="false">
      <c r="A12" s="72" t="n">
        <v>1</v>
      </c>
      <c r="B12" s="58" t="n">
        <v>183</v>
      </c>
      <c r="C12" s="58" t="s">
        <v>349</v>
      </c>
      <c r="D12" s="58" t="s">
        <v>378</v>
      </c>
      <c r="E12" s="58" t="s">
        <v>371</v>
      </c>
      <c r="F12" s="58" t="n">
        <v>17</v>
      </c>
      <c r="G12" s="58" t="s">
        <v>13</v>
      </c>
      <c r="H12" s="58" t="s">
        <v>43</v>
      </c>
      <c r="I12" s="65" t="s">
        <v>994</v>
      </c>
    </row>
    <row r="13" customFormat="false" ht="15" hidden="false" customHeight="false" outlineLevel="0" collapsed="false">
      <c r="A13" s="72" t="n">
        <v>2</v>
      </c>
      <c r="B13" s="58" t="n">
        <v>90</v>
      </c>
      <c r="C13" s="58" t="s">
        <v>198</v>
      </c>
      <c r="D13" s="58" t="s">
        <v>199</v>
      </c>
      <c r="E13" s="58" t="s">
        <v>200</v>
      </c>
      <c r="F13" s="58" t="n">
        <v>16</v>
      </c>
      <c r="G13" s="58" t="s">
        <v>13</v>
      </c>
      <c r="H13" s="58" t="s">
        <v>43</v>
      </c>
      <c r="I13" s="65" t="s">
        <v>999</v>
      </c>
    </row>
    <row r="14" customFormat="false" ht="15" hidden="false" customHeight="false" outlineLevel="0" collapsed="false">
      <c r="A14" s="72" t="n">
        <v>3</v>
      </c>
      <c r="B14" s="58" t="n">
        <v>47</v>
      </c>
      <c r="C14" s="58" t="s">
        <v>118</v>
      </c>
      <c r="D14" s="58" t="s">
        <v>119</v>
      </c>
      <c r="E14" s="58" t="s">
        <v>103</v>
      </c>
      <c r="F14" s="58" t="n">
        <v>18</v>
      </c>
      <c r="G14" s="58" t="s">
        <v>13</v>
      </c>
      <c r="H14" s="58" t="s">
        <v>43</v>
      </c>
      <c r="I14" s="62" t="s">
        <v>1012</v>
      </c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3"/>
    </row>
    <row r="16" customFormat="false" ht="15" hidden="false" customHeight="false" outlineLevel="0" collapsed="false">
      <c r="A16" s="71" t="s">
        <v>1236</v>
      </c>
      <c r="B16" s="71"/>
      <c r="C16" s="71"/>
      <c r="D16" s="71"/>
      <c r="E16" s="71"/>
      <c r="F16" s="71"/>
      <c r="G16" s="71"/>
      <c r="H16" s="71"/>
      <c r="I16" s="71"/>
    </row>
    <row r="17" customFormat="false" ht="15" hidden="false" customHeight="false" outlineLevel="0" collapsed="false">
      <c r="A17" s="72" t="n">
        <v>1</v>
      </c>
      <c r="B17" s="58" t="n">
        <v>184</v>
      </c>
      <c r="C17" s="58" t="s">
        <v>379</v>
      </c>
      <c r="D17" s="58" t="s">
        <v>380</v>
      </c>
      <c r="E17" s="58" t="s">
        <v>371</v>
      </c>
      <c r="F17" s="58" t="n">
        <v>36</v>
      </c>
      <c r="G17" s="58" t="s">
        <v>13</v>
      </c>
      <c r="H17" s="58" t="s">
        <v>40</v>
      </c>
      <c r="I17" s="65" t="s">
        <v>998</v>
      </c>
    </row>
    <row r="18" customFormat="false" ht="15" hidden="false" customHeight="false" outlineLevel="0" collapsed="false">
      <c r="A18" s="72" t="n">
        <v>2</v>
      </c>
      <c r="B18" s="58" t="n">
        <v>81</v>
      </c>
      <c r="C18" s="58" t="s">
        <v>180</v>
      </c>
      <c r="D18" s="58" t="s">
        <v>181</v>
      </c>
      <c r="E18" s="58" t="s">
        <v>182</v>
      </c>
      <c r="F18" s="58" t="n">
        <v>35</v>
      </c>
      <c r="G18" s="58" t="s">
        <v>13</v>
      </c>
      <c r="H18" s="58" t="s">
        <v>40</v>
      </c>
      <c r="I18" s="65" t="s">
        <v>1006</v>
      </c>
    </row>
    <row r="19" customFormat="false" ht="15" hidden="false" customHeight="false" outlineLevel="0" collapsed="false">
      <c r="A19" s="72" t="n">
        <v>3</v>
      </c>
      <c r="B19" s="58" t="n">
        <v>5288</v>
      </c>
      <c r="C19" s="58" t="s">
        <v>729</v>
      </c>
      <c r="D19" s="58" t="s">
        <v>663</v>
      </c>
      <c r="E19" s="58" t="s">
        <v>396</v>
      </c>
      <c r="F19" s="58" t="n">
        <v>36</v>
      </c>
      <c r="G19" s="58" t="s">
        <v>13</v>
      </c>
      <c r="H19" s="58" t="s">
        <v>40</v>
      </c>
      <c r="I19" s="62" t="s">
        <v>1073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71" t="s">
        <v>1237</v>
      </c>
      <c r="B21" s="71"/>
      <c r="C21" s="71"/>
      <c r="D21" s="71"/>
      <c r="E21" s="71"/>
      <c r="F21" s="71"/>
      <c r="G21" s="71"/>
      <c r="H21" s="71"/>
      <c r="I21" s="71"/>
    </row>
    <row r="22" customFormat="false" ht="15" hidden="false" customHeight="false" outlineLevel="0" collapsed="false">
      <c r="A22" s="72" t="n">
        <v>1</v>
      </c>
      <c r="B22" s="58" t="n">
        <v>182</v>
      </c>
      <c r="C22" s="58" t="s">
        <v>376</v>
      </c>
      <c r="D22" s="58" t="s">
        <v>377</v>
      </c>
      <c r="E22" s="58" t="s">
        <v>371</v>
      </c>
      <c r="F22" s="58" t="n">
        <v>43</v>
      </c>
      <c r="G22" s="58" t="s">
        <v>13</v>
      </c>
      <c r="H22" s="58" t="s">
        <v>109</v>
      </c>
      <c r="I22" s="65" t="s">
        <v>1004</v>
      </c>
    </row>
    <row r="23" customFormat="false" ht="15" hidden="false" customHeight="false" outlineLevel="0" collapsed="false">
      <c r="A23" s="72" t="n">
        <v>2</v>
      </c>
      <c r="B23" s="58" t="n">
        <v>54</v>
      </c>
      <c r="C23" s="58" t="s">
        <v>129</v>
      </c>
      <c r="D23" s="58" t="s">
        <v>130</v>
      </c>
      <c r="E23" s="58" t="s">
        <v>103</v>
      </c>
      <c r="F23" s="58" t="n">
        <v>42</v>
      </c>
      <c r="G23" s="58" t="s">
        <v>13</v>
      </c>
      <c r="H23" s="58" t="s">
        <v>109</v>
      </c>
      <c r="I23" s="62" t="s">
        <v>1009</v>
      </c>
    </row>
    <row r="24" customFormat="false" ht="15" hidden="false" customHeight="false" outlineLevel="0" collapsed="false">
      <c r="A24" s="72" t="n">
        <v>3</v>
      </c>
      <c r="B24" s="58" t="n">
        <v>121</v>
      </c>
      <c r="C24" s="58" t="s">
        <v>257</v>
      </c>
      <c r="D24" s="58" t="s">
        <v>258</v>
      </c>
      <c r="E24" s="58" t="s">
        <v>247</v>
      </c>
      <c r="F24" s="58" t="n">
        <v>41</v>
      </c>
      <c r="G24" s="58" t="s">
        <v>13</v>
      </c>
      <c r="H24" s="58" t="s">
        <v>109</v>
      </c>
      <c r="I24" s="62" t="s">
        <v>1016</v>
      </c>
    </row>
    <row r="25" customFormat="false" ht="15" hidden="false" customHeight="false" outlineLevel="0" collapsed="false">
      <c r="A25" s="72"/>
      <c r="B25" s="58"/>
      <c r="C25" s="58"/>
      <c r="D25" s="58"/>
      <c r="E25" s="58"/>
      <c r="F25" s="58"/>
      <c r="G25" s="58"/>
      <c r="H25" s="58"/>
      <c r="I25" s="58"/>
    </row>
    <row r="26" customFormat="false" ht="15" hidden="false" customHeight="false" outlineLevel="0" collapsed="false">
      <c r="A26" s="71" t="s">
        <v>1238</v>
      </c>
      <c r="B26" s="71"/>
      <c r="C26" s="71"/>
      <c r="D26" s="71"/>
      <c r="E26" s="71"/>
      <c r="F26" s="71"/>
      <c r="G26" s="71"/>
      <c r="H26" s="71"/>
      <c r="I26" s="71"/>
    </row>
    <row r="27" customFormat="false" ht="15" hidden="false" customHeight="false" outlineLevel="0" collapsed="false">
      <c r="A27" s="72" t="n">
        <v>1</v>
      </c>
      <c r="B27" s="58" t="n">
        <v>179</v>
      </c>
      <c r="C27" s="58" t="s">
        <v>369</v>
      </c>
      <c r="D27" s="58" t="s">
        <v>370</v>
      </c>
      <c r="E27" s="58" t="s">
        <v>371</v>
      </c>
      <c r="F27" s="58" t="n">
        <v>45</v>
      </c>
      <c r="G27" s="58" t="s">
        <v>13</v>
      </c>
      <c r="H27" s="58" t="s">
        <v>50</v>
      </c>
      <c r="I27" s="62" t="s">
        <v>1034</v>
      </c>
    </row>
    <row r="28" customFormat="false" ht="15" hidden="false" customHeight="false" outlineLevel="0" collapsed="false">
      <c r="A28" s="72" t="n">
        <v>2</v>
      </c>
      <c r="B28" s="58" t="n">
        <v>6</v>
      </c>
      <c r="C28" s="58" t="s">
        <v>48</v>
      </c>
      <c r="D28" s="58" t="s">
        <v>49</v>
      </c>
      <c r="E28" s="58" t="s">
        <v>37</v>
      </c>
      <c r="F28" s="58" t="n">
        <v>46</v>
      </c>
      <c r="G28" s="58" t="s">
        <v>13</v>
      </c>
      <c r="H28" s="58" t="s">
        <v>50</v>
      </c>
      <c r="I28" s="62" t="s">
        <v>1081</v>
      </c>
    </row>
    <row r="29" customFormat="false" ht="15" hidden="false" customHeight="false" outlineLevel="0" collapsed="false">
      <c r="A29" s="72" t="n">
        <v>3</v>
      </c>
      <c r="B29" s="58" t="n">
        <v>1374</v>
      </c>
      <c r="C29" s="58" t="s">
        <v>632</v>
      </c>
      <c r="D29" s="58" t="s">
        <v>633</v>
      </c>
      <c r="E29" s="58" t="s">
        <v>396</v>
      </c>
      <c r="F29" s="58" t="n">
        <v>49</v>
      </c>
      <c r="G29" s="58" t="s">
        <v>13</v>
      </c>
      <c r="H29" s="58" t="s">
        <v>50</v>
      </c>
      <c r="I29" s="62" t="s">
        <v>1089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71" t="s">
        <v>1239</v>
      </c>
      <c r="B31" s="71"/>
      <c r="C31" s="71"/>
      <c r="D31" s="71"/>
      <c r="E31" s="71"/>
      <c r="F31" s="71"/>
      <c r="G31" s="71"/>
      <c r="H31" s="71"/>
      <c r="I31" s="71"/>
    </row>
    <row r="32" customFormat="false" ht="15" hidden="false" customHeight="false" outlineLevel="0" collapsed="false">
      <c r="A32" s="72" t="n">
        <v>1</v>
      </c>
      <c r="B32" s="58" t="n">
        <v>126</v>
      </c>
      <c r="C32" s="58" t="s">
        <v>263</v>
      </c>
      <c r="D32" s="58" t="s">
        <v>264</v>
      </c>
      <c r="E32" s="58" t="s">
        <v>247</v>
      </c>
      <c r="F32" s="58" t="n">
        <v>50</v>
      </c>
      <c r="G32" s="58" t="s">
        <v>13</v>
      </c>
      <c r="H32" s="58" t="s">
        <v>112</v>
      </c>
      <c r="I32" s="62" t="s">
        <v>1028</v>
      </c>
    </row>
    <row r="33" customFormat="false" ht="15" hidden="false" customHeight="false" outlineLevel="0" collapsed="false">
      <c r="A33" s="72" t="n">
        <v>2</v>
      </c>
      <c r="B33" s="58" t="n">
        <v>160</v>
      </c>
      <c r="C33" s="58" t="s">
        <v>325</v>
      </c>
      <c r="D33" s="58" t="s">
        <v>326</v>
      </c>
      <c r="E33" s="58" t="s">
        <v>324</v>
      </c>
      <c r="F33" s="58" t="n">
        <v>51</v>
      </c>
      <c r="G33" s="58" t="s">
        <v>13</v>
      </c>
      <c r="H33" s="58" t="s">
        <v>112</v>
      </c>
      <c r="I33" s="63" t="s">
        <v>1041</v>
      </c>
    </row>
    <row r="34" customFormat="false" ht="15" hidden="false" customHeight="false" outlineLevel="0" collapsed="false">
      <c r="A34" s="72" t="n">
        <v>3</v>
      </c>
      <c r="B34" s="58" t="n">
        <v>44</v>
      </c>
      <c r="C34" s="58" t="s">
        <v>110</v>
      </c>
      <c r="D34" s="58" t="s">
        <v>111</v>
      </c>
      <c r="E34" s="58" t="s">
        <v>103</v>
      </c>
      <c r="F34" s="58" t="n">
        <v>50</v>
      </c>
      <c r="G34" s="58" t="s">
        <v>13</v>
      </c>
      <c r="H34" s="58" t="s">
        <v>112</v>
      </c>
      <c r="I34" s="63" t="s">
        <v>1043</v>
      </c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1" t="s">
        <v>1240</v>
      </c>
      <c r="B36" s="71"/>
      <c r="C36" s="71"/>
      <c r="D36" s="71"/>
      <c r="E36" s="71"/>
      <c r="F36" s="71"/>
      <c r="G36" s="71"/>
      <c r="H36" s="71"/>
      <c r="I36" s="71"/>
    </row>
    <row r="37" customFormat="false" ht="15" hidden="false" customHeight="false" outlineLevel="0" collapsed="false">
      <c r="A37" s="72" t="n">
        <v>1</v>
      </c>
      <c r="B37" s="58" t="n">
        <v>95</v>
      </c>
      <c r="C37" s="58" t="s">
        <v>209</v>
      </c>
      <c r="D37" s="58" t="s">
        <v>210</v>
      </c>
      <c r="E37" s="58" t="s">
        <v>211</v>
      </c>
      <c r="F37" s="58" t="n">
        <v>55</v>
      </c>
      <c r="G37" s="58" t="s">
        <v>13</v>
      </c>
      <c r="H37" s="58" t="s">
        <v>212</v>
      </c>
      <c r="I37" s="63" t="s">
        <v>1045</v>
      </c>
    </row>
    <row r="38" customFormat="false" ht="15" hidden="false" customHeight="false" outlineLevel="0" collapsed="false">
      <c r="A38" s="72" t="n">
        <v>2</v>
      </c>
      <c r="B38" s="58" t="n">
        <v>1215</v>
      </c>
      <c r="C38" s="58" t="s">
        <v>476</v>
      </c>
      <c r="D38" s="58" t="s">
        <v>475</v>
      </c>
      <c r="E38" s="58" t="s">
        <v>396</v>
      </c>
      <c r="F38" s="58" t="n">
        <v>59</v>
      </c>
      <c r="G38" s="58" t="s">
        <v>13</v>
      </c>
      <c r="H38" s="58" t="s">
        <v>212</v>
      </c>
      <c r="I38" s="62" t="s">
        <v>1101</v>
      </c>
    </row>
    <row r="39" customFormat="false" ht="15" hidden="false" customHeight="false" outlineLevel="0" collapsed="false">
      <c r="A39" s="72" t="n">
        <v>3</v>
      </c>
      <c r="B39" s="58" t="n">
        <v>1325</v>
      </c>
      <c r="C39" s="58" t="s">
        <v>585</v>
      </c>
      <c r="D39" s="58" t="s">
        <v>586</v>
      </c>
      <c r="E39" s="58" t="s">
        <v>396</v>
      </c>
      <c r="F39" s="58" t="n">
        <v>57</v>
      </c>
      <c r="G39" s="58" t="s">
        <v>13</v>
      </c>
      <c r="H39" s="58" t="s">
        <v>212</v>
      </c>
      <c r="I39" s="65" t="s">
        <v>1189</v>
      </c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71" t="s">
        <v>1241</v>
      </c>
      <c r="B41" s="71"/>
      <c r="C41" s="71"/>
      <c r="D41" s="71"/>
      <c r="E41" s="71"/>
      <c r="F41" s="71"/>
      <c r="G41" s="71"/>
      <c r="H41" s="71"/>
      <c r="I41" s="71"/>
    </row>
    <row r="42" customFormat="false" ht="15" hidden="false" customHeight="false" outlineLevel="0" collapsed="false">
      <c r="A42" s="72" t="n">
        <v>1</v>
      </c>
      <c r="B42" s="58" t="n">
        <v>148</v>
      </c>
      <c r="C42" s="58" t="s">
        <v>304</v>
      </c>
      <c r="D42" s="58" t="s">
        <v>305</v>
      </c>
      <c r="E42" s="58" t="s">
        <v>301</v>
      </c>
      <c r="F42" s="58" t="n">
        <v>60</v>
      </c>
      <c r="G42" s="58" t="s">
        <v>13</v>
      </c>
      <c r="H42" s="58" t="s">
        <v>115</v>
      </c>
      <c r="I42" s="62" t="s">
        <v>1026</v>
      </c>
    </row>
    <row r="43" customFormat="false" ht="15" hidden="false" customHeight="false" outlineLevel="0" collapsed="false">
      <c r="A43" s="72" t="n">
        <v>2</v>
      </c>
      <c r="B43" s="58" t="n">
        <v>45</v>
      </c>
      <c r="C43" s="58" t="s">
        <v>113</v>
      </c>
      <c r="D43" s="58" t="s">
        <v>114</v>
      </c>
      <c r="E43" s="58" t="s">
        <v>103</v>
      </c>
      <c r="F43" s="58" t="n">
        <v>61</v>
      </c>
      <c r="G43" s="58" t="s">
        <v>13</v>
      </c>
      <c r="H43" s="58" t="s">
        <v>115</v>
      </c>
      <c r="I43" s="63" t="s">
        <v>1053</v>
      </c>
    </row>
    <row r="44" customFormat="false" ht="15" hidden="false" customHeight="false" outlineLevel="0" collapsed="false">
      <c r="A44" s="72" t="n">
        <v>3</v>
      </c>
      <c r="B44" s="58" t="n">
        <v>180</v>
      </c>
      <c r="C44" s="58" t="s">
        <v>372</v>
      </c>
      <c r="D44" s="58" t="s">
        <v>373</v>
      </c>
      <c r="E44" s="58" t="s">
        <v>371</v>
      </c>
      <c r="F44" s="58" t="n">
        <v>61</v>
      </c>
      <c r="G44" s="58" t="s">
        <v>13</v>
      </c>
      <c r="H44" s="58" t="s">
        <v>115</v>
      </c>
      <c r="I44" s="63" t="s">
        <v>1061</v>
      </c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5" hidden="false" customHeight="false" outlineLevel="0" collapsed="false">
      <c r="A46" s="71" t="s">
        <v>1242</v>
      </c>
      <c r="B46" s="71"/>
      <c r="C46" s="71"/>
      <c r="D46" s="71"/>
      <c r="E46" s="71"/>
      <c r="F46" s="71"/>
      <c r="G46" s="71"/>
      <c r="H46" s="71"/>
      <c r="I46" s="71"/>
    </row>
    <row r="47" customFormat="false" ht="15" hidden="false" customHeight="false" outlineLevel="0" collapsed="false">
      <c r="A47" s="72" t="n">
        <v>1</v>
      </c>
      <c r="B47" s="58" t="n">
        <v>1418</v>
      </c>
      <c r="C47" s="58" t="s">
        <v>849</v>
      </c>
      <c r="D47" s="58" t="s">
        <v>850</v>
      </c>
      <c r="E47" s="58" t="s">
        <v>396</v>
      </c>
      <c r="F47" s="58" t="n">
        <v>65</v>
      </c>
      <c r="G47" s="58" t="s">
        <v>13</v>
      </c>
      <c r="H47" s="58" t="s">
        <v>851</v>
      </c>
      <c r="I47" s="65" t="s">
        <v>1195</v>
      </c>
    </row>
    <row r="48" customFormat="false" ht="15" hidden="false" customHeight="false" outlineLevel="0" collapsed="false">
      <c r="A48" s="72" t="n">
        <v>2</v>
      </c>
      <c r="B48" s="58"/>
      <c r="C48" s="58"/>
      <c r="D48" s="58"/>
      <c r="E48" s="58"/>
      <c r="F48" s="58"/>
      <c r="G48" s="58"/>
      <c r="H48" s="58"/>
      <c r="I48" s="76"/>
    </row>
    <row r="49" customFormat="false" ht="15" hidden="false" customHeight="false" outlineLevel="0" collapsed="false">
      <c r="A49" s="72" t="n">
        <v>3</v>
      </c>
      <c r="B49" s="58"/>
      <c r="C49" s="58"/>
      <c r="D49" s="58"/>
      <c r="E49" s="58"/>
      <c r="F49" s="58"/>
      <c r="G49" s="58"/>
      <c r="H49" s="58"/>
      <c r="I49" s="76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5" hidden="false" customHeight="false" outlineLevel="0" collapsed="false">
      <c r="A51" s="71" t="s">
        <v>1243</v>
      </c>
      <c r="B51" s="71"/>
      <c r="C51" s="71"/>
      <c r="D51" s="71"/>
      <c r="E51" s="71"/>
      <c r="F51" s="71"/>
      <c r="G51" s="71"/>
      <c r="H51" s="71"/>
      <c r="I51" s="71"/>
    </row>
    <row r="52" customFormat="false" ht="15" hidden="false" customHeight="false" outlineLevel="0" collapsed="false">
      <c r="A52" s="72" t="n">
        <v>1</v>
      </c>
      <c r="B52" s="58" t="n">
        <v>163</v>
      </c>
      <c r="C52" s="58" t="s">
        <v>329</v>
      </c>
      <c r="D52" s="58" t="s">
        <v>330</v>
      </c>
      <c r="E52" s="58" t="s">
        <v>324</v>
      </c>
      <c r="F52" s="58" t="n">
        <v>72</v>
      </c>
      <c r="G52" s="58" t="s">
        <v>13</v>
      </c>
      <c r="H52" s="58" t="s">
        <v>331</v>
      </c>
      <c r="I52" s="62" t="s">
        <v>1117</v>
      </c>
    </row>
    <row r="53" customFormat="false" ht="15" hidden="false" customHeight="false" outlineLevel="0" collapsed="false">
      <c r="A53" s="72" t="n">
        <v>2</v>
      </c>
      <c r="B53" s="58"/>
      <c r="C53" s="58"/>
      <c r="D53" s="58"/>
      <c r="E53" s="58"/>
      <c r="F53" s="58"/>
      <c r="G53" s="58"/>
      <c r="H53" s="58"/>
      <c r="I53" s="75"/>
    </row>
    <row r="54" customFormat="false" ht="14.25" hidden="false" customHeight="false" outlineLevel="0" collapsed="false">
      <c r="A54" s="72" t="n">
        <v>3</v>
      </c>
      <c r="B54" s="72"/>
      <c r="C54" s="72"/>
      <c r="D54" s="72"/>
      <c r="E54" s="72"/>
      <c r="F54" s="72"/>
      <c r="G54" s="72"/>
      <c r="H54" s="72"/>
      <c r="I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5" hidden="false" customHeight="false" outlineLevel="0" collapsed="false">
      <c r="A56" s="71" t="s">
        <v>1244</v>
      </c>
      <c r="B56" s="71"/>
      <c r="C56" s="71"/>
      <c r="D56" s="71"/>
      <c r="E56" s="71"/>
      <c r="F56" s="71"/>
      <c r="G56" s="71"/>
      <c r="H56" s="71"/>
      <c r="I56" s="71"/>
    </row>
    <row r="57" customFormat="false" ht="15" hidden="false" customHeight="false" outlineLevel="0" collapsed="false">
      <c r="A57" s="72" t="n">
        <v>1</v>
      </c>
      <c r="B57" s="58"/>
      <c r="C57" s="58"/>
      <c r="D57" s="58"/>
      <c r="E57" s="58"/>
      <c r="F57" s="58"/>
      <c r="G57" s="58"/>
      <c r="H57" s="58"/>
      <c r="I57" s="75"/>
    </row>
    <row r="58" customFormat="false" ht="15" hidden="false" customHeight="false" outlineLevel="0" collapsed="false">
      <c r="A58" s="72" t="n">
        <v>2</v>
      </c>
      <c r="B58" s="58"/>
      <c r="C58" s="58"/>
      <c r="D58" s="58"/>
      <c r="E58" s="58"/>
      <c r="F58" s="58"/>
      <c r="G58" s="58"/>
      <c r="H58" s="58"/>
      <c r="I58" s="75"/>
    </row>
    <row r="59" customFormat="false" ht="14.25" hidden="false" customHeight="false" outlineLevel="0" collapsed="false">
      <c r="A59" s="72" t="n">
        <v>3</v>
      </c>
      <c r="B59" s="72"/>
      <c r="C59" s="72"/>
      <c r="D59" s="72"/>
      <c r="E59" s="72"/>
      <c r="F59" s="72"/>
      <c r="G59" s="72"/>
      <c r="H59" s="72"/>
      <c r="I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" hidden="false" customHeight="false" outlineLevel="0" collapsed="false">
      <c r="A61" s="71" t="s">
        <v>1245</v>
      </c>
      <c r="B61" s="71"/>
      <c r="C61" s="71"/>
      <c r="D61" s="71"/>
      <c r="E61" s="71"/>
      <c r="F61" s="71"/>
      <c r="G61" s="71"/>
      <c r="H61" s="71"/>
      <c r="I61" s="71"/>
    </row>
    <row r="62" customFormat="false" ht="15" hidden="false" customHeight="false" outlineLevel="0" collapsed="false">
      <c r="A62" s="72" t="n">
        <v>1</v>
      </c>
      <c r="B62" s="58" t="n">
        <v>119</v>
      </c>
      <c r="C62" s="58" t="s">
        <v>252</v>
      </c>
      <c r="D62" s="58" t="s">
        <v>253</v>
      </c>
      <c r="E62" s="58" t="s">
        <v>247</v>
      </c>
      <c r="F62" s="58" t="n">
        <v>81</v>
      </c>
      <c r="G62" s="58" t="s">
        <v>13</v>
      </c>
      <c r="H62" s="58" t="s">
        <v>254</v>
      </c>
      <c r="I62" s="62" t="s">
        <v>1100</v>
      </c>
    </row>
    <row r="63" customFormat="false" ht="15" hidden="false" customHeight="false" outlineLevel="0" collapsed="false">
      <c r="A63" s="72" t="n">
        <v>2</v>
      </c>
      <c r="B63" s="58"/>
      <c r="C63" s="58"/>
      <c r="D63" s="58"/>
      <c r="E63" s="58"/>
      <c r="F63" s="58"/>
      <c r="G63" s="58"/>
      <c r="H63" s="58"/>
      <c r="I63" s="75"/>
    </row>
    <row r="64" customFormat="false" ht="14.25" hidden="false" customHeight="false" outlineLevel="0" collapsed="false">
      <c r="A64" s="72" t="n">
        <v>3</v>
      </c>
      <c r="B64" s="72"/>
      <c r="C64" s="72"/>
      <c r="D64" s="72"/>
      <c r="E64" s="72"/>
      <c r="F64" s="72"/>
      <c r="G64" s="72"/>
      <c r="H64" s="72"/>
      <c r="I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</sheetData>
  <mergeCells count="14">
    <mergeCell ref="A1:I1"/>
    <mergeCell ref="A2:I2"/>
    <mergeCell ref="A6:H6"/>
    <mergeCell ref="A11:H11"/>
    <mergeCell ref="A16:I16"/>
    <mergeCell ref="A21:I21"/>
    <mergeCell ref="A26:I26"/>
    <mergeCell ref="A31:I31"/>
    <mergeCell ref="A36:I36"/>
    <mergeCell ref="A41:I41"/>
    <mergeCell ref="A46:I46"/>
    <mergeCell ref="A51:I51"/>
    <mergeCell ref="A56:I56"/>
    <mergeCell ref="A61:I61"/>
  </mergeCells>
  <conditionalFormatting sqref="I47">
    <cfRule type="cellIs" priority="2" operator="equal" aboveAverage="0" equalAverage="0" bottom="0" percent="0" rank="0" text="" dxfId="4">
      <formula>#REF!</formula>
    </cfRule>
  </conditionalFormatting>
  <conditionalFormatting sqref="I52">
    <cfRule type="cellIs" priority="3" operator="equal" aboveAverage="0" equalAverage="0" bottom="0" percent="0" rank="0" text="" dxfId="5">
      <formula>#REF!</formula>
    </cfRule>
  </conditionalFormatting>
  <conditionalFormatting sqref="I62">
    <cfRule type="cellIs" priority="4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2"/>
    </sheetView>
  </sheetViews>
  <sheetFormatPr defaultColWidth="8.96484375" defaultRowHeight="15" zeroHeight="false" outlineLevelRow="0" outlineLevelCol="0"/>
  <cols>
    <col collapsed="false" customWidth="true" hidden="false" outlineLevel="0" max="4" min="1" style="40" width="9.14"/>
    <col collapsed="false" customWidth="true" hidden="false" outlineLevel="0" max="5" min="5" style="40" width="14.7"/>
    <col collapsed="false" customWidth="true" hidden="false" outlineLevel="0" max="6" min="6" style="40" width="20.7"/>
    <col collapsed="false" customWidth="true" hidden="false" outlineLevel="0" max="7" min="7" style="40" width="11.13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57" t="s">
        <v>1247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5" hidden="false" customHeight="false" outlineLevel="0" collapsed="false">
      <c r="A4" s="71" t="s">
        <v>863</v>
      </c>
      <c r="B4" s="71" t="s">
        <v>1248</v>
      </c>
      <c r="C4" s="77"/>
      <c r="D4" s="71" t="s">
        <v>1232</v>
      </c>
      <c r="E4" s="71" t="s">
        <v>3</v>
      </c>
      <c r="F4" s="71" t="s">
        <v>864</v>
      </c>
      <c r="G4" s="71" t="s">
        <v>865</v>
      </c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5" hidden="false" customHeight="false" outlineLevel="0" collapsed="false">
      <c r="A6" s="78" t="n">
        <v>1</v>
      </c>
      <c r="B6" s="78" t="s">
        <v>103</v>
      </c>
      <c r="C6" s="19"/>
      <c r="D6" s="19" t="n">
        <v>67</v>
      </c>
      <c r="E6" s="19" t="s">
        <v>154</v>
      </c>
      <c r="F6" s="19" t="s">
        <v>155</v>
      </c>
      <c r="G6" s="79" t="n">
        <v>0.0203240740740741</v>
      </c>
    </row>
    <row r="7" customFormat="false" ht="15" hidden="false" customHeight="false" outlineLevel="0" collapsed="false">
      <c r="A7" s="78"/>
      <c r="B7" s="78"/>
      <c r="C7" s="19"/>
      <c r="D7" s="19" t="n">
        <v>71</v>
      </c>
      <c r="E7" s="19" t="s">
        <v>161</v>
      </c>
      <c r="F7" s="19" t="s">
        <v>162</v>
      </c>
      <c r="G7" s="79" t="n">
        <v>0.0205092592592593</v>
      </c>
    </row>
    <row r="8" customFormat="false" ht="15" hidden="false" customHeight="false" outlineLevel="0" collapsed="false">
      <c r="A8" s="78"/>
      <c r="B8" s="78"/>
      <c r="C8" s="19"/>
      <c r="D8" s="19" t="n">
        <v>80</v>
      </c>
      <c r="E8" s="19" t="s">
        <v>178</v>
      </c>
      <c r="F8" s="19" t="s">
        <v>179</v>
      </c>
      <c r="G8" s="79" t="n">
        <v>0.0205902777777778</v>
      </c>
    </row>
    <row r="9" customFormat="false" ht="15" hidden="false" customHeight="false" outlineLevel="0" collapsed="false">
      <c r="A9" s="78"/>
      <c r="B9" s="78"/>
      <c r="C9" s="19"/>
      <c r="D9" s="19" t="n">
        <v>63</v>
      </c>
      <c r="E9" s="19" t="s">
        <v>146</v>
      </c>
      <c r="F9" s="19" t="s">
        <v>147</v>
      </c>
      <c r="G9" s="79" t="n">
        <v>0.0207407407407407</v>
      </c>
    </row>
    <row r="10" customFormat="false" ht="15" hidden="false" customHeight="false" outlineLevel="0" collapsed="false">
      <c r="A10" s="78"/>
      <c r="B10" s="78"/>
      <c r="C10" s="19"/>
      <c r="D10" s="19"/>
      <c r="E10" s="19"/>
      <c r="F10" s="78" t="s">
        <v>1249</v>
      </c>
      <c r="G10" s="80" t="n">
        <f aca="false">SUM(G6:G9)</f>
        <v>0.0821643518518519</v>
      </c>
    </row>
    <row r="11" customFormat="false" ht="15" hidden="false" customHeight="false" outlineLevel="0" collapsed="false">
      <c r="A11" s="78"/>
      <c r="B11" s="78"/>
      <c r="C11" s="19"/>
      <c r="D11" s="19"/>
      <c r="E11" s="19"/>
      <c r="F11" s="19"/>
      <c r="G11" s="81"/>
    </row>
    <row r="12" customFormat="false" ht="15" hidden="false" customHeight="false" outlineLevel="0" collapsed="false">
      <c r="A12" s="78" t="n">
        <v>2</v>
      </c>
      <c r="B12" s="78" t="s">
        <v>247</v>
      </c>
      <c r="C12" s="19"/>
      <c r="D12" s="19" t="n">
        <v>135</v>
      </c>
      <c r="E12" s="19" t="s">
        <v>282</v>
      </c>
      <c r="F12" s="19" t="s">
        <v>283</v>
      </c>
      <c r="G12" s="79" t="n">
        <v>0.0206597222222222</v>
      </c>
    </row>
    <row r="13" customFormat="false" ht="15" hidden="false" customHeight="false" outlineLevel="0" collapsed="false">
      <c r="A13" s="78"/>
      <c r="B13" s="78"/>
      <c r="C13" s="19"/>
      <c r="D13" s="19" t="n">
        <v>129</v>
      </c>
      <c r="E13" s="19" t="s">
        <v>269</v>
      </c>
      <c r="F13" s="19" t="s">
        <v>270</v>
      </c>
      <c r="G13" s="79" t="n">
        <v>0.0208680555555556</v>
      </c>
    </row>
    <row r="14" customFormat="false" ht="15" hidden="false" customHeight="false" outlineLevel="0" collapsed="false">
      <c r="A14" s="78"/>
      <c r="B14" s="78"/>
      <c r="C14" s="19"/>
      <c r="D14" s="19" t="n">
        <v>141</v>
      </c>
      <c r="E14" s="19" t="s">
        <v>275</v>
      </c>
      <c r="F14" s="19" t="s">
        <v>294</v>
      </c>
      <c r="G14" s="79" t="n">
        <v>0.0211111111111111</v>
      </c>
    </row>
    <row r="15" customFormat="false" ht="15" hidden="false" customHeight="false" outlineLevel="0" collapsed="false">
      <c r="A15" s="78"/>
      <c r="B15" s="78"/>
      <c r="C15" s="19"/>
      <c r="D15" s="19" t="n">
        <v>134</v>
      </c>
      <c r="E15" s="19" t="s">
        <v>280</v>
      </c>
      <c r="F15" s="19" t="s">
        <v>281</v>
      </c>
      <c r="G15" s="79" t="n">
        <v>0.0212152777777778</v>
      </c>
    </row>
    <row r="16" customFormat="false" ht="15" hidden="false" customHeight="false" outlineLevel="0" collapsed="false">
      <c r="A16" s="78"/>
      <c r="B16" s="78"/>
      <c r="C16" s="19"/>
      <c r="D16" s="19"/>
      <c r="E16" s="19"/>
      <c r="F16" s="78" t="s">
        <v>1249</v>
      </c>
      <c r="G16" s="80" t="n">
        <f aca="false">SUM(G12:G15)</f>
        <v>0.0838541666666667</v>
      </c>
    </row>
    <row r="17" customFormat="false" ht="15" hidden="false" customHeight="false" outlineLevel="0" collapsed="false">
      <c r="A17" s="78"/>
      <c r="B17" s="78"/>
      <c r="C17" s="19"/>
      <c r="D17" s="19"/>
      <c r="E17" s="19"/>
      <c r="F17" s="19"/>
      <c r="G17" s="81"/>
    </row>
    <row r="18" customFormat="false" ht="15" hidden="false" customHeight="false" outlineLevel="0" collapsed="false">
      <c r="A18" s="78" t="n">
        <v>3</v>
      </c>
      <c r="B18" s="78" t="s">
        <v>37</v>
      </c>
      <c r="C18" s="19"/>
      <c r="D18" s="19" t="n">
        <v>19</v>
      </c>
      <c r="E18" s="19" t="s">
        <v>79</v>
      </c>
      <c r="F18" s="19" t="s">
        <v>80</v>
      </c>
      <c r="G18" s="79" t="n">
        <v>0.0207638888888889</v>
      </c>
    </row>
    <row r="19" customFormat="false" ht="15" hidden="false" customHeight="false" outlineLevel="0" collapsed="false">
      <c r="A19" s="19"/>
      <c r="B19" s="19"/>
      <c r="C19" s="19"/>
      <c r="D19" s="19" t="n">
        <v>25</v>
      </c>
      <c r="E19" s="19" t="s">
        <v>90</v>
      </c>
      <c r="F19" s="19" t="s">
        <v>91</v>
      </c>
      <c r="G19" s="79" t="n">
        <v>0.0211342592592593</v>
      </c>
    </row>
    <row r="20" customFormat="false" ht="15" hidden="false" customHeight="false" outlineLevel="0" collapsed="false">
      <c r="A20" s="19"/>
      <c r="B20" s="19"/>
      <c r="C20" s="19"/>
      <c r="D20" s="19" t="n">
        <v>27</v>
      </c>
      <c r="E20" s="19" t="s">
        <v>94</v>
      </c>
      <c r="F20" s="19" t="s">
        <v>95</v>
      </c>
      <c r="G20" s="79" t="n">
        <v>0.02125</v>
      </c>
    </row>
    <row r="21" customFormat="false" ht="15" hidden="false" customHeight="false" outlineLevel="0" collapsed="false">
      <c r="A21" s="19"/>
      <c r="B21" s="19"/>
      <c r="C21" s="19"/>
      <c r="D21" s="19" t="n">
        <v>15</v>
      </c>
      <c r="E21" s="19" t="s">
        <v>70</v>
      </c>
      <c r="F21" s="19" t="s">
        <v>71</v>
      </c>
      <c r="G21" s="79" t="n">
        <v>0.0212731481481482</v>
      </c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78" t="s">
        <v>1249</v>
      </c>
      <c r="G22" s="80" t="n">
        <f aca="false">SUM(G18:G21)</f>
        <v>0.0844212962962963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9" t="n">
        <v>4</v>
      </c>
      <c r="B24" s="19" t="s">
        <v>324</v>
      </c>
      <c r="C24" s="19"/>
      <c r="D24" s="19" t="n">
        <v>171</v>
      </c>
      <c r="E24" s="19" t="s">
        <v>280</v>
      </c>
      <c r="F24" s="19" t="s">
        <v>345</v>
      </c>
      <c r="G24" s="79" t="n">
        <v>0.0207523148148148</v>
      </c>
    </row>
    <row r="25" customFormat="false" ht="15" hidden="false" customHeight="false" outlineLevel="0" collapsed="false">
      <c r="A25" s="19"/>
      <c r="B25" s="19"/>
      <c r="C25" s="19"/>
      <c r="D25" s="19" t="n">
        <v>169</v>
      </c>
      <c r="E25" s="19" t="s">
        <v>342</v>
      </c>
      <c r="F25" s="19" t="s">
        <v>343</v>
      </c>
      <c r="G25" s="79" t="n">
        <v>0.0209606481481482</v>
      </c>
    </row>
    <row r="26" customFormat="false" ht="15" hidden="false" customHeight="false" outlineLevel="0" collapsed="false">
      <c r="A26" s="19"/>
      <c r="B26" s="19"/>
      <c r="C26" s="19"/>
      <c r="D26" s="19" t="n">
        <v>166</v>
      </c>
      <c r="E26" s="19" t="s">
        <v>336</v>
      </c>
      <c r="F26" s="19" t="s">
        <v>337</v>
      </c>
      <c r="G26" s="79" t="n">
        <v>0.0212962962962963</v>
      </c>
    </row>
    <row r="27" customFormat="false" ht="15" hidden="false" customHeight="false" outlineLevel="0" collapsed="false">
      <c r="A27" s="19"/>
      <c r="B27" s="19"/>
      <c r="C27" s="19"/>
      <c r="D27" s="19" t="n">
        <v>165</v>
      </c>
      <c r="E27" s="19" t="s">
        <v>334</v>
      </c>
      <c r="F27" s="19" t="s">
        <v>335</v>
      </c>
      <c r="G27" s="79" t="n">
        <v>0.022037037037037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78" t="s">
        <v>1249</v>
      </c>
      <c r="G28" s="80" t="n">
        <f aca="false">SUM(G24:G27)</f>
        <v>0.0850462962962963</v>
      </c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9" t="n">
        <v>5</v>
      </c>
      <c r="B30" s="19" t="s">
        <v>211</v>
      </c>
      <c r="C30" s="19"/>
      <c r="D30" s="19" t="n">
        <v>100</v>
      </c>
      <c r="E30" s="19" t="s">
        <v>221</v>
      </c>
      <c r="F30" s="19" t="s">
        <v>222</v>
      </c>
      <c r="G30" s="79" t="n">
        <v>0.0212384259259259</v>
      </c>
    </row>
    <row r="31" customFormat="false" ht="15" hidden="false" customHeight="false" outlineLevel="0" collapsed="false">
      <c r="A31" s="19"/>
      <c r="B31" s="19"/>
      <c r="C31" s="19"/>
      <c r="D31" s="19" t="n">
        <v>97</v>
      </c>
      <c r="E31" s="19" t="s">
        <v>215</v>
      </c>
      <c r="F31" s="19" t="s">
        <v>216</v>
      </c>
      <c r="G31" s="79" t="n">
        <v>0.0214236111111111</v>
      </c>
    </row>
    <row r="32" customFormat="false" ht="15" hidden="false" customHeight="false" outlineLevel="0" collapsed="false">
      <c r="A32" s="19"/>
      <c r="B32" s="19"/>
      <c r="C32" s="19"/>
      <c r="D32" s="19" t="n">
        <v>99</v>
      </c>
      <c r="E32" s="19" t="s">
        <v>219</v>
      </c>
      <c r="F32" s="19" t="s">
        <v>220</v>
      </c>
      <c r="G32" s="79" t="n">
        <v>0.0215277777777778</v>
      </c>
    </row>
    <row r="33" customFormat="false" ht="15" hidden="false" customHeight="false" outlineLevel="0" collapsed="false">
      <c r="A33" s="19"/>
      <c r="B33" s="19"/>
      <c r="C33" s="19"/>
      <c r="D33" s="19" t="n">
        <v>102</v>
      </c>
      <c r="E33" s="19" t="s">
        <v>224</v>
      </c>
      <c r="F33" s="19" t="s">
        <v>225</v>
      </c>
      <c r="G33" s="79" t="n">
        <v>0.0218287037037037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78" t="s">
        <v>1249</v>
      </c>
      <c r="G34" s="80" t="n">
        <f aca="false">SUM(G30:G33)</f>
        <v>0.0860185185185185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9" t="n">
        <v>6</v>
      </c>
      <c r="B36" s="19" t="s">
        <v>189</v>
      </c>
      <c r="C36" s="19"/>
      <c r="D36" s="19" t="n">
        <v>87</v>
      </c>
      <c r="E36" s="19" t="s">
        <v>68</v>
      </c>
      <c r="F36" s="19" t="s">
        <v>193</v>
      </c>
      <c r="G36" s="79" t="n">
        <v>0.0213310185185185</v>
      </c>
    </row>
    <row r="37" customFormat="false" ht="15" hidden="false" customHeight="false" outlineLevel="0" collapsed="false">
      <c r="A37" s="19"/>
      <c r="B37" s="19"/>
      <c r="C37" s="19"/>
      <c r="D37" s="19" t="n">
        <v>88</v>
      </c>
      <c r="E37" s="19" t="s">
        <v>194</v>
      </c>
      <c r="F37" s="19" t="s">
        <v>195</v>
      </c>
      <c r="G37" s="79" t="n">
        <v>0.0218055555555556</v>
      </c>
    </row>
    <row r="38" customFormat="false" ht="15" hidden="false" customHeight="false" outlineLevel="0" collapsed="false">
      <c r="A38" s="19"/>
      <c r="B38" s="19"/>
      <c r="C38" s="19"/>
      <c r="D38" s="19" t="n">
        <v>89</v>
      </c>
      <c r="E38" s="19" t="s">
        <v>196</v>
      </c>
      <c r="F38" s="19" t="s">
        <v>197</v>
      </c>
      <c r="G38" s="64" t="n">
        <v>0.0218518518518518</v>
      </c>
    </row>
    <row r="39" customFormat="false" ht="15" hidden="false" customHeight="false" outlineLevel="0" collapsed="false">
      <c r="A39" s="19"/>
      <c r="B39" s="19"/>
      <c r="C39" s="19"/>
      <c r="D39" s="19" t="n">
        <v>86</v>
      </c>
      <c r="E39" s="19" t="s">
        <v>191</v>
      </c>
      <c r="F39" s="19" t="s">
        <v>192</v>
      </c>
      <c r="G39" s="82" t="n">
        <v>0.0222106481481482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78" t="s">
        <v>1249</v>
      </c>
      <c r="G40" s="80" t="n">
        <f aca="false">SUM(G36:G39)</f>
        <v>0.0871990740740741</v>
      </c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A42" s="19" t="n">
        <v>7</v>
      </c>
      <c r="B42" s="19" t="s">
        <v>228</v>
      </c>
      <c r="C42" s="19"/>
      <c r="D42" s="19" t="n">
        <v>107</v>
      </c>
      <c r="E42" s="19" t="s">
        <v>235</v>
      </c>
      <c r="F42" s="19" t="s">
        <v>236</v>
      </c>
      <c r="G42" s="79" t="n">
        <v>0.0211226851851852</v>
      </c>
    </row>
    <row r="43" customFormat="false" ht="15" hidden="false" customHeight="false" outlineLevel="0" collapsed="false">
      <c r="A43" s="19"/>
      <c r="B43" s="19"/>
      <c r="C43" s="19"/>
      <c r="D43" s="19" t="n">
        <v>111</v>
      </c>
      <c r="E43" s="19" t="s">
        <v>240</v>
      </c>
      <c r="F43" s="19" t="s">
        <v>241</v>
      </c>
      <c r="G43" s="79" t="n">
        <v>0.0221643518518519</v>
      </c>
    </row>
    <row r="44" customFormat="false" ht="15" hidden="false" customHeight="false" outlineLevel="0" collapsed="false">
      <c r="A44" s="19"/>
      <c r="B44" s="19"/>
      <c r="C44" s="19"/>
      <c r="D44" s="19" t="n">
        <v>105</v>
      </c>
      <c r="E44" s="19" t="s">
        <v>231</v>
      </c>
      <c r="F44" s="19" t="s">
        <v>232</v>
      </c>
      <c r="G44" s="82" t="n">
        <v>0.0229861111111111</v>
      </c>
    </row>
    <row r="45" customFormat="false" ht="15" hidden="false" customHeight="false" outlineLevel="0" collapsed="false">
      <c r="A45" s="19"/>
      <c r="B45" s="19"/>
      <c r="C45" s="19"/>
      <c r="D45" s="19" t="n">
        <v>108</v>
      </c>
      <c r="E45" s="19" t="s">
        <v>237</v>
      </c>
      <c r="F45" s="19" t="s">
        <v>238</v>
      </c>
      <c r="G45" s="82" t="n">
        <v>0.0230439814814815</v>
      </c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78" t="s">
        <v>1249</v>
      </c>
      <c r="G46" s="80" t="n">
        <f aca="false">SUM(G42:G45)</f>
        <v>0.0893171296296296</v>
      </c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A48" s="19" t="n">
        <v>8</v>
      </c>
      <c r="B48" s="19" t="s">
        <v>301</v>
      </c>
      <c r="C48" s="19"/>
      <c r="D48" s="19" t="n">
        <v>152</v>
      </c>
      <c r="E48" s="19" t="s">
        <v>310</v>
      </c>
      <c r="F48" s="19" t="s">
        <v>311</v>
      </c>
      <c r="G48" s="79" t="n">
        <v>0.02125</v>
      </c>
    </row>
    <row r="49" customFormat="false" ht="15" hidden="false" customHeight="false" outlineLevel="0" collapsed="false">
      <c r="A49" s="19"/>
      <c r="B49" s="19"/>
      <c r="C49" s="19"/>
      <c r="D49" s="19" t="n">
        <v>155</v>
      </c>
      <c r="E49" s="19" t="s">
        <v>316</v>
      </c>
      <c r="F49" s="19" t="s">
        <v>317</v>
      </c>
      <c r="G49" s="79" t="n">
        <v>0.0216319444444444</v>
      </c>
    </row>
    <row r="50" customFormat="false" ht="15" hidden="false" customHeight="false" outlineLevel="0" collapsed="false">
      <c r="A50" s="19"/>
      <c r="B50" s="19"/>
      <c r="C50" s="19"/>
      <c r="D50" s="19" t="n">
        <v>154</v>
      </c>
      <c r="E50" s="19" t="s">
        <v>314</v>
      </c>
      <c r="F50" s="19" t="s">
        <v>315</v>
      </c>
      <c r="G50" s="79" t="n">
        <v>0.0227314814814815</v>
      </c>
    </row>
    <row r="51" customFormat="false" ht="15" hidden="false" customHeight="false" outlineLevel="0" collapsed="false">
      <c r="A51" s="19"/>
      <c r="B51" s="19"/>
      <c r="C51" s="19"/>
      <c r="D51" s="19" t="n">
        <v>149</v>
      </c>
      <c r="E51" s="19" t="s">
        <v>306</v>
      </c>
      <c r="F51" s="19" t="s">
        <v>307</v>
      </c>
      <c r="G51" s="82" t="n">
        <v>0.0244675925925926</v>
      </c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78" t="s">
        <v>1249</v>
      </c>
      <c r="G52" s="80" t="n">
        <f aca="false">SUM(G48:G51)</f>
        <v>0.0900810185185185</v>
      </c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5" hidden="false" customHeight="false" outlineLevel="0" collapsed="false">
      <c r="A54" s="19" t="n">
        <v>9</v>
      </c>
      <c r="B54" s="19" t="s">
        <v>371</v>
      </c>
      <c r="C54" s="19"/>
      <c r="D54" s="19" t="n">
        <v>190</v>
      </c>
      <c r="E54" s="19" t="s">
        <v>390</v>
      </c>
      <c r="F54" s="19" t="s">
        <v>391</v>
      </c>
      <c r="G54" s="79" t="n">
        <v>0.0218865740740741</v>
      </c>
    </row>
    <row r="55" customFormat="false" ht="15" hidden="false" customHeight="false" outlineLevel="0" collapsed="false">
      <c r="A55" s="19"/>
      <c r="B55" s="19"/>
      <c r="C55" s="19"/>
      <c r="D55" s="19" t="n">
        <v>186</v>
      </c>
      <c r="E55" s="19" t="s">
        <v>275</v>
      </c>
      <c r="F55" s="19" t="s">
        <v>383</v>
      </c>
      <c r="G55" s="82" t="n">
        <v>0.0228587962962963</v>
      </c>
    </row>
    <row r="56" customFormat="false" ht="15" hidden="false" customHeight="false" outlineLevel="0" collapsed="false">
      <c r="A56" s="19"/>
      <c r="B56" s="19"/>
      <c r="C56" s="19"/>
      <c r="D56" s="19" t="n">
        <v>189</v>
      </c>
      <c r="E56" s="19" t="s">
        <v>388</v>
      </c>
      <c r="F56" s="19" t="s">
        <v>389</v>
      </c>
      <c r="G56" s="82" t="n">
        <v>0.0230208333333333</v>
      </c>
    </row>
    <row r="57" customFormat="false" ht="15" hidden="false" customHeight="false" outlineLevel="0" collapsed="false">
      <c r="A57" s="19"/>
      <c r="B57" s="19"/>
      <c r="C57" s="19"/>
      <c r="D57" s="19" t="n">
        <v>187</v>
      </c>
      <c r="E57" s="19" t="s">
        <v>384</v>
      </c>
      <c r="F57" s="19" t="s">
        <v>385</v>
      </c>
      <c r="G57" s="82" t="n">
        <v>0.0263657407407407</v>
      </c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78" t="s">
        <v>1249</v>
      </c>
      <c r="G58" s="80" t="n">
        <f aca="false">SUM(G54:G57)</f>
        <v>0.0941319444444445</v>
      </c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5" hidden="false" customHeight="false" outlineLevel="0" collapsed="false">
      <c r="A60" s="19" t="n">
        <v>10</v>
      </c>
      <c r="B60" s="19" t="s">
        <v>353</v>
      </c>
      <c r="C60" s="19"/>
      <c r="D60" s="19" t="n">
        <v>177</v>
      </c>
      <c r="E60" s="19" t="s">
        <v>355</v>
      </c>
      <c r="F60" s="19" t="s">
        <v>356</v>
      </c>
      <c r="G60" s="82" t="n">
        <v>0.0236226851851852</v>
      </c>
    </row>
    <row r="61" customFormat="false" ht="15" hidden="false" customHeight="false" outlineLevel="0" collapsed="false">
      <c r="A61" s="19"/>
      <c r="B61" s="19"/>
      <c r="C61" s="19"/>
      <c r="D61" s="19" t="n">
        <v>175</v>
      </c>
      <c r="E61" s="19" t="s">
        <v>351</v>
      </c>
      <c r="F61" s="19" t="s">
        <v>352</v>
      </c>
      <c r="G61" s="82" t="n">
        <v>0.0237962962962963</v>
      </c>
    </row>
    <row r="62" customFormat="false" ht="15" hidden="false" customHeight="false" outlineLevel="0" collapsed="false">
      <c r="A62" s="19"/>
      <c r="B62" s="19"/>
      <c r="C62" s="19"/>
      <c r="D62" s="19" t="n">
        <v>178</v>
      </c>
      <c r="E62" s="19" t="s">
        <v>344</v>
      </c>
      <c r="F62" s="19" t="s">
        <v>357</v>
      </c>
      <c r="G62" s="82" t="n">
        <v>0.0240046296296296</v>
      </c>
    </row>
    <row r="63" customFormat="false" ht="15" hidden="false" customHeight="false" outlineLevel="0" collapsed="false">
      <c r="A63" s="19"/>
      <c r="B63" s="19"/>
      <c r="C63" s="19"/>
      <c r="D63" s="19" t="n">
        <v>176</v>
      </c>
      <c r="E63" s="19" t="s">
        <v>221</v>
      </c>
      <c r="F63" s="19" t="s">
        <v>354</v>
      </c>
      <c r="G63" s="82" t="n">
        <v>0.0250925925925926</v>
      </c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78" t="s">
        <v>1249</v>
      </c>
      <c r="G64" s="80" t="n">
        <f aca="false">SUM(G60:G63)</f>
        <v>0.0965162037037037</v>
      </c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</row>
  </sheetData>
  <mergeCells count="2">
    <mergeCell ref="A1:G1"/>
    <mergeCell ref="A2:G2"/>
  </mergeCells>
  <conditionalFormatting sqref="G18">
    <cfRule type="cellIs" priority="2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22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9.14"/>
    <col collapsed="false" customWidth="true" hidden="false" outlineLevel="0" max="3" min="3" style="40" width="9.28"/>
    <col collapsed="false" customWidth="true" hidden="false" outlineLevel="0" max="4" min="4" style="40" width="9.14"/>
    <col collapsed="false" customWidth="true" hidden="false" outlineLevel="0" max="5" min="5" style="40" width="14.7"/>
    <col collapsed="false" customWidth="true" hidden="false" outlineLevel="0" max="6" min="6" style="40" width="20.7"/>
    <col collapsed="false" customWidth="true" hidden="false" outlineLevel="0" max="7" min="7" style="40" width="11.13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57" t="s">
        <v>1250</v>
      </c>
      <c r="B2" s="57"/>
      <c r="C2" s="57"/>
      <c r="D2" s="57"/>
      <c r="E2" s="57"/>
      <c r="F2" s="57"/>
      <c r="G2" s="57"/>
    </row>
    <row r="3" customFormat="false" ht="15" hidden="false" customHeight="false" outlineLevel="0" collapsed="false">
      <c r="A3" s="72"/>
      <c r="B3" s="72"/>
      <c r="C3" s="72"/>
      <c r="D3" s="72"/>
      <c r="E3" s="72"/>
      <c r="F3" s="72"/>
      <c r="G3" s="72"/>
    </row>
    <row r="4" customFormat="false" ht="15" hidden="false" customHeight="false" outlineLevel="0" collapsed="false">
      <c r="A4" s="71" t="s">
        <v>863</v>
      </c>
      <c r="B4" s="71" t="s">
        <v>1248</v>
      </c>
      <c r="C4" s="77"/>
      <c r="D4" s="71" t="s">
        <v>1232</v>
      </c>
      <c r="E4" s="71" t="s">
        <v>3</v>
      </c>
      <c r="F4" s="71" t="s">
        <v>864</v>
      </c>
      <c r="G4" s="71" t="s">
        <v>865</v>
      </c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</row>
    <row r="6" customFormat="false" ht="15" hidden="false" customHeight="false" outlineLevel="0" collapsed="false">
      <c r="A6" s="78" t="n">
        <v>1</v>
      </c>
      <c r="B6" s="78" t="s">
        <v>247</v>
      </c>
      <c r="C6" s="19"/>
      <c r="D6" s="19" t="n">
        <v>114</v>
      </c>
      <c r="E6" s="19" t="s">
        <v>245</v>
      </c>
      <c r="F6" s="19" t="s">
        <v>246</v>
      </c>
      <c r="G6" s="82" t="n">
        <v>0.0233449074074074</v>
      </c>
    </row>
    <row r="7" customFormat="false" ht="15" hidden="false" customHeight="false" outlineLevel="0" collapsed="false">
      <c r="A7" s="78"/>
      <c r="B7" s="78"/>
      <c r="C7" s="19"/>
      <c r="D7" s="19" t="n">
        <v>117</v>
      </c>
      <c r="E7" s="19" t="s">
        <v>250</v>
      </c>
      <c r="F7" s="19" t="s">
        <v>251</v>
      </c>
      <c r="G7" s="82" t="n">
        <v>0.0238425925925926</v>
      </c>
    </row>
    <row r="8" customFormat="false" ht="15" hidden="false" customHeight="false" outlineLevel="0" collapsed="false">
      <c r="A8" s="78"/>
      <c r="B8" s="78"/>
      <c r="C8" s="19"/>
      <c r="D8" s="19" t="n">
        <v>122</v>
      </c>
      <c r="E8" s="19" t="s">
        <v>259</v>
      </c>
      <c r="F8" s="19" t="s">
        <v>260</v>
      </c>
      <c r="G8" s="82" t="n">
        <v>0.024224537037037</v>
      </c>
    </row>
    <row r="9" customFormat="false" ht="15" hidden="false" customHeight="false" outlineLevel="0" collapsed="false">
      <c r="A9" s="78"/>
      <c r="B9" s="78"/>
      <c r="C9" s="19"/>
      <c r="D9" s="19" t="n">
        <v>115</v>
      </c>
      <c r="E9" s="19" t="s">
        <v>248</v>
      </c>
      <c r="F9" s="19" t="s">
        <v>249</v>
      </c>
      <c r="G9" s="82" t="n">
        <v>0.0249189814814815</v>
      </c>
    </row>
    <row r="10" customFormat="false" ht="15" hidden="false" customHeight="false" outlineLevel="0" collapsed="false">
      <c r="A10" s="78"/>
      <c r="B10" s="78"/>
      <c r="C10" s="19"/>
      <c r="D10" s="19"/>
      <c r="E10" s="19"/>
      <c r="F10" s="78" t="s">
        <v>1249</v>
      </c>
      <c r="G10" s="83" t="n">
        <f aca="false">SUM(G6:G9)</f>
        <v>0.0963310185185185</v>
      </c>
    </row>
    <row r="11" customFormat="false" ht="15" hidden="false" customHeight="false" outlineLevel="0" collapsed="false">
      <c r="A11" s="78"/>
      <c r="B11" s="78"/>
      <c r="C11" s="19"/>
      <c r="D11" s="19"/>
      <c r="E11" s="19"/>
      <c r="F11" s="19"/>
      <c r="G11" s="19"/>
    </row>
    <row r="12" customFormat="false" ht="15" hidden="false" customHeight="false" outlineLevel="0" collapsed="false">
      <c r="A12" s="78" t="n">
        <v>2</v>
      </c>
      <c r="B12" s="78" t="s">
        <v>103</v>
      </c>
      <c r="C12" s="19"/>
      <c r="D12" s="19" t="n">
        <v>51</v>
      </c>
      <c r="E12" s="19" t="s">
        <v>124</v>
      </c>
      <c r="F12" s="19" t="s">
        <v>125</v>
      </c>
      <c r="G12" s="82" t="n">
        <v>0.0252777777777778</v>
      </c>
    </row>
    <row r="13" customFormat="false" ht="15" hidden="false" customHeight="false" outlineLevel="0" collapsed="false">
      <c r="A13" s="78"/>
      <c r="B13" s="78"/>
      <c r="C13" s="19"/>
      <c r="D13" s="19" t="n">
        <v>42</v>
      </c>
      <c r="E13" s="19" t="s">
        <v>106</v>
      </c>
      <c r="F13" s="19" t="s">
        <v>18</v>
      </c>
      <c r="G13" s="82" t="n">
        <v>0.0256828703703704</v>
      </c>
    </row>
    <row r="14" customFormat="false" ht="15" hidden="false" customHeight="false" outlineLevel="0" collapsed="false">
      <c r="A14" s="78"/>
      <c r="B14" s="78"/>
      <c r="C14" s="19"/>
      <c r="D14" s="19" t="n">
        <v>52</v>
      </c>
      <c r="E14" s="19" t="s">
        <v>126</v>
      </c>
      <c r="F14" s="19" t="s">
        <v>127</v>
      </c>
      <c r="G14" s="82" t="n">
        <v>0.0257523148148148</v>
      </c>
    </row>
    <row r="15" customFormat="false" ht="15" hidden="false" customHeight="false" outlineLevel="0" collapsed="false">
      <c r="A15" s="78"/>
      <c r="B15" s="78"/>
      <c r="C15" s="19"/>
      <c r="D15" s="19" t="n">
        <v>40</v>
      </c>
      <c r="E15" s="19" t="s">
        <v>101</v>
      </c>
      <c r="F15" s="19" t="s">
        <v>102</v>
      </c>
      <c r="G15" s="82" t="n">
        <v>0.0261921296296296</v>
      </c>
    </row>
    <row r="16" customFormat="false" ht="15" hidden="false" customHeight="false" outlineLevel="0" collapsed="false">
      <c r="A16" s="78"/>
      <c r="B16" s="78"/>
      <c r="C16" s="19"/>
      <c r="D16" s="19"/>
      <c r="E16" s="19"/>
      <c r="F16" s="78" t="s">
        <v>1249</v>
      </c>
      <c r="G16" s="83" t="n">
        <f aca="false">SUM(G12:G15)</f>
        <v>0.102905092592593</v>
      </c>
    </row>
    <row r="17" customFormat="false" ht="15" hidden="false" customHeight="false" outlineLevel="0" collapsed="false">
      <c r="A17" s="78"/>
      <c r="B17" s="78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78" t="n">
        <v>3</v>
      </c>
      <c r="B18" s="78" t="s">
        <v>371</v>
      </c>
      <c r="C18" s="19"/>
      <c r="D18" s="19" t="n">
        <v>185</v>
      </c>
      <c r="E18" s="19" t="s">
        <v>381</v>
      </c>
      <c r="F18" s="19" t="s">
        <v>382</v>
      </c>
      <c r="G18" s="82" t="n">
        <v>0.0256365740740741</v>
      </c>
    </row>
    <row r="19" customFormat="false" ht="15" hidden="false" customHeight="false" outlineLevel="0" collapsed="false">
      <c r="A19" s="19"/>
      <c r="B19" s="19"/>
      <c r="C19" s="19"/>
      <c r="D19" s="19" t="n">
        <v>183</v>
      </c>
      <c r="E19" s="19" t="s">
        <v>349</v>
      </c>
      <c r="F19" s="19" t="s">
        <v>378</v>
      </c>
      <c r="G19" s="82" t="n">
        <v>0.0269212962962963</v>
      </c>
    </row>
    <row r="20" customFormat="false" ht="15" hidden="false" customHeight="false" outlineLevel="0" collapsed="false">
      <c r="A20" s="19"/>
      <c r="B20" s="19"/>
      <c r="C20" s="19"/>
      <c r="D20" s="19" t="n">
        <v>184</v>
      </c>
      <c r="E20" s="19" t="s">
        <v>379</v>
      </c>
      <c r="F20" s="19" t="s">
        <v>380</v>
      </c>
      <c r="G20" s="82" t="n">
        <v>0.0271296296296296</v>
      </c>
    </row>
    <row r="21" customFormat="false" ht="15" hidden="false" customHeight="false" outlineLevel="0" collapsed="false">
      <c r="A21" s="19"/>
      <c r="B21" s="19"/>
      <c r="C21" s="19"/>
      <c r="D21" s="19" t="n">
        <v>182</v>
      </c>
      <c r="E21" s="19" t="s">
        <v>376</v>
      </c>
      <c r="F21" s="19" t="s">
        <v>377</v>
      </c>
      <c r="G21" s="82" t="n">
        <v>0.0276157407407407</v>
      </c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78" t="s">
        <v>1249</v>
      </c>
      <c r="G22" s="83" t="n">
        <f aca="false">SUM(G18:G21)</f>
        <v>0.107303240740741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5" hidden="false" customHeight="false" outlineLevel="0" collapsed="false">
      <c r="A24" s="19" t="n">
        <v>4</v>
      </c>
      <c r="B24" s="19" t="s">
        <v>37</v>
      </c>
      <c r="C24" s="19"/>
      <c r="D24" s="19" t="n">
        <v>5</v>
      </c>
      <c r="E24" s="19" t="s">
        <v>46</v>
      </c>
      <c r="F24" s="19" t="s">
        <v>47</v>
      </c>
      <c r="G24" s="82" t="n">
        <v>0.0254861111111111</v>
      </c>
    </row>
    <row r="25" customFormat="false" ht="15" hidden="false" customHeight="false" outlineLevel="0" collapsed="false">
      <c r="A25" s="19"/>
      <c r="B25" s="19"/>
      <c r="C25" s="19"/>
      <c r="D25" s="19" t="n">
        <v>7</v>
      </c>
      <c r="E25" s="19" t="s">
        <v>51</v>
      </c>
      <c r="F25" s="19" t="s">
        <v>52</v>
      </c>
      <c r="G25" s="79" t="n">
        <v>0.0283333333333333</v>
      </c>
    </row>
    <row r="26" customFormat="false" ht="15" hidden="false" customHeight="false" outlineLevel="0" collapsed="false">
      <c r="A26" s="19"/>
      <c r="B26" s="19"/>
      <c r="C26" s="19"/>
      <c r="D26" s="19" t="n">
        <v>8</v>
      </c>
      <c r="E26" s="19" t="s">
        <v>53</v>
      </c>
      <c r="F26" s="19" t="s">
        <v>54</v>
      </c>
      <c r="G26" s="79" t="n">
        <v>0.0287268518518519</v>
      </c>
    </row>
    <row r="27" customFormat="false" ht="15" hidden="false" customHeight="false" outlineLevel="0" collapsed="false">
      <c r="A27" s="19"/>
      <c r="B27" s="19"/>
      <c r="C27" s="19"/>
      <c r="D27" s="19" t="n">
        <v>3</v>
      </c>
      <c r="E27" s="19" t="s">
        <v>41</v>
      </c>
      <c r="F27" s="19" t="s">
        <v>42</v>
      </c>
      <c r="G27" s="79" t="n">
        <v>0.0308101851851852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78" t="s">
        <v>1249</v>
      </c>
      <c r="G28" s="83" t="n">
        <f aca="false">SUM(G24:G27)</f>
        <v>0.113356481481481</v>
      </c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19" t="n">
        <v>5</v>
      </c>
      <c r="B30" s="19" t="s">
        <v>324</v>
      </c>
      <c r="C30" s="19"/>
      <c r="D30" s="19" t="n">
        <v>159</v>
      </c>
      <c r="E30" s="19" t="s">
        <v>261</v>
      </c>
      <c r="F30" s="19" t="s">
        <v>323</v>
      </c>
      <c r="G30" s="82" t="n">
        <v>0.026875</v>
      </c>
    </row>
    <row r="31" customFormat="false" ht="15" hidden="false" customHeight="false" outlineLevel="0" collapsed="false">
      <c r="A31" s="19"/>
      <c r="B31" s="19"/>
      <c r="C31" s="19"/>
      <c r="D31" s="19" t="n">
        <v>161</v>
      </c>
      <c r="E31" s="19" t="s">
        <v>327</v>
      </c>
      <c r="F31" s="19" t="s">
        <v>328</v>
      </c>
      <c r="G31" s="79" t="n">
        <v>0.0304976851851852</v>
      </c>
    </row>
    <row r="32" customFormat="false" ht="15" hidden="false" customHeight="false" outlineLevel="0" collapsed="false">
      <c r="A32" s="19"/>
      <c r="B32" s="19"/>
      <c r="C32" s="19"/>
      <c r="D32" s="19" t="n">
        <v>160</v>
      </c>
      <c r="E32" s="19" t="s">
        <v>325</v>
      </c>
      <c r="F32" s="19" t="s">
        <v>326</v>
      </c>
      <c r="G32" s="82" t="n">
        <v>0.0321064814814815</v>
      </c>
    </row>
    <row r="33" customFormat="false" ht="15" hidden="false" customHeight="false" outlineLevel="0" collapsed="false">
      <c r="A33" s="19"/>
      <c r="B33" s="19"/>
      <c r="C33" s="19"/>
      <c r="D33" s="19" t="n">
        <v>174</v>
      </c>
      <c r="E33" s="19" t="s">
        <v>349</v>
      </c>
      <c r="F33" s="19" t="s">
        <v>350</v>
      </c>
      <c r="G33" s="82" t="n">
        <v>0.0357986111111111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78" t="s">
        <v>1249</v>
      </c>
      <c r="G34" s="83" t="n">
        <f aca="false">SUM(G30:G33)</f>
        <v>0.125277777777778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5" activeCellId="0" sqref="B125:I127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9.14"/>
    <col collapsed="false" customWidth="true" hidden="false" outlineLevel="0" max="3" min="3" style="40" width="14.7"/>
    <col collapsed="false" customWidth="true" hidden="false" outlineLevel="0" max="4" min="4" style="40" width="20.7"/>
    <col collapsed="false" customWidth="true" hidden="false" outlineLevel="0" max="5" min="5" style="40" width="9.14"/>
    <col collapsed="false" customWidth="true" hidden="false" outlineLevel="0" max="6" min="6" style="40" width="4.56"/>
    <col collapsed="false" customWidth="true" hidden="false" outlineLevel="0" max="9" min="7" style="40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A2" s="57" t="s">
        <v>1251</v>
      </c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863</v>
      </c>
      <c r="B4" s="59" t="s">
        <v>1232</v>
      </c>
      <c r="C4" s="59" t="s">
        <v>3</v>
      </c>
      <c r="D4" s="60" t="s">
        <v>864</v>
      </c>
      <c r="E4" s="59" t="s">
        <v>5</v>
      </c>
      <c r="F4" s="60" t="s">
        <v>6</v>
      </c>
      <c r="G4" s="59" t="s">
        <v>7</v>
      </c>
      <c r="H4" s="59" t="s">
        <v>8</v>
      </c>
      <c r="I4" s="59" t="s">
        <v>865</v>
      </c>
    </row>
    <row r="5" customFormat="false" ht="15" hidden="false" customHeight="false" outlineLevel="0" collapsed="false">
      <c r="A5" s="58" t="n">
        <v>9</v>
      </c>
      <c r="B5" s="58" t="n">
        <v>5646</v>
      </c>
      <c r="C5" s="58" t="s">
        <v>746</v>
      </c>
      <c r="D5" s="58" t="s">
        <v>747</v>
      </c>
      <c r="E5" s="58" t="s">
        <v>396</v>
      </c>
      <c r="F5" s="58" t="n">
        <v>19</v>
      </c>
      <c r="G5" s="58" t="s">
        <v>19</v>
      </c>
      <c r="H5" s="58" t="s">
        <v>74</v>
      </c>
      <c r="I5" s="62" t="s">
        <v>873</v>
      </c>
    </row>
    <row r="6" customFormat="false" ht="15" hidden="false" customHeight="false" outlineLevel="0" collapsed="false">
      <c r="A6" s="58" t="n">
        <v>21</v>
      </c>
      <c r="B6" s="58" t="n">
        <v>139</v>
      </c>
      <c r="C6" s="58" t="s">
        <v>290</v>
      </c>
      <c r="D6" s="58" t="s">
        <v>291</v>
      </c>
      <c r="E6" s="58" t="s">
        <v>247</v>
      </c>
      <c r="F6" s="58" t="n">
        <v>19</v>
      </c>
      <c r="G6" s="58" t="s">
        <v>19</v>
      </c>
      <c r="H6" s="58" t="s">
        <v>74</v>
      </c>
      <c r="I6" s="62" t="s">
        <v>884</v>
      </c>
      <c r="J6" s="84"/>
      <c r="K6" s="58" t="n">
        <v>8</v>
      </c>
      <c r="L6" s="58" t="n">
        <v>19</v>
      </c>
      <c r="M6" s="58" t="s">
        <v>79</v>
      </c>
      <c r="N6" s="58" t="s">
        <v>80</v>
      </c>
      <c r="O6" s="58" t="s">
        <v>37</v>
      </c>
      <c r="P6" s="58" t="n">
        <v>25</v>
      </c>
      <c r="Q6" s="58" t="s">
        <v>19</v>
      </c>
      <c r="R6" s="58" t="s">
        <v>20</v>
      </c>
      <c r="S6" s="62" t="n">
        <v>0.0207638888888889</v>
      </c>
    </row>
    <row r="7" customFormat="false" ht="15" hidden="false" customHeight="false" outlineLevel="0" collapsed="false">
      <c r="A7" s="58" t="n">
        <v>26</v>
      </c>
      <c r="B7" s="58" t="n">
        <v>1240</v>
      </c>
      <c r="C7" s="58" t="s">
        <v>488</v>
      </c>
      <c r="D7" s="58" t="s">
        <v>489</v>
      </c>
      <c r="E7" s="58" t="s">
        <v>396</v>
      </c>
      <c r="F7" s="58" t="n">
        <v>18</v>
      </c>
      <c r="G7" s="58" t="s">
        <v>19</v>
      </c>
      <c r="H7" s="58" t="s">
        <v>74</v>
      </c>
      <c r="I7" s="62" t="s">
        <v>887</v>
      </c>
      <c r="K7" s="58" t="n">
        <v>16</v>
      </c>
      <c r="L7" s="58" t="n">
        <v>25</v>
      </c>
      <c r="M7" s="58" t="s">
        <v>90</v>
      </c>
      <c r="N7" s="58" t="s">
        <v>91</v>
      </c>
      <c r="O7" s="58" t="s">
        <v>37</v>
      </c>
      <c r="P7" s="58" t="n">
        <v>28</v>
      </c>
      <c r="Q7" s="58" t="s">
        <v>19</v>
      </c>
      <c r="R7" s="58" t="s">
        <v>20</v>
      </c>
      <c r="S7" s="62" t="n">
        <v>0.0211342592592593</v>
      </c>
    </row>
    <row r="8" customFormat="false" ht="15" hidden="false" customHeight="false" outlineLevel="0" collapsed="false">
      <c r="A8" s="58" t="n">
        <v>35</v>
      </c>
      <c r="B8" s="58" t="n">
        <v>127</v>
      </c>
      <c r="C8" s="58" t="s">
        <v>265</v>
      </c>
      <c r="D8" s="58" t="s">
        <v>266</v>
      </c>
      <c r="E8" s="58" t="s">
        <v>247</v>
      </c>
      <c r="F8" s="58" t="n">
        <v>17</v>
      </c>
      <c r="G8" s="58" t="s">
        <v>19</v>
      </c>
      <c r="H8" s="58" t="s">
        <v>74</v>
      </c>
      <c r="I8" s="62" t="s">
        <v>894</v>
      </c>
      <c r="K8" s="58" t="n">
        <v>19</v>
      </c>
      <c r="L8" s="58" t="n">
        <v>27</v>
      </c>
      <c r="M8" s="58" t="s">
        <v>94</v>
      </c>
      <c r="N8" s="58" t="s">
        <v>95</v>
      </c>
      <c r="O8" s="58" t="s">
        <v>37</v>
      </c>
      <c r="P8" s="58" t="n">
        <v>25</v>
      </c>
      <c r="Q8" s="58" t="s">
        <v>19</v>
      </c>
      <c r="R8" s="58" t="s">
        <v>20</v>
      </c>
      <c r="S8" s="62" t="n">
        <v>0.02125</v>
      </c>
    </row>
    <row r="9" customFormat="false" ht="15" hidden="false" customHeight="false" outlineLevel="0" collapsed="false">
      <c r="A9" s="58" t="n">
        <v>57</v>
      </c>
      <c r="B9" s="58" t="n">
        <v>16</v>
      </c>
      <c r="C9" s="58" t="s">
        <v>72</v>
      </c>
      <c r="D9" s="58" t="s">
        <v>73</v>
      </c>
      <c r="E9" s="58" t="s">
        <v>37</v>
      </c>
      <c r="F9" s="58" t="n">
        <v>18</v>
      </c>
      <c r="G9" s="58" t="s">
        <v>19</v>
      </c>
      <c r="H9" s="58" t="s">
        <v>74</v>
      </c>
      <c r="I9" s="63" t="s">
        <v>914</v>
      </c>
      <c r="K9" s="58" t="n">
        <v>23</v>
      </c>
      <c r="L9" s="58" t="n">
        <v>15</v>
      </c>
      <c r="M9" s="58" t="s">
        <v>70</v>
      </c>
      <c r="N9" s="58" t="s">
        <v>71</v>
      </c>
      <c r="O9" s="58" t="s">
        <v>37</v>
      </c>
      <c r="P9" s="58" t="n">
        <v>25</v>
      </c>
      <c r="Q9" s="58" t="s">
        <v>19</v>
      </c>
      <c r="R9" s="58" t="s">
        <v>20</v>
      </c>
      <c r="S9" s="62" t="n">
        <v>0.0212731481481482</v>
      </c>
    </row>
    <row r="10" customFormat="false" ht="15" hidden="false" customHeight="false" outlineLevel="0" collapsed="false">
      <c r="A10" s="58" t="n">
        <v>60</v>
      </c>
      <c r="B10" s="58" t="n">
        <v>1239</v>
      </c>
      <c r="C10" s="58" t="s">
        <v>486</v>
      </c>
      <c r="D10" s="58" t="s">
        <v>487</v>
      </c>
      <c r="E10" s="58" t="s">
        <v>396</v>
      </c>
      <c r="F10" s="58" t="n">
        <v>17</v>
      </c>
      <c r="G10" s="58" t="s">
        <v>19</v>
      </c>
      <c r="H10" s="58" t="s">
        <v>74</v>
      </c>
      <c r="I10" s="63" t="s">
        <v>916</v>
      </c>
      <c r="S10" s="85" t="n">
        <f aca="false">SUM(S6:S9)</f>
        <v>0.0844212962962963</v>
      </c>
    </row>
    <row r="11" customFormat="false" ht="15" hidden="false" customHeight="false" outlineLevel="0" collapsed="false">
      <c r="A11" s="58" t="n">
        <v>63</v>
      </c>
      <c r="B11" s="58" t="n">
        <v>70</v>
      </c>
      <c r="C11" s="58" t="s">
        <v>159</v>
      </c>
      <c r="D11" s="58" t="s">
        <v>160</v>
      </c>
      <c r="E11" s="58" t="s">
        <v>103</v>
      </c>
      <c r="F11" s="58" t="n">
        <v>18</v>
      </c>
      <c r="G11" s="58" t="s">
        <v>19</v>
      </c>
      <c r="H11" s="58" t="s">
        <v>74</v>
      </c>
      <c r="I11" s="63" t="s">
        <v>918</v>
      </c>
      <c r="K11" s="40"/>
      <c r="L11" s="40"/>
      <c r="M11" s="40"/>
      <c r="N11" s="40"/>
      <c r="O11" s="40"/>
      <c r="P11" s="40"/>
      <c r="Q11" s="40"/>
      <c r="R11" s="40"/>
      <c r="S11" s="86"/>
    </row>
    <row r="12" customFormat="false" ht="15" hidden="false" customHeight="false" outlineLevel="0" collapsed="false">
      <c r="A12" s="58" t="n">
        <v>66</v>
      </c>
      <c r="B12" s="58" t="n">
        <v>65</v>
      </c>
      <c r="C12" s="58" t="s">
        <v>150</v>
      </c>
      <c r="D12" s="58" t="s">
        <v>151</v>
      </c>
      <c r="E12" s="58" t="s">
        <v>103</v>
      </c>
      <c r="F12" s="58" t="n">
        <v>19</v>
      </c>
      <c r="G12" s="58" t="s">
        <v>19</v>
      </c>
      <c r="H12" s="58" t="s">
        <v>74</v>
      </c>
      <c r="I12" s="63" t="s">
        <v>921</v>
      </c>
      <c r="K12" s="40"/>
      <c r="L12" s="40"/>
      <c r="M12" s="40"/>
      <c r="N12" s="40"/>
      <c r="O12" s="40"/>
      <c r="P12" s="40"/>
      <c r="Q12" s="40"/>
      <c r="R12" s="40"/>
      <c r="S12" s="86"/>
    </row>
    <row r="13" customFormat="false" ht="15" hidden="false" customHeight="false" outlineLevel="0" collapsed="false">
      <c r="A13" s="58" t="n">
        <v>75</v>
      </c>
      <c r="B13" s="58" t="n">
        <v>106</v>
      </c>
      <c r="C13" s="58" t="s">
        <v>233</v>
      </c>
      <c r="D13" s="58" t="s">
        <v>234</v>
      </c>
      <c r="E13" s="58" t="s">
        <v>228</v>
      </c>
      <c r="F13" s="58" t="n">
        <v>19</v>
      </c>
      <c r="G13" s="58" t="s">
        <v>19</v>
      </c>
      <c r="H13" s="58" t="s">
        <v>74</v>
      </c>
      <c r="I13" s="63" t="s">
        <v>930</v>
      </c>
      <c r="K13" s="58" t="n">
        <v>1</v>
      </c>
      <c r="L13" s="58" t="n">
        <v>67</v>
      </c>
      <c r="M13" s="58" t="s">
        <v>154</v>
      </c>
      <c r="N13" s="58" t="s">
        <v>155</v>
      </c>
      <c r="O13" s="58" t="s">
        <v>103</v>
      </c>
      <c r="P13" s="58" t="n">
        <v>29</v>
      </c>
      <c r="Q13" s="58" t="s">
        <v>19</v>
      </c>
      <c r="R13" s="58" t="s">
        <v>20</v>
      </c>
      <c r="S13" s="62" t="n">
        <v>0.0203240740740741</v>
      </c>
    </row>
    <row r="14" customFormat="false" ht="15" hidden="false" customHeight="false" outlineLevel="0" collapsed="false">
      <c r="A14" s="58" t="n">
        <v>78</v>
      </c>
      <c r="B14" s="58" t="n">
        <v>1335</v>
      </c>
      <c r="C14" s="58" t="s">
        <v>599</v>
      </c>
      <c r="D14" s="58" t="s">
        <v>600</v>
      </c>
      <c r="E14" s="58" t="s">
        <v>396</v>
      </c>
      <c r="F14" s="58" t="n">
        <v>18</v>
      </c>
      <c r="G14" s="58" t="s">
        <v>19</v>
      </c>
      <c r="H14" s="58" t="s">
        <v>74</v>
      </c>
      <c r="I14" s="63" t="s">
        <v>932</v>
      </c>
      <c r="K14" s="58" t="n">
        <v>2</v>
      </c>
      <c r="L14" s="58" t="n">
        <v>71</v>
      </c>
      <c r="M14" s="58" t="s">
        <v>161</v>
      </c>
      <c r="N14" s="58" t="s">
        <v>162</v>
      </c>
      <c r="O14" s="58" t="s">
        <v>103</v>
      </c>
      <c r="P14" s="58" t="n">
        <v>25</v>
      </c>
      <c r="Q14" s="58" t="s">
        <v>19</v>
      </c>
      <c r="R14" s="58" t="s">
        <v>20</v>
      </c>
      <c r="S14" s="62" t="n">
        <v>0.0205092592592593</v>
      </c>
    </row>
    <row r="15" customFormat="false" ht="15" hidden="false" customHeight="false" outlineLevel="0" collapsed="false">
      <c r="A15" s="58" t="n">
        <v>80</v>
      </c>
      <c r="B15" s="58" t="n">
        <v>78</v>
      </c>
      <c r="C15" s="58" t="s">
        <v>174</v>
      </c>
      <c r="D15" s="58" t="s">
        <v>175</v>
      </c>
      <c r="E15" s="58" t="s">
        <v>103</v>
      </c>
      <c r="F15" s="58" t="n">
        <v>17</v>
      </c>
      <c r="G15" s="58" t="s">
        <v>19</v>
      </c>
      <c r="H15" s="58" t="s">
        <v>74</v>
      </c>
      <c r="I15" s="63" t="s">
        <v>934</v>
      </c>
      <c r="K15" s="58" t="n">
        <v>3</v>
      </c>
      <c r="L15" s="58" t="n">
        <v>80</v>
      </c>
      <c r="M15" s="58" t="s">
        <v>178</v>
      </c>
      <c r="N15" s="58" t="s">
        <v>179</v>
      </c>
      <c r="O15" s="58" t="s">
        <v>103</v>
      </c>
      <c r="P15" s="58" t="n">
        <v>27</v>
      </c>
      <c r="Q15" s="58" t="s">
        <v>19</v>
      </c>
      <c r="R15" s="58" t="s">
        <v>20</v>
      </c>
      <c r="S15" s="62" t="n">
        <v>0.0205902777777778</v>
      </c>
    </row>
    <row r="16" customFormat="false" ht="15" hidden="false" customHeight="false" outlineLevel="0" collapsed="false">
      <c r="A16" s="58" t="n">
        <v>88</v>
      </c>
      <c r="B16" s="58" t="n">
        <v>96</v>
      </c>
      <c r="C16" s="58" t="s">
        <v>213</v>
      </c>
      <c r="D16" s="58" t="s">
        <v>214</v>
      </c>
      <c r="E16" s="58" t="s">
        <v>211</v>
      </c>
      <c r="F16" s="58" t="n">
        <v>17</v>
      </c>
      <c r="G16" s="58" t="s">
        <v>19</v>
      </c>
      <c r="H16" s="58" t="s">
        <v>74</v>
      </c>
      <c r="I16" s="63" t="s">
        <v>942</v>
      </c>
      <c r="K16" s="58" t="n">
        <v>6</v>
      </c>
      <c r="L16" s="58" t="n">
        <v>63</v>
      </c>
      <c r="M16" s="58" t="s">
        <v>146</v>
      </c>
      <c r="N16" s="58" t="s">
        <v>147</v>
      </c>
      <c r="O16" s="58" t="s">
        <v>103</v>
      </c>
      <c r="P16" s="58" t="n">
        <v>23</v>
      </c>
      <c r="Q16" s="58" t="s">
        <v>19</v>
      </c>
      <c r="R16" s="58" t="s">
        <v>20</v>
      </c>
      <c r="S16" s="62" t="n">
        <v>0.0207407407407407</v>
      </c>
    </row>
    <row r="17" customFormat="false" ht="15" hidden="false" customHeight="false" outlineLevel="0" collapsed="false">
      <c r="A17" s="58" t="n">
        <v>91</v>
      </c>
      <c r="B17" s="58" t="n">
        <v>18</v>
      </c>
      <c r="C17" s="58" t="s">
        <v>77</v>
      </c>
      <c r="D17" s="58" t="s">
        <v>78</v>
      </c>
      <c r="E17" s="58" t="s">
        <v>37</v>
      </c>
      <c r="F17" s="58" t="n">
        <v>17</v>
      </c>
      <c r="G17" s="58" t="s">
        <v>19</v>
      </c>
      <c r="H17" s="58" t="s">
        <v>74</v>
      </c>
      <c r="I17" s="63" t="s">
        <v>945</v>
      </c>
      <c r="S17" s="85" t="n">
        <f aca="false">SUM(S13:S16)</f>
        <v>0.0821643518518519</v>
      </c>
    </row>
    <row r="18" customFormat="false" ht="15" hidden="false" customHeight="false" outlineLevel="0" collapsed="false">
      <c r="A18" s="58" t="n">
        <v>94</v>
      </c>
      <c r="B18" s="58" t="n">
        <v>1336</v>
      </c>
      <c r="C18" s="58" t="s">
        <v>601</v>
      </c>
      <c r="D18" s="58" t="s">
        <v>602</v>
      </c>
      <c r="E18" s="58" t="s">
        <v>396</v>
      </c>
      <c r="F18" s="58" t="n">
        <v>18</v>
      </c>
      <c r="G18" s="58" t="s">
        <v>19</v>
      </c>
      <c r="H18" s="58" t="s">
        <v>74</v>
      </c>
      <c r="I18" s="65" t="s">
        <v>948</v>
      </c>
    </row>
    <row r="19" customFormat="false" ht="15" hidden="false" customHeight="false" outlineLevel="0" collapsed="false">
      <c r="A19" s="58" t="n">
        <v>96</v>
      </c>
      <c r="B19" s="58" t="n">
        <v>178</v>
      </c>
      <c r="C19" s="58" t="s">
        <v>344</v>
      </c>
      <c r="D19" s="58" t="s">
        <v>357</v>
      </c>
      <c r="E19" s="58" t="s">
        <v>353</v>
      </c>
      <c r="F19" s="58" t="n">
        <v>18</v>
      </c>
      <c r="G19" s="58" t="s">
        <v>19</v>
      </c>
      <c r="H19" s="58" t="s">
        <v>74</v>
      </c>
      <c r="I19" s="65" t="s">
        <v>949</v>
      </c>
    </row>
    <row r="20" customFormat="false" ht="15" hidden="false" customHeight="false" outlineLevel="0" collapsed="false">
      <c r="A20" s="58" t="n">
        <v>97</v>
      </c>
      <c r="B20" s="58" t="n">
        <v>24</v>
      </c>
      <c r="C20" s="58" t="s">
        <v>88</v>
      </c>
      <c r="D20" s="58" t="s">
        <v>89</v>
      </c>
      <c r="E20" s="58" t="s">
        <v>37</v>
      </c>
      <c r="F20" s="58" t="n">
        <v>18</v>
      </c>
      <c r="G20" s="58" t="s">
        <v>19</v>
      </c>
      <c r="H20" s="58" t="s">
        <v>74</v>
      </c>
      <c r="I20" s="65" t="s">
        <v>950</v>
      </c>
      <c r="K20" s="58" t="n">
        <v>25</v>
      </c>
      <c r="L20" s="58" t="n">
        <v>87</v>
      </c>
      <c r="M20" s="58" t="s">
        <v>68</v>
      </c>
      <c r="N20" s="58" t="s">
        <v>193</v>
      </c>
      <c r="O20" s="58" t="s">
        <v>189</v>
      </c>
      <c r="P20" s="58" t="n">
        <v>23</v>
      </c>
      <c r="Q20" s="58" t="s">
        <v>19</v>
      </c>
      <c r="R20" s="58" t="s">
        <v>20</v>
      </c>
      <c r="S20" s="62" t="n">
        <v>0.0213310185185185</v>
      </c>
    </row>
    <row r="21" customFormat="false" ht="15" hidden="false" customHeight="false" outlineLevel="0" collapsed="false">
      <c r="A21" s="58" t="n">
        <v>98</v>
      </c>
      <c r="B21" s="58" t="n">
        <v>92</v>
      </c>
      <c r="C21" s="58" t="s">
        <v>203</v>
      </c>
      <c r="D21" s="58" t="s">
        <v>204</v>
      </c>
      <c r="E21" s="58" t="s">
        <v>200</v>
      </c>
      <c r="F21" s="58" t="n">
        <v>17</v>
      </c>
      <c r="G21" s="58" t="s">
        <v>19</v>
      </c>
      <c r="H21" s="58" t="s">
        <v>74</v>
      </c>
      <c r="I21" s="65" t="s">
        <v>951</v>
      </c>
      <c r="K21" s="58" t="n">
        <v>38</v>
      </c>
      <c r="L21" s="58" t="n">
        <v>88</v>
      </c>
      <c r="M21" s="58" t="s">
        <v>194</v>
      </c>
      <c r="N21" s="58" t="s">
        <v>195</v>
      </c>
      <c r="O21" s="58" t="s">
        <v>189</v>
      </c>
      <c r="P21" s="58" t="n">
        <v>25</v>
      </c>
      <c r="Q21" s="58" t="s">
        <v>19</v>
      </c>
      <c r="R21" s="58" t="s">
        <v>20</v>
      </c>
      <c r="S21" s="62" t="n">
        <v>0.0218055555555556</v>
      </c>
    </row>
    <row r="22" customFormat="false" ht="15" hidden="false" customHeight="false" outlineLevel="0" collapsed="false">
      <c r="A22" s="58" t="n">
        <v>99</v>
      </c>
      <c r="B22" s="58" t="n">
        <v>73</v>
      </c>
      <c r="C22" s="58" t="s">
        <v>165</v>
      </c>
      <c r="D22" s="58" t="s">
        <v>166</v>
      </c>
      <c r="E22" s="58" t="s">
        <v>103</v>
      </c>
      <c r="F22" s="58" t="n">
        <v>17</v>
      </c>
      <c r="G22" s="58" t="s">
        <v>19</v>
      </c>
      <c r="H22" s="58" t="s">
        <v>74</v>
      </c>
      <c r="I22" s="65" t="s">
        <v>952</v>
      </c>
      <c r="K22" s="58" t="n">
        <v>41</v>
      </c>
      <c r="L22" s="58" t="n">
        <v>89</v>
      </c>
      <c r="M22" s="58" t="s">
        <v>196</v>
      </c>
      <c r="N22" s="58" t="s">
        <v>197</v>
      </c>
      <c r="O22" s="58" t="s">
        <v>189</v>
      </c>
      <c r="P22" s="58" t="n">
        <v>22</v>
      </c>
      <c r="Q22" s="58" t="s">
        <v>19</v>
      </c>
      <c r="R22" s="58" t="s">
        <v>20</v>
      </c>
      <c r="S22" s="64" t="n">
        <v>0.0218518518518518</v>
      </c>
    </row>
    <row r="23" customFormat="false" ht="15" hidden="false" customHeight="false" outlineLevel="0" collapsed="false">
      <c r="A23" s="58" t="n">
        <v>104</v>
      </c>
      <c r="B23" s="58" t="n">
        <v>61</v>
      </c>
      <c r="C23" s="58" t="s">
        <v>142</v>
      </c>
      <c r="D23" s="58" t="s">
        <v>143</v>
      </c>
      <c r="E23" s="58" t="s">
        <v>103</v>
      </c>
      <c r="F23" s="58" t="n">
        <v>17</v>
      </c>
      <c r="G23" s="58" t="s">
        <v>19</v>
      </c>
      <c r="H23" s="58" t="s">
        <v>74</v>
      </c>
      <c r="I23" s="65" t="s">
        <v>957</v>
      </c>
      <c r="K23" s="58" t="n">
        <v>51</v>
      </c>
      <c r="L23" s="58" t="n">
        <v>86</v>
      </c>
      <c r="M23" s="58" t="s">
        <v>191</v>
      </c>
      <c r="N23" s="58" t="s">
        <v>192</v>
      </c>
      <c r="O23" s="58" t="s">
        <v>189</v>
      </c>
      <c r="P23" s="58" t="n">
        <v>36</v>
      </c>
      <c r="Q23" s="58" t="s">
        <v>19</v>
      </c>
      <c r="R23" s="58" t="s">
        <v>60</v>
      </c>
      <c r="S23" s="63" t="n">
        <v>0.0222106481481482</v>
      </c>
    </row>
    <row r="24" customFormat="false" ht="15" hidden="false" customHeight="false" outlineLevel="0" collapsed="false">
      <c r="A24" s="58" t="n">
        <v>107</v>
      </c>
      <c r="B24" s="58" t="n">
        <v>21</v>
      </c>
      <c r="C24" s="58" t="s">
        <v>68</v>
      </c>
      <c r="D24" s="58" t="s">
        <v>83</v>
      </c>
      <c r="E24" s="58" t="s">
        <v>37</v>
      </c>
      <c r="F24" s="58" t="n">
        <v>18</v>
      </c>
      <c r="G24" s="58" t="s">
        <v>19</v>
      </c>
      <c r="H24" s="58" t="s">
        <v>74</v>
      </c>
      <c r="I24" s="65" t="s">
        <v>960</v>
      </c>
      <c r="S24" s="85" t="n">
        <f aca="false">SUM(S20:S23)</f>
        <v>0.0871990740740741</v>
      </c>
    </row>
    <row r="25" customFormat="false" ht="15" hidden="false" customHeight="false" outlineLevel="0" collapsed="false">
      <c r="A25" s="58" t="n">
        <v>112</v>
      </c>
      <c r="B25" s="58" t="n">
        <v>68</v>
      </c>
      <c r="C25" s="58" t="s">
        <v>88</v>
      </c>
      <c r="D25" s="58" t="s">
        <v>156</v>
      </c>
      <c r="E25" s="58" t="s">
        <v>103</v>
      </c>
      <c r="F25" s="58" t="n">
        <v>17</v>
      </c>
      <c r="G25" s="58" t="s">
        <v>19</v>
      </c>
      <c r="H25" s="58" t="s">
        <v>74</v>
      </c>
      <c r="I25" s="65" t="s">
        <v>964</v>
      </c>
    </row>
    <row r="26" customFormat="false" ht="15" hidden="false" customHeight="false" outlineLevel="0" collapsed="false">
      <c r="A26" s="58" t="n">
        <v>118</v>
      </c>
      <c r="B26" s="58" t="n">
        <v>93</v>
      </c>
      <c r="C26" s="58" t="s">
        <v>205</v>
      </c>
      <c r="D26" s="58" t="s">
        <v>206</v>
      </c>
      <c r="E26" s="58" t="s">
        <v>200</v>
      </c>
      <c r="F26" s="58" t="n">
        <v>18</v>
      </c>
      <c r="G26" s="58" t="s">
        <v>19</v>
      </c>
      <c r="H26" s="58" t="s">
        <v>74</v>
      </c>
      <c r="I26" s="65" t="s">
        <v>969</v>
      </c>
    </row>
    <row r="27" customFormat="false" ht="15" hidden="false" customHeight="false" outlineLevel="0" collapsed="false">
      <c r="A27" s="58" t="n">
        <v>124</v>
      </c>
      <c r="B27" s="58" t="n">
        <v>77</v>
      </c>
      <c r="C27" s="58" t="s">
        <v>172</v>
      </c>
      <c r="D27" s="58" t="s">
        <v>173</v>
      </c>
      <c r="E27" s="58" t="s">
        <v>103</v>
      </c>
      <c r="F27" s="58" t="n">
        <v>18</v>
      </c>
      <c r="G27" s="58" t="s">
        <v>19</v>
      </c>
      <c r="H27" s="58" t="s">
        <v>74</v>
      </c>
      <c r="I27" s="65" t="s">
        <v>974</v>
      </c>
      <c r="K27" s="58" t="n">
        <v>18</v>
      </c>
      <c r="L27" s="58" t="n">
        <v>100</v>
      </c>
      <c r="M27" s="58" t="s">
        <v>221</v>
      </c>
      <c r="N27" s="58" t="s">
        <v>222</v>
      </c>
      <c r="O27" s="58" t="s">
        <v>211</v>
      </c>
      <c r="P27" s="58" t="n">
        <v>22</v>
      </c>
      <c r="Q27" s="58" t="s">
        <v>19</v>
      </c>
      <c r="R27" s="58" t="s">
        <v>20</v>
      </c>
      <c r="S27" s="62" t="n">
        <v>0.0212384259259259</v>
      </c>
    </row>
    <row r="28" customFormat="false" ht="15" hidden="false" customHeight="false" outlineLevel="0" collapsed="false">
      <c r="A28" s="58" t="n">
        <v>135</v>
      </c>
      <c r="B28" s="58" t="n">
        <v>170</v>
      </c>
      <c r="C28" s="58" t="s">
        <v>344</v>
      </c>
      <c r="D28" s="58" t="s">
        <v>293</v>
      </c>
      <c r="E28" s="58" t="s">
        <v>324</v>
      </c>
      <c r="F28" s="58" t="n">
        <v>18</v>
      </c>
      <c r="G28" s="58" t="s">
        <v>19</v>
      </c>
      <c r="H28" s="58" t="s">
        <v>74</v>
      </c>
      <c r="I28" s="65" t="s">
        <v>983</v>
      </c>
      <c r="K28" s="58" t="n">
        <v>28</v>
      </c>
      <c r="L28" s="58" t="n">
        <v>97</v>
      </c>
      <c r="M28" s="58" t="s">
        <v>215</v>
      </c>
      <c r="N28" s="58" t="s">
        <v>216</v>
      </c>
      <c r="O28" s="58" t="s">
        <v>211</v>
      </c>
      <c r="P28" s="58" t="n">
        <v>21</v>
      </c>
      <c r="Q28" s="58" t="s">
        <v>19</v>
      </c>
      <c r="R28" s="58" t="s">
        <v>20</v>
      </c>
      <c r="S28" s="62" t="n">
        <v>0.0214236111111111</v>
      </c>
    </row>
    <row r="29" customFormat="false" ht="15" hidden="false" customHeight="false" outlineLevel="0" collapsed="false">
      <c r="A29" s="58" t="n">
        <v>138</v>
      </c>
      <c r="B29" s="58" t="n">
        <v>1365</v>
      </c>
      <c r="C29" s="58" t="s">
        <v>614</v>
      </c>
      <c r="D29" s="58" t="s">
        <v>615</v>
      </c>
      <c r="E29" s="58" t="s">
        <v>396</v>
      </c>
      <c r="F29" s="58" t="n">
        <v>19</v>
      </c>
      <c r="G29" s="58" t="s">
        <v>19</v>
      </c>
      <c r="H29" s="58" t="s">
        <v>74</v>
      </c>
      <c r="I29" s="65" t="s">
        <v>985</v>
      </c>
      <c r="K29" s="58" t="n">
        <v>32</v>
      </c>
      <c r="L29" s="58" t="n">
        <v>99</v>
      </c>
      <c r="M29" s="58" t="s">
        <v>219</v>
      </c>
      <c r="N29" s="58" t="s">
        <v>220</v>
      </c>
      <c r="O29" s="58" t="s">
        <v>211</v>
      </c>
      <c r="P29" s="58" t="n">
        <v>20</v>
      </c>
      <c r="Q29" s="58" t="s">
        <v>19</v>
      </c>
      <c r="R29" s="58" t="s">
        <v>20</v>
      </c>
      <c r="S29" s="62" t="n">
        <v>0.0215277777777778</v>
      </c>
    </row>
    <row r="30" customFormat="false" ht="15" hidden="false" customHeight="false" outlineLevel="0" collapsed="false">
      <c r="A30" s="58" t="n">
        <v>184</v>
      </c>
      <c r="B30" s="58" t="n">
        <v>7006</v>
      </c>
      <c r="C30" s="58" t="s">
        <v>807</v>
      </c>
      <c r="D30" s="58" t="s">
        <v>808</v>
      </c>
      <c r="E30" s="58" t="s">
        <v>396</v>
      </c>
      <c r="F30" s="58" t="n">
        <v>18</v>
      </c>
      <c r="G30" s="58" t="s">
        <v>19</v>
      </c>
      <c r="H30" s="58" t="s">
        <v>74</v>
      </c>
      <c r="I30" s="62" t="s">
        <v>1022</v>
      </c>
      <c r="K30" s="58" t="n">
        <v>40</v>
      </c>
      <c r="L30" s="58" t="n">
        <v>102</v>
      </c>
      <c r="M30" s="58" t="s">
        <v>224</v>
      </c>
      <c r="N30" s="58" t="s">
        <v>225</v>
      </c>
      <c r="O30" s="58" t="s">
        <v>211</v>
      </c>
      <c r="P30" s="58" t="n">
        <v>36</v>
      </c>
      <c r="Q30" s="58" t="s">
        <v>19</v>
      </c>
      <c r="R30" s="58" t="s">
        <v>60</v>
      </c>
      <c r="S30" s="62" t="n">
        <v>0.0218287037037037</v>
      </c>
    </row>
    <row r="31" customFormat="false" ht="15" hidden="false" customHeight="false" outlineLevel="0" collapsed="false">
      <c r="A31" s="58" t="n">
        <v>299</v>
      </c>
      <c r="B31" s="58" t="n">
        <v>1201</v>
      </c>
      <c r="C31" s="58" t="s">
        <v>459</v>
      </c>
      <c r="D31" s="58" t="s">
        <v>460</v>
      </c>
      <c r="E31" s="58" t="s">
        <v>396</v>
      </c>
      <c r="F31" s="58" t="n">
        <v>16</v>
      </c>
      <c r="G31" s="58" t="s">
        <v>19</v>
      </c>
      <c r="H31" s="58" t="s">
        <v>74</v>
      </c>
      <c r="I31" s="62" t="s">
        <v>1112</v>
      </c>
      <c r="K31" s="40"/>
      <c r="L31" s="40"/>
      <c r="M31" s="40"/>
      <c r="N31" s="40"/>
      <c r="O31" s="40"/>
      <c r="P31" s="40"/>
      <c r="Q31" s="40"/>
      <c r="R31" s="40"/>
      <c r="S31" s="86" t="n">
        <f aca="false">SUM(S27:S30)</f>
        <v>0.0860185185185185</v>
      </c>
    </row>
    <row r="32" customFormat="false" ht="15" hidden="false" customHeight="false" outlineLevel="0" collapsed="false">
      <c r="A32" s="58" t="n">
        <v>40</v>
      </c>
      <c r="B32" s="58" t="n">
        <v>102</v>
      </c>
      <c r="C32" s="58" t="s">
        <v>224</v>
      </c>
      <c r="D32" s="58" t="s">
        <v>225</v>
      </c>
      <c r="E32" s="58" t="s">
        <v>211</v>
      </c>
      <c r="F32" s="58" t="n">
        <v>36</v>
      </c>
      <c r="G32" s="58" t="s">
        <v>19</v>
      </c>
      <c r="H32" s="58" t="s">
        <v>60</v>
      </c>
      <c r="I32" s="62" t="s">
        <v>899</v>
      </c>
      <c r="O32" s="85" t="n">
        <f aca="false">SUM(O28:O31)</f>
        <v>0</v>
      </c>
      <c r="S32" s="85"/>
    </row>
    <row r="33" customFormat="false" ht="15" hidden="false" customHeight="false" outlineLevel="0" collapsed="false">
      <c r="A33" s="58" t="n">
        <v>51</v>
      </c>
      <c r="B33" s="58" t="n">
        <v>86</v>
      </c>
      <c r="C33" s="58" t="s">
        <v>191</v>
      </c>
      <c r="D33" s="58" t="s">
        <v>192</v>
      </c>
      <c r="E33" s="58" t="s">
        <v>189</v>
      </c>
      <c r="F33" s="58" t="n">
        <v>36</v>
      </c>
      <c r="G33" s="58" t="s">
        <v>19</v>
      </c>
      <c r="H33" s="58" t="s">
        <v>60</v>
      </c>
      <c r="I33" s="63" t="s">
        <v>908</v>
      </c>
      <c r="K33" s="40"/>
      <c r="L33" s="40"/>
      <c r="M33" s="40"/>
      <c r="N33" s="40"/>
      <c r="O33" s="40"/>
      <c r="P33" s="40"/>
      <c r="Q33" s="40"/>
      <c r="R33" s="40"/>
      <c r="S33" s="86"/>
    </row>
    <row r="34" customFormat="false" ht="15" hidden="false" customHeight="false" outlineLevel="0" collapsed="false">
      <c r="A34" s="58" t="n">
        <v>65</v>
      </c>
      <c r="B34" s="58" t="n">
        <v>186</v>
      </c>
      <c r="C34" s="58" t="s">
        <v>275</v>
      </c>
      <c r="D34" s="58" t="s">
        <v>383</v>
      </c>
      <c r="E34" s="58" t="s">
        <v>371</v>
      </c>
      <c r="F34" s="58" t="n">
        <v>36</v>
      </c>
      <c r="G34" s="58" t="s">
        <v>19</v>
      </c>
      <c r="H34" s="58" t="s">
        <v>60</v>
      </c>
      <c r="I34" s="63" t="s">
        <v>920</v>
      </c>
      <c r="J34" s="84"/>
      <c r="K34" s="58" t="n">
        <v>15</v>
      </c>
      <c r="L34" s="58" t="n">
        <v>107</v>
      </c>
      <c r="M34" s="58" t="s">
        <v>235</v>
      </c>
      <c r="N34" s="58" t="s">
        <v>236</v>
      </c>
      <c r="O34" s="58" t="s">
        <v>228</v>
      </c>
      <c r="P34" s="58" t="n">
        <v>21</v>
      </c>
      <c r="Q34" s="58" t="s">
        <v>19</v>
      </c>
      <c r="R34" s="58" t="s">
        <v>20</v>
      </c>
      <c r="S34" s="62" t="n">
        <v>0.0211226851851852</v>
      </c>
    </row>
    <row r="35" customFormat="false" ht="15" hidden="false" customHeight="false" outlineLevel="0" collapsed="false">
      <c r="A35" s="58" t="n">
        <v>69</v>
      </c>
      <c r="B35" s="58" t="n">
        <v>83</v>
      </c>
      <c r="C35" s="58" t="s">
        <v>185</v>
      </c>
      <c r="D35" s="58" t="s">
        <v>186</v>
      </c>
      <c r="E35" s="58" t="s">
        <v>182</v>
      </c>
      <c r="F35" s="58" t="n">
        <v>39</v>
      </c>
      <c r="G35" s="58" t="s">
        <v>19</v>
      </c>
      <c r="H35" s="58" t="s">
        <v>60</v>
      </c>
      <c r="I35" s="63" t="s">
        <v>924</v>
      </c>
      <c r="K35" s="58" t="n">
        <v>49</v>
      </c>
      <c r="L35" s="58" t="n">
        <v>111</v>
      </c>
      <c r="M35" s="58" t="s">
        <v>240</v>
      </c>
      <c r="N35" s="58" t="s">
        <v>241</v>
      </c>
      <c r="O35" s="58" t="s">
        <v>228</v>
      </c>
      <c r="P35" s="58" t="n">
        <v>21</v>
      </c>
      <c r="Q35" s="58" t="s">
        <v>19</v>
      </c>
      <c r="R35" s="58" t="s">
        <v>20</v>
      </c>
      <c r="S35" s="62" t="n">
        <v>0.0221643518518519</v>
      </c>
    </row>
    <row r="36" customFormat="false" ht="15" hidden="false" customHeight="false" outlineLevel="0" collapsed="false">
      <c r="A36" s="58" t="n">
        <v>71</v>
      </c>
      <c r="B36" s="58" t="n">
        <v>189</v>
      </c>
      <c r="C36" s="58" t="s">
        <v>388</v>
      </c>
      <c r="D36" s="58" t="s">
        <v>389</v>
      </c>
      <c r="E36" s="58" t="s">
        <v>371</v>
      </c>
      <c r="F36" s="58" t="n">
        <v>36</v>
      </c>
      <c r="G36" s="58" t="s">
        <v>19</v>
      </c>
      <c r="H36" s="58" t="s">
        <v>60</v>
      </c>
      <c r="I36" s="63" t="s">
        <v>926</v>
      </c>
      <c r="K36" s="58" t="n">
        <v>70</v>
      </c>
      <c r="L36" s="58" t="n">
        <v>105</v>
      </c>
      <c r="M36" s="58" t="s">
        <v>231</v>
      </c>
      <c r="N36" s="58" t="s">
        <v>232</v>
      </c>
      <c r="O36" s="58" t="s">
        <v>228</v>
      </c>
      <c r="P36" s="58" t="n">
        <v>20</v>
      </c>
      <c r="Q36" s="58" t="s">
        <v>19</v>
      </c>
      <c r="R36" s="58" t="s">
        <v>20</v>
      </c>
      <c r="S36" s="63" t="n">
        <v>0.0229861111111111</v>
      </c>
    </row>
    <row r="37" customFormat="false" ht="15" hidden="false" customHeight="false" outlineLevel="0" collapsed="false">
      <c r="A37" s="58" t="n">
        <v>72</v>
      </c>
      <c r="B37" s="58" t="n">
        <v>108</v>
      </c>
      <c r="C37" s="58" t="s">
        <v>237</v>
      </c>
      <c r="D37" s="58" t="s">
        <v>238</v>
      </c>
      <c r="E37" s="58" t="s">
        <v>228</v>
      </c>
      <c r="F37" s="58" t="n">
        <v>39</v>
      </c>
      <c r="G37" s="58" t="s">
        <v>19</v>
      </c>
      <c r="H37" s="58" t="s">
        <v>60</v>
      </c>
      <c r="I37" s="63" t="s">
        <v>927</v>
      </c>
      <c r="K37" s="58" t="n">
        <v>72</v>
      </c>
      <c r="L37" s="58" t="n">
        <v>108</v>
      </c>
      <c r="M37" s="58" t="s">
        <v>237</v>
      </c>
      <c r="N37" s="58" t="s">
        <v>238</v>
      </c>
      <c r="O37" s="58" t="s">
        <v>228</v>
      </c>
      <c r="P37" s="58" t="n">
        <v>39</v>
      </c>
      <c r="Q37" s="58" t="s">
        <v>19</v>
      </c>
      <c r="R37" s="58" t="s">
        <v>60</v>
      </c>
      <c r="S37" s="63" t="n">
        <v>0.0230439814814815</v>
      </c>
    </row>
    <row r="38" customFormat="false" ht="15" hidden="false" customHeight="false" outlineLevel="0" collapsed="false">
      <c r="A38" s="58" t="n">
        <v>110</v>
      </c>
      <c r="B38" s="58" t="n">
        <v>149</v>
      </c>
      <c r="C38" s="58" t="s">
        <v>306</v>
      </c>
      <c r="D38" s="58" t="s">
        <v>307</v>
      </c>
      <c r="E38" s="58" t="s">
        <v>301</v>
      </c>
      <c r="F38" s="58" t="n">
        <v>36</v>
      </c>
      <c r="G38" s="58" t="s">
        <v>19</v>
      </c>
      <c r="H38" s="58" t="s">
        <v>60</v>
      </c>
      <c r="I38" s="65" t="s">
        <v>962</v>
      </c>
      <c r="S38" s="85" t="n">
        <f aca="false">SUM(S34:S37)</f>
        <v>0.0893171296296296</v>
      </c>
    </row>
    <row r="39" customFormat="false" ht="15" hidden="false" customHeight="false" outlineLevel="0" collapsed="false">
      <c r="A39" s="58" t="n">
        <v>126</v>
      </c>
      <c r="B39" s="58" t="n">
        <v>7003</v>
      </c>
      <c r="C39" s="58" t="s">
        <v>801</v>
      </c>
      <c r="D39" s="58" t="s">
        <v>802</v>
      </c>
      <c r="E39" s="58" t="s">
        <v>396</v>
      </c>
      <c r="F39" s="58" t="n">
        <v>37</v>
      </c>
      <c r="G39" s="58" t="s">
        <v>19</v>
      </c>
      <c r="H39" s="58" t="s">
        <v>60</v>
      </c>
      <c r="I39" s="65" t="s">
        <v>976</v>
      </c>
    </row>
    <row r="40" customFormat="false" ht="15" hidden="false" customHeight="false" outlineLevel="0" collapsed="false">
      <c r="A40" s="58" t="n">
        <v>131</v>
      </c>
      <c r="B40" s="58" t="n">
        <v>1332</v>
      </c>
      <c r="C40" s="58" t="s">
        <v>593</v>
      </c>
      <c r="D40" s="58" t="s">
        <v>594</v>
      </c>
      <c r="E40" s="58" t="s">
        <v>396</v>
      </c>
      <c r="F40" s="58" t="n">
        <v>37</v>
      </c>
      <c r="G40" s="58" t="s">
        <v>19</v>
      </c>
      <c r="H40" s="58" t="s">
        <v>60</v>
      </c>
      <c r="I40" s="65" t="s">
        <v>981</v>
      </c>
    </row>
    <row r="41" customFormat="false" ht="15" hidden="false" customHeight="false" outlineLevel="0" collapsed="false">
      <c r="A41" s="58" t="n">
        <v>205</v>
      </c>
      <c r="B41" s="58" t="n">
        <v>5571</v>
      </c>
      <c r="C41" s="58" t="s">
        <v>432</v>
      </c>
      <c r="D41" s="58" t="s">
        <v>739</v>
      </c>
      <c r="E41" s="58" t="s">
        <v>396</v>
      </c>
      <c r="F41" s="58" t="n">
        <v>36</v>
      </c>
      <c r="G41" s="58" t="s">
        <v>19</v>
      </c>
      <c r="H41" s="58" t="s">
        <v>60</v>
      </c>
      <c r="I41" s="63" t="s">
        <v>1037</v>
      </c>
      <c r="K41" s="58" t="n">
        <v>5</v>
      </c>
      <c r="L41" s="58" t="n">
        <v>135</v>
      </c>
      <c r="M41" s="58" t="s">
        <v>282</v>
      </c>
      <c r="N41" s="58" t="s">
        <v>283</v>
      </c>
      <c r="O41" s="58" t="s">
        <v>247</v>
      </c>
      <c r="P41" s="58" t="n">
        <v>25</v>
      </c>
      <c r="Q41" s="58" t="s">
        <v>19</v>
      </c>
      <c r="R41" s="58" t="s">
        <v>20</v>
      </c>
      <c r="S41" s="62" t="n">
        <v>0.0206597222222222</v>
      </c>
    </row>
    <row r="42" customFormat="false" ht="15" hidden="false" customHeight="false" outlineLevel="0" collapsed="false">
      <c r="A42" s="58" t="n">
        <v>215</v>
      </c>
      <c r="B42" s="58" t="n">
        <v>7008</v>
      </c>
      <c r="C42" s="58" t="s">
        <v>811</v>
      </c>
      <c r="D42" s="58" t="s">
        <v>812</v>
      </c>
      <c r="E42" s="58" t="s">
        <v>396</v>
      </c>
      <c r="F42" s="58" t="n">
        <v>36</v>
      </c>
      <c r="G42" s="58" t="s">
        <v>19</v>
      </c>
      <c r="H42" s="58" t="s">
        <v>60</v>
      </c>
      <c r="I42" s="63" t="s">
        <v>1046</v>
      </c>
      <c r="K42" s="58" t="n">
        <v>11</v>
      </c>
      <c r="L42" s="58" t="n">
        <v>129</v>
      </c>
      <c r="M42" s="58" t="s">
        <v>269</v>
      </c>
      <c r="N42" s="58" t="s">
        <v>270</v>
      </c>
      <c r="O42" s="58" t="s">
        <v>247</v>
      </c>
      <c r="P42" s="58" t="n">
        <v>24</v>
      </c>
      <c r="Q42" s="58" t="s">
        <v>19</v>
      </c>
      <c r="R42" s="58" t="s">
        <v>20</v>
      </c>
      <c r="S42" s="62" t="n">
        <v>0.0208680555555556</v>
      </c>
    </row>
    <row r="43" customFormat="false" ht="15" hidden="false" customHeight="false" outlineLevel="0" collapsed="false">
      <c r="A43" s="58" t="n">
        <v>228</v>
      </c>
      <c r="B43" s="58" t="n">
        <v>1367</v>
      </c>
      <c r="C43" s="58" t="s">
        <v>19</v>
      </c>
      <c r="D43" s="58" t="s">
        <v>621</v>
      </c>
      <c r="E43" s="58" t="s">
        <v>396</v>
      </c>
      <c r="F43" s="58" t="n">
        <v>38</v>
      </c>
      <c r="G43" s="58" t="s">
        <v>19</v>
      </c>
      <c r="H43" s="58" t="s">
        <v>60</v>
      </c>
      <c r="I43" s="63" t="s">
        <v>1058</v>
      </c>
      <c r="K43" s="58" t="n">
        <v>14</v>
      </c>
      <c r="L43" s="58" t="n">
        <v>141</v>
      </c>
      <c r="M43" s="58" t="s">
        <v>275</v>
      </c>
      <c r="N43" s="58" t="s">
        <v>294</v>
      </c>
      <c r="O43" s="58" t="s">
        <v>247</v>
      </c>
      <c r="P43" s="58" t="n">
        <v>27</v>
      </c>
      <c r="Q43" s="58" t="s">
        <v>19</v>
      </c>
      <c r="R43" s="58" t="s">
        <v>20</v>
      </c>
      <c r="S43" s="62" t="n">
        <v>0.0211111111111111</v>
      </c>
    </row>
    <row r="44" customFormat="false" ht="15" hidden="false" customHeight="false" outlineLevel="0" collapsed="false">
      <c r="A44" s="58" t="n">
        <v>259</v>
      </c>
      <c r="B44" s="58" t="n">
        <v>1163</v>
      </c>
      <c r="C44" s="58" t="s">
        <v>676</v>
      </c>
      <c r="D44" s="58" t="s">
        <v>840</v>
      </c>
      <c r="E44" s="58" t="s">
        <v>396</v>
      </c>
      <c r="F44" s="58" t="n">
        <v>35</v>
      </c>
      <c r="G44" s="58" t="s">
        <v>19</v>
      </c>
      <c r="H44" s="58" t="s">
        <v>60</v>
      </c>
      <c r="I44" s="62" t="n">
        <v>0.0378125</v>
      </c>
      <c r="K44" s="58" t="n">
        <v>17</v>
      </c>
      <c r="L44" s="58" t="n">
        <v>134</v>
      </c>
      <c r="M44" s="58" t="s">
        <v>280</v>
      </c>
      <c r="N44" s="58" t="s">
        <v>281</v>
      </c>
      <c r="O44" s="58" t="s">
        <v>247</v>
      </c>
      <c r="P44" s="58" t="n">
        <v>23</v>
      </c>
      <c r="Q44" s="58" t="s">
        <v>19</v>
      </c>
      <c r="R44" s="58" t="s">
        <v>20</v>
      </c>
      <c r="S44" s="62" t="n">
        <v>0.0212152777777778</v>
      </c>
    </row>
    <row r="45" customFormat="false" ht="15" hidden="false" customHeight="false" outlineLevel="0" collapsed="false">
      <c r="A45" s="58" t="n">
        <v>270</v>
      </c>
      <c r="B45" s="58" t="n">
        <v>1537</v>
      </c>
      <c r="C45" s="58" t="s">
        <v>664</v>
      </c>
      <c r="D45" s="58" t="s">
        <v>665</v>
      </c>
      <c r="E45" s="58" t="s">
        <v>396</v>
      </c>
      <c r="F45" s="58" t="n">
        <v>38</v>
      </c>
      <c r="G45" s="58" t="s">
        <v>19</v>
      </c>
      <c r="H45" s="58" t="s">
        <v>60</v>
      </c>
      <c r="I45" s="62" t="s">
        <v>1091</v>
      </c>
      <c r="O45" s="85" t="n">
        <f aca="false">SUM(O41:O44)</f>
        <v>0</v>
      </c>
      <c r="S45" s="85" t="n">
        <f aca="false">SUM(S41:S44)</f>
        <v>0.0838541666666667</v>
      </c>
    </row>
    <row r="46" customFormat="false" ht="15" hidden="false" customHeight="false" outlineLevel="0" collapsed="false">
      <c r="A46" s="58" t="n">
        <v>282</v>
      </c>
      <c r="B46" s="58" t="n">
        <v>1167</v>
      </c>
      <c r="C46" s="58" t="s">
        <v>659</v>
      </c>
      <c r="D46" s="58" t="s">
        <v>841</v>
      </c>
      <c r="E46" s="58" t="s">
        <v>396</v>
      </c>
      <c r="F46" s="58" t="n">
        <v>35</v>
      </c>
      <c r="G46" s="58" t="s">
        <v>19</v>
      </c>
      <c r="H46" s="58" t="s">
        <v>60</v>
      </c>
      <c r="I46" s="62" t="s">
        <v>1099</v>
      </c>
    </row>
    <row r="47" customFormat="false" ht="15" hidden="false" customHeight="false" outlineLevel="0" collapsed="false">
      <c r="A47" s="58" t="n">
        <v>286</v>
      </c>
      <c r="B47" s="58" t="n">
        <v>1274</v>
      </c>
      <c r="C47" s="58" t="s">
        <v>538</v>
      </c>
      <c r="D47" s="58" t="s">
        <v>539</v>
      </c>
      <c r="E47" s="58" t="s">
        <v>396</v>
      </c>
      <c r="F47" s="58" t="n">
        <v>35</v>
      </c>
      <c r="G47" s="58" t="s">
        <v>19</v>
      </c>
      <c r="H47" s="58" t="s">
        <v>60</v>
      </c>
      <c r="I47" s="62" t="s">
        <v>1102</v>
      </c>
    </row>
    <row r="48" customFormat="false" ht="15" hidden="false" customHeight="false" outlineLevel="0" collapsed="false">
      <c r="A48" s="58" t="n">
        <v>287</v>
      </c>
      <c r="B48" s="58" t="n">
        <v>1168</v>
      </c>
      <c r="C48" s="58" t="s">
        <v>842</v>
      </c>
      <c r="D48" s="58" t="s">
        <v>843</v>
      </c>
      <c r="E48" s="58" t="s">
        <v>396</v>
      </c>
      <c r="F48" s="58" t="n">
        <v>37</v>
      </c>
      <c r="G48" s="58" t="s">
        <v>19</v>
      </c>
      <c r="H48" s="58" t="s">
        <v>60</v>
      </c>
      <c r="I48" s="62" t="s">
        <v>1103</v>
      </c>
      <c r="J48" s="84"/>
      <c r="K48" s="58" t="n">
        <v>20</v>
      </c>
      <c r="L48" s="58" t="n">
        <v>152</v>
      </c>
      <c r="M48" s="58" t="s">
        <v>310</v>
      </c>
      <c r="N48" s="58" t="s">
        <v>311</v>
      </c>
      <c r="O48" s="58" t="s">
        <v>301</v>
      </c>
      <c r="P48" s="58" t="n">
        <v>22</v>
      </c>
      <c r="Q48" s="58" t="s">
        <v>19</v>
      </c>
      <c r="R48" s="58" t="s">
        <v>20</v>
      </c>
      <c r="S48" s="62" t="n">
        <v>0.02125</v>
      </c>
    </row>
    <row r="49" customFormat="false" ht="15" hidden="false" customHeight="false" outlineLevel="0" collapsed="false">
      <c r="A49" s="58" t="n">
        <v>318</v>
      </c>
      <c r="B49" s="58" t="n">
        <v>1410</v>
      </c>
      <c r="C49" s="58" t="s">
        <v>845</v>
      </c>
      <c r="D49" s="58" t="s">
        <v>425</v>
      </c>
      <c r="E49" s="58" t="s">
        <v>396</v>
      </c>
      <c r="F49" s="58" t="n">
        <v>39</v>
      </c>
      <c r="G49" s="58" t="s">
        <v>19</v>
      </c>
      <c r="H49" s="58" t="s">
        <v>60</v>
      </c>
      <c r="I49" s="63" t="s">
        <v>1127</v>
      </c>
      <c r="K49" s="58" t="n">
        <v>33</v>
      </c>
      <c r="L49" s="58" t="n">
        <v>155</v>
      </c>
      <c r="M49" s="58" t="s">
        <v>316</v>
      </c>
      <c r="N49" s="58" t="s">
        <v>317</v>
      </c>
      <c r="O49" s="58" t="s">
        <v>301</v>
      </c>
      <c r="P49" s="58" t="n">
        <v>25</v>
      </c>
      <c r="Q49" s="58" t="s">
        <v>19</v>
      </c>
      <c r="R49" s="58" t="s">
        <v>20</v>
      </c>
      <c r="S49" s="62" t="n">
        <v>0.0216319444444444</v>
      </c>
    </row>
    <row r="50" customFormat="false" ht="15" hidden="false" customHeight="false" outlineLevel="0" collapsed="false">
      <c r="A50" s="58" t="n">
        <v>330</v>
      </c>
      <c r="B50" s="58" t="n">
        <v>6003</v>
      </c>
      <c r="C50" s="58" t="s">
        <v>394</v>
      </c>
      <c r="D50" s="58" t="s">
        <v>395</v>
      </c>
      <c r="E50" s="58" t="s">
        <v>396</v>
      </c>
      <c r="F50" s="58" t="n">
        <v>37</v>
      </c>
      <c r="G50" s="58" t="s">
        <v>19</v>
      </c>
      <c r="H50" s="58" t="s">
        <v>60</v>
      </c>
      <c r="I50" s="63" t="s">
        <v>1137</v>
      </c>
      <c r="K50" s="58" t="n">
        <v>62</v>
      </c>
      <c r="L50" s="58" t="n">
        <v>154</v>
      </c>
      <c r="M50" s="58" t="s">
        <v>314</v>
      </c>
      <c r="N50" s="58" t="s">
        <v>315</v>
      </c>
      <c r="O50" s="58" t="s">
        <v>301</v>
      </c>
      <c r="P50" s="58" t="n">
        <v>31</v>
      </c>
      <c r="Q50" s="58" t="s">
        <v>19</v>
      </c>
      <c r="R50" s="58" t="s">
        <v>20</v>
      </c>
      <c r="S50" s="62" t="n">
        <v>0.0227314814814815</v>
      </c>
    </row>
    <row r="51" customFormat="false" ht="15" hidden="false" customHeight="false" outlineLevel="0" collapsed="false">
      <c r="A51" s="58" t="n">
        <v>403</v>
      </c>
      <c r="B51" s="58" t="n">
        <v>1378</v>
      </c>
      <c r="C51" s="58" t="s">
        <v>637</v>
      </c>
      <c r="D51" s="58" t="s">
        <v>638</v>
      </c>
      <c r="E51" s="58" t="s">
        <v>396</v>
      </c>
      <c r="F51" s="58" t="n">
        <v>37</v>
      </c>
      <c r="G51" s="58" t="s">
        <v>19</v>
      </c>
      <c r="H51" s="58" t="s">
        <v>60</v>
      </c>
      <c r="I51" s="65" t="s">
        <v>1193</v>
      </c>
      <c r="K51" s="58" t="n">
        <v>110</v>
      </c>
      <c r="L51" s="58" t="n">
        <v>149</v>
      </c>
      <c r="M51" s="58" t="s">
        <v>306</v>
      </c>
      <c r="N51" s="58" t="s">
        <v>307</v>
      </c>
      <c r="O51" s="58" t="s">
        <v>301</v>
      </c>
      <c r="P51" s="58" t="n">
        <v>36</v>
      </c>
      <c r="Q51" s="58" t="s">
        <v>19</v>
      </c>
      <c r="R51" s="58" t="s">
        <v>60</v>
      </c>
      <c r="S51" s="63" t="n">
        <v>0.0244675925925926</v>
      </c>
    </row>
    <row r="52" customFormat="false" ht="15" hidden="false" customHeight="false" outlineLevel="0" collapsed="false">
      <c r="A52" s="58" t="n">
        <v>421</v>
      </c>
      <c r="B52" s="58" t="s">
        <v>861</v>
      </c>
      <c r="C52" s="58" t="s">
        <v>862</v>
      </c>
      <c r="D52" s="58" t="s">
        <v>780</v>
      </c>
      <c r="E52" s="58" t="s">
        <v>396</v>
      </c>
      <c r="F52" s="58" t="n">
        <v>37</v>
      </c>
      <c r="G52" s="58" t="s">
        <v>19</v>
      </c>
      <c r="H52" s="58" t="s">
        <v>60</v>
      </c>
      <c r="I52" s="62" t="s">
        <v>1208</v>
      </c>
      <c r="S52" s="85" t="n">
        <f aca="false">SUM(S48:S51)</f>
        <v>0.0900810185185185</v>
      </c>
    </row>
    <row r="53" customFormat="false" ht="15" hidden="false" customHeight="false" outlineLevel="0" collapsed="false">
      <c r="A53" s="58" t="n">
        <v>422</v>
      </c>
      <c r="B53" s="58" t="n">
        <v>5176</v>
      </c>
      <c r="C53" s="58" t="s">
        <v>717</v>
      </c>
      <c r="D53" s="58" t="s">
        <v>718</v>
      </c>
      <c r="E53" s="58" t="s">
        <v>396</v>
      </c>
      <c r="F53" s="58" t="n">
        <v>37</v>
      </c>
      <c r="G53" s="58" t="s">
        <v>19</v>
      </c>
      <c r="H53" s="58" t="s">
        <v>60</v>
      </c>
      <c r="I53" s="62" t="s">
        <v>1209</v>
      </c>
    </row>
    <row r="54" customFormat="false" ht="15" hidden="false" customHeight="false" outlineLevel="0" collapsed="false">
      <c r="A54" s="58" t="n">
        <v>430</v>
      </c>
      <c r="B54" s="58" t="n">
        <v>1198</v>
      </c>
      <c r="C54" s="58" t="s">
        <v>455</v>
      </c>
      <c r="D54" s="58" t="s">
        <v>456</v>
      </c>
      <c r="E54" s="58" t="s">
        <v>396</v>
      </c>
      <c r="F54" s="58" t="n">
        <v>38</v>
      </c>
      <c r="G54" s="58" t="s">
        <v>19</v>
      </c>
      <c r="H54" s="58" t="s">
        <v>60</v>
      </c>
      <c r="I54" s="63" t="s">
        <v>1215</v>
      </c>
    </row>
    <row r="55" customFormat="false" ht="15" hidden="false" customHeight="false" outlineLevel="0" collapsed="false">
      <c r="A55" s="58" t="n">
        <v>432</v>
      </c>
      <c r="B55" s="58" t="n">
        <v>7018</v>
      </c>
      <c r="C55" s="58" t="s">
        <v>828</v>
      </c>
      <c r="D55" s="58" t="s">
        <v>524</v>
      </c>
      <c r="E55" s="58" t="s">
        <v>396</v>
      </c>
      <c r="F55" s="58" t="n">
        <v>36</v>
      </c>
      <c r="G55" s="58" t="s">
        <v>19</v>
      </c>
      <c r="H55" s="58" t="s">
        <v>60</v>
      </c>
      <c r="I55" s="63" t="s">
        <v>1216</v>
      </c>
      <c r="K55" s="58" t="n">
        <v>7</v>
      </c>
      <c r="L55" s="58" t="n">
        <v>171</v>
      </c>
      <c r="M55" s="58" t="s">
        <v>280</v>
      </c>
      <c r="N55" s="58" t="s">
        <v>345</v>
      </c>
      <c r="O55" s="58" t="s">
        <v>324</v>
      </c>
      <c r="P55" s="58" t="n">
        <v>25</v>
      </c>
      <c r="Q55" s="58" t="s">
        <v>19</v>
      </c>
      <c r="R55" s="58" t="s">
        <v>20</v>
      </c>
      <c r="S55" s="62" t="n">
        <v>0.0207523148148148</v>
      </c>
    </row>
    <row r="56" customFormat="false" ht="15" hidden="false" customHeight="false" outlineLevel="0" collapsed="false">
      <c r="A56" s="58" t="n">
        <v>34</v>
      </c>
      <c r="B56" s="58" t="n">
        <v>58</v>
      </c>
      <c r="C56" s="58" t="s">
        <v>137</v>
      </c>
      <c r="D56" s="58" t="s">
        <v>138</v>
      </c>
      <c r="E56" s="58" t="s">
        <v>103</v>
      </c>
      <c r="F56" s="58" t="n">
        <v>40</v>
      </c>
      <c r="G56" s="58" t="s">
        <v>19</v>
      </c>
      <c r="H56" s="58" t="s">
        <v>57</v>
      </c>
      <c r="I56" s="62" t="s">
        <v>893</v>
      </c>
      <c r="K56" s="58" t="n">
        <v>13</v>
      </c>
      <c r="L56" s="58" t="n">
        <v>169</v>
      </c>
      <c r="M56" s="58" t="s">
        <v>342</v>
      </c>
      <c r="N56" s="58" t="s">
        <v>343</v>
      </c>
      <c r="O56" s="58" t="s">
        <v>324</v>
      </c>
      <c r="P56" s="58" t="n">
        <v>29</v>
      </c>
      <c r="Q56" s="58" t="s">
        <v>19</v>
      </c>
      <c r="R56" s="58" t="s">
        <v>20</v>
      </c>
      <c r="S56" s="62" t="n">
        <v>0.0209606481481482</v>
      </c>
    </row>
    <row r="57" customFormat="false" ht="15" hidden="false" customHeight="false" outlineLevel="0" collapsed="false">
      <c r="A57" s="58" t="n">
        <v>44</v>
      </c>
      <c r="B57" s="58" t="n">
        <v>190</v>
      </c>
      <c r="C57" s="58" t="s">
        <v>390</v>
      </c>
      <c r="D57" s="58" t="s">
        <v>391</v>
      </c>
      <c r="E57" s="58" t="s">
        <v>371</v>
      </c>
      <c r="F57" s="58" t="n">
        <v>42</v>
      </c>
      <c r="G57" s="58" t="s">
        <v>19</v>
      </c>
      <c r="H57" s="58" t="s">
        <v>57</v>
      </c>
      <c r="I57" s="62" t="s">
        <v>902</v>
      </c>
      <c r="K57" s="58" t="n">
        <v>24</v>
      </c>
      <c r="L57" s="58" t="n">
        <v>166</v>
      </c>
      <c r="M57" s="58" t="s">
        <v>336</v>
      </c>
      <c r="N57" s="58" t="s">
        <v>337</v>
      </c>
      <c r="O57" s="58" t="s">
        <v>324</v>
      </c>
      <c r="P57" s="58" t="n">
        <v>22</v>
      </c>
      <c r="Q57" s="58" t="s">
        <v>19</v>
      </c>
      <c r="R57" s="58" t="s">
        <v>20</v>
      </c>
      <c r="S57" s="62" t="n">
        <v>0.0212962962962963</v>
      </c>
    </row>
    <row r="58" customFormat="false" ht="15" hidden="false" customHeight="false" outlineLevel="0" collapsed="false">
      <c r="A58" s="58" t="n">
        <v>64</v>
      </c>
      <c r="B58" s="58" t="n">
        <v>137</v>
      </c>
      <c r="C58" s="58" t="s">
        <v>286</v>
      </c>
      <c r="D58" s="58" t="s">
        <v>287</v>
      </c>
      <c r="E58" s="58" t="s">
        <v>247</v>
      </c>
      <c r="F58" s="58" t="n">
        <v>44</v>
      </c>
      <c r="G58" s="58" t="s">
        <v>19</v>
      </c>
      <c r="H58" s="58" t="s">
        <v>57</v>
      </c>
      <c r="I58" s="63" t="s">
        <v>919</v>
      </c>
      <c r="K58" s="58" t="n">
        <v>45</v>
      </c>
      <c r="L58" s="58" t="n">
        <v>165</v>
      </c>
      <c r="M58" s="58" t="s">
        <v>334</v>
      </c>
      <c r="N58" s="58" t="s">
        <v>335</v>
      </c>
      <c r="O58" s="58" t="s">
        <v>324</v>
      </c>
      <c r="P58" s="58" t="n">
        <v>21</v>
      </c>
      <c r="Q58" s="58" t="s">
        <v>19</v>
      </c>
      <c r="R58" s="58" t="s">
        <v>20</v>
      </c>
      <c r="S58" s="62" t="n">
        <v>0.022037037037037</v>
      </c>
    </row>
    <row r="59" customFormat="false" ht="15" hidden="false" customHeight="false" outlineLevel="0" collapsed="false">
      <c r="A59" s="58" t="n">
        <v>68</v>
      </c>
      <c r="B59" s="58" t="n">
        <v>76</v>
      </c>
      <c r="C59" s="58" t="s">
        <v>171</v>
      </c>
      <c r="D59" s="58" t="s">
        <v>128</v>
      </c>
      <c r="E59" s="58" t="s">
        <v>103</v>
      </c>
      <c r="F59" s="58" t="n">
        <v>40</v>
      </c>
      <c r="G59" s="58" t="s">
        <v>19</v>
      </c>
      <c r="H59" s="58" t="s">
        <v>57</v>
      </c>
      <c r="I59" s="63" t="s">
        <v>923</v>
      </c>
      <c r="S59" s="85" t="n">
        <f aca="false">SUM(S55:S58)</f>
        <v>0.0850462962962963</v>
      </c>
    </row>
    <row r="60" customFormat="false" ht="15" hidden="false" customHeight="false" outlineLevel="0" collapsed="false">
      <c r="A60" s="58" t="n">
        <v>74</v>
      </c>
      <c r="B60" s="58" t="n">
        <v>136</v>
      </c>
      <c r="C60" s="58" t="s">
        <v>284</v>
      </c>
      <c r="D60" s="58" t="s">
        <v>285</v>
      </c>
      <c r="E60" s="58" t="s">
        <v>247</v>
      </c>
      <c r="F60" s="58" t="n">
        <v>41</v>
      </c>
      <c r="G60" s="58" t="s">
        <v>19</v>
      </c>
      <c r="H60" s="58" t="s">
        <v>57</v>
      </c>
      <c r="I60" s="63" t="s">
        <v>929</v>
      </c>
    </row>
    <row r="61" customFormat="false" ht="15" hidden="false" customHeight="false" outlineLevel="0" collapsed="false">
      <c r="A61" s="58" t="n">
        <v>106</v>
      </c>
      <c r="B61" s="58" t="n">
        <v>69</v>
      </c>
      <c r="C61" s="58" t="s">
        <v>157</v>
      </c>
      <c r="D61" s="58" t="s">
        <v>158</v>
      </c>
      <c r="E61" s="58" t="s">
        <v>103</v>
      </c>
      <c r="F61" s="58" t="n">
        <v>44</v>
      </c>
      <c r="G61" s="58" t="s">
        <v>19</v>
      </c>
      <c r="H61" s="58" t="s">
        <v>57</v>
      </c>
      <c r="I61" s="65" t="s">
        <v>959</v>
      </c>
    </row>
    <row r="62" customFormat="false" ht="15" hidden="false" customHeight="false" outlineLevel="0" collapsed="false">
      <c r="A62" s="58" t="n">
        <v>111</v>
      </c>
      <c r="B62" s="58" t="n">
        <v>110</v>
      </c>
      <c r="C62" s="58" t="s">
        <v>239</v>
      </c>
      <c r="D62" s="58" t="s">
        <v>208</v>
      </c>
      <c r="E62" s="58" t="s">
        <v>228</v>
      </c>
      <c r="F62" s="58" t="n">
        <v>43</v>
      </c>
      <c r="G62" s="58" t="s">
        <v>19</v>
      </c>
      <c r="H62" s="58" t="s">
        <v>57</v>
      </c>
      <c r="I62" s="65" t="s">
        <v>963</v>
      </c>
      <c r="K62" s="58" t="n">
        <v>85</v>
      </c>
      <c r="L62" s="58" t="n">
        <v>177</v>
      </c>
      <c r="M62" s="58" t="s">
        <v>355</v>
      </c>
      <c r="N62" s="58" t="s">
        <v>356</v>
      </c>
      <c r="O62" s="58" t="s">
        <v>353</v>
      </c>
      <c r="P62" s="58" t="n">
        <v>28</v>
      </c>
      <c r="Q62" s="58" t="s">
        <v>19</v>
      </c>
      <c r="R62" s="58" t="s">
        <v>20</v>
      </c>
      <c r="S62" s="63" t="n">
        <v>0.0236226851851852</v>
      </c>
    </row>
    <row r="63" customFormat="false" ht="15" hidden="false" customHeight="false" outlineLevel="0" collapsed="false">
      <c r="A63" s="58" t="n">
        <v>147</v>
      </c>
      <c r="B63" s="58" t="n">
        <v>5103</v>
      </c>
      <c r="C63" s="58" t="s">
        <v>757</v>
      </c>
      <c r="D63" s="58" t="s">
        <v>855</v>
      </c>
      <c r="E63" s="58" t="s">
        <v>396</v>
      </c>
      <c r="F63" s="58" t="n">
        <v>42</v>
      </c>
      <c r="G63" s="58" t="s">
        <v>19</v>
      </c>
      <c r="H63" s="58" t="s">
        <v>57</v>
      </c>
      <c r="I63" s="65" t="s">
        <v>993</v>
      </c>
      <c r="K63" s="58" t="n">
        <v>90</v>
      </c>
      <c r="L63" s="58" t="n">
        <v>175</v>
      </c>
      <c r="M63" s="58" t="s">
        <v>351</v>
      </c>
      <c r="N63" s="58" t="s">
        <v>352</v>
      </c>
      <c r="O63" s="58" t="s">
        <v>353</v>
      </c>
      <c r="P63" s="58" t="n">
        <v>24</v>
      </c>
      <c r="Q63" s="58" t="s">
        <v>19</v>
      </c>
      <c r="R63" s="58" t="s">
        <v>20</v>
      </c>
      <c r="S63" s="63" t="n">
        <v>0.0237962962962963</v>
      </c>
    </row>
    <row r="64" customFormat="false" ht="15" hidden="false" customHeight="false" outlineLevel="0" collapsed="false">
      <c r="A64" s="58" t="n">
        <v>149</v>
      </c>
      <c r="B64" s="58" t="n">
        <v>1760</v>
      </c>
      <c r="C64" s="58" t="s">
        <v>680</v>
      </c>
      <c r="D64" s="58" t="s">
        <v>681</v>
      </c>
      <c r="E64" s="58" t="s">
        <v>396</v>
      </c>
      <c r="F64" s="58" t="n">
        <v>43</v>
      </c>
      <c r="G64" s="58" t="s">
        <v>19</v>
      </c>
      <c r="H64" s="58" t="s">
        <v>57</v>
      </c>
      <c r="I64" s="65" t="s">
        <v>995</v>
      </c>
      <c r="K64" s="58" t="n">
        <v>96</v>
      </c>
      <c r="L64" s="58" t="n">
        <v>178</v>
      </c>
      <c r="M64" s="58" t="s">
        <v>344</v>
      </c>
      <c r="N64" s="58" t="s">
        <v>357</v>
      </c>
      <c r="O64" s="58" t="s">
        <v>353</v>
      </c>
      <c r="P64" s="58" t="n">
        <v>18</v>
      </c>
      <c r="Q64" s="58" t="s">
        <v>19</v>
      </c>
      <c r="R64" s="58" t="s">
        <v>74</v>
      </c>
      <c r="S64" s="63" t="n">
        <v>0.0240046296296296</v>
      </c>
    </row>
    <row r="65" customFormat="false" ht="15" hidden="false" customHeight="false" outlineLevel="0" collapsed="false">
      <c r="A65" s="58" t="n">
        <v>151</v>
      </c>
      <c r="B65" s="58" t="n">
        <v>9</v>
      </c>
      <c r="C65" s="58" t="s">
        <v>55</v>
      </c>
      <c r="D65" s="58" t="s">
        <v>56</v>
      </c>
      <c r="E65" s="58" t="s">
        <v>37</v>
      </c>
      <c r="F65" s="58" t="n">
        <v>41</v>
      </c>
      <c r="G65" s="58" t="s">
        <v>19</v>
      </c>
      <c r="H65" s="58" t="s">
        <v>57</v>
      </c>
      <c r="I65" s="65" t="s">
        <v>997</v>
      </c>
      <c r="K65" s="58" t="n">
        <v>119</v>
      </c>
      <c r="L65" s="58" t="n">
        <v>176</v>
      </c>
      <c r="M65" s="58" t="s">
        <v>221</v>
      </c>
      <c r="N65" s="58" t="s">
        <v>354</v>
      </c>
      <c r="O65" s="58" t="s">
        <v>353</v>
      </c>
      <c r="P65" s="58" t="n">
        <v>26</v>
      </c>
      <c r="Q65" s="58" t="s">
        <v>19</v>
      </c>
      <c r="R65" s="58" t="s">
        <v>20</v>
      </c>
      <c r="S65" s="63" t="n">
        <v>0.0250925925925926</v>
      </c>
    </row>
    <row r="66" customFormat="false" ht="15" hidden="false" customHeight="false" outlineLevel="0" collapsed="false">
      <c r="A66" s="58" t="n">
        <v>163</v>
      </c>
      <c r="B66" s="58" t="n">
        <v>17</v>
      </c>
      <c r="C66" s="58" t="s">
        <v>75</v>
      </c>
      <c r="D66" s="58" t="s">
        <v>76</v>
      </c>
      <c r="E66" s="58" t="s">
        <v>37</v>
      </c>
      <c r="F66" s="58" t="n">
        <v>40</v>
      </c>
      <c r="G66" s="58" t="s">
        <v>19</v>
      </c>
      <c r="H66" s="58" t="s">
        <v>57</v>
      </c>
      <c r="I66" s="65" t="s">
        <v>1007</v>
      </c>
      <c r="S66" s="85" t="n">
        <f aca="false">SUM(S62:S65)</f>
        <v>0.0965162037037037</v>
      </c>
    </row>
    <row r="67" customFormat="false" ht="15" hidden="false" customHeight="false" outlineLevel="0" collapsed="false">
      <c r="A67" s="58" t="n">
        <v>226</v>
      </c>
      <c r="B67" s="58" t="n">
        <v>1166</v>
      </c>
      <c r="C67" s="58" t="s">
        <v>676</v>
      </c>
      <c r="D67" s="58" t="s">
        <v>833</v>
      </c>
      <c r="E67" s="58" t="s">
        <v>396</v>
      </c>
      <c r="F67" s="58" t="n">
        <v>44</v>
      </c>
      <c r="G67" s="58" t="s">
        <v>19</v>
      </c>
      <c r="H67" s="58" t="s">
        <v>57</v>
      </c>
      <c r="I67" s="63" t="s">
        <v>1056</v>
      </c>
    </row>
    <row r="68" customFormat="false" ht="15" hidden="false" customHeight="false" outlineLevel="0" collapsed="false">
      <c r="A68" s="58" t="n">
        <v>238</v>
      </c>
      <c r="B68" s="58" t="n">
        <v>6000</v>
      </c>
      <c r="C68" s="58" t="s">
        <v>792</v>
      </c>
      <c r="D68" s="58" t="s">
        <v>793</v>
      </c>
      <c r="E68" s="58" t="s">
        <v>396</v>
      </c>
      <c r="F68" s="58" t="n">
        <v>43</v>
      </c>
      <c r="G68" s="58" t="s">
        <v>19</v>
      </c>
      <c r="H68" s="58" t="s">
        <v>57</v>
      </c>
      <c r="I68" s="63" t="s">
        <v>1067</v>
      </c>
    </row>
    <row r="69" customFormat="false" ht="15" hidden="false" customHeight="false" outlineLevel="0" collapsed="false">
      <c r="A69" s="58" t="n">
        <v>243</v>
      </c>
      <c r="B69" s="58" t="n">
        <v>1369</v>
      </c>
      <c r="C69" s="58" t="s">
        <v>622</v>
      </c>
      <c r="D69" s="58" t="s">
        <v>623</v>
      </c>
      <c r="E69" s="58" t="s">
        <v>396</v>
      </c>
      <c r="F69" s="58" t="n">
        <v>42</v>
      </c>
      <c r="G69" s="58" t="s">
        <v>19</v>
      </c>
      <c r="H69" s="58" t="s">
        <v>57</v>
      </c>
      <c r="I69" s="62" t="s">
        <v>1072</v>
      </c>
      <c r="K69" s="58" t="n">
        <v>44</v>
      </c>
      <c r="L69" s="58" t="n">
        <v>190</v>
      </c>
      <c r="M69" s="58" t="s">
        <v>390</v>
      </c>
      <c r="N69" s="58" t="s">
        <v>391</v>
      </c>
      <c r="O69" s="58" t="s">
        <v>371</v>
      </c>
      <c r="P69" s="58" t="n">
        <v>42</v>
      </c>
      <c r="Q69" s="58" t="s">
        <v>19</v>
      </c>
      <c r="R69" s="58" t="s">
        <v>57</v>
      </c>
      <c r="S69" s="62" t="n">
        <v>0.0218865740740741</v>
      </c>
    </row>
    <row r="70" customFormat="false" ht="15" hidden="false" customHeight="false" outlineLevel="0" collapsed="false">
      <c r="A70" s="58" t="n">
        <v>260</v>
      </c>
      <c r="B70" s="58" t="n">
        <v>1275</v>
      </c>
      <c r="C70" s="58" t="s">
        <v>540</v>
      </c>
      <c r="D70" s="58" t="s">
        <v>541</v>
      </c>
      <c r="E70" s="58" t="s">
        <v>396</v>
      </c>
      <c r="F70" s="58" t="n">
        <v>43</v>
      </c>
      <c r="G70" s="58" t="s">
        <v>19</v>
      </c>
      <c r="H70" s="58" t="s">
        <v>57</v>
      </c>
      <c r="I70" s="62" t="s">
        <v>1082</v>
      </c>
      <c r="K70" s="58" t="n">
        <v>65</v>
      </c>
      <c r="L70" s="58" t="n">
        <v>186</v>
      </c>
      <c r="M70" s="58" t="s">
        <v>275</v>
      </c>
      <c r="N70" s="58" t="s">
        <v>383</v>
      </c>
      <c r="O70" s="58" t="s">
        <v>371</v>
      </c>
      <c r="P70" s="58" t="n">
        <v>36</v>
      </c>
      <c r="Q70" s="58" t="s">
        <v>19</v>
      </c>
      <c r="R70" s="58" t="s">
        <v>60</v>
      </c>
      <c r="S70" s="63" t="n">
        <v>0.0228587962962963</v>
      </c>
    </row>
    <row r="71" customFormat="false" ht="15" hidden="false" customHeight="false" outlineLevel="0" collapsed="false">
      <c r="A71" s="58" t="n">
        <v>274</v>
      </c>
      <c r="B71" s="58" t="n">
        <v>1307</v>
      </c>
      <c r="C71" s="58" t="s">
        <v>569</v>
      </c>
      <c r="D71" s="58" t="s">
        <v>562</v>
      </c>
      <c r="E71" s="58" t="s">
        <v>396</v>
      </c>
      <c r="F71" s="58" t="n">
        <v>41</v>
      </c>
      <c r="G71" s="58" t="s">
        <v>19</v>
      </c>
      <c r="H71" s="58" t="s">
        <v>57</v>
      </c>
      <c r="I71" s="62" t="s">
        <v>1095</v>
      </c>
      <c r="K71" s="58" t="n">
        <v>71</v>
      </c>
      <c r="L71" s="58" t="n">
        <v>189</v>
      </c>
      <c r="M71" s="58" t="s">
        <v>388</v>
      </c>
      <c r="N71" s="58" t="s">
        <v>389</v>
      </c>
      <c r="O71" s="58" t="s">
        <v>371</v>
      </c>
      <c r="P71" s="58" t="n">
        <v>36</v>
      </c>
      <c r="Q71" s="58" t="s">
        <v>19</v>
      </c>
      <c r="R71" s="58" t="s">
        <v>60</v>
      </c>
      <c r="S71" s="63" t="n">
        <v>0.0230208333333333</v>
      </c>
    </row>
    <row r="72" customFormat="false" ht="15" hidden="false" customHeight="false" outlineLevel="0" collapsed="false">
      <c r="A72" s="58" t="n">
        <v>276</v>
      </c>
      <c r="B72" s="58" t="n">
        <v>7011</v>
      </c>
      <c r="C72" s="58" t="s">
        <v>817</v>
      </c>
      <c r="D72" s="58" t="s">
        <v>818</v>
      </c>
      <c r="E72" s="58" t="s">
        <v>396</v>
      </c>
      <c r="F72" s="58" t="n">
        <v>43</v>
      </c>
      <c r="G72" s="58" t="s">
        <v>19</v>
      </c>
      <c r="H72" s="58" t="s">
        <v>57</v>
      </c>
      <c r="I72" s="62" t="s">
        <v>1096</v>
      </c>
      <c r="K72" s="58" t="n">
        <v>140</v>
      </c>
      <c r="L72" s="58" t="n">
        <v>187</v>
      </c>
      <c r="M72" s="58" t="s">
        <v>384</v>
      </c>
      <c r="N72" s="58" t="s">
        <v>385</v>
      </c>
      <c r="O72" s="58" t="s">
        <v>371</v>
      </c>
      <c r="P72" s="58" t="n">
        <v>52</v>
      </c>
      <c r="Q72" s="58" t="s">
        <v>19</v>
      </c>
      <c r="R72" s="58" t="s">
        <v>244</v>
      </c>
      <c r="S72" s="63" t="n">
        <v>0.0263657407407407</v>
      </c>
    </row>
    <row r="73" customFormat="false" ht="15" hidden="false" customHeight="false" outlineLevel="0" collapsed="false">
      <c r="A73" s="58" t="n">
        <v>315</v>
      </c>
      <c r="B73" s="58" t="n">
        <v>1290</v>
      </c>
      <c r="C73" s="58" t="s">
        <v>548</v>
      </c>
      <c r="D73" s="58" t="s">
        <v>549</v>
      </c>
      <c r="E73" s="58" t="s">
        <v>396</v>
      </c>
      <c r="F73" s="58" t="n">
        <v>40</v>
      </c>
      <c r="G73" s="58" t="s">
        <v>19</v>
      </c>
      <c r="H73" s="58" t="s">
        <v>57</v>
      </c>
      <c r="I73" s="63" t="s">
        <v>1124</v>
      </c>
      <c r="S73" s="85" t="n">
        <f aca="false">SUM(S69:S72)</f>
        <v>0.0941319444444445</v>
      </c>
    </row>
    <row r="74" customFormat="false" ht="15" hidden="false" customHeight="false" outlineLevel="0" collapsed="false">
      <c r="A74" s="58" t="n">
        <v>354</v>
      </c>
      <c r="B74" s="58" t="n">
        <v>5655</v>
      </c>
      <c r="C74" s="58" t="s">
        <v>750</v>
      </c>
      <c r="D74" s="58" t="s">
        <v>751</v>
      </c>
      <c r="E74" s="58" t="s">
        <v>396</v>
      </c>
      <c r="F74" s="58" t="n">
        <v>41</v>
      </c>
      <c r="G74" s="58" t="s">
        <v>19</v>
      </c>
      <c r="H74" s="58" t="s">
        <v>57</v>
      </c>
      <c r="I74" s="63" t="s">
        <v>1157</v>
      </c>
    </row>
    <row r="75" customFormat="false" ht="15" hidden="false" customHeight="false" outlineLevel="0" collapsed="false">
      <c r="A75" s="58" t="n">
        <v>394</v>
      </c>
      <c r="B75" s="58" t="n">
        <v>1301</v>
      </c>
      <c r="C75" s="58" t="s">
        <v>563</v>
      </c>
      <c r="D75" s="58" t="s">
        <v>564</v>
      </c>
      <c r="E75" s="58" t="s">
        <v>396</v>
      </c>
      <c r="F75" s="58" t="n">
        <v>40</v>
      </c>
      <c r="G75" s="58" t="s">
        <v>19</v>
      </c>
      <c r="H75" s="58" t="s">
        <v>57</v>
      </c>
      <c r="I75" s="65" t="s">
        <v>1185</v>
      </c>
    </row>
    <row r="76" customFormat="false" ht="15" hidden="false" customHeight="false" outlineLevel="0" collapsed="false">
      <c r="A76" s="58" t="n">
        <v>410</v>
      </c>
      <c r="B76" s="58" t="s">
        <v>463</v>
      </c>
      <c r="C76" s="58" t="s">
        <v>464</v>
      </c>
      <c r="D76" s="58" t="s">
        <v>465</v>
      </c>
      <c r="E76" s="58" t="s">
        <v>396</v>
      </c>
      <c r="F76" s="58" t="n">
        <v>42</v>
      </c>
      <c r="G76" s="58" t="s">
        <v>19</v>
      </c>
      <c r="H76" s="58" t="s">
        <v>57</v>
      </c>
      <c r="I76" s="63" t="s">
        <v>1199</v>
      </c>
    </row>
    <row r="77" customFormat="false" ht="15" hidden="false" customHeight="false" outlineLevel="0" collapsed="false">
      <c r="A77" s="58" t="n">
        <v>109</v>
      </c>
      <c r="B77" s="58" t="n">
        <v>74</v>
      </c>
      <c r="C77" s="58" t="s">
        <v>167</v>
      </c>
      <c r="D77" s="58" t="s">
        <v>168</v>
      </c>
      <c r="E77" s="58" t="s">
        <v>103</v>
      </c>
      <c r="F77" s="58" t="n">
        <v>45</v>
      </c>
      <c r="G77" s="58" t="s">
        <v>19</v>
      </c>
      <c r="H77" s="58" t="s">
        <v>63</v>
      </c>
      <c r="I77" s="65" t="s">
        <v>961</v>
      </c>
    </row>
    <row r="78" customFormat="false" ht="15" hidden="false" customHeight="false" outlineLevel="0" collapsed="false">
      <c r="A78" s="58" t="n">
        <v>178</v>
      </c>
      <c r="B78" s="58" t="n">
        <v>7005</v>
      </c>
      <c r="C78" s="58" t="s">
        <v>805</v>
      </c>
      <c r="D78" s="58" t="s">
        <v>806</v>
      </c>
      <c r="E78" s="58" t="s">
        <v>396</v>
      </c>
      <c r="F78" s="58" t="n">
        <v>46</v>
      </c>
      <c r="G78" s="58" t="s">
        <v>19</v>
      </c>
      <c r="H78" s="58" t="s">
        <v>63</v>
      </c>
      <c r="I78" s="62" t="s">
        <v>1016</v>
      </c>
    </row>
    <row r="79" customFormat="false" ht="15" hidden="false" customHeight="false" outlineLevel="0" collapsed="false">
      <c r="A79" s="58" t="n">
        <v>179</v>
      </c>
      <c r="B79" s="58" t="n">
        <v>5973</v>
      </c>
      <c r="C79" s="58" t="s">
        <v>757</v>
      </c>
      <c r="D79" s="58" t="s">
        <v>758</v>
      </c>
      <c r="E79" s="58" t="s">
        <v>396</v>
      </c>
      <c r="F79" s="58" t="n">
        <v>49</v>
      </c>
      <c r="G79" s="58" t="s">
        <v>19</v>
      </c>
      <c r="H79" s="58" t="s">
        <v>63</v>
      </c>
      <c r="I79" s="62" t="s">
        <v>1017</v>
      </c>
    </row>
    <row r="80" customFormat="false" ht="15" hidden="false" customHeight="false" outlineLevel="0" collapsed="false">
      <c r="A80" s="58" t="n">
        <v>180</v>
      </c>
      <c r="B80" s="58" t="n">
        <v>1429</v>
      </c>
      <c r="C80" s="58" t="s">
        <v>655</v>
      </c>
      <c r="D80" s="58" t="s">
        <v>656</v>
      </c>
      <c r="E80" s="58" t="s">
        <v>396</v>
      </c>
      <c r="F80" s="58" t="n">
        <v>47</v>
      </c>
      <c r="G80" s="58" t="s">
        <v>19</v>
      </c>
      <c r="H80" s="58" t="s">
        <v>63</v>
      </c>
      <c r="I80" s="62" t="s">
        <v>1018</v>
      </c>
    </row>
    <row r="81" customFormat="false" ht="15" hidden="false" customHeight="false" outlineLevel="0" collapsed="false">
      <c r="A81" s="58" t="n">
        <v>182</v>
      </c>
      <c r="B81" s="58" t="n">
        <v>11</v>
      </c>
      <c r="C81" s="58" t="s">
        <v>61</v>
      </c>
      <c r="D81" s="58" t="s">
        <v>62</v>
      </c>
      <c r="E81" s="58" t="s">
        <v>37</v>
      </c>
      <c r="F81" s="58" t="n">
        <v>45</v>
      </c>
      <c r="G81" s="58" t="s">
        <v>19</v>
      </c>
      <c r="H81" s="58" t="s">
        <v>63</v>
      </c>
      <c r="I81" s="62" t="s">
        <v>1020</v>
      </c>
    </row>
    <row r="82" customFormat="false" ht="15" hidden="false" customHeight="false" outlineLevel="0" collapsed="false">
      <c r="A82" s="58" t="n">
        <v>212</v>
      </c>
      <c r="B82" s="58" t="n">
        <v>5197</v>
      </c>
      <c r="C82" s="58" t="s">
        <v>720</v>
      </c>
      <c r="D82" s="58" t="s">
        <v>16</v>
      </c>
      <c r="E82" s="58" t="s">
        <v>396</v>
      </c>
      <c r="F82" s="58" t="n">
        <v>45</v>
      </c>
      <c r="G82" s="58" t="s">
        <v>19</v>
      </c>
      <c r="H82" s="58" t="s">
        <v>63</v>
      </c>
      <c r="I82" s="63" t="s">
        <v>1044</v>
      </c>
    </row>
    <row r="83" customFormat="false" ht="15" hidden="false" customHeight="false" outlineLevel="0" collapsed="false">
      <c r="A83" s="58" t="n">
        <v>218</v>
      </c>
      <c r="B83" s="58" t="n">
        <v>1254</v>
      </c>
      <c r="C83" s="58" t="s">
        <v>505</v>
      </c>
      <c r="D83" s="58" t="s">
        <v>506</v>
      </c>
      <c r="E83" s="58" t="s">
        <v>396</v>
      </c>
      <c r="F83" s="58" t="n">
        <v>49</v>
      </c>
      <c r="G83" s="58" t="s">
        <v>19</v>
      </c>
      <c r="H83" s="58" t="s">
        <v>63</v>
      </c>
      <c r="I83" s="63" t="s">
        <v>1049</v>
      </c>
    </row>
    <row r="84" customFormat="false" ht="15" hidden="false" customHeight="false" outlineLevel="0" collapsed="false">
      <c r="A84" s="58" t="n">
        <v>224</v>
      </c>
      <c r="B84" s="58" t="n">
        <v>1244</v>
      </c>
      <c r="C84" s="58" t="s">
        <v>492</v>
      </c>
      <c r="D84" s="58" t="s">
        <v>493</v>
      </c>
      <c r="E84" s="58" t="s">
        <v>396</v>
      </c>
      <c r="F84" s="58" t="n">
        <v>47</v>
      </c>
      <c r="G84" s="58" t="s">
        <v>19</v>
      </c>
      <c r="H84" s="58" t="s">
        <v>63</v>
      </c>
      <c r="I84" s="63" t="s">
        <v>1054</v>
      </c>
    </row>
    <row r="85" customFormat="false" ht="15" hidden="false" customHeight="false" outlineLevel="0" collapsed="false">
      <c r="A85" s="58" t="n">
        <v>244</v>
      </c>
      <c r="B85" s="58" t="n">
        <v>1533</v>
      </c>
      <c r="C85" s="58" t="s">
        <v>579</v>
      </c>
      <c r="D85" s="58" t="s">
        <v>663</v>
      </c>
      <c r="E85" s="58" t="s">
        <v>396</v>
      </c>
      <c r="F85" s="58" t="n">
        <v>49</v>
      </c>
      <c r="G85" s="58" t="s">
        <v>19</v>
      </c>
      <c r="H85" s="58" t="s">
        <v>63</v>
      </c>
      <c r="I85" s="62" t="s">
        <v>1073</v>
      </c>
      <c r="J85" s="41"/>
      <c r="K85" s="40"/>
      <c r="L85" s="40"/>
      <c r="M85" s="40"/>
      <c r="N85" s="40"/>
      <c r="O85" s="40"/>
      <c r="P85" s="40"/>
      <c r="Q85" s="40"/>
      <c r="R85" s="40"/>
      <c r="S85" s="86"/>
    </row>
    <row r="86" customFormat="false" ht="15" hidden="false" customHeight="false" outlineLevel="0" collapsed="false">
      <c r="A86" s="58" t="n">
        <v>250</v>
      </c>
      <c r="B86" s="58" t="n">
        <v>1349</v>
      </c>
      <c r="C86" s="58" t="s">
        <v>569</v>
      </c>
      <c r="D86" s="58" t="s">
        <v>609</v>
      </c>
      <c r="E86" s="58" t="s">
        <v>396</v>
      </c>
      <c r="F86" s="58" t="n">
        <v>48</v>
      </c>
      <c r="G86" s="58" t="s">
        <v>19</v>
      </c>
      <c r="H86" s="58" t="s">
        <v>63</v>
      </c>
      <c r="I86" s="62" t="s">
        <v>1077</v>
      </c>
      <c r="K86" s="40"/>
      <c r="L86" s="40"/>
      <c r="M86" s="40"/>
      <c r="N86" s="40"/>
      <c r="O86" s="40"/>
      <c r="P86" s="40"/>
      <c r="Q86" s="40"/>
      <c r="R86" s="40"/>
      <c r="S86" s="86"/>
    </row>
    <row r="87" customFormat="false" ht="15" hidden="false" customHeight="false" outlineLevel="0" collapsed="false">
      <c r="A87" s="58" t="n">
        <v>378</v>
      </c>
      <c r="B87" s="58" t="n">
        <v>1338</v>
      </c>
      <c r="C87" s="58" t="s">
        <v>604</v>
      </c>
      <c r="D87" s="58" t="s">
        <v>605</v>
      </c>
      <c r="E87" s="58" t="s">
        <v>396</v>
      </c>
      <c r="F87" s="58" t="n">
        <v>49</v>
      </c>
      <c r="G87" s="58" t="s">
        <v>19</v>
      </c>
      <c r="H87" s="58" t="s">
        <v>63</v>
      </c>
      <c r="I87" s="65" t="s">
        <v>1174</v>
      </c>
      <c r="K87" s="40"/>
    </row>
    <row r="88" customFormat="false" ht="15" hidden="false" customHeight="false" outlineLevel="0" collapsed="false">
      <c r="A88" s="58" t="n">
        <v>387</v>
      </c>
      <c r="B88" s="58" t="n">
        <v>1475</v>
      </c>
      <c r="C88" s="58" t="s">
        <v>661</v>
      </c>
      <c r="D88" s="58" t="s">
        <v>249</v>
      </c>
      <c r="E88" s="58" t="s">
        <v>396</v>
      </c>
      <c r="F88" s="58" t="n">
        <v>47</v>
      </c>
      <c r="G88" s="58" t="s">
        <v>19</v>
      </c>
      <c r="H88" s="58" t="s">
        <v>63</v>
      </c>
      <c r="I88" s="65" t="s">
        <v>1181</v>
      </c>
      <c r="K88" s="40"/>
    </row>
    <row r="89" customFormat="false" ht="15" hidden="false" customHeight="false" outlineLevel="0" collapsed="false">
      <c r="A89" s="58" t="n">
        <v>435</v>
      </c>
      <c r="B89" s="58" t="n">
        <v>7019</v>
      </c>
      <c r="C89" s="58" t="s">
        <v>829</v>
      </c>
      <c r="D89" s="58" t="s">
        <v>830</v>
      </c>
      <c r="E89" s="58" t="s">
        <v>396</v>
      </c>
      <c r="F89" s="58" t="n">
        <v>45</v>
      </c>
      <c r="G89" s="58" t="s">
        <v>19</v>
      </c>
      <c r="H89" s="58" t="s">
        <v>63</v>
      </c>
      <c r="I89" s="65" t="s">
        <v>1219</v>
      </c>
    </row>
    <row r="90" customFormat="false" ht="15" hidden="false" customHeight="false" outlineLevel="0" collapsed="false">
      <c r="A90" s="58" t="n">
        <v>436</v>
      </c>
      <c r="B90" s="58" t="n">
        <v>1123</v>
      </c>
      <c r="C90" s="58" t="s">
        <v>424</v>
      </c>
      <c r="D90" s="58" t="s">
        <v>425</v>
      </c>
      <c r="E90" s="58" t="s">
        <v>396</v>
      </c>
      <c r="F90" s="58" t="n">
        <v>47</v>
      </c>
      <c r="G90" s="58" t="s">
        <v>19</v>
      </c>
      <c r="H90" s="58" t="s">
        <v>63</v>
      </c>
      <c r="I90" s="65" t="s">
        <v>1220</v>
      </c>
    </row>
    <row r="91" customFormat="false" ht="15" hidden="false" customHeight="false" outlineLevel="0" collapsed="false">
      <c r="A91" s="58" t="n">
        <v>114</v>
      </c>
      <c r="B91" s="58" t="n">
        <v>150</v>
      </c>
      <c r="C91" s="58" t="s">
        <v>308</v>
      </c>
      <c r="D91" s="58" t="s">
        <v>309</v>
      </c>
      <c r="E91" s="58" t="s">
        <v>301</v>
      </c>
      <c r="F91" s="58" t="n">
        <v>50</v>
      </c>
      <c r="G91" s="58" t="s">
        <v>19</v>
      </c>
      <c r="H91" s="58" t="s">
        <v>244</v>
      </c>
      <c r="I91" s="65" t="s">
        <v>966</v>
      </c>
      <c r="K91" s="40"/>
    </row>
    <row r="92" customFormat="false" ht="15" hidden="false" customHeight="false" outlineLevel="0" collapsed="false">
      <c r="A92" s="58" t="n">
        <v>117</v>
      </c>
      <c r="B92" s="58" t="n">
        <v>112</v>
      </c>
      <c r="C92" s="58" t="s">
        <v>242</v>
      </c>
      <c r="D92" s="58" t="s">
        <v>243</v>
      </c>
      <c r="E92" s="58" t="s">
        <v>228</v>
      </c>
      <c r="F92" s="58" t="n">
        <v>50</v>
      </c>
      <c r="G92" s="58" t="s">
        <v>19</v>
      </c>
      <c r="H92" s="58" t="s">
        <v>244</v>
      </c>
      <c r="I92" s="65" t="s">
        <v>968</v>
      </c>
      <c r="K92" s="40"/>
    </row>
    <row r="93" customFormat="false" ht="15" hidden="false" customHeight="false" outlineLevel="0" collapsed="false">
      <c r="A93" s="58" t="n">
        <v>120</v>
      </c>
      <c r="B93" s="58" t="n">
        <v>140</v>
      </c>
      <c r="C93" s="58" t="s">
        <v>292</v>
      </c>
      <c r="D93" s="58" t="s">
        <v>293</v>
      </c>
      <c r="E93" s="58" t="s">
        <v>247</v>
      </c>
      <c r="F93" s="58" t="n">
        <v>51</v>
      </c>
      <c r="G93" s="58" t="s">
        <v>19</v>
      </c>
      <c r="H93" s="58" t="s">
        <v>244</v>
      </c>
      <c r="I93" s="65" t="s">
        <v>971</v>
      </c>
      <c r="K93" s="40"/>
    </row>
    <row r="94" customFormat="false" ht="15" hidden="false" customHeight="false" outlineLevel="0" collapsed="false">
      <c r="A94" s="58" t="n">
        <v>140</v>
      </c>
      <c r="B94" s="58" t="n">
        <v>187</v>
      </c>
      <c r="C94" s="58" t="s">
        <v>384</v>
      </c>
      <c r="D94" s="58" t="s">
        <v>385</v>
      </c>
      <c r="E94" s="58" t="s">
        <v>371</v>
      </c>
      <c r="F94" s="58" t="n">
        <v>52</v>
      </c>
      <c r="G94" s="58" t="s">
        <v>19</v>
      </c>
      <c r="H94" s="58" t="s">
        <v>244</v>
      </c>
      <c r="I94" s="65" t="s">
        <v>986</v>
      </c>
      <c r="K94" s="40"/>
    </row>
    <row r="95" customFormat="false" ht="15" hidden="false" customHeight="false" outlineLevel="0" collapsed="false">
      <c r="A95" s="58" t="n">
        <v>154</v>
      </c>
      <c r="B95" s="58" t="n">
        <v>153</v>
      </c>
      <c r="C95" s="58" t="s">
        <v>312</v>
      </c>
      <c r="D95" s="58" t="s">
        <v>313</v>
      </c>
      <c r="E95" s="58" t="s">
        <v>301</v>
      </c>
      <c r="F95" s="58" t="n">
        <v>52</v>
      </c>
      <c r="G95" s="58" t="s">
        <v>19</v>
      </c>
      <c r="H95" s="58" t="s">
        <v>244</v>
      </c>
      <c r="I95" s="65" t="s">
        <v>1000</v>
      </c>
    </row>
    <row r="96" customFormat="false" ht="15" hidden="false" customHeight="false" outlineLevel="0" collapsed="false">
      <c r="A96" s="58" t="n">
        <v>155</v>
      </c>
      <c r="B96" s="58" t="n">
        <v>128</v>
      </c>
      <c r="C96" s="58" t="s">
        <v>267</v>
      </c>
      <c r="D96" s="58" t="s">
        <v>268</v>
      </c>
      <c r="E96" s="58" t="s">
        <v>247</v>
      </c>
      <c r="F96" s="58" t="n">
        <v>51</v>
      </c>
      <c r="G96" s="58" t="s">
        <v>19</v>
      </c>
      <c r="H96" s="58" t="s">
        <v>244</v>
      </c>
      <c r="I96" s="65" t="s">
        <v>1001</v>
      </c>
    </row>
    <row r="97" customFormat="false" ht="15" hidden="false" customHeight="false" outlineLevel="0" collapsed="false">
      <c r="A97" s="58" t="n">
        <v>156</v>
      </c>
      <c r="B97" s="58" t="n">
        <v>168</v>
      </c>
      <c r="C97" s="58" t="s">
        <v>277</v>
      </c>
      <c r="D97" s="58" t="s">
        <v>341</v>
      </c>
      <c r="E97" s="58" t="s">
        <v>324</v>
      </c>
      <c r="F97" s="58" t="n">
        <v>50</v>
      </c>
      <c r="G97" s="58" t="s">
        <v>19</v>
      </c>
      <c r="H97" s="58" t="s">
        <v>244</v>
      </c>
      <c r="I97" s="65" t="s">
        <v>1002</v>
      </c>
    </row>
    <row r="98" customFormat="false" ht="15" hidden="false" customHeight="false" outlineLevel="0" collapsed="false">
      <c r="A98" s="58" t="n">
        <v>164</v>
      </c>
      <c r="B98" s="58" t="n">
        <v>5061</v>
      </c>
      <c r="C98" s="58" t="s">
        <v>695</v>
      </c>
      <c r="D98" s="58" t="s">
        <v>696</v>
      </c>
      <c r="E98" s="58" t="s">
        <v>396</v>
      </c>
      <c r="F98" s="58" t="n">
        <v>50</v>
      </c>
      <c r="G98" s="58" t="s">
        <v>19</v>
      </c>
      <c r="H98" s="58" t="s">
        <v>244</v>
      </c>
      <c r="I98" s="62" t="s">
        <v>1008</v>
      </c>
      <c r="K98" s="40"/>
    </row>
    <row r="99" customFormat="false" ht="15" hidden="false" customHeight="false" outlineLevel="0" collapsed="false">
      <c r="A99" s="58" t="n">
        <v>261</v>
      </c>
      <c r="B99" s="58" t="n">
        <v>5939</v>
      </c>
      <c r="C99" s="58" t="s">
        <v>755</v>
      </c>
      <c r="D99" s="58" t="s">
        <v>756</v>
      </c>
      <c r="E99" s="58" t="s">
        <v>396</v>
      </c>
      <c r="F99" s="58" t="n">
        <v>54</v>
      </c>
      <c r="G99" s="58" t="s">
        <v>19</v>
      </c>
      <c r="H99" s="58" t="s">
        <v>244</v>
      </c>
      <c r="I99" s="62" t="s">
        <v>1083</v>
      </c>
      <c r="K99" s="40"/>
    </row>
    <row r="100" customFormat="false" ht="15" hidden="false" customHeight="false" outlineLevel="0" collapsed="false">
      <c r="A100" s="58" t="n">
        <v>271</v>
      </c>
      <c r="B100" s="58" t="n">
        <v>1105</v>
      </c>
      <c r="C100" s="58" t="s">
        <v>399</v>
      </c>
      <c r="D100" s="58" t="s">
        <v>400</v>
      </c>
      <c r="E100" s="58" t="s">
        <v>396</v>
      </c>
      <c r="F100" s="58" t="n">
        <v>50</v>
      </c>
      <c r="G100" s="58" t="s">
        <v>19</v>
      </c>
      <c r="H100" s="58" t="s">
        <v>244</v>
      </c>
      <c r="I100" s="62" t="s">
        <v>1092</v>
      </c>
      <c r="K100" s="40"/>
    </row>
    <row r="101" customFormat="false" ht="15" hidden="false" customHeight="false" outlineLevel="0" collapsed="false">
      <c r="A101" s="58" t="n">
        <v>278</v>
      </c>
      <c r="B101" s="58" t="n">
        <v>1101</v>
      </c>
      <c r="C101" s="58" t="s">
        <v>397</v>
      </c>
      <c r="D101" s="58" t="s">
        <v>398</v>
      </c>
      <c r="E101" s="58" t="s">
        <v>396</v>
      </c>
      <c r="F101" s="58" t="n">
        <v>50</v>
      </c>
      <c r="G101" s="58" t="s">
        <v>19</v>
      </c>
      <c r="H101" s="58" t="s">
        <v>244</v>
      </c>
      <c r="I101" s="62" t="s">
        <v>1097</v>
      </c>
      <c r="K101" s="40"/>
    </row>
    <row r="102" customFormat="false" ht="15" hidden="false" customHeight="false" outlineLevel="0" collapsed="false">
      <c r="A102" s="58" t="n">
        <v>289</v>
      </c>
      <c r="B102" s="58" t="n">
        <v>7013</v>
      </c>
      <c r="C102" s="58" t="s">
        <v>820</v>
      </c>
      <c r="D102" s="58" t="s">
        <v>421</v>
      </c>
      <c r="E102" s="58" t="s">
        <v>396</v>
      </c>
      <c r="F102" s="58" t="n">
        <v>54</v>
      </c>
      <c r="G102" s="58" t="s">
        <v>19</v>
      </c>
      <c r="H102" s="58" t="s">
        <v>244</v>
      </c>
      <c r="I102" s="62" t="s">
        <v>1105</v>
      </c>
    </row>
    <row r="103" customFormat="false" ht="15" hidden="false" customHeight="false" outlineLevel="0" collapsed="false">
      <c r="A103" s="58" t="n">
        <v>290</v>
      </c>
      <c r="B103" s="58" t="n">
        <v>7014</v>
      </c>
      <c r="C103" s="58" t="s">
        <v>821</v>
      </c>
      <c r="D103" s="58" t="s">
        <v>822</v>
      </c>
      <c r="E103" s="58" t="s">
        <v>396</v>
      </c>
      <c r="F103" s="58" t="n">
        <v>53</v>
      </c>
      <c r="G103" s="58" t="s">
        <v>19</v>
      </c>
      <c r="H103" s="58" t="s">
        <v>244</v>
      </c>
      <c r="I103" s="62" t="s">
        <v>1106</v>
      </c>
    </row>
    <row r="104" customFormat="false" ht="15" hidden="false" customHeight="false" outlineLevel="0" collapsed="false">
      <c r="A104" s="58" t="n">
        <v>343</v>
      </c>
      <c r="B104" s="58" t="n">
        <v>1251</v>
      </c>
      <c r="C104" s="58" t="s">
        <v>503</v>
      </c>
      <c r="D104" s="58" t="s">
        <v>16</v>
      </c>
      <c r="E104" s="58" t="s">
        <v>396</v>
      </c>
      <c r="F104" s="58" t="n">
        <v>51</v>
      </c>
      <c r="G104" s="58" t="s">
        <v>19</v>
      </c>
      <c r="H104" s="58" t="s">
        <v>244</v>
      </c>
      <c r="I104" s="63" t="s">
        <v>1149</v>
      </c>
      <c r="K104" s="40"/>
    </row>
    <row r="105" customFormat="false" ht="15" hidden="false" customHeight="false" outlineLevel="0" collapsed="false">
      <c r="A105" s="58" t="n">
        <v>158</v>
      </c>
      <c r="B105" s="58" t="n">
        <v>167</v>
      </c>
      <c r="C105" s="58" t="s">
        <v>338</v>
      </c>
      <c r="D105" s="58" t="s">
        <v>339</v>
      </c>
      <c r="E105" s="58" t="s">
        <v>324</v>
      </c>
      <c r="F105" s="58" t="n">
        <v>57</v>
      </c>
      <c r="G105" s="58" t="s">
        <v>19</v>
      </c>
      <c r="H105" s="58" t="s">
        <v>340</v>
      </c>
      <c r="I105" s="65" t="s">
        <v>1004</v>
      </c>
      <c r="K105" s="40"/>
    </row>
    <row r="106" customFormat="false" ht="15" hidden="false" customHeight="false" outlineLevel="0" collapsed="false">
      <c r="A106" s="58" t="n">
        <v>219</v>
      </c>
      <c r="B106" s="58" t="n">
        <v>5150</v>
      </c>
      <c r="C106" s="58" t="s">
        <v>713</v>
      </c>
      <c r="D106" s="58" t="s">
        <v>714</v>
      </c>
      <c r="E106" s="58" t="s">
        <v>396</v>
      </c>
      <c r="F106" s="58" t="n">
        <v>59</v>
      </c>
      <c r="G106" s="58" t="s">
        <v>19</v>
      </c>
      <c r="H106" s="58" t="s">
        <v>340</v>
      </c>
      <c r="I106" s="63" t="s">
        <v>1050</v>
      </c>
      <c r="K106" s="40"/>
    </row>
    <row r="107" customFormat="false" ht="15" hidden="false" customHeight="false" outlineLevel="0" collapsed="false">
      <c r="A107" s="58" t="n">
        <v>292</v>
      </c>
      <c r="B107" s="58" t="n">
        <v>1580</v>
      </c>
      <c r="C107" s="58" t="s">
        <v>676</v>
      </c>
      <c r="D107" s="58" t="s">
        <v>677</v>
      </c>
      <c r="E107" s="58" t="s">
        <v>396</v>
      </c>
      <c r="F107" s="58" t="n">
        <v>57</v>
      </c>
      <c r="G107" s="58" t="s">
        <v>19</v>
      </c>
      <c r="H107" s="58" t="s">
        <v>340</v>
      </c>
      <c r="I107" s="62" t="s">
        <v>1108</v>
      </c>
    </row>
    <row r="108" customFormat="false" ht="15" hidden="false" customHeight="false" outlineLevel="0" collapsed="false">
      <c r="A108" s="58" t="n">
        <v>303</v>
      </c>
      <c r="B108" s="58" t="n">
        <v>1433</v>
      </c>
      <c r="C108" s="58" t="s">
        <v>657</v>
      </c>
      <c r="D108" s="58" t="s">
        <v>658</v>
      </c>
      <c r="E108" s="58" t="s">
        <v>396</v>
      </c>
      <c r="F108" s="58" t="n">
        <v>57</v>
      </c>
      <c r="G108" s="58" t="s">
        <v>19</v>
      </c>
      <c r="H108" s="58" t="s">
        <v>340</v>
      </c>
      <c r="I108" s="62" t="s">
        <v>1116</v>
      </c>
    </row>
    <row r="109" customFormat="false" ht="15" hidden="false" customHeight="false" outlineLevel="0" collapsed="false">
      <c r="A109" s="58" t="n">
        <v>168</v>
      </c>
      <c r="B109" s="58" t="n">
        <v>191</v>
      </c>
      <c r="C109" s="58" t="s">
        <v>392</v>
      </c>
      <c r="D109" s="58" t="s">
        <v>393</v>
      </c>
      <c r="E109" s="58" t="s">
        <v>371</v>
      </c>
      <c r="F109" s="58" t="n">
        <v>64</v>
      </c>
      <c r="G109" s="58" t="s">
        <v>19</v>
      </c>
      <c r="H109" s="58" t="s">
        <v>279</v>
      </c>
      <c r="I109" s="62" t="s">
        <v>1010</v>
      </c>
    </row>
    <row r="110" customFormat="false" ht="15" hidden="false" customHeight="false" outlineLevel="0" collapsed="false">
      <c r="A110" s="58" t="n">
        <v>174</v>
      </c>
      <c r="B110" s="58" t="n">
        <v>145</v>
      </c>
      <c r="C110" s="58" t="s">
        <v>68</v>
      </c>
      <c r="D110" s="58" t="s">
        <v>298</v>
      </c>
      <c r="E110" s="58" t="s">
        <v>247</v>
      </c>
      <c r="F110" s="58" t="n">
        <v>61</v>
      </c>
      <c r="G110" s="58" t="s">
        <v>19</v>
      </c>
      <c r="H110" s="58" t="s">
        <v>279</v>
      </c>
      <c r="I110" s="62" t="s">
        <v>1014</v>
      </c>
      <c r="J110" s="41"/>
      <c r="K110" s="40"/>
    </row>
    <row r="111" customFormat="false" ht="15" hidden="false" customHeight="false" outlineLevel="0" collapsed="false">
      <c r="A111" s="58" t="n">
        <v>183</v>
      </c>
      <c r="B111" s="58" t="n">
        <v>133</v>
      </c>
      <c r="C111" s="58" t="s">
        <v>277</v>
      </c>
      <c r="D111" s="58" t="s">
        <v>278</v>
      </c>
      <c r="E111" s="58" t="s">
        <v>247</v>
      </c>
      <c r="F111" s="58" t="n">
        <v>62</v>
      </c>
      <c r="G111" s="58" t="s">
        <v>19</v>
      </c>
      <c r="H111" s="58" t="s">
        <v>279</v>
      </c>
      <c r="I111" s="62" t="s">
        <v>1021</v>
      </c>
      <c r="K111" s="40"/>
    </row>
    <row r="112" customFormat="false" ht="15" hidden="false" customHeight="false" outlineLevel="0" collapsed="false">
      <c r="A112" s="58" t="n">
        <v>217</v>
      </c>
      <c r="B112" s="58" t="n">
        <v>156</v>
      </c>
      <c r="C112" s="58" t="s">
        <v>318</v>
      </c>
      <c r="D112" s="58" t="s">
        <v>319</v>
      </c>
      <c r="E112" s="58" t="s">
        <v>301</v>
      </c>
      <c r="F112" s="58" t="n">
        <v>62</v>
      </c>
      <c r="G112" s="58" t="s">
        <v>19</v>
      </c>
      <c r="H112" s="58" t="s">
        <v>279</v>
      </c>
      <c r="I112" s="63" t="s">
        <v>1048</v>
      </c>
      <c r="K112" s="40"/>
    </row>
    <row r="113" customFormat="false" ht="15" hidden="false" customHeight="false" outlineLevel="0" collapsed="false">
      <c r="A113" s="58" t="n">
        <v>269</v>
      </c>
      <c r="B113" s="58" t="n">
        <v>1562</v>
      </c>
      <c r="C113" s="58" t="s">
        <v>668</v>
      </c>
      <c r="D113" s="58" t="s">
        <v>669</v>
      </c>
      <c r="E113" s="58" t="s">
        <v>396</v>
      </c>
      <c r="F113" s="58" t="n">
        <v>63</v>
      </c>
      <c r="G113" s="58" t="s">
        <v>19</v>
      </c>
      <c r="H113" s="58" t="s">
        <v>279</v>
      </c>
      <c r="I113" s="62" t="s">
        <v>1090</v>
      </c>
      <c r="K113" s="40"/>
    </row>
    <row r="114" customFormat="false" ht="15" hidden="false" customHeight="false" outlineLevel="0" collapsed="false">
      <c r="A114" s="58" t="n">
        <v>300</v>
      </c>
      <c r="B114" s="58" t="n">
        <v>5974</v>
      </c>
      <c r="C114" s="58" t="s">
        <v>759</v>
      </c>
      <c r="D114" s="58" t="s">
        <v>760</v>
      </c>
      <c r="E114" s="58" t="s">
        <v>396</v>
      </c>
      <c r="F114" s="58" t="n">
        <v>62</v>
      </c>
      <c r="G114" s="58" t="s">
        <v>19</v>
      </c>
      <c r="H114" s="58" t="s">
        <v>279</v>
      </c>
      <c r="I114" s="62" t="s">
        <v>1113</v>
      </c>
    </row>
    <row r="115" customFormat="false" ht="15" hidden="false" customHeight="false" outlineLevel="0" collapsed="false">
      <c r="A115" s="58" t="n">
        <v>368</v>
      </c>
      <c r="B115" s="58" t="n">
        <v>21075</v>
      </c>
      <c r="C115" s="58" t="s">
        <v>763</v>
      </c>
      <c r="D115" s="58" t="s">
        <v>764</v>
      </c>
      <c r="E115" s="58" t="s">
        <v>396</v>
      </c>
      <c r="F115" s="58" t="n">
        <v>62</v>
      </c>
      <c r="G115" s="58" t="s">
        <v>19</v>
      </c>
      <c r="H115" s="58" t="s">
        <v>279</v>
      </c>
      <c r="I115" s="65" t="s">
        <v>1168</v>
      </c>
      <c r="K115" s="40"/>
    </row>
    <row r="116" customFormat="false" ht="15" hidden="false" customHeight="false" outlineLevel="0" collapsed="false">
      <c r="A116" s="58" t="n">
        <v>399</v>
      </c>
      <c r="B116" s="58" t="n">
        <v>1214</v>
      </c>
      <c r="C116" s="58" t="s">
        <v>474</v>
      </c>
      <c r="D116" s="58" t="s">
        <v>475</v>
      </c>
      <c r="E116" s="58" t="s">
        <v>396</v>
      </c>
      <c r="F116" s="58" t="n">
        <v>63</v>
      </c>
      <c r="G116" s="58" t="s">
        <v>19</v>
      </c>
      <c r="H116" s="58" t="s">
        <v>279</v>
      </c>
      <c r="I116" s="65" t="s">
        <v>1190</v>
      </c>
      <c r="K116" s="40"/>
    </row>
    <row r="117" customFormat="false" ht="15" hidden="false" customHeight="false" outlineLevel="0" collapsed="false">
      <c r="A117" s="58" t="n">
        <v>437</v>
      </c>
      <c r="B117" s="58" t="n">
        <v>1121</v>
      </c>
      <c r="C117" s="58" t="s">
        <v>422</v>
      </c>
      <c r="D117" s="58" t="s">
        <v>423</v>
      </c>
      <c r="E117" s="58" t="s">
        <v>396</v>
      </c>
      <c r="F117" s="58" t="n">
        <v>63</v>
      </c>
      <c r="G117" s="58" t="s">
        <v>19</v>
      </c>
      <c r="H117" s="58" t="s">
        <v>279</v>
      </c>
      <c r="I117" s="65" t="s">
        <v>1221</v>
      </c>
      <c r="K117" s="40"/>
    </row>
    <row r="118" customFormat="false" ht="15" hidden="false" customHeight="false" outlineLevel="0" collapsed="false">
      <c r="A118" s="58" t="n">
        <v>157</v>
      </c>
      <c r="B118" s="58" t="n">
        <v>56</v>
      </c>
      <c r="C118" s="58" t="s">
        <v>133</v>
      </c>
      <c r="D118" s="58" t="s">
        <v>134</v>
      </c>
      <c r="E118" s="58" t="s">
        <v>103</v>
      </c>
      <c r="F118" s="58" t="n">
        <v>65</v>
      </c>
      <c r="G118" s="58" t="s">
        <v>19</v>
      </c>
      <c r="H118" s="58" t="s">
        <v>98</v>
      </c>
      <c r="I118" s="65" t="s">
        <v>1003</v>
      </c>
    </row>
    <row r="119" customFormat="false" ht="15" hidden="false" customHeight="false" outlineLevel="0" collapsed="false">
      <c r="A119" s="58" t="n">
        <v>187</v>
      </c>
      <c r="B119" s="58" t="n">
        <v>5196</v>
      </c>
      <c r="C119" s="58" t="s">
        <v>88</v>
      </c>
      <c r="D119" s="58" t="s">
        <v>719</v>
      </c>
      <c r="E119" s="58" t="s">
        <v>396</v>
      </c>
      <c r="F119" s="58" t="n">
        <v>66</v>
      </c>
      <c r="G119" s="58" t="s">
        <v>19</v>
      </c>
      <c r="H119" s="58" t="s">
        <v>98</v>
      </c>
      <c r="I119" s="62" t="s">
        <v>1023</v>
      </c>
    </row>
    <row r="120" customFormat="false" ht="15" hidden="false" customHeight="false" outlineLevel="0" collapsed="false">
      <c r="A120" s="58" t="n">
        <v>236</v>
      </c>
      <c r="B120" s="58" t="n">
        <v>28</v>
      </c>
      <c r="C120" s="58" t="s">
        <v>96</v>
      </c>
      <c r="D120" s="58" t="s">
        <v>97</v>
      </c>
      <c r="E120" s="58" t="s">
        <v>37</v>
      </c>
      <c r="F120" s="58" t="n">
        <v>65</v>
      </c>
      <c r="G120" s="58" t="s">
        <v>19</v>
      </c>
      <c r="H120" s="58" t="s">
        <v>98</v>
      </c>
      <c r="I120" s="63" t="s">
        <v>1065</v>
      </c>
      <c r="J120" s="41"/>
      <c r="K120" s="40"/>
    </row>
    <row r="121" customFormat="false" ht="15" hidden="false" customHeight="false" outlineLevel="0" collapsed="false">
      <c r="A121" s="58" t="n">
        <v>414</v>
      </c>
      <c r="B121" s="58" t="n">
        <v>5076</v>
      </c>
      <c r="C121" s="58" t="s">
        <v>697</v>
      </c>
      <c r="D121" s="58" t="s">
        <v>698</v>
      </c>
      <c r="E121" s="58" t="s">
        <v>396</v>
      </c>
      <c r="F121" s="58" t="n">
        <v>65</v>
      </c>
      <c r="G121" s="58" t="s">
        <v>19</v>
      </c>
      <c r="H121" s="58" t="s">
        <v>98</v>
      </c>
      <c r="I121" s="62" t="s">
        <v>1203</v>
      </c>
      <c r="K121" s="40"/>
    </row>
    <row r="122" customFormat="false" ht="15" hidden="false" customHeight="false" outlineLevel="0" collapsed="false">
      <c r="A122" s="58" t="n">
        <v>203</v>
      </c>
      <c r="B122" s="58" t="n">
        <v>157</v>
      </c>
      <c r="C122" s="58" t="s">
        <v>320</v>
      </c>
      <c r="D122" s="58" t="s">
        <v>321</v>
      </c>
      <c r="E122" s="58" t="s">
        <v>301</v>
      </c>
      <c r="F122" s="58" t="n">
        <v>71</v>
      </c>
      <c r="G122" s="58" t="s">
        <v>19</v>
      </c>
      <c r="H122" s="58" t="s">
        <v>322</v>
      </c>
      <c r="I122" s="63" t="s">
        <v>1035</v>
      </c>
      <c r="K122" s="40"/>
    </row>
    <row r="123" customFormat="false" ht="15" hidden="false" customHeight="false" outlineLevel="0" collapsed="false">
      <c r="A123" s="58" t="n">
        <v>235</v>
      </c>
      <c r="B123" s="58" t="n">
        <v>164</v>
      </c>
      <c r="C123" s="58" t="s">
        <v>332</v>
      </c>
      <c r="D123" s="58" t="s">
        <v>333</v>
      </c>
      <c r="E123" s="58" t="s">
        <v>324</v>
      </c>
      <c r="F123" s="58" t="n">
        <v>73</v>
      </c>
      <c r="G123" s="58" t="s">
        <v>19</v>
      </c>
      <c r="H123" s="58" t="s">
        <v>322</v>
      </c>
      <c r="I123" s="63" t="s">
        <v>1064</v>
      </c>
      <c r="K123" s="40"/>
    </row>
    <row r="124" customFormat="false" ht="15" hidden="false" customHeight="false" outlineLevel="0" collapsed="false">
      <c r="A124" s="58" t="n">
        <v>356</v>
      </c>
      <c r="B124" s="58" t="n">
        <v>2115</v>
      </c>
      <c r="C124" s="58" t="s">
        <v>688</v>
      </c>
      <c r="D124" s="58" t="s">
        <v>689</v>
      </c>
      <c r="E124" s="58" t="s">
        <v>396</v>
      </c>
      <c r="F124" s="58" t="n">
        <v>76</v>
      </c>
      <c r="G124" s="58" t="s">
        <v>19</v>
      </c>
      <c r="H124" s="58" t="s">
        <v>690</v>
      </c>
      <c r="I124" s="63" t="s">
        <v>1158</v>
      </c>
    </row>
    <row r="125" customFormat="false" ht="15" hidden="false" customHeight="false" outlineLevel="0" collapsed="false">
      <c r="A125" s="58" t="n">
        <v>1</v>
      </c>
      <c r="B125" s="58" t="n">
        <v>67</v>
      </c>
      <c r="C125" s="58" t="s">
        <v>154</v>
      </c>
      <c r="D125" s="58" t="s">
        <v>155</v>
      </c>
      <c r="E125" s="58" t="s">
        <v>103</v>
      </c>
      <c r="F125" s="58" t="n">
        <v>29</v>
      </c>
      <c r="G125" s="58" t="s">
        <v>19</v>
      </c>
      <c r="H125" s="58" t="s">
        <v>20</v>
      </c>
      <c r="I125" s="62" t="s">
        <v>866</v>
      </c>
    </row>
    <row r="126" customFormat="false" ht="15" hidden="false" customHeight="false" outlineLevel="0" collapsed="false">
      <c r="A126" s="58" t="n">
        <v>2</v>
      </c>
      <c r="B126" s="58" t="n">
        <v>71</v>
      </c>
      <c r="C126" s="58" t="s">
        <v>161</v>
      </c>
      <c r="D126" s="58" t="s">
        <v>162</v>
      </c>
      <c r="E126" s="58" t="s">
        <v>103</v>
      </c>
      <c r="F126" s="58" t="n">
        <v>25</v>
      </c>
      <c r="G126" s="58" t="s">
        <v>19</v>
      </c>
      <c r="H126" s="58" t="s">
        <v>20</v>
      </c>
      <c r="I126" s="62" t="s">
        <v>867</v>
      </c>
      <c r="K126" s="40"/>
    </row>
    <row r="127" customFormat="false" ht="15" hidden="false" customHeight="false" outlineLevel="0" collapsed="false">
      <c r="A127" s="58" t="n">
        <v>3</v>
      </c>
      <c r="B127" s="58" t="n">
        <v>80</v>
      </c>
      <c r="C127" s="58" t="s">
        <v>178</v>
      </c>
      <c r="D127" s="58" t="s">
        <v>179</v>
      </c>
      <c r="E127" s="58" t="s">
        <v>103</v>
      </c>
      <c r="F127" s="58" t="n">
        <v>27</v>
      </c>
      <c r="G127" s="58" t="s">
        <v>19</v>
      </c>
      <c r="H127" s="58" t="s">
        <v>20</v>
      </c>
      <c r="I127" s="62" t="s">
        <v>868</v>
      </c>
      <c r="K127" s="40"/>
    </row>
    <row r="128" customFormat="false" ht="15" hidden="false" customHeight="false" outlineLevel="0" collapsed="false">
      <c r="A128" s="58" t="n">
        <v>4</v>
      </c>
      <c r="B128" s="58" t="n">
        <v>196</v>
      </c>
      <c r="C128" s="58" t="s">
        <v>367</v>
      </c>
      <c r="D128" s="58" t="s">
        <v>368</v>
      </c>
      <c r="E128" s="58" t="s">
        <v>360</v>
      </c>
      <c r="F128" s="58" t="n">
        <v>28</v>
      </c>
      <c r="G128" s="58" t="s">
        <v>19</v>
      </c>
      <c r="H128" s="58" t="s">
        <v>20</v>
      </c>
      <c r="I128" s="62" t="s">
        <v>869</v>
      </c>
      <c r="K128" s="40"/>
    </row>
    <row r="129" customFormat="false" ht="15" hidden="false" customHeight="false" outlineLevel="0" collapsed="false">
      <c r="A129" s="58" t="n">
        <v>5</v>
      </c>
      <c r="B129" s="58" t="n">
        <v>135</v>
      </c>
      <c r="C129" s="58" t="s">
        <v>282</v>
      </c>
      <c r="D129" s="58" t="s">
        <v>283</v>
      </c>
      <c r="E129" s="58" t="s">
        <v>247</v>
      </c>
      <c r="F129" s="58" t="n">
        <v>25</v>
      </c>
      <c r="G129" s="58" t="s">
        <v>19</v>
      </c>
      <c r="H129" s="58" t="s">
        <v>20</v>
      </c>
      <c r="I129" s="62" t="s">
        <v>870</v>
      </c>
    </row>
    <row r="130" customFormat="false" ht="15" hidden="false" customHeight="false" outlineLevel="0" collapsed="false">
      <c r="A130" s="58" t="n">
        <v>6</v>
      </c>
      <c r="B130" s="58" t="n">
        <v>63</v>
      </c>
      <c r="C130" s="58" t="s">
        <v>146</v>
      </c>
      <c r="D130" s="58" t="s">
        <v>147</v>
      </c>
      <c r="E130" s="58" t="s">
        <v>103</v>
      </c>
      <c r="F130" s="58" t="n">
        <v>23</v>
      </c>
      <c r="G130" s="58" t="s">
        <v>19</v>
      </c>
      <c r="H130" s="58" t="s">
        <v>20</v>
      </c>
      <c r="I130" s="62" t="s">
        <v>871</v>
      </c>
    </row>
    <row r="131" customFormat="false" ht="15" hidden="false" customHeight="false" outlineLevel="0" collapsed="false">
      <c r="A131" s="58" t="n">
        <v>7</v>
      </c>
      <c r="B131" s="58" t="n">
        <v>171</v>
      </c>
      <c r="C131" s="58" t="s">
        <v>280</v>
      </c>
      <c r="D131" s="58" t="s">
        <v>345</v>
      </c>
      <c r="E131" s="58" t="s">
        <v>324</v>
      </c>
      <c r="F131" s="58" t="n">
        <v>25</v>
      </c>
      <c r="G131" s="58" t="s">
        <v>19</v>
      </c>
      <c r="H131" s="58" t="s">
        <v>20</v>
      </c>
      <c r="I131" s="62" t="s">
        <v>872</v>
      </c>
    </row>
    <row r="132" customFormat="false" ht="15" hidden="false" customHeight="false" outlineLevel="0" collapsed="false">
      <c r="A132" s="58" t="n">
        <v>8</v>
      </c>
      <c r="B132" s="58" t="n">
        <v>19</v>
      </c>
      <c r="C132" s="58" t="s">
        <v>79</v>
      </c>
      <c r="D132" s="58" t="s">
        <v>80</v>
      </c>
      <c r="E132" s="58" t="s">
        <v>37</v>
      </c>
      <c r="F132" s="58" t="n">
        <v>25</v>
      </c>
      <c r="G132" s="58" t="s">
        <v>19</v>
      </c>
      <c r="H132" s="58" t="s">
        <v>20</v>
      </c>
      <c r="I132" s="62" t="s">
        <v>873</v>
      </c>
      <c r="K132" s="40"/>
    </row>
    <row r="133" customFormat="false" ht="15" hidden="false" customHeight="false" outlineLevel="0" collapsed="false">
      <c r="A133" s="58" t="n">
        <v>10</v>
      </c>
      <c r="B133" s="58" t="n">
        <v>75</v>
      </c>
      <c r="C133" s="58" t="s">
        <v>169</v>
      </c>
      <c r="D133" s="58" t="s">
        <v>170</v>
      </c>
      <c r="E133" s="58" t="s">
        <v>103</v>
      </c>
      <c r="F133" s="58" t="n">
        <v>28</v>
      </c>
      <c r="G133" s="58" t="s">
        <v>19</v>
      </c>
      <c r="H133" s="58" t="s">
        <v>20</v>
      </c>
      <c r="I133" s="62" t="s">
        <v>874</v>
      </c>
      <c r="K133" s="40"/>
    </row>
    <row r="134" customFormat="false" ht="15" hidden="false" customHeight="false" outlineLevel="0" collapsed="false">
      <c r="A134" s="58" t="n">
        <v>11</v>
      </c>
      <c r="B134" s="58" t="n">
        <v>129</v>
      </c>
      <c r="C134" s="58" t="s">
        <v>269</v>
      </c>
      <c r="D134" s="58" t="s">
        <v>270</v>
      </c>
      <c r="E134" s="58" t="s">
        <v>247</v>
      </c>
      <c r="F134" s="58" t="n">
        <v>24</v>
      </c>
      <c r="G134" s="58" t="s">
        <v>19</v>
      </c>
      <c r="H134" s="58" t="s">
        <v>20</v>
      </c>
      <c r="I134" s="62" t="s">
        <v>875</v>
      </c>
    </row>
    <row r="135" customFormat="false" ht="15" hidden="false" customHeight="false" outlineLevel="0" collapsed="false">
      <c r="A135" s="58" t="n">
        <v>12</v>
      </c>
      <c r="B135" s="58" t="n">
        <v>59</v>
      </c>
      <c r="C135" s="58" t="s">
        <v>21</v>
      </c>
      <c r="D135" s="58" t="s">
        <v>139</v>
      </c>
      <c r="E135" s="58" t="s">
        <v>103</v>
      </c>
      <c r="F135" s="58" t="n">
        <v>29</v>
      </c>
      <c r="G135" s="58" t="s">
        <v>19</v>
      </c>
      <c r="H135" s="58" t="s">
        <v>20</v>
      </c>
      <c r="I135" s="62" t="s">
        <v>876</v>
      </c>
    </row>
    <row r="136" customFormat="false" ht="15" hidden="false" customHeight="false" outlineLevel="0" collapsed="false">
      <c r="A136" s="58" t="n">
        <v>13</v>
      </c>
      <c r="B136" s="58" t="n">
        <v>169</v>
      </c>
      <c r="C136" s="58" t="s">
        <v>342</v>
      </c>
      <c r="D136" s="58" t="s">
        <v>343</v>
      </c>
      <c r="E136" s="58" t="s">
        <v>324</v>
      </c>
      <c r="F136" s="58" t="n">
        <v>29</v>
      </c>
      <c r="G136" s="58" t="s">
        <v>19</v>
      </c>
      <c r="H136" s="58" t="s">
        <v>20</v>
      </c>
      <c r="I136" s="62" t="s">
        <v>877</v>
      </c>
    </row>
    <row r="137" customFormat="false" ht="15" hidden="false" customHeight="false" outlineLevel="0" collapsed="false">
      <c r="A137" s="58" t="n">
        <v>14</v>
      </c>
      <c r="B137" s="58" t="n">
        <v>141</v>
      </c>
      <c r="C137" s="58" t="s">
        <v>275</v>
      </c>
      <c r="D137" s="58" t="s">
        <v>294</v>
      </c>
      <c r="E137" s="58" t="s">
        <v>247</v>
      </c>
      <c r="F137" s="58" t="n">
        <v>27</v>
      </c>
      <c r="G137" s="58" t="s">
        <v>19</v>
      </c>
      <c r="H137" s="58" t="s">
        <v>20</v>
      </c>
      <c r="I137" s="62" t="s">
        <v>878</v>
      </c>
    </row>
    <row r="138" customFormat="false" ht="15" hidden="false" customHeight="false" outlineLevel="0" collapsed="false">
      <c r="A138" s="58" t="n">
        <v>15</v>
      </c>
      <c r="B138" s="58" t="n">
        <v>107</v>
      </c>
      <c r="C138" s="58" t="s">
        <v>235</v>
      </c>
      <c r="D138" s="58" t="s">
        <v>236</v>
      </c>
      <c r="E138" s="58" t="s">
        <v>228</v>
      </c>
      <c r="F138" s="58" t="n">
        <v>21</v>
      </c>
      <c r="G138" s="58" t="s">
        <v>19</v>
      </c>
      <c r="H138" s="58" t="s">
        <v>20</v>
      </c>
      <c r="I138" s="62" t="s">
        <v>879</v>
      </c>
    </row>
    <row r="139" customFormat="false" ht="15" hidden="false" customHeight="false" outlineLevel="0" collapsed="false">
      <c r="A139" s="58" t="n">
        <v>16</v>
      </c>
      <c r="B139" s="58" t="n">
        <v>25</v>
      </c>
      <c r="C139" s="58" t="s">
        <v>90</v>
      </c>
      <c r="D139" s="58" t="s">
        <v>91</v>
      </c>
      <c r="E139" s="58" t="s">
        <v>37</v>
      </c>
      <c r="F139" s="58" t="n">
        <v>28</v>
      </c>
      <c r="G139" s="58" t="s">
        <v>19</v>
      </c>
      <c r="H139" s="58" t="s">
        <v>20</v>
      </c>
      <c r="I139" s="62" t="s">
        <v>880</v>
      </c>
    </row>
    <row r="140" customFormat="false" ht="15" hidden="false" customHeight="false" outlineLevel="0" collapsed="false">
      <c r="A140" s="58" t="n">
        <v>17</v>
      </c>
      <c r="B140" s="58" t="n">
        <v>134</v>
      </c>
      <c r="C140" s="58" t="s">
        <v>280</v>
      </c>
      <c r="D140" s="58" t="s">
        <v>281</v>
      </c>
      <c r="E140" s="58" t="s">
        <v>247</v>
      </c>
      <c r="F140" s="58" t="n">
        <v>23</v>
      </c>
      <c r="G140" s="58" t="s">
        <v>19</v>
      </c>
      <c r="H140" s="58" t="s">
        <v>20</v>
      </c>
      <c r="I140" s="62" t="s">
        <v>881</v>
      </c>
    </row>
    <row r="141" customFormat="false" ht="15" hidden="false" customHeight="false" outlineLevel="0" collapsed="false">
      <c r="A141" s="58" t="n">
        <v>18</v>
      </c>
      <c r="B141" s="58" t="n">
        <v>100</v>
      </c>
      <c r="C141" s="58" t="s">
        <v>221</v>
      </c>
      <c r="D141" s="58" t="s">
        <v>222</v>
      </c>
      <c r="E141" s="58" t="s">
        <v>211</v>
      </c>
      <c r="F141" s="58" t="n">
        <v>22</v>
      </c>
      <c r="G141" s="58" t="s">
        <v>19</v>
      </c>
      <c r="H141" s="58" t="s">
        <v>20</v>
      </c>
      <c r="I141" s="62" t="s">
        <v>882</v>
      </c>
    </row>
    <row r="142" customFormat="false" ht="15" hidden="false" customHeight="false" outlineLevel="0" collapsed="false">
      <c r="A142" s="58" t="n">
        <v>19</v>
      </c>
      <c r="B142" s="58" t="n">
        <v>27</v>
      </c>
      <c r="C142" s="58" t="s">
        <v>94</v>
      </c>
      <c r="D142" s="58" t="s">
        <v>95</v>
      </c>
      <c r="E142" s="58" t="s">
        <v>37</v>
      </c>
      <c r="F142" s="58" t="n">
        <v>25</v>
      </c>
      <c r="G142" s="58" t="s">
        <v>19</v>
      </c>
      <c r="H142" s="58" t="s">
        <v>20</v>
      </c>
      <c r="I142" s="62" t="s">
        <v>883</v>
      </c>
    </row>
    <row r="143" customFormat="false" ht="15" hidden="false" customHeight="false" outlineLevel="0" collapsed="false">
      <c r="A143" s="58" t="n">
        <v>20</v>
      </c>
      <c r="B143" s="58" t="n">
        <v>152</v>
      </c>
      <c r="C143" s="58" t="s">
        <v>310</v>
      </c>
      <c r="D143" s="58" t="s">
        <v>311</v>
      </c>
      <c r="E143" s="58" t="s">
        <v>301</v>
      </c>
      <c r="F143" s="58" t="n">
        <v>22</v>
      </c>
      <c r="G143" s="58" t="s">
        <v>19</v>
      </c>
      <c r="H143" s="58" t="s">
        <v>20</v>
      </c>
      <c r="I143" s="62" t="s">
        <v>883</v>
      </c>
    </row>
    <row r="144" customFormat="false" ht="15" hidden="false" customHeight="false" outlineLevel="0" collapsed="false">
      <c r="A144" s="58" t="n">
        <v>22</v>
      </c>
      <c r="B144" s="58" t="n">
        <v>130</v>
      </c>
      <c r="C144" s="58" t="s">
        <v>271</v>
      </c>
      <c r="D144" s="58" t="s">
        <v>272</v>
      </c>
      <c r="E144" s="58" t="s">
        <v>247</v>
      </c>
      <c r="F144" s="58" t="n">
        <v>27</v>
      </c>
      <c r="G144" s="58" t="s">
        <v>19</v>
      </c>
      <c r="H144" s="58" t="s">
        <v>20</v>
      </c>
      <c r="I144" s="63" t="s">
        <v>884</v>
      </c>
    </row>
    <row r="145" customFormat="false" ht="15" hidden="false" customHeight="false" outlineLevel="0" collapsed="false">
      <c r="A145" s="58" t="n">
        <v>23</v>
      </c>
      <c r="B145" s="58" t="n">
        <v>15</v>
      </c>
      <c r="C145" s="58" t="s">
        <v>70</v>
      </c>
      <c r="D145" s="58" t="s">
        <v>71</v>
      </c>
      <c r="E145" s="58" t="s">
        <v>37</v>
      </c>
      <c r="F145" s="58" t="n">
        <v>25</v>
      </c>
      <c r="G145" s="58" t="s">
        <v>19</v>
      </c>
      <c r="H145" s="58" t="s">
        <v>20</v>
      </c>
      <c r="I145" s="62" t="s">
        <v>884</v>
      </c>
    </row>
    <row r="146" customFormat="false" ht="15" hidden="false" customHeight="false" outlineLevel="0" collapsed="false">
      <c r="A146" s="58" t="n">
        <v>24</v>
      </c>
      <c r="B146" s="58" t="n">
        <v>166</v>
      </c>
      <c r="C146" s="58" t="s">
        <v>336</v>
      </c>
      <c r="D146" s="58" t="s">
        <v>337</v>
      </c>
      <c r="E146" s="58" t="s">
        <v>324</v>
      </c>
      <c r="F146" s="58" t="n">
        <v>22</v>
      </c>
      <c r="G146" s="58" t="s">
        <v>19</v>
      </c>
      <c r="H146" s="58" t="s">
        <v>20</v>
      </c>
      <c r="I146" s="62" t="s">
        <v>885</v>
      </c>
    </row>
    <row r="147" customFormat="false" ht="15" hidden="false" customHeight="false" outlineLevel="0" collapsed="false">
      <c r="A147" s="58" t="n">
        <v>25</v>
      </c>
      <c r="B147" s="58" t="n">
        <v>87</v>
      </c>
      <c r="C147" s="58" t="s">
        <v>68</v>
      </c>
      <c r="D147" s="58" t="s">
        <v>193</v>
      </c>
      <c r="E147" s="58" t="s">
        <v>189</v>
      </c>
      <c r="F147" s="58" t="n">
        <v>23</v>
      </c>
      <c r="G147" s="58" t="s">
        <v>19</v>
      </c>
      <c r="H147" s="58" t="s">
        <v>20</v>
      </c>
      <c r="I147" s="62" t="s">
        <v>886</v>
      </c>
    </row>
    <row r="148" customFormat="false" ht="15" hidden="false" customHeight="false" outlineLevel="0" collapsed="false">
      <c r="A148" s="58" t="n">
        <v>27</v>
      </c>
      <c r="B148" s="58" t="n">
        <v>5267</v>
      </c>
      <c r="C148" s="58" t="s">
        <v>70</v>
      </c>
      <c r="D148" s="58" t="s">
        <v>728</v>
      </c>
      <c r="E148" s="58" t="s">
        <v>396</v>
      </c>
      <c r="F148" s="58" t="n">
        <v>30</v>
      </c>
      <c r="G148" s="58" t="s">
        <v>19</v>
      </c>
      <c r="H148" s="58" t="s">
        <v>20</v>
      </c>
      <c r="I148" s="62" t="s">
        <v>888</v>
      </c>
    </row>
    <row r="149" customFormat="false" ht="15" hidden="false" customHeight="false" outlineLevel="0" collapsed="false">
      <c r="A149" s="58" t="n">
        <v>28</v>
      </c>
      <c r="B149" s="58" t="n">
        <v>97</v>
      </c>
      <c r="C149" s="58" t="s">
        <v>215</v>
      </c>
      <c r="D149" s="58" t="s">
        <v>216</v>
      </c>
      <c r="E149" s="58" t="s">
        <v>211</v>
      </c>
      <c r="F149" s="58" t="n">
        <v>21</v>
      </c>
      <c r="G149" s="58" t="s">
        <v>19</v>
      </c>
      <c r="H149" s="58" t="s">
        <v>20</v>
      </c>
      <c r="I149" s="62" t="s">
        <v>889</v>
      </c>
    </row>
    <row r="150" customFormat="false" ht="15" hidden="false" customHeight="false" outlineLevel="0" collapsed="false">
      <c r="A150" s="58" t="n">
        <v>29</v>
      </c>
      <c r="B150" s="58" t="n">
        <v>57</v>
      </c>
      <c r="C150" s="58" t="s">
        <v>135</v>
      </c>
      <c r="D150" s="58" t="s">
        <v>136</v>
      </c>
      <c r="E150" s="58" t="s">
        <v>103</v>
      </c>
      <c r="F150" s="58" t="n">
        <v>29</v>
      </c>
      <c r="G150" s="58" t="s">
        <v>19</v>
      </c>
      <c r="H150" s="58" t="s">
        <v>20</v>
      </c>
      <c r="I150" s="62" t="s">
        <v>890</v>
      </c>
    </row>
    <row r="151" customFormat="false" ht="15" hidden="false" customHeight="false" outlineLevel="0" collapsed="false">
      <c r="A151" s="58" t="n">
        <v>30</v>
      </c>
      <c r="B151" s="58" t="n">
        <v>142</v>
      </c>
      <c r="C151" s="58" t="s">
        <v>295</v>
      </c>
      <c r="D151" s="58" t="s">
        <v>89</v>
      </c>
      <c r="E151" s="58" t="s">
        <v>247</v>
      </c>
      <c r="F151" s="58" t="n">
        <v>22</v>
      </c>
      <c r="G151" s="58" t="s">
        <v>19</v>
      </c>
      <c r="H151" s="58" t="s">
        <v>20</v>
      </c>
      <c r="I151" s="62" t="s">
        <v>891</v>
      </c>
    </row>
    <row r="152" customFormat="false" ht="15" hidden="false" customHeight="false" outlineLevel="0" collapsed="false">
      <c r="A152" s="58" t="n">
        <v>31</v>
      </c>
      <c r="B152" s="58" t="n">
        <v>66</v>
      </c>
      <c r="C152" s="58" t="s">
        <v>152</v>
      </c>
      <c r="D152" s="58" t="s">
        <v>153</v>
      </c>
      <c r="E152" s="58" t="s">
        <v>103</v>
      </c>
      <c r="F152" s="58" t="n">
        <v>25</v>
      </c>
      <c r="G152" s="58" t="s">
        <v>19</v>
      </c>
      <c r="H152" s="58" t="s">
        <v>20</v>
      </c>
      <c r="I152" s="62" t="s">
        <v>891</v>
      </c>
    </row>
    <row r="153" customFormat="false" ht="15" hidden="false" customHeight="false" outlineLevel="0" collapsed="false">
      <c r="A153" s="58" t="n">
        <v>32</v>
      </c>
      <c r="B153" s="58" t="n">
        <v>99</v>
      </c>
      <c r="C153" s="58" t="s">
        <v>219</v>
      </c>
      <c r="D153" s="58" t="s">
        <v>220</v>
      </c>
      <c r="E153" s="58" t="s">
        <v>211</v>
      </c>
      <c r="F153" s="58" t="n">
        <v>20</v>
      </c>
      <c r="G153" s="58" t="s">
        <v>19</v>
      </c>
      <c r="H153" s="58" t="s">
        <v>20</v>
      </c>
      <c r="I153" s="62" t="s">
        <v>892</v>
      </c>
    </row>
    <row r="154" customFormat="false" ht="15" hidden="false" customHeight="false" outlineLevel="0" collapsed="false">
      <c r="A154" s="58" t="n">
        <v>33</v>
      </c>
      <c r="B154" s="58" t="n">
        <v>155</v>
      </c>
      <c r="C154" s="58" t="s">
        <v>316</v>
      </c>
      <c r="D154" s="58" t="s">
        <v>317</v>
      </c>
      <c r="E154" s="58" t="s">
        <v>301</v>
      </c>
      <c r="F154" s="58" t="n">
        <v>25</v>
      </c>
      <c r="G154" s="58" t="s">
        <v>19</v>
      </c>
      <c r="H154" s="58" t="s">
        <v>20</v>
      </c>
      <c r="I154" s="62" t="s">
        <v>893</v>
      </c>
    </row>
    <row r="155" customFormat="false" ht="15" hidden="false" customHeight="false" outlineLevel="0" collapsed="false">
      <c r="A155" s="58" t="n">
        <v>36</v>
      </c>
      <c r="B155" s="58" t="n">
        <v>64</v>
      </c>
      <c r="C155" s="58" t="s">
        <v>148</v>
      </c>
      <c r="D155" s="58" t="s">
        <v>149</v>
      </c>
      <c r="E155" s="58" t="s">
        <v>103</v>
      </c>
      <c r="F155" s="58" t="n">
        <v>23</v>
      </c>
      <c r="G155" s="58" t="s">
        <v>19</v>
      </c>
      <c r="H155" s="58" t="s">
        <v>20</v>
      </c>
      <c r="I155" s="62" t="s">
        <v>895</v>
      </c>
    </row>
    <row r="156" customFormat="false" ht="15" hidden="false" customHeight="false" outlineLevel="0" collapsed="false">
      <c r="A156" s="58" t="n">
        <v>37</v>
      </c>
      <c r="B156" s="58" t="n">
        <v>26</v>
      </c>
      <c r="C156" s="58" t="s">
        <v>92</v>
      </c>
      <c r="D156" s="58" t="s">
        <v>93</v>
      </c>
      <c r="E156" s="58" t="s">
        <v>37</v>
      </c>
      <c r="F156" s="58" t="n">
        <v>25</v>
      </c>
      <c r="G156" s="58" t="s">
        <v>19</v>
      </c>
      <c r="H156" s="58" t="s">
        <v>20</v>
      </c>
      <c r="I156" s="62" t="s">
        <v>896</v>
      </c>
    </row>
    <row r="157" customFormat="false" ht="15" hidden="false" customHeight="false" outlineLevel="0" collapsed="false">
      <c r="A157" s="58" t="n">
        <v>38</v>
      </c>
      <c r="B157" s="58" t="n">
        <v>88</v>
      </c>
      <c r="C157" s="58" t="s">
        <v>194</v>
      </c>
      <c r="D157" s="58" t="s">
        <v>195</v>
      </c>
      <c r="E157" s="58" t="s">
        <v>189</v>
      </c>
      <c r="F157" s="58" t="n">
        <v>25</v>
      </c>
      <c r="G157" s="58" t="s">
        <v>19</v>
      </c>
      <c r="H157" s="58" t="s">
        <v>20</v>
      </c>
      <c r="I157" s="62" t="s">
        <v>897</v>
      </c>
    </row>
    <row r="158" customFormat="false" ht="15" hidden="false" customHeight="false" outlineLevel="0" collapsed="false">
      <c r="A158" s="58" t="n">
        <v>39</v>
      </c>
      <c r="B158" s="58" t="n">
        <v>132</v>
      </c>
      <c r="C158" s="58" t="s">
        <v>275</v>
      </c>
      <c r="D158" s="58" t="s">
        <v>276</v>
      </c>
      <c r="E158" s="58" t="s">
        <v>247</v>
      </c>
      <c r="F158" s="58" t="n">
        <v>22</v>
      </c>
      <c r="G158" s="58" t="s">
        <v>19</v>
      </c>
      <c r="H158" s="58" t="s">
        <v>20</v>
      </c>
      <c r="I158" s="62" t="s">
        <v>898</v>
      </c>
    </row>
    <row r="159" customFormat="false" ht="15" hidden="false" customHeight="false" outlineLevel="0" collapsed="false">
      <c r="A159" s="58" t="n">
        <v>41</v>
      </c>
      <c r="B159" s="58" t="n">
        <v>89</v>
      </c>
      <c r="C159" s="58" t="s">
        <v>196</v>
      </c>
      <c r="D159" s="58" t="s">
        <v>197</v>
      </c>
      <c r="E159" s="58" t="s">
        <v>189</v>
      </c>
      <c r="F159" s="58" t="n">
        <v>22</v>
      </c>
      <c r="G159" s="58" t="s">
        <v>19</v>
      </c>
      <c r="H159" s="58" t="s">
        <v>20</v>
      </c>
      <c r="I159" s="64" t="s">
        <v>900</v>
      </c>
    </row>
    <row r="160" customFormat="false" ht="15" hidden="false" customHeight="false" outlineLevel="0" collapsed="false">
      <c r="A160" s="58" t="n">
        <v>42</v>
      </c>
      <c r="B160" s="58" t="n">
        <v>5254</v>
      </c>
      <c r="C160" s="58" t="s">
        <v>726</v>
      </c>
      <c r="D160" s="58" t="s">
        <v>727</v>
      </c>
      <c r="E160" s="58" t="s">
        <v>396</v>
      </c>
      <c r="F160" s="58" t="n">
        <v>25</v>
      </c>
      <c r="G160" s="58" t="s">
        <v>19</v>
      </c>
      <c r="H160" s="58" t="s">
        <v>20</v>
      </c>
      <c r="I160" s="62" t="s">
        <v>901</v>
      </c>
    </row>
    <row r="161" customFormat="false" ht="15" hidden="false" customHeight="false" outlineLevel="0" collapsed="false">
      <c r="A161" s="58" t="n">
        <v>45</v>
      </c>
      <c r="B161" s="58" t="n">
        <v>165</v>
      </c>
      <c r="C161" s="58" t="s">
        <v>334</v>
      </c>
      <c r="D161" s="58" t="s">
        <v>335</v>
      </c>
      <c r="E161" s="58" t="s">
        <v>324</v>
      </c>
      <c r="F161" s="58" t="n">
        <v>21</v>
      </c>
      <c r="G161" s="58" t="s">
        <v>19</v>
      </c>
      <c r="H161" s="58" t="s">
        <v>20</v>
      </c>
      <c r="I161" s="62" t="s">
        <v>903</v>
      </c>
    </row>
    <row r="162" customFormat="false" ht="15" hidden="false" customHeight="false" outlineLevel="0" collapsed="false">
      <c r="A162" s="58" t="n">
        <v>46</v>
      </c>
      <c r="B162" s="58" t="n">
        <v>72</v>
      </c>
      <c r="C162" s="58" t="s">
        <v>163</v>
      </c>
      <c r="D162" s="58" t="s">
        <v>164</v>
      </c>
      <c r="E162" s="58" t="s">
        <v>103</v>
      </c>
      <c r="F162" s="58" t="n">
        <v>26</v>
      </c>
      <c r="G162" s="58" t="s">
        <v>19</v>
      </c>
      <c r="H162" s="58" t="s">
        <v>20</v>
      </c>
      <c r="I162" s="62" t="s">
        <v>904</v>
      </c>
    </row>
    <row r="163" customFormat="false" ht="15" hidden="false" customHeight="false" outlineLevel="0" collapsed="false">
      <c r="A163" s="58" t="n">
        <v>47</v>
      </c>
      <c r="B163" s="58" t="n">
        <v>1390</v>
      </c>
      <c r="C163" s="58" t="s">
        <v>649</v>
      </c>
      <c r="D163" s="58" t="s">
        <v>650</v>
      </c>
      <c r="E163" s="58" t="s">
        <v>396</v>
      </c>
      <c r="F163" s="58" t="n">
        <v>25</v>
      </c>
      <c r="G163" s="58" t="s">
        <v>19</v>
      </c>
      <c r="H163" s="58" t="s">
        <v>20</v>
      </c>
      <c r="I163" s="62" t="s">
        <v>905</v>
      </c>
    </row>
    <row r="164" customFormat="false" ht="15" hidden="false" customHeight="false" outlineLevel="0" collapsed="false">
      <c r="A164" s="58" t="n">
        <v>48</v>
      </c>
      <c r="B164" s="58" t="n">
        <v>98</v>
      </c>
      <c r="C164" s="58" t="s">
        <v>217</v>
      </c>
      <c r="D164" s="58" t="s">
        <v>218</v>
      </c>
      <c r="E164" s="58" t="s">
        <v>211</v>
      </c>
      <c r="F164" s="58" t="n">
        <v>23</v>
      </c>
      <c r="G164" s="58" t="s">
        <v>19</v>
      </c>
      <c r="H164" s="58" t="s">
        <v>20</v>
      </c>
      <c r="I164" s="62" t="s">
        <v>906</v>
      </c>
    </row>
    <row r="165" customFormat="false" ht="15" hidden="false" customHeight="false" outlineLevel="0" collapsed="false">
      <c r="A165" s="58" t="n">
        <v>49</v>
      </c>
      <c r="B165" s="58" t="n">
        <v>111</v>
      </c>
      <c r="C165" s="58" t="s">
        <v>240</v>
      </c>
      <c r="D165" s="58" t="s">
        <v>241</v>
      </c>
      <c r="E165" s="58" t="s">
        <v>228</v>
      </c>
      <c r="F165" s="58" t="n">
        <v>21</v>
      </c>
      <c r="G165" s="58" t="s">
        <v>19</v>
      </c>
      <c r="H165" s="58" t="s">
        <v>20</v>
      </c>
      <c r="I165" s="62" t="s">
        <v>907</v>
      </c>
    </row>
    <row r="166" customFormat="false" ht="15" hidden="false" customHeight="false" outlineLevel="0" collapsed="false">
      <c r="A166" s="58" t="n">
        <v>52</v>
      </c>
      <c r="B166" s="58" t="n">
        <v>138</v>
      </c>
      <c r="C166" s="58" t="s">
        <v>288</v>
      </c>
      <c r="D166" s="58" t="s">
        <v>289</v>
      </c>
      <c r="E166" s="58" t="s">
        <v>247</v>
      </c>
      <c r="F166" s="58" t="n">
        <v>22</v>
      </c>
      <c r="G166" s="58" t="s">
        <v>19</v>
      </c>
      <c r="H166" s="58" t="s">
        <v>20</v>
      </c>
      <c r="I166" s="63" t="s">
        <v>909</v>
      </c>
    </row>
    <row r="167" customFormat="false" ht="15" hidden="false" customHeight="false" outlineLevel="0" collapsed="false">
      <c r="A167" s="58" t="n">
        <v>53</v>
      </c>
      <c r="B167" s="58" t="n">
        <v>79</v>
      </c>
      <c r="C167" s="58" t="s">
        <v>176</v>
      </c>
      <c r="D167" s="58" t="s">
        <v>177</v>
      </c>
      <c r="E167" s="58" t="s">
        <v>103</v>
      </c>
      <c r="F167" s="58" t="n">
        <v>22</v>
      </c>
      <c r="G167" s="58" t="s">
        <v>19</v>
      </c>
      <c r="H167" s="58" t="s">
        <v>20</v>
      </c>
      <c r="I167" s="63" t="s">
        <v>910</v>
      </c>
    </row>
    <row r="168" customFormat="false" ht="15" hidden="false" customHeight="false" outlineLevel="0" collapsed="false">
      <c r="A168" s="58" t="n">
        <v>54</v>
      </c>
      <c r="B168" s="58" t="n">
        <v>29</v>
      </c>
      <c r="C168" s="58" t="s">
        <v>99</v>
      </c>
      <c r="D168" s="58" t="s">
        <v>100</v>
      </c>
      <c r="E168" s="58" t="s">
        <v>37</v>
      </c>
      <c r="F168" s="58" t="n">
        <v>22</v>
      </c>
      <c r="G168" s="58" t="s">
        <v>19</v>
      </c>
      <c r="H168" s="58" t="s">
        <v>20</v>
      </c>
      <c r="I168" s="63" t="s">
        <v>911</v>
      </c>
    </row>
    <row r="169" customFormat="false" ht="15" hidden="false" customHeight="false" outlineLevel="0" collapsed="false">
      <c r="A169" s="58" t="n">
        <v>55</v>
      </c>
      <c r="B169" s="58" t="n">
        <v>84</v>
      </c>
      <c r="C169" s="58" t="s">
        <v>187</v>
      </c>
      <c r="D169" s="58" t="s">
        <v>188</v>
      </c>
      <c r="E169" s="58" t="s">
        <v>189</v>
      </c>
      <c r="F169" s="58" t="n">
        <v>32</v>
      </c>
      <c r="G169" s="58" t="s">
        <v>19</v>
      </c>
      <c r="H169" s="58" t="s">
        <v>20</v>
      </c>
      <c r="I169" s="63" t="s">
        <v>912</v>
      </c>
    </row>
    <row r="170" customFormat="false" ht="15" hidden="false" customHeight="false" outlineLevel="0" collapsed="false">
      <c r="A170" s="58" t="n">
        <v>56</v>
      </c>
      <c r="B170" s="58" t="n">
        <v>85</v>
      </c>
      <c r="C170" s="58" t="s">
        <v>55</v>
      </c>
      <c r="D170" s="58" t="s">
        <v>190</v>
      </c>
      <c r="E170" s="58" t="s">
        <v>189</v>
      </c>
      <c r="F170" s="58" t="n">
        <v>23</v>
      </c>
      <c r="G170" s="58" t="s">
        <v>19</v>
      </c>
      <c r="H170" s="58" t="s">
        <v>20</v>
      </c>
      <c r="I170" s="63" t="s">
        <v>913</v>
      </c>
    </row>
    <row r="171" customFormat="false" ht="15" hidden="false" customHeight="false" outlineLevel="0" collapsed="false">
      <c r="A171" s="58" t="n">
        <v>58</v>
      </c>
      <c r="B171" s="58" t="n">
        <v>7000</v>
      </c>
      <c r="C171" s="58" t="s">
        <v>794</v>
      </c>
      <c r="D171" s="58" t="s">
        <v>795</v>
      </c>
      <c r="E171" s="58" t="s">
        <v>396</v>
      </c>
      <c r="F171" s="58" t="s">
        <v>796</v>
      </c>
      <c r="G171" s="58" t="s">
        <v>19</v>
      </c>
      <c r="H171" s="58" t="s">
        <v>20</v>
      </c>
      <c r="I171" s="63" t="s">
        <v>915</v>
      </c>
    </row>
    <row r="172" customFormat="false" ht="15" hidden="false" customHeight="false" outlineLevel="0" collapsed="false">
      <c r="A172" s="58" t="n">
        <v>59</v>
      </c>
      <c r="B172" s="58" t="n">
        <v>101</v>
      </c>
      <c r="C172" s="58" t="s">
        <v>223</v>
      </c>
      <c r="D172" s="58" t="s">
        <v>89</v>
      </c>
      <c r="E172" s="58" t="s">
        <v>211</v>
      </c>
      <c r="F172" s="58" t="n">
        <v>22</v>
      </c>
      <c r="G172" s="58" t="s">
        <v>19</v>
      </c>
      <c r="H172" s="58" t="s">
        <v>20</v>
      </c>
      <c r="I172" s="63" t="s">
        <v>916</v>
      </c>
    </row>
    <row r="173" customFormat="false" ht="15" hidden="false" customHeight="false" outlineLevel="0" collapsed="false">
      <c r="A173" s="58" t="n">
        <v>62</v>
      </c>
      <c r="B173" s="58" t="n">
        <v>154</v>
      </c>
      <c r="C173" s="58" t="s">
        <v>314</v>
      </c>
      <c r="D173" s="58" t="s">
        <v>315</v>
      </c>
      <c r="E173" s="58" t="s">
        <v>301</v>
      </c>
      <c r="F173" s="58" t="n">
        <v>31</v>
      </c>
      <c r="G173" s="58" t="s">
        <v>19</v>
      </c>
      <c r="H173" s="58" t="s">
        <v>20</v>
      </c>
      <c r="I173" s="62" t="s">
        <v>917</v>
      </c>
    </row>
    <row r="174" customFormat="false" ht="15" hidden="false" customHeight="false" outlineLevel="0" collapsed="false">
      <c r="A174" s="58" t="n">
        <v>67</v>
      </c>
      <c r="B174" s="58" t="n">
        <v>173</v>
      </c>
      <c r="C174" s="58" t="s">
        <v>347</v>
      </c>
      <c r="D174" s="58" t="s">
        <v>348</v>
      </c>
      <c r="E174" s="58" t="s">
        <v>324</v>
      </c>
      <c r="F174" s="58" t="n">
        <v>23</v>
      </c>
      <c r="G174" s="58" t="s">
        <v>19</v>
      </c>
      <c r="H174" s="58" t="s">
        <v>20</v>
      </c>
      <c r="I174" s="63" t="s">
        <v>922</v>
      </c>
    </row>
    <row r="175" customFormat="false" ht="15" hidden="false" customHeight="false" outlineLevel="0" collapsed="false">
      <c r="A175" s="58" t="n">
        <v>70</v>
      </c>
      <c r="B175" s="58" t="n">
        <v>105</v>
      </c>
      <c r="C175" s="58" t="s">
        <v>231</v>
      </c>
      <c r="D175" s="58" t="s">
        <v>232</v>
      </c>
      <c r="E175" s="58" t="s">
        <v>228</v>
      </c>
      <c r="F175" s="58" t="n">
        <v>20</v>
      </c>
      <c r="G175" s="58" t="s">
        <v>19</v>
      </c>
      <c r="H175" s="58" t="s">
        <v>20</v>
      </c>
      <c r="I175" s="63" t="s">
        <v>925</v>
      </c>
    </row>
    <row r="176" customFormat="false" ht="15" hidden="false" customHeight="false" outlineLevel="0" collapsed="false">
      <c r="A176" s="58" t="n">
        <v>73</v>
      </c>
      <c r="B176" s="58" t="n">
        <v>13</v>
      </c>
      <c r="C176" s="58" t="s">
        <v>66</v>
      </c>
      <c r="D176" s="58" t="s">
        <v>67</v>
      </c>
      <c r="E176" s="58" t="s">
        <v>37</v>
      </c>
      <c r="F176" s="58" t="n">
        <v>29</v>
      </c>
      <c r="G176" s="58" t="s">
        <v>19</v>
      </c>
      <c r="H176" s="58" t="s">
        <v>20</v>
      </c>
      <c r="I176" s="63" t="s">
        <v>928</v>
      </c>
    </row>
    <row r="177" customFormat="false" ht="15" hidden="false" customHeight="false" outlineLevel="0" collapsed="false">
      <c r="A177" s="58" t="n">
        <v>76</v>
      </c>
      <c r="B177" s="58" t="n">
        <v>12</v>
      </c>
      <c r="C177" s="58" t="s">
        <v>64</v>
      </c>
      <c r="D177" s="58" t="s">
        <v>65</v>
      </c>
      <c r="E177" s="58" t="s">
        <v>37</v>
      </c>
      <c r="F177" s="58" t="n">
        <v>21</v>
      </c>
      <c r="G177" s="58" t="s">
        <v>19</v>
      </c>
      <c r="H177" s="58" t="s">
        <v>20</v>
      </c>
      <c r="I177" s="63" t="s">
        <v>931</v>
      </c>
    </row>
    <row r="178" customFormat="false" ht="15" hidden="false" customHeight="false" outlineLevel="0" collapsed="false">
      <c r="A178" s="58" t="n">
        <v>79</v>
      </c>
      <c r="B178" s="58" t="n">
        <v>23</v>
      </c>
      <c r="C178" s="58" t="s">
        <v>86</v>
      </c>
      <c r="D178" s="58" t="s">
        <v>87</v>
      </c>
      <c r="E178" s="58" t="s">
        <v>37</v>
      </c>
      <c r="F178" s="58" t="n">
        <v>21</v>
      </c>
      <c r="G178" s="58" t="s">
        <v>19</v>
      </c>
      <c r="H178" s="58" t="s">
        <v>20</v>
      </c>
      <c r="I178" s="63" t="s">
        <v>933</v>
      </c>
    </row>
    <row r="179" customFormat="false" ht="15" hidden="false" customHeight="false" outlineLevel="0" collapsed="false">
      <c r="A179" s="58" t="n">
        <v>81</v>
      </c>
      <c r="B179" s="58" t="n">
        <v>104</v>
      </c>
      <c r="C179" s="58" t="s">
        <v>229</v>
      </c>
      <c r="D179" s="58" t="s">
        <v>230</v>
      </c>
      <c r="E179" s="58" t="s">
        <v>228</v>
      </c>
      <c r="F179" s="58" t="n">
        <v>22</v>
      </c>
      <c r="G179" s="58" t="s">
        <v>19</v>
      </c>
      <c r="H179" s="58" t="s">
        <v>20</v>
      </c>
      <c r="I179" s="63" t="s">
        <v>935</v>
      </c>
    </row>
    <row r="180" customFormat="false" ht="15" hidden="false" customHeight="false" outlineLevel="0" collapsed="false">
      <c r="A180" s="58" t="n">
        <v>83</v>
      </c>
      <c r="B180" s="58" t="n">
        <v>94</v>
      </c>
      <c r="C180" s="58" t="s">
        <v>207</v>
      </c>
      <c r="D180" s="58" t="s">
        <v>208</v>
      </c>
      <c r="E180" s="58" t="s">
        <v>200</v>
      </c>
      <c r="F180" s="58" t="n">
        <v>25</v>
      </c>
      <c r="G180" s="58" t="s">
        <v>19</v>
      </c>
      <c r="H180" s="58" t="s">
        <v>20</v>
      </c>
      <c r="I180" s="63" t="s">
        <v>937</v>
      </c>
    </row>
    <row r="181" customFormat="false" ht="15" hidden="false" customHeight="false" outlineLevel="0" collapsed="false">
      <c r="A181" s="58" t="n">
        <v>84</v>
      </c>
      <c r="B181" s="58" t="n">
        <v>1872</v>
      </c>
      <c r="C181" s="58" t="s">
        <v>686</v>
      </c>
      <c r="D181" s="58" t="s">
        <v>687</v>
      </c>
      <c r="E181" s="58" t="s">
        <v>396</v>
      </c>
      <c r="F181" s="58" t="n">
        <v>26</v>
      </c>
      <c r="G181" s="58" t="s">
        <v>19</v>
      </c>
      <c r="H181" s="58" t="s">
        <v>20</v>
      </c>
      <c r="I181" s="63" t="s">
        <v>938</v>
      </c>
    </row>
    <row r="182" customFormat="false" ht="15" hidden="false" customHeight="false" outlineLevel="0" collapsed="false">
      <c r="A182" s="58" t="n">
        <v>85</v>
      </c>
      <c r="B182" s="58" t="n">
        <v>177</v>
      </c>
      <c r="C182" s="58" t="s">
        <v>355</v>
      </c>
      <c r="D182" s="58" t="s">
        <v>356</v>
      </c>
      <c r="E182" s="58" t="s">
        <v>353</v>
      </c>
      <c r="F182" s="58" t="n">
        <v>28</v>
      </c>
      <c r="G182" s="58" t="s">
        <v>19</v>
      </c>
      <c r="H182" s="58" t="s">
        <v>20</v>
      </c>
      <c r="I182" s="63" t="s">
        <v>939</v>
      </c>
    </row>
    <row r="183" customFormat="false" ht="15" hidden="false" customHeight="false" outlineLevel="0" collapsed="false">
      <c r="A183" s="58" t="n">
        <v>86</v>
      </c>
      <c r="B183" s="58" t="n">
        <v>20</v>
      </c>
      <c r="C183" s="58" t="s">
        <v>81</v>
      </c>
      <c r="D183" s="58" t="s">
        <v>82</v>
      </c>
      <c r="E183" s="58" t="s">
        <v>37</v>
      </c>
      <c r="F183" s="58" t="n">
        <v>21</v>
      </c>
      <c r="G183" s="58" t="s">
        <v>19</v>
      </c>
      <c r="H183" s="58" t="s">
        <v>20</v>
      </c>
      <c r="I183" s="63" t="s">
        <v>940</v>
      </c>
    </row>
    <row r="184" customFormat="false" ht="15" hidden="false" customHeight="false" outlineLevel="0" collapsed="false">
      <c r="A184" s="58" t="n">
        <v>87</v>
      </c>
      <c r="B184" s="58" t="n">
        <v>7001</v>
      </c>
      <c r="C184" s="58" t="s">
        <v>797</v>
      </c>
      <c r="D184" s="58" t="s">
        <v>798</v>
      </c>
      <c r="E184" s="58" t="s">
        <v>396</v>
      </c>
      <c r="F184" s="58" t="s">
        <v>796</v>
      </c>
      <c r="G184" s="58" t="s">
        <v>19</v>
      </c>
      <c r="H184" s="58" t="s">
        <v>20</v>
      </c>
      <c r="I184" s="63" t="s">
        <v>941</v>
      </c>
    </row>
    <row r="185" customFormat="false" ht="15" hidden="false" customHeight="false" outlineLevel="0" collapsed="false">
      <c r="A185" s="58" t="n">
        <v>89</v>
      </c>
      <c r="B185" s="58" t="n">
        <v>103</v>
      </c>
      <c r="C185" s="58" t="s">
        <v>226</v>
      </c>
      <c r="D185" s="58" t="s">
        <v>227</v>
      </c>
      <c r="E185" s="58" t="s">
        <v>228</v>
      </c>
      <c r="F185" s="58" t="n">
        <v>20</v>
      </c>
      <c r="G185" s="58" t="s">
        <v>19</v>
      </c>
      <c r="H185" s="58" t="s">
        <v>20</v>
      </c>
      <c r="I185" s="63" t="s">
        <v>943</v>
      </c>
    </row>
    <row r="186" customFormat="false" ht="15" hidden="false" customHeight="false" outlineLevel="0" collapsed="false">
      <c r="A186" s="58" t="n">
        <v>90</v>
      </c>
      <c r="B186" s="58" t="n">
        <v>175</v>
      </c>
      <c r="C186" s="58" t="s">
        <v>351</v>
      </c>
      <c r="D186" s="58" t="s">
        <v>352</v>
      </c>
      <c r="E186" s="58" t="s">
        <v>353</v>
      </c>
      <c r="F186" s="58" t="n">
        <v>24</v>
      </c>
      <c r="G186" s="58" t="s">
        <v>19</v>
      </c>
      <c r="H186" s="58" t="s">
        <v>20</v>
      </c>
      <c r="I186" s="63" t="s">
        <v>944</v>
      </c>
    </row>
    <row r="187" customFormat="false" ht="15" hidden="false" customHeight="false" outlineLevel="0" collapsed="false">
      <c r="A187" s="58" t="n">
        <v>93</v>
      </c>
      <c r="B187" s="58" t="n">
        <v>82</v>
      </c>
      <c r="C187" s="58" t="s">
        <v>183</v>
      </c>
      <c r="D187" s="58" t="s">
        <v>184</v>
      </c>
      <c r="E187" s="58" t="s">
        <v>182</v>
      </c>
      <c r="F187" s="58" t="n">
        <v>32</v>
      </c>
      <c r="G187" s="58" t="s">
        <v>19</v>
      </c>
      <c r="H187" s="58" t="s">
        <v>20</v>
      </c>
      <c r="I187" s="65" t="s">
        <v>947</v>
      </c>
    </row>
    <row r="188" customFormat="false" ht="15" hidden="false" customHeight="false" outlineLevel="0" collapsed="false">
      <c r="A188" s="58" t="n">
        <v>100</v>
      </c>
      <c r="B188" s="58" t="n">
        <v>131</v>
      </c>
      <c r="C188" s="58" t="s">
        <v>273</v>
      </c>
      <c r="D188" s="58" t="s">
        <v>274</v>
      </c>
      <c r="E188" s="58" t="s">
        <v>247</v>
      </c>
      <c r="F188" s="58" t="n">
        <v>34</v>
      </c>
      <c r="G188" s="58" t="s">
        <v>19</v>
      </c>
      <c r="H188" s="58" t="s">
        <v>20</v>
      </c>
      <c r="I188" s="65" t="s">
        <v>953</v>
      </c>
    </row>
    <row r="189" customFormat="false" ht="15" hidden="false" customHeight="false" outlineLevel="0" collapsed="false">
      <c r="A189" s="58" t="n">
        <v>101</v>
      </c>
      <c r="B189" s="58" t="n">
        <v>1340</v>
      </c>
      <c r="C189" s="58" t="s">
        <v>223</v>
      </c>
      <c r="D189" s="58" t="s">
        <v>608</v>
      </c>
      <c r="E189" s="58" t="s">
        <v>396</v>
      </c>
      <c r="F189" s="58" t="n">
        <v>25</v>
      </c>
      <c r="G189" s="58" t="s">
        <v>19</v>
      </c>
      <c r="H189" s="58" t="s">
        <v>20</v>
      </c>
      <c r="I189" s="65" t="s">
        <v>954</v>
      </c>
    </row>
    <row r="190" customFormat="false" ht="15" hidden="false" customHeight="false" outlineLevel="0" collapsed="false">
      <c r="A190" s="58" t="n">
        <v>102</v>
      </c>
      <c r="B190" s="58" t="n">
        <v>1330</v>
      </c>
      <c r="C190" s="58" t="s">
        <v>591</v>
      </c>
      <c r="D190" s="58" t="s">
        <v>592</v>
      </c>
      <c r="E190" s="58" t="s">
        <v>396</v>
      </c>
      <c r="F190" s="58" t="n">
        <v>28</v>
      </c>
      <c r="G190" s="58" t="s">
        <v>19</v>
      </c>
      <c r="H190" s="58" t="s">
        <v>20</v>
      </c>
      <c r="I190" s="65" t="s">
        <v>955</v>
      </c>
    </row>
    <row r="191" customFormat="false" ht="15" hidden="false" customHeight="false" outlineLevel="0" collapsed="false">
      <c r="A191" s="58" t="n">
        <v>105</v>
      </c>
      <c r="B191" s="58" t="n">
        <v>7002</v>
      </c>
      <c r="C191" s="58" t="s">
        <v>799</v>
      </c>
      <c r="D191" s="58" t="s">
        <v>800</v>
      </c>
      <c r="E191" s="58" t="s">
        <v>396</v>
      </c>
      <c r="F191" s="58" t="n">
        <v>26</v>
      </c>
      <c r="G191" s="58" t="s">
        <v>19</v>
      </c>
      <c r="H191" s="58" t="s">
        <v>20</v>
      </c>
      <c r="I191" s="65" t="s">
        <v>958</v>
      </c>
    </row>
    <row r="192" customFormat="false" ht="15" hidden="false" customHeight="false" outlineLevel="0" collapsed="false">
      <c r="A192" s="58" t="n">
        <v>113</v>
      </c>
      <c r="B192" s="58" t="n">
        <v>12010</v>
      </c>
      <c r="C192" s="58" t="s">
        <v>761</v>
      </c>
      <c r="D192" s="58" t="s">
        <v>762</v>
      </c>
      <c r="E192" s="58" t="s">
        <v>396</v>
      </c>
      <c r="F192" s="58" t="n">
        <v>19</v>
      </c>
      <c r="G192" s="58" t="s">
        <v>19</v>
      </c>
      <c r="H192" s="58" t="s">
        <v>20</v>
      </c>
      <c r="I192" s="65" t="s">
        <v>965</v>
      </c>
    </row>
    <row r="193" customFormat="false" ht="15" hidden="false" customHeight="false" outlineLevel="0" collapsed="false">
      <c r="A193" s="58" t="n">
        <v>119</v>
      </c>
      <c r="B193" s="58" t="n">
        <v>176</v>
      </c>
      <c r="C193" s="58" t="s">
        <v>221</v>
      </c>
      <c r="D193" s="58" t="s">
        <v>354</v>
      </c>
      <c r="E193" s="58" t="s">
        <v>353</v>
      </c>
      <c r="F193" s="58" t="n">
        <v>26</v>
      </c>
      <c r="G193" s="58" t="s">
        <v>19</v>
      </c>
      <c r="H193" s="58" t="s">
        <v>20</v>
      </c>
      <c r="I193" s="65" t="s">
        <v>970</v>
      </c>
    </row>
    <row r="194" customFormat="false" ht="15" hidden="false" customHeight="false" outlineLevel="0" collapsed="false">
      <c r="A194" s="58" t="n">
        <v>122</v>
      </c>
      <c r="B194" s="58" t="n">
        <v>195</v>
      </c>
      <c r="C194" s="58" t="s">
        <v>365</v>
      </c>
      <c r="D194" s="58" t="s">
        <v>366</v>
      </c>
      <c r="E194" s="58" t="s">
        <v>360</v>
      </c>
      <c r="F194" s="58" t="n">
        <v>20</v>
      </c>
      <c r="G194" s="58" t="s">
        <v>19</v>
      </c>
      <c r="H194" s="58" t="s">
        <v>20</v>
      </c>
      <c r="I194" s="65" t="s">
        <v>972</v>
      </c>
    </row>
    <row r="195" customFormat="false" ht="15" hidden="false" customHeight="false" outlineLevel="0" collapsed="false">
      <c r="A195" s="58" t="n">
        <v>132</v>
      </c>
      <c r="B195" s="58" t="n">
        <v>7004</v>
      </c>
      <c r="C195" s="58" t="s">
        <v>803</v>
      </c>
      <c r="D195" s="58" t="s">
        <v>804</v>
      </c>
      <c r="E195" s="58" t="s">
        <v>396</v>
      </c>
      <c r="F195" s="58" t="n">
        <v>32</v>
      </c>
      <c r="G195" s="58" t="s">
        <v>19</v>
      </c>
      <c r="H195" s="58" t="s">
        <v>20</v>
      </c>
      <c r="I195" s="65" t="s">
        <v>981</v>
      </c>
    </row>
    <row r="196" customFormat="false" ht="15" hidden="false" customHeight="false" outlineLevel="0" collapsed="false">
      <c r="A196" s="58" t="n">
        <v>133</v>
      </c>
      <c r="B196" s="58" t="n">
        <v>14</v>
      </c>
      <c r="C196" s="58" t="s">
        <v>68</v>
      </c>
      <c r="D196" s="58" t="s">
        <v>69</v>
      </c>
      <c r="E196" s="58" t="s">
        <v>37</v>
      </c>
      <c r="F196" s="58" t="n">
        <v>34</v>
      </c>
      <c r="G196" s="58" t="s">
        <v>19</v>
      </c>
      <c r="H196" s="58" t="s">
        <v>20</v>
      </c>
      <c r="I196" s="65" t="s">
        <v>981</v>
      </c>
    </row>
    <row r="197" customFormat="false" ht="15" hidden="false" customHeight="false" outlineLevel="0" collapsed="false">
      <c r="A197" s="58" t="n">
        <v>134</v>
      </c>
      <c r="B197" s="58" t="n">
        <v>1339</v>
      </c>
      <c r="C197" s="58" t="s">
        <v>606</v>
      </c>
      <c r="D197" s="58" t="s">
        <v>607</v>
      </c>
      <c r="E197" s="58" t="s">
        <v>396</v>
      </c>
      <c r="F197" s="58" t="n">
        <v>20</v>
      </c>
      <c r="G197" s="58" t="s">
        <v>19</v>
      </c>
      <c r="H197" s="58" t="s">
        <v>20</v>
      </c>
      <c r="I197" s="65" t="s">
        <v>982</v>
      </c>
    </row>
    <row r="198" customFormat="false" ht="15" hidden="false" customHeight="false" outlineLevel="0" collapsed="false">
      <c r="A198" s="58" t="n">
        <v>144</v>
      </c>
      <c r="B198" s="58" t="n">
        <v>1134</v>
      </c>
      <c r="C198" s="58" t="s">
        <v>436</v>
      </c>
      <c r="D198" s="58" t="s">
        <v>437</v>
      </c>
      <c r="E198" s="58" t="s">
        <v>396</v>
      </c>
      <c r="F198" s="58" t="n">
        <v>25</v>
      </c>
      <c r="G198" s="58" t="s">
        <v>19</v>
      </c>
      <c r="H198" s="58" t="s">
        <v>20</v>
      </c>
      <c r="I198" s="65" t="s">
        <v>990</v>
      </c>
    </row>
    <row r="199" customFormat="false" ht="15" hidden="false" customHeight="false" outlineLevel="0" collapsed="false">
      <c r="A199" s="58" t="n">
        <v>161</v>
      </c>
      <c r="B199" s="58" t="n">
        <v>5673</v>
      </c>
      <c r="C199" s="58" t="s">
        <v>752</v>
      </c>
      <c r="D199" s="58" t="s">
        <v>753</v>
      </c>
      <c r="E199" s="58" t="s">
        <v>396</v>
      </c>
      <c r="F199" s="58" t="n">
        <v>22</v>
      </c>
      <c r="G199" s="58" t="s">
        <v>19</v>
      </c>
      <c r="H199" s="58" t="s">
        <v>20</v>
      </c>
      <c r="I199" s="65" t="s">
        <v>1006</v>
      </c>
    </row>
    <row r="200" customFormat="false" ht="15" hidden="false" customHeight="false" outlineLevel="0" collapsed="false">
      <c r="A200" s="58" t="n">
        <v>197</v>
      </c>
      <c r="B200" s="58" t="n">
        <v>1108</v>
      </c>
      <c r="C200" s="58" t="s">
        <v>405</v>
      </c>
      <c r="D200" s="58" t="s">
        <v>406</v>
      </c>
      <c r="E200" s="58" t="s">
        <v>396</v>
      </c>
      <c r="F200" s="58" t="n">
        <v>32</v>
      </c>
      <c r="G200" s="58" t="s">
        <v>19</v>
      </c>
      <c r="H200" s="58" t="s">
        <v>20</v>
      </c>
      <c r="I200" s="62" t="s">
        <v>1032</v>
      </c>
    </row>
    <row r="201" customFormat="false" ht="15" hidden="false" customHeight="false" outlineLevel="0" collapsed="false">
      <c r="A201" s="58" t="n">
        <v>216</v>
      </c>
      <c r="B201" s="58" t="n">
        <v>1169</v>
      </c>
      <c r="C201" s="58" t="s">
        <v>831</v>
      </c>
      <c r="D201" s="58" t="s">
        <v>832</v>
      </c>
      <c r="E201" s="58" t="s">
        <v>396</v>
      </c>
      <c r="F201" s="58" t="n">
        <v>28</v>
      </c>
      <c r="G201" s="58" t="s">
        <v>19</v>
      </c>
      <c r="H201" s="58" t="s">
        <v>20</v>
      </c>
      <c r="I201" s="63" t="s">
        <v>1047</v>
      </c>
    </row>
    <row r="202" customFormat="false" ht="15" hidden="false" customHeight="false" outlineLevel="0" collapsed="false">
      <c r="A202" s="58" t="n">
        <v>222</v>
      </c>
      <c r="B202" s="58" t="n">
        <v>1531</v>
      </c>
      <c r="C202" s="58" t="s">
        <v>662</v>
      </c>
      <c r="D202" s="58" t="s">
        <v>62</v>
      </c>
      <c r="E202" s="58" t="s">
        <v>396</v>
      </c>
      <c r="F202" s="58" t="n">
        <v>32</v>
      </c>
      <c r="G202" s="58" t="s">
        <v>19</v>
      </c>
      <c r="H202" s="58" t="s">
        <v>20</v>
      </c>
      <c r="I202" s="63" t="s">
        <v>1052</v>
      </c>
    </row>
    <row r="203" customFormat="false" ht="15" hidden="false" customHeight="false" outlineLevel="0" collapsed="false">
      <c r="A203" s="58" t="n">
        <v>225</v>
      </c>
      <c r="B203" s="58" t="n">
        <v>1120</v>
      </c>
      <c r="C203" s="58" t="s">
        <v>420</v>
      </c>
      <c r="D203" s="58" t="s">
        <v>421</v>
      </c>
      <c r="E203" s="58" t="s">
        <v>396</v>
      </c>
      <c r="F203" s="58" t="n">
        <v>21</v>
      </c>
      <c r="G203" s="58" t="s">
        <v>19</v>
      </c>
      <c r="H203" s="58" t="s">
        <v>20</v>
      </c>
      <c r="I203" s="63" t="s">
        <v>1055</v>
      </c>
    </row>
    <row r="204" customFormat="false" ht="15" hidden="false" customHeight="false" outlineLevel="0" collapsed="false">
      <c r="A204" s="58" t="n">
        <v>227</v>
      </c>
      <c r="B204" s="58" t="s">
        <v>777</v>
      </c>
      <c r="C204" s="58" t="s">
        <v>778</v>
      </c>
      <c r="D204" s="58" t="s">
        <v>779</v>
      </c>
      <c r="E204" s="58" t="s">
        <v>396</v>
      </c>
      <c r="F204" s="58" t="n">
        <v>31</v>
      </c>
      <c r="G204" s="58" t="s">
        <v>19</v>
      </c>
      <c r="H204" s="58" t="s">
        <v>20</v>
      </c>
      <c r="I204" s="63" t="s">
        <v>1057</v>
      </c>
    </row>
    <row r="205" customFormat="false" ht="15" hidden="false" customHeight="false" outlineLevel="0" collapsed="false">
      <c r="A205" s="58" t="n">
        <v>229</v>
      </c>
      <c r="B205" s="58" t="n">
        <v>1236</v>
      </c>
      <c r="C205" s="58" t="s">
        <v>481</v>
      </c>
      <c r="D205" s="58" t="s">
        <v>482</v>
      </c>
      <c r="E205" s="58" t="s">
        <v>396</v>
      </c>
      <c r="F205" s="58" t="n">
        <v>27</v>
      </c>
      <c r="G205" s="58" t="s">
        <v>19</v>
      </c>
      <c r="H205" s="58" t="s">
        <v>20</v>
      </c>
      <c r="I205" s="63" t="s">
        <v>1059</v>
      </c>
    </row>
    <row r="206" customFormat="false" ht="15" hidden="false" customHeight="false" outlineLevel="0" collapsed="false">
      <c r="A206" s="58" t="n">
        <v>230</v>
      </c>
      <c r="B206" s="58" t="n">
        <v>1162</v>
      </c>
      <c r="C206" s="58" t="s">
        <v>834</v>
      </c>
      <c r="D206" s="58" t="s">
        <v>665</v>
      </c>
      <c r="E206" s="58" t="s">
        <v>396</v>
      </c>
      <c r="F206" s="58" t="n">
        <v>26</v>
      </c>
      <c r="G206" s="58" t="s">
        <v>19</v>
      </c>
      <c r="H206" s="58" t="s">
        <v>20</v>
      </c>
      <c r="I206" s="63" t="s">
        <v>1060</v>
      </c>
    </row>
    <row r="207" customFormat="false" ht="15" hidden="false" customHeight="false" outlineLevel="0" collapsed="false">
      <c r="A207" s="58" t="n">
        <v>233</v>
      </c>
      <c r="B207" s="58" t="n">
        <v>1248</v>
      </c>
      <c r="C207" s="58" t="s">
        <v>499</v>
      </c>
      <c r="D207" s="58" t="s">
        <v>500</v>
      </c>
      <c r="E207" s="58" t="s">
        <v>396</v>
      </c>
      <c r="F207" s="58" t="n">
        <v>34</v>
      </c>
      <c r="G207" s="58" t="s">
        <v>19</v>
      </c>
      <c r="H207" s="58" t="s">
        <v>20</v>
      </c>
      <c r="I207" s="63" t="s">
        <v>1062</v>
      </c>
    </row>
    <row r="208" customFormat="false" ht="15" hidden="false" customHeight="false" outlineLevel="0" collapsed="false">
      <c r="A208" s="58" t="n">
        <v>240</v>
      </c>
      <c r="B208" s="58" t="n">
        <v>1436</v>
      </c>
      <c r="C208" s="58" t="s">
        <v>46</v>
      </c>
      <c r="D208" s="58" t="s">
        <v>837</v>
      </c>
      <c r="E208" s="58" t="s">
        <v>396</v>
      </c>
      <c r="F208" s="58" t="n">
        <v>32</v>
      </c>
      <c r="G208" s="58" t="s">
        <v>19</v>
      </c>
      <c r="H208" s="58" t="s">
        <v>20</v>
      </c>
      <c r="I208" s="62" t="s">
        <v>1069</v>
      </c>
    </row>
    <row r="209" customFormat="false" ht="15" hidden="false" customHeight="false" outlineLevel="0" collapsed="false">
      <c r="A209" s="58" t="n">
        <v>241</v>
      </c>
      <c r="B209" s="58" t="n">
        <v>1342</v>
      </c>
      <c r="C209" s="58" t="s">
        <v>392</v>
      </c>
      <c r="D209" s="58" t="s">
        <v>478</v>
      </c>
      <c r="E209" s="58" t="s">
        <v>396</v>
      </c>
      <c r="F209" s="58" t="n">
        <v>19</v>
      </c>
      <c r="G209" s="58" t="s">
        <v>19</v>
      </c>
      <c r="H209" s="58" t="s">
        <v>20</v>
      </c>
      <c r="I209" s="62" t="s">
        <v>1070</v>
      </c>
    </row>
    <row r="210" customFormat="false" ht="15" hidden="false" customHeight="false" outlineLevel="0" collapsed="false">
      <c r="A210" s="58" t="n">
        <v>242</v>
      </c>
      <c r="B210" s="58" t="n">
        <v>1618</v>
      </c>
      <c r="C210" s="58" t="s">
        <v>237</v>
      </c>
      <c r="D210" s="58" t="s">
        <v>52</v>
      </c>
      <c r="E210" s="58" t="s">
        <v>396</v>
      </c>
      <c r="F210" s="58" t="n">
        <v>23</v>
      </c>
      <c r="G210" s="58" t="s">
        <v>19</v>
      </c>
      <c r="H210" s="58" t="s">
        <v>20</v>
      </c>
      <c r="I210" s="62" t="s">
        <v>1071</v>
      </c>
    </row>
    <row r="211" customFormat="false" ht="15" hidden="false" customHeight="false" outlineLevel="0" collapsed="false">
      <c r="A211" s="58" t="n">
        <v>247</v>
      </c>
      <c r="B211" s="58" t="n">
        <v>1411</v>
      </c>
      <c r="C211" s="58" t="s">
        <v>838</v>
      </c>
      <c r="D211" s="58" t="s">
        <v>839</v>
      </c>
      <c r="E211" s="58" t="s">
        <v>396</v>
      </c>
      <c r="F211" s="58" t="n">
        <v>29</v>
      </c>
      <c r="G211" s="58" t="s">
        <v>19</v>
      </c>
      <c r="H211" s="58" t="s">
        <v>20</v>
      </c>
      <c r="I211" s="62" t="s">
        <v>1074</v>
      </c>
    </row>
    <row r="212" customFormat="false" ht="15" hidden="false" customHeight="false" outlineLevel="0" collapsed="false">
      <c r="A212" s="58" t="n">
        <v>248</v>
      </c>
      <c r="B212" s="58" t="n">
        <v>1265</v>
      </c>
      <c r="C212" s="58" t="s">
        <v>525</v>
      </c>
      <c r="D212" s="58" t="s">
        <v>526</v>
      </c>
      <c r="E212" s="58" t="s">
        <v>396</v>
      </c>
      <c r="F212" s="58" t="n">
        <v>20</v>
      </c>
      <c r="G212" s="58" t="s">
        <v>19</v>
      </c>
      <c r="H212" s="58" t="s">
        <v>20</v>
      </c>
      <c r="I212" s="62" t="s">
        <v>1075</v>
      </c>
    </row>
    <row r="213" customFormat="false" ht="15" hidden="false" customHeight="false" outlineLevel="0" collapsed="false">
      <c r="A213" s="58" t="n">
        <v>249</v>
      </c>
      <c r="B213" s="58" t="n">
        <v>7009</v>
      </c>
      <c r="C213" s="58" t="s">
        <v>813</v>
      </c>
      <c r="D213" s="58" t="s">
        <v>814</v>
      </c>
      <c r="E213" s="58" t="s">
        <v>396</v>
      </c>
      <c r="F213" s="58" t="n">
        <v>31</v>
      </c>
      <c r="G213" s="58" t="s">
        <v>19</v>
      </c>
      <c r="H213" s="58" t="s">
        <v>20</v>
      </c>
      <c r="I213" s="62" t="s">
        <v>1076</v>
      </c>
    </row>
    <row r="214" customFormat="false" ht="15" hidden="false" customHeight="false" outlineLevel="0" collapsed="false">
      <c r="A214" s="58" t="n">
        <v>251</v>
      </c>
      <c r="B214" s="58" t="n">
        <v>7010</v>
      </c>
      <c r="C214" s="58" t="s">
        <v>815</v>
      </c>
      <c r="D214" s="58" t="s">
        <v>816</v>
      </c>
      <c r="E214" s="58" t="s">
        <v>396</v>
      </c>
      <c r="F214" s="58" t="n">
        <v>27</v>
      </c>
      <c r="G214" s="58" t="s">
        <v>19</v>
      </c>
      <c r="H214" s="58" t="s">
        <v>20</v>
      </c>
      <c r="I214" s="62" t="s">
        <v>1078</v>
      </c>
    </row>
    <row r="215" customFormat="false" ht="15" hidden="false" customHeight="false" outlineLevel="0" collapsed="false">
      <c r="A215" s="58" t="n">
        <v>262</v>
      </c>
      <c r="B215" s="58" t="n">
        <v>5239</v>
      </c>
      <c r="C215" s="58" t="s">
        <v>723</v>
      </c>
      <c r="D215" s="58" t="s">
        <v>722</v>
      </c>
      <c r="E215" s="58" t="s">
        <v>396</v>
      </c>
      <c r="F215" s="58" t="n">
        <v>26</v>
      </c>
      <c r="G215" s="58" t="s">
        <v>19</v>
      </c>
      <c r="H215" s="58" t="s">
        <v>20</v>
      </c>
      <c r="I215" s="62" t="s">
        <v>1084</v>
      </c>
    </row>
    <row r="216" customFormat="false" ht="15" hidden="false" customHeight="false" outlineLevel="0" collapsed="false">
      <c r="A216" s="58" t="n">
        <v>265</v>
      </c>
      <c r="B216" s="58" t="n">
        <v>1264</v>
      </c>
      <c r="C216" s="58" t="s">
        <v>523</v>
      </c>
      <c r="D216" s="58" t="s">
        <v>524</v>
      </c>
      <c r="E216" s="58" t="s">
        <v>396</v>
      </c>
      <c r="F216" s="58" t="n">
        <v>20</v>
      </c>
      <c r="G216" s="58" t="s">
        <v>19</v>
      </c>
      <c r="H216" s="58" t="s">
        <v>20</v>
      </c>
      <c r="I216" s="62" t="s">
        <v>1087</v>
      </c>
    </row>
    <row r="217" customFormat="false" ht="15" hidden="false" customHeight="false" outlineLevel="0" collapsed="false">
      <c r="A217" s="58" t="n">
        <v>273</v>
      </c>
      <c r="B217" s="58" t="n">
        <v>1263</v>
      </c>
      <c r="C217" s="58" t="s">
        <v>522</v>
      </c>
      <c r="D217" s="58" t="s">
        <v>430</v>
      </c>
      <c r="E217" s="58" t="s">
        <v>396</v>
      </c>
      <c r="F217" s="58" t="n">
        <v>20</v>
      </c>
      <c r="G217" s="58" t="s">
        <v>19</v>
      </c>
      <c r="H217" s="58" t="s">
        <v>20</v>
      </c>
      <c r="I217" s="62" t="s">
        <v>1094</v>
      </c>
    </row>
    <row r="218" customFormat="false" ht="15" hidden="false" customHeight="false" outlineLevel="0" collapsed="false">
      <c r="A218" s="58" t="n">
        <v>277</v>
      </c>
      <c r="B218" s="58" t="n">
        <v>1208</v>
      </c>
      <c r="C218" s="58" t="s">
        <v>470</v>
      </c>
      <c r="D218" s="58" t="s">
        <v>243</v>
      </c>
      <c r="E218" s="58" t="s">
        <v>396</v>
      </c>
      <c r="F218" s="58" t="n">
        <v>33</v>
      </c>
      <c r="G218" s="58" t="s">
        <v>19</v>
      </c>
      <c r="H218" s="58" t="s">
        <v>20</v>
      </c>
      <c r="I218" s="62" t="s">
        <v>1097</v>
      </c>
    </row>
    <row r="219" customFormat="false" ht="15" hidden="false" customHeight="false" outlineLevel="0" collapsed="false">
      <c r="A219" s="58" t="n">
        <v>279</v>
      </c>
      <c r="B219" s="58" t="n">
        <v>1207</v>
      </c>
      <c r="C219" s="58" t="s">
        <v>459</v>
      </c>
      <c r="D219" s="58" t="s">
        <v>466</v>
      </c>
      <c r="E219" s="58" t="s">
        <v>396</v>
      </c>
      <c r="F219" s="58" t="n">
        <v>31</v>
      </c>
      <c r="G219" s="58" t="s">
        <v>19</v>
      </c>
      <c r="H219" s="58" t="s">
        <v>20</v>
      </c>
      <c r="I219" s="62" t="s">
        <v>1097</v>
      </c>
    </row>
    <row r="220" customFormat="false" ht="15" hidden="false" customHeight="false" outlineLevel="0" collapsed="false">
      <c r="A220" s="58" t="n">
        <v>288</v>
      </c>
      <c r="B220" s="58" t="n">
        <v>7012</v>
      </c>
      <c r="C220" s="58" t="s">
        <v>624</v>
      </c>
      <c r="D220" s="58" t="s">
        <v>819</v>
      </c>
      <c r="E220" s="58" t="s">
        <v>396</v>
      </c>
      <c r="F220" s="58" t="n">
        <v>30</v>
      </c>
      <c r="G220" s="58" t="s">
        <v>19</v>
      </c>
      <c r="H220" s="58" t="s">
        <v>20</v>
      </c>
      <c r="I220" s="62" t="s">
        <v>1104</v>
      </c>
    </row>
    <row r="221" customFormat="false" ht="15" hidden="false" customHeight="false" outlineLevel="0" collapsed="false">
      <c r="A221" s="58" t="n">
        <v>306</v>
      </c>
      <c r="B221" s="58" t="n">
        <v>1370</v>
      </c>
      <c r="C221" s="58" t="s">
        <v>624</v>
      </c>
      <c r="D221" s="58" t="s">
        <v>625</v>
      </c>
      <c r="E221" s="58" t="s">
        <v>396</v>
      </c>
      <c r="F221" s="58" t="n">
        <v>34</v>
      </c>
      <c r="G221" s="58" t="s">
        <v>19</v>
      </c>
      <c r="H221" s="58" t="s">
        <v>20</v>
      </c>
      <c r="I221" s="62" t="s">
        <v>1118</v>
      </c>
    </row>
    <row r="222" customFormat="false" ht="15" hidden="false" customHeight="false" outlineLevel="0" collapsed="false">
      <c r="A222" s="58" t="n">
        <v>307</v>
      </c>
      <c r="B222" s="58" t="n">
        <v>6002</v>
      </c>
      <c r="C222" s="58" t="s">
        <v>788</v>
      </c>
      <c r="D222" s="58" t="s">
        <v>789</v>
      </c>
      <c r="E222" s="58" t="s">
        <v>396</v>
      </c>
      <c r="F222" s="58" t="n">
        <v>34</v>
      </c>
      <c r="G222" s="58" t="s">
        <v>19</v>
      </c>
      <c r="H222" s="58" t="s">
        <v>20</v>
      </c>
      <c r="I222" s="63" t="s">
        <v>1118</v>
      </c>
    </row>
    <row r="223" customFormat="false" ht="15" hidden="false" customHeight="false" outlineLevel="0" collapsed="false">
      <c r="A223" s="58" t="n">
        <v>308</v>
      </c>
      <c r="B223" s="58" t="n">
        <v>1246</v>
      </c>
      <c r="C223" s="58" t="s">
        <v>496</v>
      </c>
      <c r="D223" s="58" t="s">
        <v>497</v>
      </c>
      <c r="E223" s="58" t="s">
        <v>396</v>
      </c>
      <c r="F223" s="58" t="n">
        <v>23</v>
      </c>
      <c r="G223" s="58" t="s">
        <v>19</v>
      </c>
      <c r="H223" s="58" t="s">
        <v>20</v>
      </c>
      <c r="I223" s="63" t="s">
        <v>1119</v>
      </c>
    </row>
    <row r="224" customFormat="false" ht="15" hidden="false" customHeight="false" outlineLevel="0" collapsed="false">
      <c r="A224" s="58" t="n">
        <v>310</v>
      </c>
      <c r="B224" s="58" t="n">
        <v>2304</v>
      </c>
      <c r="C224" s="58" t="s">
        <v>691</v>
      </c>
      <c r="D224" s="58" t="s">
        <v>517</v>
      </c>
      <c r="E224" s="58" t="s">
        <v>396</v>
      </c>
      <c r="F224" s="58" t="n">
        <v>25</v>
      </c>
      <c r="G224" s="58" t="s">
        <v>19</v>
      </c>
      <c r="H224" s="58" t="s">
        <v>20</v>
      </c>
      <c r="I224" s="63" t="s">
        <v>1120</v>
      </c>
    </row>
    <row r="225" customFormat="false" ht="15" hidden="false" customHeight="false" outlineLevel="0" collapsed="false">
      <c r="A225" s="58" t="n">
        <v>311</v>
      </c>
      <c r="B225" s="58" t="n">
        <v>7015</v>
      </c>
      <c r="C225" s="58" t="s">
        <v>823</v>
      </c>
      <c r="D225" s="58" t="s">
        <v>400</v>
      </c>
      <c r="E225" s="58" t="s">
        <v>396</v>
      </c>
      <c r="F225" s="58" t="n">
        <v>28</v>
      </c>
      <c r="G225" s="58" t="s">
        <v>19</v>
      </c>
      <c r="H225" s="58" t="s">
        <v>20</v>
      </c>
      <c r="I225" s="63" t="s">
        <v>1121</v>
      </c>
    </row>
    <row r="226" customFormat="false" ht="15" hidden="false" customHeight="false" outlineLevel="0" collapsed="false">
      <c r="A226" s="58" t="n">
        <v>316</v>
      </c>
      <c r="B226" s="58" t="n">
        <v>1321</v>
      </c>
      <c r="C226" s="58" t="s">
        <v>579</v>
      </c>
      <c r="D226" s="58" t="s">
        <v>580</v>
      </c>
      <c r="E226" s="58" t="s">
        <v>396</v>
      </c>
      <c r="F226" s="58" t="n">
        <v>25</v>
      </c>
      <c r="G226" s="58" t="s">
        <v>19</v>
      </c>
      <c r="H226" s="58" t="s">
        <v>20</v>
      </c>
      <c r="I226" s="63" t="s">
        <v>1125</v>
      </c>
    </row>
    <row r="227" customFormat="false" ht="15" hidden="false" customHeight="false" outlineLevel="0" collapsed="false">
      <c r="A227" s="58" t="n">
        <v>320</v>
      </c>
      <c r="B227" s="58" t="n">
        <v>1333</v>
      </c>
      <c r="C227" s="58" t="s">
        <v>595</v>
      </c>
      <c r="D227" s="58" t="s">
        <v>596</v>
      </c>
      <c r="E227" s="58" t="s">
        <v>396</v>
      </c>
      <c r="F227" s="58" t="n">
        <v>22</v>
      </c>
      <c r="G227" s="58" t="s">
        <v>19</v>
      </c>
      <c r="H227" s="58" t="s">
        <v>20</v>
      </c>
      <c r="I227" s="63" t="s">
        <v>1129</v>
      </c>
    </row>
    <row r="228" customFormat="false" ht="15" hidden="false" customHeight="false" outlineLevel="0" collapsed="false">
      <c r="A228" s="58" t="n">
        <v>321</v>
      </c>
      <c r="B228" s="58" t="n">
        <v>1334</v>
      </c>
      <c r="C228" s="58" t="s">
        <v>597</v>
      </c>
      <c r="D228" s="58" t="s">
        <v>598</v>
      </c>
      <c r="E228" s="58" t="s">
        <v>396</v>
      </c>
      <c r="F228" s="58" t="n">
        <v>23</v>
      </c>
      <c r="G228" s="58" t="s">
        <v>19</v>
      </c>
      <c r="H228" s="58" t="s">
        <v>20</v>
      </c>
      <c r="I228" s="63" t="s">
        <v>1129</v>
      </c>
    </row>
    <row r="229" customFormat="false" ht="15" hidden="false" customHeight="false" outlineLevel="0" collapsed="false">
      <c r="A229" s="58" t="n">
        <v>326</v>
      </c>
      <c r="B229" s="58" t="n">
        <v>1318</v>
      </c>
      <c r="C229" s="58" t="s">
        <v>577</v>
      </c>
      <c r="D229" s="58" t="s">
        <v>578</v>
      </c>
      <c r="E229" s="58" t="s">
        <v>396</v>
      </c>
      <c r="F229" s="58" t="n">
        <v>26</v>
      </c>
      <c r="G229" s="58" t="s">
        <v>19</v>
      </c>
      <c r="H229" s="58" t="s">
        <v>20</v>
      </c>
      <c r="I229" s="62" t="s">
        <v>1134</v>
      </c>
    </row>
    <row r="230" customFormat="false" ht="15" hidden="false" customHeight="false" outlineLevel="0" collapsed="false">
      <c r="A230" s="58" t="n">
        <v>332</v>
      </c>
      <c r="B230" s="58" t="n">
        <v>1569</v>
      </c>
      <c r="C230" s="58" t="s">
        <v>674</v>
      </c>
      <c r="D230" s="58" t="s">
        <v>675</v>
      </c>
      <c r="E230" s="58" t="s">
        <v>396</v>
      </c>
      <c r="F230" s="58" t="n">
        <v>27</v>
      </c>
      <c r="G230" s="58" t="s">
        <v>19</v>
      </c>
      <c r="H230" s="58" t="s">
        <v>20</v>
      </c>
      <c r="I230" s="63" t="s">
        <v>1139</v>
      </c>
    </row>
    <row r="231" customFormat="false" ht="15" hidden="false" customHeight="false" outlineLevel="0" collapsed="false">
      <c r="A231" s="58" t="n">
        <v>333</v>
      </c>
      <c r="B231" s="58" t="n">
        <v>1165</v>
      </c>
      <c r="C231" s="58" t="s">
        <v>847</v>
      </c>
      <c r="D231" s="58" t="s">
        <v>848</v>
      </c>
      <c r="E231" s="58" t="s">
        <v>396</v>
      </c>
      <c r="F231" s="58" t="n">
        <v>31</v>
      </c>
      <c r="G231" s="58" t="s">
        <v>19</v>
      </c>
      <c r="H231" s="58" t="s">
        <v>20</v>
      </c>
      <c r="I231" s="63" t="s">
        <v>1140</v>
      </c>
    </row>
    <row r="232" customFormat="false" ht="15" hidden="false" customHeight="false" outlineLevel="0" collapsed="false">
      <c r="A232" s="58" t="n">
        <v>340</v>
      </c>
      <c r="B232" s="58" t="n">
        <v>1129</v>
      </c>
      <c r="C232" s="58" t="s">
        <v>431</v>
      </c>
      <c r="D232" s="58" t="s">
        <v>430</v>
      </c>
      <c r="E232" s="58" t="s">
        <v>396</v>
      </c>
      <c r="F232" s="58" t="n">
        <v>31</v>
      </c>
      <c r="G232" s="58" t="s">
        <v>19</v>
      </c>
      <c r="H232" s="58" t="s">
        <v>20</v>
      </c>
      <c r="I232" s="63" t="s">
        <v>1147</v>
      </c>
    </row>
    <row r="233" customFormat="false" ht="15" hidden="false" customHeight="false" outlineLevel="0" collapsed="false">
      <c r="A233" s="58" t="n">
        <v>342</v>
      </c>
      <c r="B233" s="58" t="n">
        <v>1142</v>
      </c>
      <c r="C233" s="58" t="s">
        <v>440</v>
      </c>
      <c r="D233" s="58" t="s">
        <v>216</v>
      </c>
      <c r="E233" s="58" t="s">
        <v>396</v>
      </c>
      <c r="F233" s="58" t="n">
        <v>28</v>
      </c>
      <c r="G233" s="58" t="s">
        <v>19</v>
      </c>
      <c r="H233" s="58" t="s">
        <v>20</v>
      </c>
      <c r="I233" s="63" t="s">
        <v>1148</v>
      </c>
    </row>
    <row r="234" customFormat="false" ht="15" hidden="false" customHeight="false" outlineLevel="0" collapsed="false">
      <c r="A234" s="58" t="n">
        <v>360</v>
      </c>
      <c r="B234" s="58" t="n">
        <v>1132</v>
      </c>
      <c r="C234" s="58" t="s">
        <v>434</v>
      </c>
      <c r="D234" s="58" t="s">
        <v>435</v>
      </c>
      <c r="E234" s="58" t="s">
        <v>396</v>
      </c>
      <c r="F234" s="58" t="n">
        <v>34</v>
      </c>
      <c r="G234" s="58" t="s">
        <v>19</v>
      </c>
      <c r="H234" s="58" t="s">
        <v>20</v>
      </c>
      <c r="I234" s="63" t="s">
        <v>1161</v>
      </c>
    </row>
    <row r="235" customFormat="false" ht="15" hidden="false" customHeight="false" outlineLevel="0" collapsed="false">
      <c r="A235" s="58" t="n">
        <v>363</v>
      </c>
      <c r="B235" s="58" t="n">
        <v>1456</v>
      </c>
      <c r="C235" s="58" t="s">
        <v>659</v>
      </c>
      <c r="D235" s="58" t="s">
        <v>660</v>
      </c>
      <c r="E235" s="58" t="s">
        <v>396</v>
      </c>
      <c r="F235" s="58" t="n">
        <v>21</v>
      </c>
      <c r="G235" s="58" t="s">
        <v>19</v>
      </c>
      <c r="H235" s="58" t="s">
        <v>20</v>
      </c>
      <c r="I235" s="63" t="s">
        <v>1164</v>
      </c>
    </row>
    <row r="236" customFormat="false" ht="15" hidden="false" customHeight="false" outlineLevel="0" collapsed="false">
      <c r="A236" s="58" t="n">
        <v>369</v>
      </c>
      <c r="B236" s="58" t="n">
        <v>1117</v>
      </c>
      <c r="C236" s="58" t="s">
        <v>416</v>
      </c>
      <c r="D236" s="58" t="s">
        <v>417</v>
      </c>
      <c r="E236" s="58" t="s">
        <v>396</v>
      </c>
      <c r="F236" s="58" t="n">
        <v>33</v>
      </c>
      <c r="G236" s="58" t="s">
        <v>19</v>
      </c>
      <c r="H236" s="58" t="s">
        <v>20</v>
      </c>
      <c r="I236" s="65" t="s">
        <v>1169</v>
      </c>
    </row>
    <row r="237" customFormat="false" ht="15" hidden="false" customHeight="false" outlineLevel="0" collapsed="false">
      <c r="A237" s="58" t="n">
        <v>372</v>
      </c>
      <c r="B237" s="58" t="n">
        <v>1256</v>
      </c>
      <c r="C237" s="58" t="s">
        <v>509</v>
      </c>
      <c r="D237" s="58" t="s">
        <v>510</v>
      </c>
      <c r="E237" s="58" t="s">
        <v>396</v>
      </c>
      <c r="F237" s="58" t="n">
        <v>30</v>
      </c>
      <c r="G237" s="58" t="s">
        <v>19</v>
      </c>
      <c r="H237" s="58" t="s">
        <v>20</v>
      </c>
      <c r="I237" s="65" t="s">
        <v>1171</v>
      </c>
    </row>
    <row r="238" customFormat="false" ht="15" hidden="false" customHeight="false" outlineLevel="0" collapsed="false">
      <c r="A238" s="58" t="n">
        <v>382</v>
      </c>
      <c r="B238" s="58" t="n">
        <v>1267</v>
      </c>
      <c r="C238" s="58" t="s">
        <v>509</v>
      </c>
      <c r="D238" s="58" t="s">
        <v>529</v>
      </c>
      <c r="E238" s="58" t="s">
        <v>396</v>
      </c>
      <c r="F238" s="58" t="n">
        <v>20</v>
      </c>
      <c r="G238" s="58" t="s">
        <v>19</v>
      </c>
      <c r="H238" s="58" t="s">
        <v>20</v>
      </c>
      <c r="I238" s="65" t="s">
        <v>1177</v>
      </c>
    </row>
    <row r="239" customFormat="false" ht="15" hidden="false" customHeight="false" outlineLevel="0" collapsed="false">
      <c r="A239" s="58" t="n">
        <v>383</v>
      </c>
      <c r="B239" s="58" t="n">
        <v>1266</v>
      </c>
      <c r="C239" s="58" t="s">
        <v>527</v>
      </c>
      <c r="D239" s="58" t="s">
        <v>528</v>
      </c>
      <c r="E239" s="58" t="s">
        <v>396</v>
      </c>
      <c r="F239" s="58" t="n">
        <v>20</v>
      </c>
      <c r="G239" s="58" t="s">
        <v>19</v>
      </c>
      <c r="H239" s="58" t="s">
        <v>20</v>
      </c>
      <c r="I239" s="65" t="s">
        <v>1178</v>
      </c>
    </row>
    <row r="240" customFormat="false" ht="15" hidden="false" customHeight="false" outlineLevel="0" collapsed="false">
      <c r="A240" s="58" t="n">
        <v>386</v>
      </c>
      <c r="B240" s="58" t="n">
        <v>1293</v>
      </c>
      <c r="C240" s="58" t="s">
        <v>553</v>
      </c>
      <c r="D240" s="58" t="s">
        <v>554</v>
      </c>
      <c r="E240" s="58" t="s">
        <v>396</v>
      </c>
      <c r="F240" s="58" t="n">
        <v>32</v>
      </c>
      <c r="G240" s="58" t="s">
        <v>19</v>
      </c>
      <c r="H240" s="58" t="s">
        <v>20</v>
      </c>
      <c r="I240" s="65" t="s">
        <v>1181</v>
      </c>
    </row>
    <row r="241" customFormat="false" ht="15" hidden="false" customHeight="false" outlineLevel="0" collapsed="false">
      <c r="A241" s="58" t="n">
        <v>401</v>
      </c>
      <c r="B241" s="58" t="n">
        <v>1350</v>
      </c>
      <c r="C241" s="58" t="s">
        <v>384</v>
      </c>
      <c r="D241" s="58" t="s">
        <v>580</v>
      </c>
      <c r="E241" s="58" t="s">
        <v>396</v>
      </c>
      <c r="F241" s="58" t="n">
        <v>26</v>
      </c>
      <c r="G241" s="58" t="s">
        <v>19</v>
      </c>
      <c r="H241" s="58" t="s">
        <v>20</v>
      </c>
      <c r="I241" s="65" t="s">
        <v>1191</v>
      </c>
    </row>
    <row r="242" customFormat="false" ht="15" hidden="false" customHeight="false" outlineLevel="0" collapsed="false">
      <c r="A242" s="58" t="n">
        <v>409</v>
      </c>
      <c r="B242" s="58" t="n">
        <v>7016</v>
      </c>
      <c r="C242" s="58" t="s">
        <v>824</v>
      </c>
      <c r="D242" s="58" t="s">
        <v>825</v>
      </c>
      <c r="E242" s="58" t="s">
        <v>396</v>
      </c>
      <c r="F242" s="58" t="n">
        <v>28</v>
      </c>
      <c r="G242" s="58" t="s">
        <v>19</v>
      </c>
      <c r="H242" s="58" t="s">
        <v>20</v>
      </c>
      <c r="I242" s="63" t="s">
        <v>1198</v>
      </c>
    </row>
    <row r="243" customFormat="false" ht="15" hidden="false" customHeight="false" outlineLevel="0" collapsed="false">
      <c r="A243" s="58" t="n">
        <v>413</v>
      </c>
      <c r="B243" s="58" t="n">
        <v>7017</v>
      </c>
      <c r="C243" s="58" t="s">
        <v>826</v>
      </c>
      <c r="D243" s="58" t="s">
        <v>827</v>
      </c>
      <c r="E243" s="58" t="s">
        <v>396</v>
      </c>
      <c r="F243" s="58" t="n">
        <v>24</v>
      </c>
      <c r="G243" s="58" t="s">
        <v>19</v>
      </c>
      <c r="H243" s="58" t="s">
        <v>20</v>
      </c>
      <c r="I243" s="62" t="s">
        <v>1202</v>
      </c>
    </row>
    <row r="244" customFormat="false" ht="15" hidden="false" customHeight="false" outlineLevel="0" collapsed="false">
      <c r="A244" s="58" t="n">
        <v>417</v>
      </c>
      <c r="B244" s="58" t="n">
        <v>1195</v>
      </c>
      <c r="C244" s="58" t="s">
        <v>453</v>
      </c>
      <c r="D244" s="58" t="s">
        <v>454</v>
      </c>
      <c r="E244" s="58" t="s">
        <v>396</v>
      </c>
      <c r="F244" s="58" t="n">
        <v>34</v>
      </c>
      <c r="G244" s="58" t="s">
        <v>19</v>
      </c>
      <c r="H244" s="58" t="s">
        <v>20</v>
      </c>
      <c r="I244" s="62" t="s">
        <v>1205</v>
      </c>
    </row>
    <row r="245" customFormat="false" ht="15" hidden="false" customHeight="false" outlineLevel="0" collapsed="false">
      <c r="A245" s="58" t="n">
        <v>420</v>
      </c>
      <c r="B245" s="58" t="n">
        <v>1114</v>
      </c>
      <c r="C245" s="58" t="s">
        <v>412</v>
      </c>
      <c r="D245" s="58" t="s">
        <v>413</v>
      </c>
      <c r="E245" s="58" t="s">
        <v>396</v>
      </c>
      <c r="F245" s="58" t="n">
        <v>30</v>
      </c>
      <c r="G245" s="58" t="s">
        <v>19</v>
      </c>
      <c r="H245" s="58" t="s">
        <v>20</v>
      </c>
      <c r="I245" s="62" t="s">
        <v>1207</v>
      </c>
    </row>
    <row r="246" customFormat="false" ht="15" hidden="false" customHeight="false" outlineLevel="0" collapsed="false">
      <c r="A246" s="58" t="n">
        <v>440</v>
      </c>
      <c r="B246" s="58" t="n">
        <v>1412</v>
      </c>
      <c r="C246" s="58" t="s">
        <v>821</v>
      </c>
      <c r="D246" s="58" t="s">
        <v>852</v>
      </c>
      <c r="E246" s="58" t="s">
        <v>396</v>
      </c>
      <c r="F246" s="58" t="n">
        <v>27</v>
      </c>
      <c r="G246" s="58" t="s">
        <v>19</v>
      </c>
      <c r="H246" s="58" t="s">
        <v>20</v>
      </c>
      <c r="I246" s="65" t="s">
        <v>1224</v>
      </c>
    </row>
  </sheetData>
  <mergeCells count="2">
    <mergeCell ref="A1:I1"/>
    <mergeCell ref="A2:I2"/>
  </mergeCells>
  <conditionalFormatting sqref="I5">
    <cfRule type="cellIs" priority="2" operator="equal" aboveAverage="0" equalAverage="0" bottom="0" percent="0" rank="0" text="" dxfId="8">
      <formula>#REF!</formula>
    </cfRule>
  </conditionalFormatting>
  <conditionalFormatting sqref="S6">
    <cfRule type="cellIs" priority="3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20"/>
    </sheetView>
  </sheetViews>
  <sheetFormatPr defaultColWidth="8.96484375" defaultRowHeight="15" zeroHeight="false" outlineLevelRow="0" outlineLevelCol="0"/>
  <cols>
    <col collapsed="false" customWidth="true" hidden="false" outlineLevel="0" max="2" min="1" style="40" width="9.14"/>
    <col collapsed="false" customWidth="true" hidden="false" outlineLevel="0" max="3" min="3" style="40" width="14.7"/>
    <col collapsed="false" customWidth="true" hidden="false" outlineLevel="0" max="4" min="4" style="40" width="20.7"/>
    <col collapsed="false" customWidth="true" hidden="false" outlineLevel="0" max="5" min="5" style="40" width="9.14"/>
    <col collapsed="false" customWidth="true" hidden="false" outlineLevel="0" max="6" min="6" style="40" width="4.56"/>
    <col collapsed="false" customWidth="true" hidden="false" outlineLevel="0" max="9" min="7" style="40" width="9.14"/>
  </cols>
  <sheetData>
    <row r="1" customFormat="false" ht="15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</row>
    <row r="2" customFormat="false" ht="15.75" hidden="false" customHeight="false" outlineLevel="0" collapsed="false">
      <c r="A2" s="57" t="s">
        <v>1252</v>
      </c>
      <c r="B2" s="57"/>
      <c r="C2" s="57"/>
      <c r="D2" s="57"/>
      <c r="E2" s="57"/>
      <c r="F2" s="57"/>
      <c r="G2" s="57"/>
      <c r="H2" s="57"/>
      <c r="I2" s="57"/>
    </row>
    <row r="3" customFormat="false" ht="1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9" t="s">
        <v>863</v>
      </c>
      <c r="B4" s="59" t="s">
        <v>1232</v>
      </c>
      <c r="C4" s="59" t="s">
        <v>3</v>
      </c>
      <c r="D4" s="60" t="s">
        <v>864</v>
      </c>
      <c r="E4" s="59" t="s">
        <v>5</v>
      </c>
      <c r="F4" s="60" t="s">
        <v>6</v>
      </c>
      <c r="G4" s="59" t="s">
        <v>7</v>
      </c>
      <c r="H4" s="59" t="s">
        <v>8</v>
      </c>
      <c r="I4" s="59" t="s">
        <v>865</v>
      </c>
    </row>
    <row r="5" customFormat="false" ht="15" hidden="false" customHeight="false" outlineLevel="0" collapsed="false">
      <c r="A5" s="58" t="n">
        <v>108</v>
      </c>
      <c r="B5" s="58" t="n">
        <v>1871</v>
      </c>
      <c r="C5" s="58" t="s">
        <v>684</v>
      </c>
      <c r="D5" s="58" t="s">
        <v>685</v>
      </c>
      <c r="E5" s="58" t="s">
        <v>396</v>
      </c>
      <c r="F5" s="58" t="n">
        <v>18</v>
      </c>
      <c r="G5" s="58" t="s">
        <v>13</v>
      </c>
      <c r="H5" s="58" t="s">
        <v>43</v>
      </c>
      <c r="I5" s="65" t="s">
        <v>961</v>
      </c>
      <c r="K5" s="58" t="n">
        <v>125</v>
      </c>
      <c r="L5" s="58" t="n">
        <v>5</v>
      </c>
      <c r="M5" s="58" t="s">
        <v>46</v>
      </c>
      <c r="N5" s="58" t="s">
        <v>47</v>
      </c>
      <c r="O5" s="58" t="s">
        <v>37</v>
      </c>
      <c r="P5" s="58" t="n">
        <v>28</v>
      </c>
      <c r="Q5" s="58" t="s">
        <v>13</v>
      </c>
      <c r="R5" s="58" t="s">
        <v>14</v>
      </c>
      <c r="S5" s="63" t="n">
        <v>0.0254861111111111</v>
      </c>
    </row>
    <row r="6" customFormat="false" ht="15" hidden="false" customHeight="false" outlineLevel="0" collapsed="false">
      <c r="A6" s="58" t="n">
        <v>148</v>
      </c>
      <c r="B6" s="58" t="n">
        <v>183</v>
      </c>
      <c r="C6" s="58" t="s">
        <v>349</v>
      </c>
      <c r="D6" s="58" t="s">
        <v>378</v>
      </c>
      <c r="E6" s="58" t="s">
        <v>371</v>
      </c>
      <c r="F6" s="58" t="n">
        <v>17</v>
      </c>
      <c r="G6" s="58" t="s">
        <v>13</v>
      </c>
      <c r="H6" s="58" t="s">
        <v>43</v>
      </c>
      <c r="I6" s="65" t="s">
        <v>994</v>
      </c>
      <c r="K6" s="58" t="n">
        <v>170</v>
      </c>
      <c r="L6" s="58" t="n">
        <v>7</v>
      </c>
      <c r="M6" s="58" t="s">
        <v>51</v>
      </c>
      <c r="N6" s="58" t="s">
        <v>52</v>
      </c>
      <c r="O6" s="58" t="s">
        <v>37</v>
      </c>
      <c r="P6" s="58" t="n">
        <v>27</v>
      </c>
      <c r="Q6" s="58" t="s">
        <v>13</v>
      </c>
      <c r="R6" s="58" t="s">
        <v>14</v>
      </c>
      <c r="S6" s="62" t="n">
        <v>0.0283333333333333</v>
      </c>
    </row>
    <row r="7" customFormat="false" ht="15" hidden="false" customHeight="false" outlineLevel="0" collapsed="false">
      <c r="A7" s="58" t="n">
        <v>153</v>
      </c>
      <c r="B7" s="58" t="n">
        <v>90</v>
      </c>
      <c r="C7" s="58" t="s">
        <v>198</v>
      </c>
      <c r="D7" s="58" t="s">
        <v>199</v>
      </c>
      <c r="E7" s="58" t="s">
        <v>200</v>
      </c>
      <c r="F7" s="58" t="n">
        <v>16</v>
      </c>
      <c r="G7" s="58" t="s">
        <v>13</v>
      </c>
      <c r="H7" s="58" t="s">
        <v>43</v>
      </c>
      <c r="I7" s="65" t="s">
        <v>999</v>
      </c>
      <c r="K7" s="58" t="n">
        <v>176</v>
      </c>
      <c r="L7" s="58" t="n">
        <v>8</v>
      </c>
      <c r="M7" s="58" t="s">
        <v>53</v>
      </c>
      <c r="N7" s="58" t="s">
        <v>54</v>
      </c>
      <c r="O7" s="58" t="s">
        <v>37</v>
      </c>
      <c r="P7" s="58" t="n">
        <v>17</v>
      </c>
      <c r="Q7" s="58" t="s">
        <v>13</v>
      </c>
      <c r="R7" s="58" t="s">
        <v>43</v>
      </c>
      <c r="S7" s="62" t="n">
        <v>0.0287268518518519</v>
      </c>
    </row>
    <row r="8" customFormat="false" ht="15" hidden="false" customHeight="false" outlineLevel="0" collapsed="false">
      <c r="A8" s="58" t="n">
        <v>171</v>
      </c>
      <c r="B8" s="58" t="n">
        <v>47</v>
      </c>
      <c r="C8" s="58" t="s">
        <v>118</v>
      </c>
      <c r="D8" s="58" t="s">
        <v>119</v>
      </c>
      <c r="E8" s="58" t="s">
        <v>103</v>
      </c>
      <c r="F8" s="58" t="n">
        <v>18</v>
      </c>
      <c r="G8" s="58" t="s">
        <v>13</v>
      </c>
      <c r="H8" s="58" t="s">
        <v>43</v>
      </c>
      <c r="I8" s="62" t="s">
        <v>1012</v>
      </c>
      <c r="K8" s="58" t="n">
        <v>193</v>
      </c>
      <c r="L8" s="58" t="n">
        <v>3</v>
      </c>
      <c r="M8" s="58" t="s">
        <v>41</v>
      </c>
      <c r="N8" s="58" t="s">
        <v>42</v>
      </c>
      <c r="O8" s="58" t="s">
        <v>37</v>
      </c>
      <c r="P8" s="58" t="n">
        <v>18</v>
      </c>
      <c r="Q8" s="58" t="s">
        <v>13</v>
      </c>
      <c r="R8" s="58" t="s">
        <v>43</v>
      </c>
      <c r="S8" s="62" t="n">
        <v>0.0308101851851852</v>
      </c>
    </row>
    <row r="9" customFormat="false" ht="15" hidden="false" customHeight="false" outlineLevel="0" collapsed="false">
      <c r="A9" s="58" t="n">
        <v>172</v>
      </c>
      <c r="B9" s="58" t="n">
        <v>48</v>
      </c>
      <c r="C9" s="58" t="s">
        <v>120</v>
      </c>
      <c r="D9" s="58" t="s">
        <v>119</v>
      </c>
      <c r="E9" s="58" t="s">
        <v>103</v>
      </c>
      <c r="F9" s="58" t="n">
        <v>18</v>
      </c>
      <c r="G9" s="58" t="s">
        <v>13</v>
      </c>
      <c r="H9" s="58" t="s">
        <v>43</v>
      </c>
      <c r="I9" s="62" t="s">
        <v>1013</v>
      </c>
      <c r="S9" s="85" t="n">
        <f aca="false">SUM(S5:S8)</f>
        <v>0.113356481481481</v>
      </c>
    </row>
    <row r="10" customFormat="false" ht="15" hidden="false" customHeight="false" outlineLevel="0" collapsed="false">
      <c r="A10" s="58" t="n">
        <v>175</v>
      </c>
      <c r="B10" s="58" t="n">
        <v>181</v>
      </c>
      <c r="C10" s="58" t="s">
        <v>374</v>
      </c>
      <c r="D10" s="58" t="s">
        <v>375</v>
      </c>
      <c r="E10" s="58" t="s">
        <v>371</v>
      </c>
      <c r="F10" s="58" t="n">
        <v>17</v>
      </c>
      <c r="G10" s="58" t="s">
        <v>13</v>
      </c>
      <c r="H10" s="58" t="s">
        <v>43</v>
      </c>
      <c r="I10" s="62" t="s">
        <v>1015</v>
      </c>
    </row>
    <row r="11" customFormat="false" ht="15" hidden="false" customHeight="false" outlineLevel="0" collapsed="false">
      <c r="A11" s="58" t="n">
        <v>176</v>
      </c>
      <c r="B11" s="58" t="n">
        <v>8</v>
      </c>
      <c r="C11" s="58" t="s">
        <v>53</v>
      </c>
      <c r="D11" s="58" t="s">
        <v>54</v>
      </c>
      <c r="E11" s="58" t="s">
        <v>37</v>
      </c>
      <c r="F11" s="58" t="n">
        <v>17</v>
      </c>
      <c r="G11" s="58" t="s">
        <v>13</v>
      </c>
      <c r="H11" s="58" t="s">
        <v>43</v>
      </c>
      <c r="I11" s="62" t="s">
        <v>1015</v>
      </c>
    </row>
    <row r="12" customFormat="false" ht="15" hidden="false" customHeight="false" outlineLevel="0" collapsed="false">
      <c r="A12" s="58" t="n">
        <v>185</v>
      </c>
      <c r="B12" s="58" t="n">
        <v>123</v>
      </c>
      <c r="C12" s="58" t="s">
        <v>261</v>
      </c>
      <c r="D12" s="58" t="s">
        <v>262</v>
      </c>
      <c r="E12" s="58" t="s">
        <v>247</v>
      </c>
      <c r="F12" s="58" t="n">
        <v>18</v>
      </c>
      <c r="G12" s="58" t="s">
        <v>13</v>
      </c>
      <c r="H12" s="58" t="s">
        <v>43</v>
      </c>
      <c r="I12" s="62" t="s">
        <v>1022</v>
      </c>
      <c r="K12" s="58" t="n">
        <v>123</v>
      </c>
      <c r="L12" s="58" t="n">
        <v>51</v>
      </c>
      <c r="M12" s="58" t="s">
        <v>124</v>
      </c>
      <c r="N12" s="58" t="s">
        <v>125</v>
      </c>
      <c r="O12" s="58" t="s">
        <v>103</v>
      </c>
      <c r="P12" s="58" t="n">
        <v>24</v>
      </c>
      <c r="Q12" s="58" t="s">
        <v>13</v>
      </c>
      <c r="R12" s="58" t="s">
        <v>14</v>
      </c>
      <c r="S12" s="63" t="n">
        <v>0.0252777777777778</v>
      </c>
    </row>
    <row r="13" customFormat="false" ht="15" hidden="false" customHeight="false" outlineLevel="0" collapsed="false">
      <c r="A13" s="58" t="n">
        <v>189</v>
      </c>
      <c r="B13" s="58" t="n">
        <v>161</v>
      </c>
      <c r="C13" s="58" t="s">
        <v>327</v>
      </c>
      <c r="D13" s="58" t="s">
        <v>328</v>
      </c>
      <c r="E13" s="58" t="s">
        <v>324</v>
      </c>
      <c r="F13" s="58" t="n">
        <v>16</v>
      </c>
      <c r="G13" s="58" t="s">
        <v>13</v>
      </c>
      <c r="H13" s="58" t="s">
        <v>43</v>
      </c>
      <c r="I13" s="62" t="s">
        <v>1025</v>
      </c>
      <c r="K13" s="58" t="n">
        <v>129</v>
      </c>
      <c r="L13" s="58" t="n">
        <v>42</v>
      </c>
      <c r="M13" s="58" t="s">
        <v>106</v>
      </c>
      <c r="N13" s="58" t="s">
        <v>18</v>
      </c>
      <c r="O13" s="58" t="s">
        <v>103</v>
      </c>
      <c r="P13" s="58" t="n">
        <v>25</v>
      </c>
      <c r="Q13" s="58" t="s">
        <v>13</v>
      </c>
      <c r="R13" s="58" t="s">
        <v>14</v>
      </c>
      <c r="S13" s="63" t="n">
        <v>0.0256828703703704</v>
      </c>
    </row>
    <row r="14" customFormat="false" ht="15" hidden="false" customHeight="false" outlineLevel="0" collapsed="false">
      <c r="A14" s="58" t="n">
        <v>193</v>
      </c>
      <c r="B14" s="58" t="n">
        <v>3</v>
      </c>
      <c r="C14" s="58" t="s">
        <v>41</v>
      </c>
      <c r="D14" s="58" t="s">
        <v>42</v>
      </c>
      <c r="E14" s="58" t="s">
        <v>37</v>
      </c>
      <c r="F14" s="58" t="n">
        <v>18</v>
      </c>
      <c r="G14" s="58" t="s">
        <v>13</v>
      </c>
      <c r="H14" s="58" t="s">
        <v>43</v>
      </c>
      <c r="I14" s="62" t="s">
        <v>1029</v>
      </c>
      <c r="K14" s="58" t="n">
        <v>130</v>
      </c>
      <c r="L14" s="58" t="n">
        <v>52</v>
      </c>
      <c r="M14" s="58" t="s">
        <v>126</v>
      </c>
      <c r="N14" s="58" t="s">
        <v>127</v>
      </c>
      <c r="O14" s="58" t="s">
        <v>103</v>
      </c>
      <c r="P14" s="58" t="n">
        <v>27</v>
      </c>
      <c r="Q14" s="58" t="s">
        <v>13</v>
      </c>
      <c r="R14" s="58" t="s">
        <v>14</v>
      </c>
      <c r="S14" s="63" t="n">
        <v>0.0257523148148148</v>
      </c>
    </row>
    <row r="15" customFormat="false" ht="15" hidden="false" customHeight="false" outlineLevel="0" collapsed="false">
      <c r="A15" s="58" t="n">
        <v>210</v>
      </c>
      <c r="B15" s="58" t="n">
        <v>5674</v>
      </c>
      <c r="C15" s="58" t="s">
        <v>754</v>
      </c>
      <c r="D15" s="58" t="s">
        <v>753</v>
      </c>
      <c r="E15" s="58" t="s">
        <v>396</v>
      </c>
      <c r="F15" s="58" t="n">
        <v>18</v>
      </c>
      <c r="G15" s="58" t="s">
        <v>13</v>
      </c>
      <c r="H15" s="58" t="s">
        <v>43</v>
      </c>
      <c r="I15" s="63" t="s">
        <v>1042</v>
      </c>
      <c r="K15" s="58" t="n">
        <v>137</v>
      </c>
      <c r="L15" s="58" t="n">
        <v>40</v>
      </c>
      <c r="M15" s="58" t="s">
        <v>101</v>
      </c>
      <c r="N15" s="58" t="s">
        <v>102</v>
      </c>
      <c r="O15" s="58" t="s">
        <v>103</v>
      </c>
      <c r="P15" s="58" t="n">
        <v>28</v>
      </c>
      <c r="Q15" s="58" t="s">
        <v>13</v>
      </c>
      <c r="R15" s="58" t="s">
        <v>14</v>
      </c>
      <c r="S15" s="63" t="n">
        <v>0.0261921296296296</v>
      </c>
    </row>
    <row r="16" customFormat="false" ht="15" hidden="false" customHeight="false" outlineLevel="0" collapsed="false">
      <c r="A16" s="58" t="n">
        <v>280</v>
      </c>
      <c r="B16" s="58" t="n">
        <v>1376</v>
      </c>
      <c r="C16" s="58" t="s">
        <v>635</v>
      </c>
      <c r="D16" s="58" t="s">
        <v>633</v>
      </c>
      <c r="E16" s="58" t="s">
        <v>396</v>
      </c>
      <c r="F16" s="58" t="n">
        <v>18</v>
      </c>
      <c r="G16" s="58" t="s">
        <v>13</v>
      </c>
      <c r="H16" s="58" t="s">
        <v>43</v>
      </c>
      <c r="I16" s="62" t="s">
        <v>1098</v>
      </c>
      <c r="K16" s="40"/>
      <c r="L16" s="40"/>
      <c r="M16" s="40"/>
      <c r="N16" s="40"/>
      <c r="O16" s="40"/>
      <c r="P16" s="40"/>
      <c r="Q16" s="40"/>
      <c r="R16" s="40"/>
      <c r="S16" s="87" t="n">
        <f aca="false">SUM(S12:S15)</f>
        <v>0.102905092592593</v>
      </c>
    </row>
    <row r="17" customFormat="false" ht="15" hidden="false" customHeight="false" outlineLevel="0" collapsed="false">
      <c r="A17" s="58" t="n">
        <v>313</v>
      </c>
      <c r="B17" s="58" t="n">
        <v>1324</v>
      </c>
      <c r="C17" s="58" t="s">
        <v>583</v>
      </c>
      <c r="D17" s="58" t="s">
        <v>584</v>
      </c>
      <c r="E17" s="58" t="s">
        <v>396</v>
      </c>
      <c r="F17" s="58" t="n">
        <v>19</v>
      </c>
      <c r="G17" s="58" t="s">
        <v>13</v>
      </c>
      <c r="H17" s="58" t="s">
        <v>43</v>
      </c>
      <c r="I17" s="63" t="s">
        <v>1123</v>
      </c>
      <c r="K17" s="40"/>
      <c r="L17" s="40"/>
      <c r="M17" s="40"/>
      <c r="N17" s="40"/>
      <c r="O17" s="40"/>
      <c r="P17" s="40"/>
      <c r="Q17" s="40"/>
      <c r="R17" s="40"/>
      <c r="S17" s="86"/>
    </row>
    <row r="18" customFormat="false" ht="15" hidden="false" customHeight="false" outlineLevel="0" collapsed="false">
      <c r="A18" s="58" t="n">
        <v>82</v>
      </c>
      <c r="B18" s="58" t="n">
        <v>114</v>
      </c>
      <c r="C18" s="58" t="s">
        <v>245</v>
      </c>
      <c r="D18" s="58" t="s">
        <v>246</v>
      </c>
      <c r="E18" s="58" t="s">
        <v>247</v>
      </c>
      <c r="F18" s="58" t="n">
        <v>28</v>
      </c>
      <c r="G18" s="58" t="s">
        <v>13</v>
      </c>
      <c r="H18" s="58" t="s">
        <v>14</v>
      </c>
      <c r="I18" s="63" t="s">
        <v>936</v>
      </c>
      <c r="K18" s="40"/>
      <c r="L18" s="40"/>
      <c r="M18" s="40"/>
      <c r="N18" s="40"/>
      <c r="O18" s="40"/>
      <c r="P18" s="40"/>
      <c r="Q18" s="40"/>
      <c r="R18" s="40"/>
      <c r="S18" s="86"/>
    </row>
    <row r="19" customFormat="false" ht="15" hidden="false" customHeight="false" outlineLevel="0" collapsed="false">
      <c r="A19" s="58" t="n">
        <v>92</v>
      </c>
      <c r="B19" s="58" t="n">
        <v>117</v>
      </c>
      <c r="C19" s="58" t="s">
        <v>250</v>
      </c>
      <c r="D19" s="58" t="s">
        <v>251</v>
      </c>
      <c r="E19" s="58" t="s">
        <v>247</v>
      </c>
      <c r="F19" s="58" t="n">
        <v>28</v>
      </c>
      <c r="G19" s="58" t="s">
        <v>13</v>
      </c>
      <c r="H19" s="58" t="s">
        <v>14</v>
      </c>
      <c r="I19" s="63" t="s">
        <v>946</v>
      </c>
      <c r="K19" s="58" t="n">
        <v>82</v>
      </c>
      <c r="L19" s="58" t="n">
        <v>114</v>
      </c>
      <c r="M19" s="58" t="s">
        <v>245</v>
      </c>
      <c r="N19" s="58" t="s">
        <v>246</v>
      </c>
      <c r="O19" s="58" t="s">
        <v>247</v>
      </c>
      <c r="P19" s="58" t="n">
        <v>28</v>
      </c>
      <c r="Q19" s="58" t="s">
        <v>13</v>
      </c>
      <c r="R19" s="58" t="s">
        <v>14</v>
      </c>
      <c r="S19" s="63" t="n">
        <v>0.0233449074074074</v>
      </c>
    </row>
    <row r="20" customFormat="false" ht="15" hidden="false" customHeight="false" outlineLevel="0" collapsed="false">
      <c r="A20" s="58" t="n">
        <v>103</v>
      </c>
      <c r="B20" s="58" t="n">
        <v>122</v>
      </c>
      <c r="C20" s="58" t="s">
        <v>259</v>
      </c>
      <c r="D20" s="58" t="s">
        <v>260</v>
      </c>
      <c r="E20" s="58" t="s">
        <v>247</v>
      </c>
      <c r="F20" s="58" t="n">
        <v>30</v>
      </c>
      <c r="G20" s="58" t="s">
        <v>13</v>
      </c>
      <c r="H20" s="58" t="s">
        <v>14</v>
      </c>
      <c r="I20" s="65" t="s">
        <v>956</v>
      </c>
      <c r="K20" s="58" t="n">
        <v>92</v>
      </c>
      <c r="L20" s="58" t="n">
        <v>117</v>
      </c>
      <c r="M20" s="58" t="s">
        <v>250</v>
      </c>
      <c r="N20" s="58" t="s">
        <v>251</v>
      </c>
      <c r="O20" s="58" t="s">
        <v>247</v>
      </c>
      <c r="P20" s="58" t="n">
        <v>28</v>
      </c>
      <c r="Q20" s="58" t="s">
        <v>13</v>
      </c>
      <c r="R20" s="58" t="s">
        <v>14</v>
      </c>
      <c r="S20" s="63" t="n">
        <v>0.0238425925925926</v>
      </c>
    </row>
    <row r="21" customFormat="false" ht="15" hidden="false" customHeight="false" outlineLevel="0" collapsed="false">
      <c r="A21" s="58" t="n">
        <v>115</v>
      </c>
      <c r="B21" s="58" t="n">
        <v>115</v>
      </c>
      <c r="C21" s="58" t="s">
        <v>248</v>
      </c>
      <c r="D21" s="58" t="s">
        <v>249</v>
      </c>
      <c r="E21" s="58" t="s">
        <v>247</v>
      </c>
      <c r="F21" s="58" t="n">
        <v>25</v>
      </c>
      <c r="G21" s="58" t="s">
        <v>13</v>
      </c>
      <c r="H21" s="58" t="s">
        <v>14</v>
      </c>
      <c r="I21" s="65" t="s">
        <v>967</v>
      </c>
      <c r="K21" s="58" t="n">
        <v>103</v>
      </c>
      <c r="L21" s="58" t="n">
        <v>122</v>
      </c>
      <c r="M21" s="58" t="s">
        <v>259</v>
      </c>
      <c r="N21" s="58" t="s">
        <v>260</v>
      </c>
      <c r="O21" s="58" t="s">
        <v>247</v>
      </c>
      <c r="P21" s="58" t="n">
        <v>30</v>
      </c>
      <c r="Q21" s="58" t="s">
        <v>13</v>
      </c>
      <c r="R21" s="58" t="s">
        <v>14</v>
      </c>
      <c r="S21" s="63" t="n">
        <v>0.024224537037037</v>
      </c>
    </row>
    <row r="22" customFormat="false" ht="15" hidden="false" customHeight="false" outlineLevel="0" collapsed="false">
      <c r="A22" s="58" t="n">
        <v>121</v>
      </c>
      <c r="B22" s="58" t="n">
        <v>120</v>
      </c>
      <c r="C22" s="58" t="s">
        <v>255</v>
      </c>
      <c r="D22" s="58" t="s">
        <v>256</v>
      </c>
      <c r="E22" s="58" t="s">
        <v>247</v>
      </c>
      <c r="F22" s="58" t="n">
        <v>20</v>
      </c>
      <c r="G22" s="58" t="s">
        <v>13</v>
      </c>
      <c r="H22" s="58" t="s">
        <v>14</v>
      </c>
      <c r="I22" s="65" t="s">
        <v>971</v>
      </c>
      <c r="K22" s="58" t="n">
        <v>115</v>
      </c>
      <c r="L22" s="58" t="n">
        <v>115</v>
      </c>
      <c r="M22" s="58" t="s">
        <v>248</v>
      </c>
      <c r="N22" s="58" t="s">
        <v>249</v>
      </c>
      <c r="O22" s="58" t="s">
        <v>247</v>
      </c>
      <c r="P22" s="58" t="n">
        <v>25</v>
      </c>
      <c r="Q22" s="58" t="s">
        <v>13</v>
      </c>
      <c r="R22" s="58" t="s">
        <v>14</v>
      </c>
      <c r="S22" s="63" t="n">
        <v>0.0249189814814815</v>
      </c>
    </row>
    <row r="23" customFormat="false" ht="15" hidden="false" customHeight="false" outlineLevel="0" collapsed="false">
      <c r="A23" s="58" t="n">
        <v>123</v>
      </c>
      <c r="B23" s="58" t="n">
        <v>51</v>
      </c>
      <c r="C23" s="58" t="s">
        <v>124</v>
      </c>
      <c r="D23" s="58" t="s">
        <v>125</v>
      </c>
      <c r="E23" s="58" t="s">
        <v>103</v>
      </c>
      <c r="F23" s="58" t="n">
        <v>24</v>
      </c>
      <c r="G23" s="58" t="s">
        <v>13</v>
      </c>
      <c r="H23" s="58" t="s">
        <v>14</v>
      </c>
      <c r="I23" s="65" t="s">
        <v>973</v>
      </c>
      <c r="K23" s="40"/>
      <c r="L23" s="40"/>
      <c r="M23" s="40"/>
      <c r="N23" s="40"/>
      <c r="O23" s="40"/>
      <c r="P23" s="40"/>
      <c r="Q23" s="40"/>
      <c r="R23" s="40"/>
      <c r="S23" s="87" t="n">
        <f aca="false">SUM(S19:S22)</f>
        <v>0.0963310185185185</v>
      </c>
    </row>
    <row r="24" customFormat="false" ht="15" hidden="false" customHeight="false" outlineLevel="0" collapsed="false">
      <c r="A24" s="58" t="n">
        <v>125</v>
      </c>
      <c r="B24" s="58" t="n">
        <v>5</v>
      </c>
      <c r="C24" s="58" t="s">
        <v>46</v>
      </c>
      <c r="D24" s="58" t="s">
        <v>47</v>
      </c>
      <c r="E24" s="58" t="s">
        <v>37</v>
      </c>
      <c r="F24" s="58" t="n">
        <v>28</v>
      </c>
      <c r="G24" s="58" t="s">
        <v>13</v>
      </c>
      <c r="H24" s="58" t="s">
        <v>14</v>
      </c>
      <c r="I24" s="65" t="s">
        <v>975</v>
      </c>
      <c r="K24" s="40"/>
      <c r="L24" s="40"/>
      <c r="M24" s="40"/>
      <c r="N24" s="40"/>
      <c r="O24" s="40"/>
      <c r="P24" s="40"/>
      <c r="Q24" s="40"/>
      <c r="R24" s="40"/>
      <c r="S24" s="86"/>
    </row>
    <row r="25" customFormat="false" ht="15" hidden="false" customHeight="false" outlineLevel="0" collapsed="false">
      <c r="A25" s="58" t="n">
        <v>127</v>
      </c>
      <c r="B25" s="58" t="n">
        <v>185</v>
      </c>
      <c r="C25" s="58" t="s">
        <v>381</v>
      </c>
      <c r="D25" s="58" t="s">
        <v>382</v>
      </c>
      <c r="E25" s="58" t="s">
        <v>371</v>
      </c>
      <c r="F25" s="58" t="n">
        <v>27</v>
      </c>
      <c r="G25" s="58" t="s">
        <v>13</v>
      </c>
      <c r="H25" s="58" t="s">
        <v>14</v>
      </c>
      <c r="I25" s="65" t="s">
        <v>977</v>
      </c>
      <c r="K25" s="40"/>
      <c r="L25" s="40"/>
      <c r="M25" s="40"/>
      <c r="N25" s="40"/>
      <c r="O25" s="40"/>
      <c r="P25" s="40"/>
      <c r="Q25" s="40"/>
      <c r="R25" s="40"/>
      <c r="S25" s="86"/>
    </row>
    <row r="26" customFormat="false" ht="15" hidden="false" customHeight="false" outlineLevel="0" collapsed="false">
      <c r="A26" s="58" t="n">
        <v>128</v>
      </c>
      <c r="B26" s="58" t="n">
        <v>147</v>
      </c>
      <c r="C26" s="58" t="s">
        <v>302</v>
      </c>
      <c r="D26" s="58" t="s">
        <v>303</v>
      </c>
      <c r="E26" s="58" t="s">
        <v>301</v>
      </c>
      <c r="F26" s="58" t="n">
        <v>32</v>
      </c>
      <c r="G26" s="58" t="s">
        <v>13</v>
      </c>
      <c r="H26" s="58" t="s">
        <v>14</v>
      </c>
      <c r="I26" s="65" t="s">
        <v>978</v>
      </c>
      <c r="K26" s="58" t="n">
        <v>145</v>
      </c>
      <c r="L26" s="58" t="n">
        <v>159</v>
      </c>
      <c r="M26" s="58" t="s">
        <v>261</v>
      </c>
      <c r="N26" s="58" t="s">
        <v>323</v>
      </c>
      <c r="O26" s="58" t="s">
        <v>324</v>
      </c>
      <c r="P26" s="58" t="n">
        <v>19</v>
      </c>
      <c r="Q26" s="58" t="s">
        <v>13</v>
      </c>
      <c r="R26" s="58" t="s">
        <v>14</v>
      </c>
      <c r="S26" s="63" t="n">
        <v>0.026875</v>
      </c>
    </row>
    <row r="27" customFormat="false" ht="15" hidden="false" customHeight="false" outlineLevel="0" collapsed="false">
      <c r="A27" s="58" t="n">
        <v>129</v>
      </c>
      <c r="B27" s="58" t="n">
        <v>42</v>
      </c>
      <c r="C27" s="58" t="s">
        <v>106</v>
      </c>
      <c r="D27" s="58" t="s">
        <v>18</v>
      </c>
      <c r="E27" s="58" t="s">
        <v>103</v>
      </c>
      <c r="F27" s="58" t="n">
        <v>25</v>
      </c>
      <c r="G27" s="58" t="s">
        <v>13</v>
      </c>
      <c r="H27" s="58" t="s">
        <v>14</v>
      </c>
      <c r="I27" s="65" t="s">
        <v>979</v>
      </c>
      <c r="K27" s="58" t="n">
        <v>189</v>
      </c>
      <c r="L27" s="58" t="n">
        <v>161</v>
      </c>
      <c r="M27" s="58" t="s">
        <v>327</v>
      </c>
      <c r="N27" s="58" t="s">
        <v>328</v>
      </c>
      <c r="O27" s="58" t="s">
        <v>324</v>
      </c>
      <c r="P27" s="58" t="n">
        <v>16</v>
      </c>
      <c r="Q27" s="58" t="s">
        <v>13</v>
      </c>
      <c r="R27" s="58" t="s">
        <v>43</v>
      </c>
      <c r="S27" s="62" t="n">
        <v>0.0304976851851852</v>
      </c>
    </row>
    <row r="28" customFormat="false" ht="15" hidden="false" customHeight="false" outlineLevel="0" collapsed="false">
      <c r="A28" s="58" t="n">
        <v>130</v>
      </c>
      <c r="B28" s="58" t="n">
        <v>52</v>
      </c>
      <c r="C28" s="58" t="s">
        <v>126</v>
      </c>
      <c r="D28" s="58" t="s">
        <v>127</v>
      </c>
      <c r="E28" s="58" t="s">
        <v>103</v>
      </c>
      <c r="F28" s="58" t="n">
        <v>27</v>
      </c>
      <c r="G28" s="58" t="s">
        <v>13</v>
      </c>
      <c r="H28" s="58" t="s">
        <v>14</v>
      </c>
      <c r="I28" s="65" t="s">
        <v>980</v>
      </c>
      <c r="K28" s="58" t="n">
        <v>209</v>
      </c>
      <c r="L28" s="58" t="n">
        <v>160</v>
      </c>
      <c r="M28" s="58" t="s">
        <v>325</v>
      </c>
      <c r="N28" s="58" t="s">
        <v>326</v>
      </c>
      <c r="O28" s="58" t="s">
        <v>324</v>
      </c>
      <c r="P28" s="58" t="n">
        <v>51</v>
      </c>
      <c r="Q28" s="58" t="s">
        <v>13</v>
      </c>
      <c r="R28" s="58" t="s">
        <v>112</v>
      </c>
      <c r="S28" s="63" t="n">
        <v>0.0321064814814815</v>
      </c>
    </row>
    <row r="29" customFormat="false" ht="15" hidden="false" customHeight="false" outlineLevel="0" collapsed="false">
      <c r="A29" s="58" t="n">
        <v>137</v>
      </c>
      <c r="B29" s="58" t="n">
        <v>40</v>
      </c>
      <c r="C29" s="58" t="s">
        <v>101</v>
      </c>
      <c r="D29" s="58" t="s">
        <v>102</v>
      </c>
      <c r="E29" s="58" t="s">
        <v>103</v>
      </c>
      <c r="F29" s="58" t="n">
        <v>28</v>
      </c>
      <c r="G29" s="58" t="s">
        <v>13</v>
      </c>
      <c r="H29" s="58" t="s">
        <v>14</v>
      </c>
      <c r="I29" s="65" t="s">
        <v>984</v>
      </c>
      <c r="K29" s="58" t="n">
        <v>237</v>
      </c>
      <c r="L29" s="58" t="n">
        <v>174</v>
      </c>
      <c r="M29" s="58" t="s">
        <v>349</v>
      </c>
      <c r="N29" s="58" t="s">
        <v>350</v>
      </c>
      <c r="O29" s="58" t="s">
        <v>324</v>
      </c>
      <c r="P29" s="58" t="n">
        <v>62</v>
      </c>
      <c r="Q29" s="58" t="s">
        <v>13</v>
      </c>
      <c r="R29" s="58" t="s">
        <v>115</v>
      </c>
      <c r="S29" s="63" t="n">
        <v>0.0357986111111111</v>
      </c>
    </row>
    <row r="30" customFormat="false" ht="15" hidden="false" customHeight="false" outlineLevel="0" collapsed="false">
      <c r="A30" s="58" t="n">
        <v>141</v>
      </c>
      <c r="B30" s="58" t="n">
        <v>192</v>
      </c>
      <c r="C30" s="58" t="s">
        <v>358</v>
      </c>
      <c r="D30" s="58" t="s">
        <v>359</v>
      </c>
      <c r="E30" s="58" t="s">
        <v>360</v>
      </c>
      <c r="F30" s="58" t="n">
        <v>20</v>
      </c>
      <c r="G30" s="58" t="s">
        <v>13</v>
      </c>
      <c r="H30" s="58" t="s">
        <v>14</v>
      </c>
      <c r="I30" s="65" t="s">
        <v>987</v>
      </c>
      <c r="K30" s="40"/>
      <c r="L30" s="40"/>
      <c r="M30" s="40"/>
      <c r="N30" s="40"/>
      <c r="O30" s="40"/>
      <c r="P30" s="40"/>
      <c r="Q30" s="40"/>
      <c r="R30" s="40"/>
      <c r="S30" s="87" t="n">
        <f aca="false">SUM(S26:S29)</f>
        <v>0.125277777777778</v>
      </c>
    </row>
    <row r="31" customFormat="false" ht="15" hidden="false" customHeight="false" outlineLevel="0" collapsed="false">
      <c r="A31" s="58" t="n">
        <v>142</v>
      </c>
      <c r="B31" s="58" t="n">
        <v>50</v>
      </c>
      <c r="C31" s="58" t="s">
        <v>122</v>
      </c>
      <c r="D31" s="58" t="s">
        <v>123</v>
      </c>
      <c r="E31" s="58" t="s">
        <v>103</v>
      </c>
      <c r="F31" s="58" t="n">
        <v>31</v>
      </c>
      <c r="G31" s="58" t="s">
        <v>13</v>
      </c>
      <c r="H31" s="58" t="s">
        <v>14</v>
      </c>
      <c r="I31" s="65" t="s">
        <v>988</v>
      </c>
      <c r="K31" s="40"/>
      <c r="L31" s="40"/>
      <c r="M31" s="40"/>
      <c r="N31" s="40"/>
      <c r="O31" s="40"/>
      <c r="P31" s="40"/>
      <c r="Q31" s="40"/>
      <c r="R31" s="40"/>
      <c r="S31" s="86"/>
    </row>
    <row r="32" customFormat="false" ht="15" hidden="false" customHeight="false" outlineLevel="0" collapsed="false">
      <c r="A32" s="58" t="n">
        <v>143</v>
      </c>
      <c r="B32" s="58" t="n">
        <v>55</v>
      </c>
      <c r="C32" s="58" t="s">
        <v>131</v>
      </c>
      <c r="D32" s="58" t="s">
        <v>132</v>
      </c>
      <c r="E32" s="58" t="s">
        <v>103</v>
      </c>
      <c r="F32" s="58" t="n">
        <v>20</v>
      </c>
      <c r="G32" s="58" t="s">
        <v>13</v>
      </c>
      <c r="H32" s="58" t="s">
        <v>14</v>
      </c>
      <c r="I32" s="65" t="s">
        <v>989</v>
      </c>
      <c r="K32" s="40"/>
      <c r="L32" s="40"/>
      <c r="M32" s="40"/>
      <c r="N32" s="40"/>
      <c r="O32" s="40"/>
      <c r="P32" s="40"/>
      <c r="Q32" s="40"/>
      <c r="R32" s="40"/>
      <c r="S32" s="86"/>
    </row>
    <row r="33" customFormat="false" ht="15" hidden="false" customHeight="false" outlineLevel="0" collapsed="false">
      <c r="A33" s="58" t="n">
        <v>145</v>
      </c>
      <c r="B33" s="58" t="n">
        <v>159</v>
      </c>
      <c r="C33" s="58" t="s">
        <v>261</v>
      </c>
      <c r="D33" s="58" t="s">
        <v>323</v>
      </c>
      <c r="E33" s="58" t="s">
        <v>324</v>
      </c>
      <c r="F33" s="58" t="n">
        <v>19</v>
      </c>
      <c r="G33" s="58" t="s">
        <v>13</v>
      </c>
      <c r="H33" s="58" t="s">
        <v>14</v>
      </c>
      <c r="I33" s="65" t="s">
        <v>991</v>
      </c>
      <c r="K33" s="58" t="n">
        <v>127</v>
      </c>
      <c r="L33" s="58" t="n">
        <v>185</v>
      </c>
      <c r="M33" s="58" t="s">
        <v>381</v>
      </c>
      <c r="N33" s="58" t="s">
        <v>382</v>
      </c>
      <c r="O33" s="58" t="s">
        <v>371</v>
      </c>
      <c r="P33" s="58" t="n">
        <v>27</v>
      </c>
      <c r="Q33" s="58" t="s">
        <v>13</v>
      </c>
      <c r="R33" s="58" t="s">
        <v>14</v>
      </c>
      <c r="S33" s="63" t="n">
        <v>0.0256365740740741</v>
      </c>
    </row>
    <row r="34" customFormat="false" ht="15" hidden="false" customHeight="false" outlineLevel="0" collapsed="false">
      <c r="A34" s="58" t="n">
        <v>146</v>
      </c>
      <c r="B34" s="58" t="n">
        <v>194</v>
      </c>
      <c r="C34" s="58" t="s">
        <v>363</v>
      </c>
      <c r="D34" s="58" t="s">
        <v>364</v>
      </c>
      <c r="E34" s="58" t="s">
        <v>360</v>
      </c>
      <c r="F34" s="58" t="n">
        <v>24</v>
      </c>
      <c r="G34" s="58" t="s">
        <v>13</v>
      </c>
      <c r="H34" s="58" t="s">
        <v>14</v>
      </c>
      <c r="I34" s="65" t="s">
        <v>992</v>
      </c>
      <c r="K34" s="58" t="n">
        <v>148</v>
      </c>
      <c r="L34" s="58" t="n">
        <v>183</v>
      </c>
      <c r="M34" s="58" t="s">
        <v>349</v>
      </c>
      <c r="N34" s="58" t="s">
        <v>378</v>
      </c>
      <c r="O34" s="58" t="s">
        <v>371</v>
      </c>
      <c r="P34" s="58" t="n">
        <v>17</v>
      </c>
      <c r="Q34" s="58" t="s">
        <v>13</v>
      </c>
      <c r="R34" s="58" t="s">
        <v>43</v>
      </c>
      <c r="S34" s="63" t="n">
        <v>0.0269212962962963</v>
      </c>
    </row>
    <row r="35" customFormat="false" ht="15" hidden="false" customHeight="false" outlineLevel="0" collapsed="false">
      <c r="A35" s="58" t="n">
        <v>150</v>
      </c>
      <c r="B35" s="58" t="n">
        <v>53</v>
      </c>
      <c r="C35" s="58" t="s">
        <v>122</v>
      </c>
      <c r="D35" s="58" t="s">
        <v>128</v>
      </c>
      <c r="E35" s="58" t="s">
        <v>103</v>
      </c>
      <c r="F35" s="58" t="n">
        <v>33</v>
      </c>
      <c r="G35" s="58" t="s">
        <v>13</v>
      </c>
      <c r="H35" s="58" t="s">
        <v>14</v>
      </c>
      <c r="I35" s="65" t="s">
        <v>996</v>
      </c>
      <c r="K35" s="58" t="n">
        <v>152</v>
      </c>
      <c r="L35" s="58" t="n">
        <v>184</v>
      </c>
      <c r="M35" s="58" t="s">
        <v>379</v>
      </c>
      <c r="N35" s="58" t="s">
        <v>380</v>
      </c>
      <c r="O35" s="58" t="s">
        <v>371</v>
      </c>
      <c r="P35" s="58" t="n">
        <v>36</v>
      </c>
      <c r="Q35" s="58" t="s">
        <v>13</v>
      </c>
      <c r="R35" s="58" t="s">
        <v>40</v>
      </c>
      <c r="S35" s="63" t="n">
        <v>0.0271296296296296</v>
      </c>
    </row>
    <row r="36" customFormat="false" ht="15" hidden="false" customHeight="false" outlineLevel="0" collapsed="false">
      <c r="A36" s="58" t="n">
        <v>160</v>
      </c>
      <c r="B36" s="58" t="n">
        <v>41</v>
      </c>
      <c r="C36" s="58" t="s">
        <v>104</v>
      </c>
      <c r="D36" s="58" t="s">
        <v>105</v>
      </c>
      <c r="E36" s="58" t="s">
        <v>103</v>
      </c>
      <c r="F36" s="58" t="n">
        <v>33</v>
      </c>
      <c r="G36" s="58" t="s">
        <v>13</v>
      </c>
      <c r="H36" s="58" t="s">
        <v>14</v>
      </c>
      <c r="I36" s="65" t="s">
        <v>1005</v>
      </c>
      <c r="K36" s="58" t="n">
        <v>159</v>
      </c>
      <c r="L36" s="58" t="n">
        <v>182</v>
      </c>
      <c r="M36" s="58" t="s">
        <v>376</v>
      </c>
      <c r="N36" s="58" t="s">
        <v>377</v>
      </c>
      <c r="O36" s="58" t="s">
        <v>371</v>
      </c>
      <c r="P36" s="58" t="n">
        <v>43</v>
      </c>
      <c r="Q36" s="58" t="s">
        <v>13</v>
      </c>
      <c r="R36" s="58" t="s">
        <v>109</v>
      </c>
      <c r="S36" s="63" t="n">
        <v>0.0276157407407407</v>
      </c>
    </row>
    <row r="37" customFormat="false" ht="15" hidden="false" customHeight="false" outlineLevel="0" collapsed="false">
      <c r="A37" s="58" t="n">
        <v>169</v>
      </c>
      <c r="B37" s="58" t="n">
        <v>193</v>
      </c>
      <c r="C37" s="58" t="s">
        <v>361</v>
      </c>
      <c r="D37" s="58" t="s">
        <v>362</v>
      </c>
      <c r="E37" s="58" t="s">
        <v>360</v>
      </c>
      <c r="F37" s="58" t="n">
        <v>23</v>
      </c>
      <c r="G37" s="58" t="s">
        <v>13</v>
      </c>
      <c r="H37" s="58" t="s">
        <v>14</v>
      </c>
      <c r="I37" s="62" t="s">
        <v>1011</v>
      </c>
      <c r="S37" s="85" t="n">
        <f aca="false">SUM(S33:S36)</f>
        <v>0.107303240740741</v>
      </c>
    </row>
    <row r="38" customFormat="false" ht="15" hidden="false" customHeight="false" outlineLevel="0" collapsed="false">
      <c r="A38" s="58" t="n">
        <v>170</v>
      </c>
      <c r="B38" s="58" t="n">
        <v>7</v>
      </c>
      <c r="C38" s="58" t="s">
        <v>51</v>
      </c>
      <c r="D38" s="58" t="s">
        <v>52</v>
      </c>
      <c r="E38" s="58" t="s">
        <v>37</v>
      </c>
      <c r="F38" s="58" t="n">
        <v>27</v>
      </c>
      <c r="G38" s="58" t="s">
        <v>13</v>
      </c>
      <c r="H38" s="58" t="s">
        <v>14</v>
      </c>
      <c r="I38" s="62" t="s">
        <v>1011</v>
      </c>
    </row>
    <row r="39" customFormat="false" ht="15" hidden="false" customHeight="false" outlineLevel="0" collapsed="false">
      <c r="A39" s="58" t="n">
        <v>188</v>
      </c>
      <c r="B39" s="58" t="n">
        <v>31</v>
      </c>
      <c r="C39" s="58" t="s">
        <v>15</v>
      </c>
      <c r="D39" s="58" t="s">
        <v>16</v>
      </c>
      <c r="E39" s="58" t="s">
        <v>12</v>
      </c>
      <c r="F39" s="58" t="n">
        <v>20</v>
      </c>
      <c r="G39" s="58" t="s">
        <v>13</v>
      </c>
      <c r="H39" s="58" t="s">
        <v>14</v>
      </c>
      <c r="I39" s="62" t="s">
        <v>1024</v>
      </c>
    </row>
    <row r="40" customFormat="false" ht="15" hidden="false" customHeight="false" outlineLevel="0" collapsed="false">
      <c r="A40" s="58" t="n">
        <v>191</v>
      </c>
      <c r="B40" s="58" t="n">
        <v>7007</v>
      </c>
      <c r="C40" s="58" t="s">
        <v>809</v>
      </c>
      <c r="D40" s="58" t="s">
        <v>810</v>
      </c>
      <c r="E40" s="58" t="s">
        <v>396</v>
      </c>
      <c r="F40" s="58" t="n">
        <v>31</v>
      </c>
      <c r="G40" s="58" t="s">
        <v>13</v>
      </c>
      <c r="H40" s="58" t="s">
        <v>14</v>
      </c>
      <c r="I40" s="62" t="s">
        <v>1027</v>
      </c>
    </row>
    <row r="41" customFormat="false" ht="15" hidden="false" customHeight="false" outlineLevel="0" collapsed="false">
      <c r="A41" s="58" t="n">
        <v>196</v>
      </c>
      <c r="B41" s="58" t="n">
        <v>1</v>
      </c>
      <c r="C41" s="58" t="s">
        <v>35</v>
      </c>
      <c r="D41" s="58" t="s">
        <v>36</v>
      </c>
      <c r="E41" s="58" t="s">
        <v>37</v>
      </c>
      <c r="F41" s="58" t="n">
        <v>26</v>
      </c>
      <c r="G41" s="58" t="s">
        <v>13</v>
      </c>
      <c r="H41" s="58" t="s">
        <v>14</v>
      </c>
      <c r="I41" s="62" t="s">
        <v>1031</v>
      </c>
    </row>
    <row r="42" customFormat="false" ht="15" hidden="false" customHeight="false" outlineLevel="0" collapsed="false">
      <c r="A42" s="58" t="n">
        <v>204</v>
      </c>
      <c r="B42" s="58" t="n">
        <v>4</v>
      </c>
      <c r="C42" s="58" t="s">
        <v>44</v>
      </c>
      <c r="D42" s="58" t="s">
        <v>45</v>
      </c>
      <c r="E42" s="58" t="s">
        <v>37</v>
      </c>
      <c r="F42" s="58" t="n">
        <v>20</v>
      </c>
      <c r="G42" s="58" t="s">
        <v>13</v>
      </c>
      <c r="H42" s="58" t="s">
        <v>14</v>
      </c>
      <c r="I42" s="63" t="s">
        <v>1036</v>
      </c>
    </row>
    <row r="43" customFormat="false" ht="15" hidden="false" customHeight="false" outlineLevel="0" collapsed="false">
      <c r="A43" s="58" t="n">
        <v>207</v>
      </c>
      <c r="B43" s="58" t="n">
        <v>1249</v>
      </c>
      <c r="C43" s="58" t="s">
        <v>501</v>
      </c>
      <c r="D43" s="58" t="s">
        <v>500</v>
      </c>
      <c r="E43" s="58" t="s">
        <v>396</v>
      </c>
      <c r="F43" s="58" t="n">
        <v>34</v>
      </c>
      <c r="G43" s="58" t="s">
        <v>13</v>
      </c>
      <c r="H43" s="58" t="s">
        <v>14</v>
      </c>
      <c r="I43" s="63" t="s">
        <v>1039</v>
      </c>
    </row>
    <row r="44" customFormat="false" ht="15" hidden="false" customHeight="false" outlineLevel="0" collapsed="false">
      <c r="A44" s="58" t="n">
        <v>208</v>
      </c>
      <c r="B44" s="58" t="n">
        <v>5511</v>
      </c>
      <c r="C44" s="58" t="s">
        <v>735</v>
      </c>
      <c r="D44" s="58" t="s">
        <v>736</v>
      </c>
      <c r="E44" s="58" t="s">
        <v>396</v>
      </c>
      <c r="F44" s="58" t="n">
        <v>20</v>
      </c>
      <c r="G44" s="58" t="s">
        <v>13</v>
      </c>
      <c r="H44" s="58" t="s">
        <v>14</v>
      </c>
      <c r="I44" s="63" t="s">
        <v>1040</v>
      </c>
    </row>
    <row r="45" customFormat="false" ht="15" hidden="false" customHeight="false" outlineLevel="0" collapsed="false">
      <c r="A45" s="58" t="n">
        <v>213</v>
      </c>
      <c r="B45" s="58" t="n">
        <v>5088</v>
      </c>
      <c r="C45" s="58" t="s">
        <v>704</v>
      </c>
      <c r="D45" s="58" t="s">
        <v>705</v>
      </c>
      <c r="E45" s="58" t="s">
        <v>396</v>
      </c>
      <c r="F45" s="58" t="n">
        <v>29</v>
      </c>
      <c r="G45" s="58" t="s">
        <v>13</v>
      </c>
      <c r="H45" s="58" t="s">
        <v>14</v>
      </c>
      <c r="I45" s="63" t="s">
        <v>1044</v>
      </c>
    </row>
    <row r="46" customFormat="false" ht="15" hidden="false" customHeight="false" outlineLevel="0" collapsed="false">
      <c r="A46" s="58" t="n">
        <v>220</v>
      </c>
      <c r="B46" s="58" t="n">
        <v>1375</v>
      </c>
      <c r="C46" s="58" t="s">
        <v>634</v>
      </c>
      <c r="D46" s="58" t="s">
        <v>97</v>
      </c>
      <c r="E46" s="58" t="s">
        <v>396</v>
      </c>
      <c r="F46" s="58" t="n">
        <v>28</v>
      </c>
      <c r="G46" s="58" t="s">
        <v>13</v>
      </c>
      <c r="H46" s="58" t="s">
        <v>14</v>
      </c>
      <c r="I46" s="63" t="s">
        <v>1051</v>
      </c>
    </row>
    <row r="47" customFormat="false" ht="15" hidden="false" customHeight="false" outlineLevel="0" collapsed="false">
      <c r="A47" s="58" t="n">
        <v>221</v>
      </c>
      <c r="B47" s="58" t="n">
        <v>1377</v>
      </c>
      <c r="C47" s="58" t="s">
        <v>636</v>
      </c>
      <c r="D47" s="58" t="s">
        <v>633</v>
      </c>
      <c r="E47" s="58" t="s">
        <v>396</v>
      </c>
      <c r="F47" s="58" t="n">
        <v>23</v>
      </c>
      <c r="G47" s="58" t="s">
        <v>13</v>
      </c>
      <c r="H47" s="58" t="s">
        <v>14</v>
      </c>
      <c r="I47" s="63" t="s">
        <v>1051</v>
      </c>
    </row>
    <row r="48" customFormat="false" ht="15" hidden="false" customHeight="false" outlineLevel="0" collapsed="false">
      <c r="A48" s="58" t="n">
        <v>234</v>
      </c>
      <c r="B48" s="58" t="n">
        <v>1442</v>
      </c>
      <c r="C48" s="58" t="s">
        <v>835</v>
      </c>
      <c r="D48" s="58" t="s">
        <v>836</v>
      </c>
      <c r="E48" s="58" t="s">
        <v>396</v>
      </c>
      <c r="F48" s="58" t="n">
        <v>31</v>
      </c>
      <c r="G48" s="58" t="s">
        <v>13</v>
      </c>
      <c r="H48" s="58" t="s">
        <v>14</v>
      </c>
      <c r="I48" s="63" t="s">
        <v>1063</v>
      </c>
    </row>
    <row r="49" customFormat="false" ht="15" hidden="false" customHeight="false" outlineLevel="0" collapsed="false">
      <c r="A49" s="58" t="n">
        <v>252</v>
      </c>
      <c r="B49" s="58" t="n">
        <v>1146</v>
      </c>
      <c r="C49" s="58" t="s">
        <v>441</v>
      </c>
      <c r="D49" s="58" t="s">
        <v>442</v>
      </c>
      <c r="E49" s="58" t="s">
        <v>396</v>
      </c>
      <c r="F49" s="58" t="n">
        <v>24</v>
      </c>
      <c r="G49" s="58" t="s">
        <v>13</v>
      </c>
      <c r="H49" s="58" t="s">
        <v>14</v>
      </c>
      <c r="I49" s="62" t="s">
        <v>1078</v>
      </c>
    </row>
    <row r="50" customFormat="false" ht="15" hidden="false" customHeight="false" outlineLevel="0" collapsed="false">
      <c r="A50" s="58" t="n">
        <v>253</v>
      </c>
      <c r="B50" s="58" t="n">
        <v>1327</v>
      </c>
      <c r="C50" s="58" t="s">
        <v>589</v>
      </c>
      <c r="D50" s="58" t="s">
        <v>590</v>
      </c>
      <c r="E50" s="58" t="s">
        <v>396</v>
      </c>
      <c r="F50" s="58" t="n">
        <v>32</v>
      </c>
      <c r="G50" s="58" t="s">
        <v>13</v>
      </c>
      <c r="H50" s="58" t="s">
        <v>14</v>
      </c>
      <c r="I50" s="62" t="s">
        <v>1079</v>
      </c>
    </row>
    <row r="51" customFormat="false" ht="15" hidden="false" customHeight="false" outlineLevel="0" collapsed="false">
      <c r="A51" s="58" t="n">
        <v>255</v>
      </c>
      <c r="B51" s="58" t="n">
        <v>1326</v>
      </c>
      <c r="C51" s="58" t="s">
        <v>587</v>
      </c>
      <c r="D51" s="58" t="s">
        <v>588</v>
      </c>
      <c r="E51" s="58" t="s">
        <v>396</v>
      </c>
      <c r="F51" s="58" t="n">
        <v>26</v>
      </c>
      <c r="G51" s="58" t="s">
        <v>13</v>
      </c>
      <c r="H51" s="58" t="s">
        <v>14</v>
      </c>
      <c r="I51" s="62" t="s">
        <v>1080</v>
      </c>
    </row>
    <row r="52" customFormat="false" ht="15" hidden="false" customHeight="false" outlineLevel="0" collapsed="false">
      <c r="A52" s="58" t="n">
        <v>263</v>
      </c>
      <c r="B52" s="58" t="n">
        <v>1222</v>
      </c>
      <c r="C52" s="58" t="s">
        <v>479</v>
      </c>
      <c r="D52" s="58" t="s">
        <v>480</v>
      </c>
      <c r="E52" s="58" t="s">
        <v>396</v>
      </c>
      <c r="F52" s="58" t="n">
        <v>33</v>
      </c>
      <c r="G52" s="58" t="s">
        <v>13</v>
      </c>
      <c r="H52" s="58" t="s">
        <v>14</v>
      </c>
      <c r="I52" s="62" t="s">
        <v>1085</v>
      </c>
    </row>
    <row r="53" customFormat="false" ht="15" hidden="false" customHeight="false" outlineLevel="0" collapsed="false">
      <c r="A53" s="58" t="n">
        <v>266</v>
      </c>
      <c r="B53" s="58" t="n">
        <v>1303</v>
      </c>
      <c r="C53" s="58" t="s">
        <v>565</v>
      </c>
      <c r="D53" s="58" t="s">
        <v>400</v>
      </c>
      <c r="E53" s="58" t="s">
        <v>396</v>
      </c>
      <c r="F53" s="58" t="n">
        <v>24</v>
      </c>
      <c r="G53" s="58" t="s">
        <v>13</v>
      </c>
      <c r="H53" s="58" t="s">
        <v>14</v>
      </c>
      <c r="I53" s="62" t="s">
        <v>1088</v>
      </c>
    </row>
    <row r="54" customFormat="false" ht="15" hidden="false" customHeight="false" outlineLevel="0" collapsed="false">
      <c r="A54" s="58" t="n">
        <v>272</v>
      </c>
      <c r="B54" s="58" t="n">
        <v>1337</v>
      </c>
      <c r="C54" s="58" t="s">
        <v>585</v>
      </c>
      <c r="D54" s="58" t="s">
        <v>603</v>
      </c>
      <c r="E54" s="58" t="s">
        <v>396</v>
      </c>
      <c r="F54" s="58" t="n">
        <v>28</v>
      </c>
      <c r="G54" s="58" t="s">
        <v>13</v>
      </c>
      <c r="H54" s="58" t="s">
        <v>14</v>
      </c>
      <c r="I54" s="62" t="s">
        <v>1093</v>
      </c>
    </row>
    <row r="55" customFormat="false" ht="15" hidden="false" customHeight="false" outlineLevel="0" collapsed="false">
      <c r="A55" s="58" t="n">
        <v>291</v>
      </c>
      <c r="B55" s="58" t="n">
        <v>5587</v>
      </c>
      <c r="C55" s="58" t="s">
        <v>742</v>
      </c>
      <c r="D55" s="58" t="s">
        <v>627</v>
      </c>
      <c r="E55" s="58" t="s">
        <v>396</v>
      </c>
      <c r="F55" s="58" t="n">
        <v>34</v>
      </c>
      <c r="G55" s="58" t="s">
        <v>13</v>
      </c>
      <c r="H55" s="58" t="s">
        <v>14</v>
      </c>
      <c r="I55" s="62" t="s">
        <v>1107</v>
      </c>
    </row>
    <row r="56" customFormat="false" ht="15" hidden="false" customHeight="false" outlineLevel="0" collapsed="false">
      <c r="A56" s="58" t="n">
        <v>296</v>
      </c>
      <c r="B56" s="58" t="n">
        <v>1372</v>
      </c>
      <c r="C56" s="58" t="s">
        <v>628</v>
      </c>
      <c r="D56" s="58" t="s">
        <v>629</v>
      </c>
      <c r="E56" s="58" t="s">
        <v>396</v>
      </c>
      <c r="F56" s="58" t="n">
        <v>28</v>
      </c>
      <c r="G56" s="58" t="s">
        <v>13</v>
      </c>
      <c r="H56" s="58" t="s">
        <v>14</v>
      </c>
      <c r="I56" s="62" t="s">
        <v>1111</v>
      </c>
    </row>
    <row r="57" customFormat="false" ht="15" hidden="false" customHeight="false" outlineLevel="0" collapsed="false">
      <c r="A57" s="58" t="n">
        <v>297</v>
      </c>
      <c r="B57" s="58" t="n">
        <v>1371</v>
      </c>
      <c r="C57" s="58" t="s">
        <v>626</v>
      </c>
      <c r="D57" s="58" t="s">
        <v>627</v>
      </c>
      <c r="E57" s="58" t="s">
        <v>396</v>
      </c>
      <c r="F57" s="58" t="n">
        <v>22</v>
      </c>
      <c r="G57" s="58" t="s">
        <v>13</v>
      </c>
      <c r="H57" s="58" t="s">
        <v>14</v>
      </c>
      <c r="I57" s="62" t="s">
        <v>1111</v>
      </c>
      <c r="K57" s="40"/>
      <c r="L57" s="40"/>
      <c r="M57" s="40"/>
      <c r="N57" s="40"/>
      <c r="O57" s="47"/>
    </row>
    <row r="58" customFormat="false" ht="15" hidden="false" customHeight="false" outlineLevel="0" collapsed="false">
      <c r="A58" s="58" t="n">
        <v>301</v>
      </c>
      <c r="B58" s="58" t="s">
        <v>774</v>
      </c>
      <c r="C58" s="58" t="s">
        <v>775</v>
      </c>
      <c r="D58" s="58" t="s">
        <v>776</v>
      </c>
      <c r="E58" s="58" t="s">
        <v>396</v>
      </c>
      <c r="F58" s="58" t="n">
        <v>30</v>
      </c>
      <c r="G58" s="58" t="s">
        <v>13</v>
      </c>
      <c r="H58" s="58" t="s">
        <v>14</v>
      </c>
      <c r="I58" s="62" t="s">
        <v>1114</v>
      </c>
    </row>
    <row r="59" customFormat="false" ht="15" hidden="false" customHeight="false" outlineLevel="0" collapsed="false">
      <c r="A59" s="58" t="n">
        <v>302</v>
      </c>
      <c r="B59" s="58" t="n">
        <v>1593</v>
      </c>
      <c r="C59" s="58" t="s">
        <v>678</v>
      </c>
      <c r="D59" s="58" t="s">
        <v>609</v>
      </c>
      <c r="E59" s="58" t="s">
        <v>396</v>
      </c>
      <c r="F59" s="58" t="n">
        <v>30</v>
      </c>
      <c r="G59" s="58" t="s">
        <v>13</v>
      </c>
      <c r="H59" s="58" t="s">
        <v>14</v>
      </c>
      <c r="I59" s="62" t="s">
        <v>1115</v>
      </c>
    </row>
    <row r="60" customFormat="false" ht="15" hidden="false" customHeight="false" outlineLevel="0" collapsed="false">
      <c r="A60" s="58" t="n">
        <v>309</v>
      </c>
      <c r="B60" s="58" t="n">
        <v>1245</v>
      </c>
      <c r="C60" s="58" t="s">
        <v>494</v>
      </c>
      <c r="D60" s="58" t="s">
        <v>495</v>
      </c>
      <c r="E60" s="58" t="s">
        <v>396</v>
      </c>
      <c r="F60" s="58" t="n">
        <v>20</v>
      </c>
      <c r="G60" s="58" t="s">
        <v>13</v>
      </c>
      <c r="H60" s="58" t="s">
        <v>14</v>
      </c>
      <c r="I60" s="63" t="s">
        <v>1119</v>
      </c>
    </row>
    <row r="61" customFormat="false" ht="15" hidden="false" customHeight="false" outlineLevel="0" collapsed="false">
      <c r="A61" s="58" t="n">
        <v>312</v>
      </c>
      <c r="B61" s="58" t="n">
        <v>1161</v>
      </c>
      <c r="C61" s="58" t="s">
        <v>451</v>
      </c>
      <c r="D61" s="58" t="s">
        <v>452</v>
      </c>
      <c r="E61" s="58" t="s">
        <v>396</v>
      </c>
      <c r="F61" s="58" t="n">
        <v>24</v>
      </c>
      <c r="G61" s="58" t="s">
        <v>13</v>
      </c>
      <c r="H61" s="58" t="s">
        <v>14</v>
      </c>
      <c r="I61" s="63" t="s">
        <v>1122</v>
      </c>
      <c r="K61" s="40"/>
      <c r="L61" s="40"/>
      <c r="M61" s="40"/>
      <c r="N61" s="40"/>
      <c r="O61" s="47"/>
    </row>
    <row r="62" customFormat="false" ht="15" hidden="false" customHeight="false" outlineLevel="0" collapsed="false">
      <c r="A62" s="58" t="n">
        <v>314</v>
      </c>
      <c r="B62" s="58" t="n">
        <v>1329</v>
      </c>
      <c r="C62" s="58" t="s">
        <v>766</v>
      </c>
      <c r="D62" s="58" t="s">
        <v>844</v>
      </c>
      <c r="E62" s="58" t="s">
        <v>396</v>
      </c>
      <c r="F62" s="58" t="n">
        <v>19</v>
      </c>
      <c r="G62" s="58" t="s">
        <v>13</v>
      </c>
      <c r="H62" s="58" t="s">
        <v>14</v>
      </c>
      <c r="I62" s="63" t="s">
        <v>1123</v>
      </c>
      <c r="K62" s="40"/>
      <c r="L62" s="40"/>
      <c r="M62" s="40"/>
      <c r="N62" s="40"/>
      <c r="O62" s="47"/>
    </row>
    <row r="63" customFormat="false" ht="15" hidden="false" customHeight="false" outlineLevel="0" collapsed="false">
      <c r="A63" s="58" t="n">
        <v>322</v>
      </c>
      <c r="B63" s="58" t="n">
        <v>1306</v>
      </c>
      <c r="C63" s="58" t="s">
        <v>568</v>
      </c>
      <c r="D63" s="58" t="s">
        <v>97</v>
      </c>
      <c r="E63" s="58" t="s">
        <v>396</v>
      </c>
      <c r="F63" s="58" t="n">
        <v>30</v>
      </c>
      <c r="G63" s="58" t="s">
        <v>13</v>
      </c>
      <c r="H63" s="58" t="s">
        <v>14</v>
      </c>
      <c r="I63" s="63" t="s">
        <v>1130</v>
      </c>
    </row>
    <row r="64" customFormat="false" ht="15" hidden="false" customHeight="false" outlineLevel="0" collapsed="false">
      <c r="A64" s="58" t="n">
        <v>323</v>
      </c>
      <c r="B64" s="58" t="n">
        <v>5652</v>
      </c>
      <c r="C64" s="58" t="s">
        <v>748</v>
      </c>
      <c r="D64" s="58" t="s">
        <v>749</v>
      </c>
      <c r="E64" s="58" t="s">
        <v>396</v>
      </c>
      <c r="F64" s="58" t="n">
        <v>33</v>
      </c>
      <c r="G64" s="58" t="s">
        <v>13</v>
      </c>
      <c r="H64" s="58" t="s">
        <v>14</v>
      </c>
      <c r="I64" s="63" t="s">
        <v>1131</v>
      </c>
    </row>
    <row r="65" customFormat="false" ht="15" hidden="false" customHeight="false" outlineLevel="0" collapsed="false">
      <c r="A65" s="58" t="n">
        <v>324</v>
      </c>
      <c r="B65" s="58" t="n">
        <v>1310</v>
      </c>
      <c r="C65" s="58" t="s">
        <v>573</v>
      </c>
      <c r="D65" s="58" t="s">
        <v>574</v>
      </c>
      <c r="E65" s="58" t="s">
        <v>396</v>
      </c>
      <c r="F65" s="58" t="n">
        <v>28</v>
      </c>
      <c r="G65" s="58" t="s">
        <v>13</v>
      </c>
      <c r="H65" s="58" t="s">
        <v>14</v>
      </c>
      <c r="I65" s="63" t="s">
        <v>1132</v>
      </c>
    </row>
    <row r="66" customFormat="false" ht="15" hidden="false" customHeight="false" outlineLevel="0" collapsed="false">
      <c r="A66" s="58" t="n">
        <v>325</v>
      </c>
      <c r="B66" s="58" t="n">
        <v>1317</v>
      </c>
      <c r="C66" s="58" t="s">
        <v>575</v>
      </c>
      <c r="D66" s="58" t="s">
        <v>576</v>
      </c>
      <c r="E66" s="58" t="s">
        <v>396</v>
      </c>
      <c r="F66" s="58" t="n">
        <v>24</v>
      </c>
      <c r="G66" s="58" t="s">
        <v>13</v>
      </c>
      <c r="H66" s="58" t="s">
        <v>14</v>
      </c>
      <c r="I66" s="62" t="s">
        <v>1133</v>
      </c>
    </row>
    <row r="67" customFormat="false" ht="15" hidden="false" customHeight="false" outlineLevel="0" collapsed="false">
      <c r="A67" s="58" t="n">
        <v>328</v>
      </c>
      <c r="B67" s="58" t="n">
        <v>5572</v>
      </c>
      <c r="C67" s="58" t="s">
        <v>740</v>
      </c>
      <c r="D67" s="58" t="s">
        <v>741</v>
      </c>
      <c r="E67" s="58" t="s">
        <v>396</v>
      </c>
      <c r="F67" s="58" t="n">
        <v>34</v>
      </c>
      <c r="G67" s="58" t="s">
        <v>13</v>
      </c>
      <c r="H67" s="58" t="s">
        <v>14</v>
      </c>
      <c r="I67" s="63" t="s">
        <v>1135</v>
      </c>
    </row>
    <row r="68" customFormat="false" ht="15" hidden="false" customHeight="false" outlineLevel="0" collapsed="false">
      <c r="A68" s="58" t="n">
        <v>329</v>
      </c>
      <c r="B68" s="58" t="n">
        <v>5161</v>
      </c>
      <c r="C68" s="58" t="s">
        <v>715</v>
      </c>
      <c r="D68" s="58" t="s">
        <v>716</v>
      </c>
      <c r="E68" s="58" t="s">
        <v>396</v>
      </c>
      <c r="F68" s="58" t="n">
        <v>28</v>
      </c>
      <c r="G68" s="58" t="s">
        <v>13</v>
      </c>
      <c r="H68" s="58" t="s">
        <v>14</v>
      </c>
      <c r="I68" s="63" t="s">
        <v>1136</v>
      </c>
    </row>
    <row r="69" customFormat="false" ht="15" hidden="false" customHeight="false" outlineLevel="0" collapsed="false">
      <c r="A69" s="58" t="n">
        <v>331</v>
      </c>
      <c r="B69" s="58" t="n">
        <v>1555</v>
      </c>
      <c r="C69" s="58" t="s">
        <v>666</v>
      </c>
      <c r="D69" s="58" t="s">
        <v>667</v>
      </c>
      <c r="E69" s="58" t="s">
        <v>396</v>
      </c>
      <c r="F69" s="58" t="n">
        <v>26</v>
      </c>
      <c r="G69" s="58" t="s">
        <v>13</v>
      </c>
      <c r="H69" s="58" t="s">
        <v>14</v>
      </c>
      <c r="I69" s="63" t="s">
        <v>1138</v>
      </c>
    </row>
    <row r="70" customFormat="false" ht="15" hidden="false" customHeight="false" outlineLevel="0" collapsed="false">
      <c r="A70" s="58" t="n">
        <v>335</v>
      </c>
      <c r="B70" s="58" t="n">
        <v>1276</v>
      </c>
      <c r="C70" s="58" t="s">
        <v>542</v>
      </c>
      <c r="D70" s="58" t="s">
        <v>543</v>
      </c>
      <c r="E70" s="58" t="s">
        <v>396</v>
      </c>
      <c r="F70" s="58" t="n">
        <v>31</v>
      </c>
      <c r="G70" s="58" t="s">
        <v>13</v>
      </c>
      <c r="H70" s="58" t="s">
        <v>14</v>
      </c>
      <c r="I70" s="63" t="s">
        <v>1142</v>
      </c>
    </row>
    <row r="71" customFormat="false" ht="15" hidden="false" customHeight="false" outlineLevel="0" collapsed="false">
      <c r="A71" s="58" t="n">
        <v>339</v>
      </c>
      <c r="B71" s="58" t="n">
        <v>1151</v>
      </c>
      <c r="C71" s="58" t="s">
        <v>447</v>
      </c>
      <c r="D71" s="58" t="s">
        <v>448</v>
      </c>
      <c r="E71" s="58" t="s">
        <v>396</v>
      </c>
      <c r="F71" s="58" t="n">
        <v>27</v>
      </c>
      <c r="G71" s="58" t="s">
        <v>13</v>
      </c>
      <c r="H71" s="58" t="s">
        <v>14</v>
      </c>
      <c r="I71" s="63" t="s">
        <v>1146</v>
      </c>
    </row>
    <row r="72" customFormat="false" ht="15" hidden="false" customHeight="false" outlineLevel="0" collapsed="false">
      <c r="A72" s="58" t="n">
        <v>345</v>
      </c>
      <c r="B72" s="58" t="n">
        <v>1238</v>
      </c>
      <c r="C72" s="58" t="s">
        <v>485</v>
      </c>
      <c r="D72" s="58" t="s">
        <v>166</v>
      </c>
      <c r="E72" s="58" t="s">
        <v>396</v>
      </c>
      <c r="F72" s="58" t="n">
        <v>27</v>
      </c>
      <c r="G72" s="58" t="s">
        <v>13</v>
      </c>
      <c r="H72" s="58" t="s">
        <v>14</v>
      </c>
      <c r="I72" s="63" t="s">
        <v>1150</v>
      </c>
    </row>
    <row r="73" customFormat="false" ht="15" hidden="false" customHeight="false" outlineLevel="0" collapsed="false">
      <c r="A73" s="58" t="n">
        <v>346</v>
      </c>
      <c r="B73" s="58" t="n">
        <v>1127</v>
      </c>
      <c r="C73" s="58" t="s">
        <v>429</v>
      </c>
      <c r="D73" s="58" t="s">
        <v>430</v>
      </c>
      <c r="E73" s="58" t="s">
        <v>396</v>
      </c>
      <c r="F73" s="58" t="n">
        <v>29</v>
      </c>
      <c r="G73" s="58" t="s">
        <v>13</v>
      </c>
      <c r="H73" s="58" t="s">
        <v>14</v>
      </c>
      <c r="I73" s="63" t="s">
        <v>1151</v>
      </c>
    </row>
    <row r="74" customFormat="false" ht="15" hidden="false" customHeight="false" outlineLevel="0" collapsed="false">
      <c r="A74" s="58" t="n">
        <v>347</v>
      </c>
      <c r="B74" s="58" t="n">
        <v>1210</v>
      </c>
      <c r="C74" s="58" t="s">
        <v>471</v>
      </c>
      <c r="D74" s="58" t="s">
        <v>16</v>
      </c>
      <c r="E74" s="58" t="s">
        <v>396</v>
      </c>
      <c r="F74" s="58" t="n">
        <v>21</v>
      </c>
      <c r="G74" s="58" t="s">
        <v>13</v>
      </c>
      <c r="H74" s="58" t="s">
        <v>14</v>
      </c>
      <c r="I74" s="63" t="s">
        <v>1152</v>
      </c>
    </row>
    <row r="75" customFormat="false" ht="15" hidden="false" customHeight="false" outlineLevel="0" collapsed="false">
      <c r="A75" s="58" t="n">
        <v>349</v>
      </c>
      <c r="B75" s="58" t="n">
        <v>1252</v>
      </c>
      <c r="C75" s="58" t="s">
        <v>504</v>
      </c>
      <c r="D75" s="58" t="s">
        <v>243</v>
      </c>
      <c r="E75" s="58" t="s">
        <v>396</v>
      </c>
      <c r="F75" s="58" t="n">
        <v>21</v>
      </c>
      <c r="G75" s="58" t="s">
        <v>13</v>
      </c>
      <c r="H75" s="58" t="s">
        <v>14</v>
      </c>
      <c r="I75" s="63" t="s">
        <v>1154</v>
      </c>
    </row>
    <row r="76" customFormat="false" ht="15" hidden="false" customHeight="false" outlineLevel="0" collapsed="false">
      <c r="A76" s="58" t="n">
        <v>350</v>
      </c>
      <c r="B76" s="58" t="s">
        <v>771</v>
      </c>
      <c r="C76" s="58" t="s">
        <v>772</v>
      </c>
      <c r="D76" s="58" t="s">
        <v>773</v>
      </c>
      <c r="E76" s="58" t="s">
        <v>396</v>
      </c>
      <c r="F76" s="58" t="n">
        <v>21</v>
      </c>
      <c r="G76" s="58" t="s">
        <v>13</v>
      </c>
      <c r="H76" s="58" t="s">
        <v>14</v>
      </c>
      <c r="I76" s="63" t="s">
        <v>1154</v>
      </c>
    </row>
    <row r="77" customFormat="false" ht="15" hidden="false" customHeight="false" outlineLevel="0" collapsed="false">
      <c r="A77" s="58" t="n">
        <v>351</v>
      </c>
      <c r="B77" s="58" t="n">
        <v>1237</v>
      </c>
      <c r="C77" s="58" t="s">
        <v>483</v>
      </c>
      <c r="D77" s="58" t="s">
        <v>484</v>
      </c>
      <c r="E77" s="58" t="s">
        <v>396</v>
      </c>
      <c r="F77" s="58" t="n">
        <v>31</v>
      </c>
      <c r="G77" s="58" t="s">
        <v>13</v>
      </c>
      <c r="H77" s="58" t="s">
        <v>14</v>
      </c>
      <c r="I77" s="63" t="s">
        <v>1155</v>
      </c>
    </row>
    <row r="78" customFormat="false" ht="15" hidden="false" customHeight="false" outlineLevel="0" collapsed="false">
      <c r="A78" s="58" t="n">
        <v>358</v>
      </c>
      <c r="B78" s="58" t="n">
        <v>1259</v>
      </c>
      <c r="C78" s="58" t="s">
        <v>514</v>
      </c>
      <c r="D78" s="58" t="s">
        <v>515</v>
      </c>
      <c r="E78" s="58" t="s">
        <v>396</v>
      </c>
      <c r="F78" s="58" t="n">
        <v>34</v>
      </c>
      <c r="G78" s="58" t="s">
        <v>13</v>
      </c>
      <c r="H78" s="58" t="s">
        <v>14</v>
      </c>
      <c r="I78" s="63" t="s">
        <v>1159</v>
      </c>
    </row>
    <row r="79" customFormat="false" ht="15" hidden="false" customHeight="false" outlineLevel="0" collapsed="false">
      <c r="A79" s="58" t="n">
        <v>359</v>
      </c>
      <c r="B79" s="58" t="n">
        <v>1255</v>
      </c>
      <c r="C79" s="58" t="s">
        <v>507</v>
      </c>
      <c r="D79" s="58" t="s">
        <v>508</v>
      </c>
      <c r="E79" s="58" t="s">
        <v>396</v>
      </c>
      <c r="F79" s="58" t="n">
        <v>29</v>
      </c>
      <c r="G79" s="58" t="s">
        <v>13</v>
      </c>
      <c r="H79" s="58" t="s">
        <v>14</v>
      </c>
      <c r="I79" s="63" t="s">
        <v>1160</v>
      </c>
    </row>
    <row r="80" customFormat="false" ht="15" hidden="false" customHeight="false" outlineLevel="0" collapsed="false">
      <c r="A80" s="58" t="n">
        <v>371</v>
      </c>
      <c r="B80" s="58" t="n">
        <v>5077</v>
      </c>
      <c r="C80" s="58" t="s">
        <v>699</v>
      </c>
      <c r="D80" s="58" t="s">
        <v>700</v>
      </c>
      <c r="E80" s="58" t="s">
        <v>396</v>
      </c>
      <c r="F80" s="58" t="n">
        <v>31</v>
      </c>
      <c r="G80" s="58" t="s">
        <v>13</v>
      </c>
      <c r="H80" s="58" t="s">
        <v>14</v>
      </c>
      <c r="I80" s="65" t="s">
        <v>1171</v>
      </c>
    </row>
    <row r="81" customFormat="false" ht="15" hidden="false" customHeight="false" outlineLevel="0" collapsed="false">
      <c r="A81" s="58" t="n">
        <v>374</v>
      </c>
      <c r="B81" s="58" t="n">
        <v>1257</v>
      </c>
      <c r="C81" s="58" t="s">
        <v>511</v>
      </c>
      <c r="D81" s="58" t="s">
        <v>430</v>
      </c>
      <c r="E81" s="58" t="s">
        <v>396</v>
      </c>
      <c r="F81" s="58" t="n">
        <v>29</v>
      </c>
      <c r="G81" s="58" t="s">
        <v>13</v>
      </c>
      <c r="H81" s="58" t="s">
        <v>14</v>
      </c>
      <c r="I81" s="65" t="s">
        <v>1172</v>
      </c>
    </row>
    <row r="82" customFormat="false" ht="15" hidden="false" customHeight="false" outlineLevel="0" collapsed="false">
      <c r="A82" s="58" t="n">
        <v>375</v>
      </c>
      <c r="B82" s="58" t="n">
        <v>1118</v>
      </c>
      <c r="C82" s="58" t="s">
        <v>418</v>
      </c>
      <c r="D82" s="58" t="s">
        <v>419</v>
      </c>
      <c r="E82" s="58" t="s">
        <v>396</v>
      </c>
      <c r="F82" s="58" t="n">
        <v>32</v>
      </c>
      <c r="G82" s="58" t="s">
        <v>13</v>
      </c>
      <c r="H82" s="58" t="s">
        <v>14</v>
      </c>
      <c r="I82" s="65" t="s">
        <v>1172</v>
      </c>
    </row>
    <row r="83" customFormat="false" ht="15" hidden="false" customHeight="false" outlineLevel="0" collapsed="false">
      <c r="A83" s="58" t="n">
        <v>377</v>
      </c>
      <c r="B83" s="58" t="n">
        <v>5423</v>
      </c>
      <c r="C83" s="58" t="s">
        <v>733</v>
      </c>
      <c r="D83" s="58" t="s">
        <v>734</v>
      </c>
      <c r="E83" s="58" t="s">
        <v>396</v>
      </c>
      <c r="F83" s="58" t="n">
        <v>29</v>
      </c>
      <c r="G83" s="58" t="s">
        <v>13</v>
      </c>
      <c r="H83" s="58" t="s">
        <v>14</v>
      </c>
      <c r="I83" s="65" t="s">
        <v>1173</v>
      </c>
    </row>
    <row r="84" customFormat="false" ht="15" hidden="false" customHeight="false" outlineLevel="0" collapsed="false">
      <c r="A84" s="58" t="n">
        <v>381</v>
      </c>
      <c r="B84" s="58" t="n">
        <v>1269</v>
      </c>
      <c r="C84" s="58" t="s">
        <v>407</v>
      </c>
      <c r="D84" s="58" t="s">
        <v>532</v>
      </c>
      <c r="E84" s="58" t="s">
        <v>396</v>
      </c>
      <c r="F84" s="58" t="n">
        <v>34</v>
      </c>
      <c r="G84" s="58" t="s">
        <v>13</v>
      </c>
      <c r="H84" s="58" t="s">
        <v>14</v>
      </c>
      <c r="I84" s="65" t="s">
        <v>1176</v>
      </c>
    </row>
    <row r="85" customFormat="false" ht="15" hidden="false" customHeight="false" outlineLevel="0" collapsed="false">
      <c r="A85" s="58" t="n">
        <v>385</v>
      </c>
      <c r="B85" s="58" t="n">
        <v>1218</v>
      </c>
      <c r="C85" s="58" t="s">
        <v>257</v>
      </c>
      <c r="D85" s="58" t="s">
        <v>478</v>
      </c>
      <c r="E85" s="58" t="s">
        <v>396</v>
      </c>
      <c r="F85" s="58" t="n">
        <v>30</v>
      </c>
      <c r="G85" s="58" t="s">
        <v>13</v>
      </c>
      <c r="H85" s="58" t="s">
        <v>14</v>
      </c>
      <c r="I85" s="65" t="s">
        <v>1180</v>
      </c>
    </row>
    <row r="86" customFormat="false" ht="15" hidden="false" customHeight="false" outlineLevel="0" collapsed="false">
      <c r="A86" s="58" t="n">
        <v>388</v>
      </c>
      <c r="B86" s="58" t="n">
        <v>1304</v>
      </c>
      <c r="C86" s="58" t="s">
        <v>566</v>
      </c>
      <c r="D86" s="58" t="s">
        <v>567</v>
      </c>
      <c r="E86" s="58" t="s">
        <v>396</v>
      </c>
      <c r="F86" s="58" t="n">
        <v>28</v>
      </c>
      <c r="G86" s="58" t="s">
        <v>13</v>
      </c>
      <c r="H86" s="58" t="s">
        <v>14</v>
      </c>
      <c r="I86" s="65" t="s">
        <v>1182</v>
      </c>
    </row>
    <row r="87" customFormat="false" ht="15" hidden="false" customHeight="false" outlineLevel="0" collapsed="false">
      <c r="A87" s="58" t="n">
        <v>389</v>
      </c>
      <c r="B87" s="58" t="n">
        <v>1323</v>
      </c>
      <c r="C87" s="58" t="s">
        <v>363</v>
      </c>
      <c r="D87" s="58" t="s">
        <v>582</v>
      </c>
      <c r="E87" s="58" t="s">
        <v>396</v>
      </c>
      <c r="F87" s="58" t="n">
        <v>34</v>
      </c>
      <c r="G87" s="58" t="s">
        <v>13</v>
      </c>
      <c r="H87" s="58" t="s">
        <v>14</v>
      </c>
      <c r="I87" s="65" t="s">
        <v>1183</v>
      </c>
    </row>
    <row r="88" customFormat="false" ht="15" hidden="false" customHeight="false" outlineLevel="0" collapsed="false">
      <c r="A88" s="58" t="n">
        <v>400</v>
      </c>
      <c r="B88" s="58" t="n">
        <v>1351</v>
      </c>
      <c r="C88" s="58" t="s">
        <v>610</v>
      </c>
      <c r="D88" s="58" t="s">
        <v>611</v>
      </c>
      <c r="E88" s="58" t="s">
        <v>396</v>
      </c>
      <c r="F88" s="58" t="n">
        <v>27</v>
      </c>
      <c r="G88" s="58" t="s">
        <v>13</v>
      </c>
      <c r="H88" s="58" t="s">
        <v>14</v>
      </c>
      <c r="I88" s="65" t="s">
        <v>1191</v>
      </c>
    </row>
    <row r="89" customFormat="false" ht="15" hidden="false" customHeight="false" outlineLevel="0" collapsed="false">
      <c r="A89" s="58" t="n">
        <v>402</v>
      </c>
      <c r="B89" s="58" t="n">
        <v>1391</v>
      </c>
      <c r="C89" s="58" t="s">
        <v>651</v>
      </c>
      <c r="D89" s="58" t="s">
        <v>652</v>
      </c>
      <c r="E89" s="58" t="s">
        <v>396</v>
      </c>
      <c r="F89" s="58" t="n">
        <v>25</v>
      </c>
      <c r="G89" s="58" t="s">
        <v>13</v>
      </c>
      <c r="H89" s="58" t="s">
        <v>14</v>
      </c>
      <c r="I89" s="65" t="s">
        <v>1192</v>
      </c>
    </row>
    <row r="90" customFormat="false" ht="15" hidden="false" customHeight="false" outlineLevel="0" collapsed="false">
      <c r="A90" s="58" t="n">
        <v>404</v>
      </c>
      <c r="B90" s="58" t="s">
        <v>858</v>
      </c>
      <c r="C90" s="58" t="s">
        <v>859</v>
      </c>
      <c r="D90" s="58" t="s">
        <v>860</v>
      </c>
      <c r="E90" s="58" t="s">
        <v>396</v>
      </c>
      <c r="F90" s="58" t="n">
        <v>27</v>
      </c>
      <c r="G90" s="58" t="s">
        <v>13</v>
      </c>
      <c r="H90" s="58" t="s">
        <v>14</v>
      </c>
      <c r="I90" s="65" t="s">
        <v>1194</v>
      </c>
    </row>
    <row r="91" customFormat="false" ht="15" hidden="false" customHeight="false" outlineLevel="0" collapsed="false">
      <c r="A91" s="58" t="n">
        <v>415</v>
      </c>
      <c r="B91" s="58" t="n">
        <v>1366</v>
      </c>
      <c r="C91" s="58" t="s">
        <v>616</v>
      </c>
      <c r="D91" s="58" t="s">
        <v>617</v>
      </c>
      <c r="E91" s="58" t="s">
        <v>396</v>
      </c>
      <c r="F91" s="58" t="n">
        <v>23</v>
      </c>
      <c r="G91" s="58" t="s">
        <v>13</v>
      </c>
      <c r="H91" s="58" t="s">
        <v>14</v>
      </c>
      <c r="I91" s="62" t="s">
        <v>1204</v>
      </c>
    </row>
    <row r="92" customFormat="false" ht="15" hidden="false" customHeight="false" outlineLevel="0" collapsed="false">
      <c r="A92" s="58" t="n">
        <v>418</v>
      </c>
      <c r="B92" s="58" t="n">
        <v>5400</v>
      </c>
      <c r="C92" s="58" t="s">
        <v>732</v>
      </c>
      <c r="D92" s="58" t="s">
        <v>513</v>
      </c>
      <c r="E92" s="58" t="s">
        <v>396</v>
      </c>
      <c r="F92" s="58" t="n">
        <v>26</v>
      </c>
      <c r="G92" s="58" t="s">
        <v>13</v>
      </c>
      <c r="H92" s="58" t="s">
        <v>14</v>
      </c>
      <c r="I92" s="62" t="s">
        <v>1206</v>
      </c>
    </row>
    <row r="93" customFormat="false" ht="15" hidden="false" customHeight="false" outlineLevel="0" collapsed="false">
      <c r="A93" s="58" t="n">
        <v>419</v>
      </c>
      <c r="B93" s="58" t="n">
        <v>1273</v>
      </c>
      <c r="C93" s="58" t="s">
        <v>537</v>
      </c>
      <c r="D93" s="58" t="s">
        <v>513</v>
      </c>
      <c r="E93" s="58" t="s">
        <v>396</v>
      </c>
      <c r="F93" s="58" t="n">
        <v>20</v>
      </c>
      <c r="G93" s="58" t="s">
        <v>13</v>
      </c>
      <c r="H93" s="58" t="s">
        <v>14</v>
      </c>
      <c r="I93" s="62" t="s">
        <v>1206</v>
      </c>
    </row>
    <row r="94" customFormat="false" ht="15" hidden="false" customHeight="false" outlineLevel="0" collapsed="false">
      <c r="A94" s="58" t="n">
        <v>423</v>
      </c>
      <c r="B94" s="58" t="n">
        <v>1126</v>
      </c>
      <c r="C94" s="58" t="s">
        <v>428</v>
      </c>
      <c r="D94" s="58" t="s">
        <v>220</v>
      </c>
      <c r="E94" s="58" t="s">
        <v>396</v>
      </c>
      <c r="F94" s="58" t="n">
        <v>32</v>
      </c>
      <c r="G94" s="58" t="s">
        <v>13</v>
      </c>
      <c r="H94" s="58" t="s">
        <v>14</v>
      </c>
      <c r="I94" s="63" t="s">
        <v>1210</v>
      </c>
    </row>
    <row r="95" customFormat="false" ht="15" hidden="false" customHeight="false" outlineLevel="0" collapsed="false">
      <c r="A95" s="58" t="n">
        <v>424</v>
      </c>
      <c r="B95" s="58" t="n">
        <v>1272</v>
      </c>
      <c r="C95" s="58" t="s">
        <v>535</v>
      </c>
      <c r="D95" s="58" t="s">
        <v>536</v>
      </c>
      <c r="E95" s="58" t="s">
        <v>396</v>
      </c>
      <c r="F95" s="58" t="n">
        <v>20</v>
      </c>
      <c r="G95" s="58" t="s">
        <v>13</v>
      </c>
      <c r="H95" s="58" t="s">
        <v>14</v>
      </c>
      <c r="I95" s="63" t="s">
        <v>1211</v>
      </c>
    </row>
    <row r="96" customFormat="false" ht="15" hidden="false" customHeight="false" outlineLevel="0" collapsed="false">
      <c r="A96" s="58" t="n">
        <v>425</v>
      </c>
      <c r="B96" s="58" t="n">
        <v>1392</v>
      </c>
      <c r="C96" s="58" t="s">
        <v>653</v>
      </c>
      <c r="D96" s="58" t="s">
        <v>654</v>
      </c>
      <c r="E96" s="58" t="s">
        <v>396</v>
      </c>
      <c r="F96" s="58" t="n">
        <v>24</v>
      </c>
      <c r="G96" s="58" t="s">
        <v>13</v>
      </c>
      <c r="H96" s="58" t="s">
        <v>14</v>
      </c>
      <c r="I96" s="63" t="s">
        <v>1211</v>
      </c>
    </row>
    <row r="97" customFormat="false" ht="15" hidden="false" customHeight="false" outlineLevel="0" collapsed="false">
      <c r="A97" s="58" t="n">
        <v>429</v>
      </c>
      <c r="B97" s="58" t="n">
        <v>1565</v>
      </c>
      <c r="C97" s="58" t="s">
        <v>672</v>
      </c>
      <c r="D97" s="58" t="s">
        <v>673</v>
      </c>
      <c r="E97" s="58" t="s">
        <v>396</v>
      </c>
      <c r="F97" s="58" t="n">
        <v>28</v>
      </c>
      <c r="G97" s="58" t="s">
        <v>13</v>
      </c>
      <c r="H97" s="58" t="s">
        <v>14</v>
      </c>
      <c r="I97" s="63" t="s">
        <v>1214</v>
      </c>
    </row>
    <row r="98" customFormat="false" ht="15" hidden="false" customHeight="false" outlineLevel="0" collapsed="false">
      <c r="A98" s="58" t="n">
        <v>438</v>
      </c>
      <c r="B98" s="58" t="n">
        <v>1125</v>
      </c>
      <c r="C98" s="58" t="s">
        <v>426</v>
      </c>
      <c r="D98" s="58" t="s">
        <v>427</v>
      </c>
      <c r="E98" s="58" t="s">
        <v>396</v>
      </c>
      <c r="F98" s="58" t="n">
        <v>34</v>
      </c>
      <c r="G98" s="58" t="s">
        <v>13</v>
      </c>
      <c r="H98" s="58" t="s">
        <v>14</v>
      </c>
      <c r="I98" s="65" t="s">
        <v>1222</v>
      </c>
    </row>
    <row r="99" customFormat="false" ht="15" hidden="false" customHeight="false" outlineLevel="0" collapsed="false">
      <c r="A99" s="58" t="n">
        <v>442</v>
      </c>
      <c r="B99" s="58" t="n">
        <v>1241</v>
      </c>
      <c r="C99" s="58" t="s">
        <v>490</v>
      </c>
      <c r="D99" s="58" t="s">
        <v>491</v>
      </c>
      <c r="E99" s="58" t="s">
        <v>396</v>
      </c>
      <c r="F99" s="58" t="n">
        <v>31</v>
      </c>
      <c r="G99" s="58" t="s">
        <v>13</v>
      </c>
      <c r="H99" s="58" t="s">
        <v>14</v>
      </c>
      <c r="I99" s="65" t="s">
        <v>1225</v>
      </c>
    </row>
    <row r="100" customFormat="false" ht="15" hidden="false" customHeight="false" outlineLevel="0" collapsed="false">
      <c r="A100" s="58" t="n">
        <v>443</v>
      </c>
      <c r="B100" s="58" t="n">
        <v>1109</v>
      </c>
      <c r="C100" s="58" t="s">
        <v>407</v>
      </c>
      <c r="D100" s="58" t="s">
        <v>408</v>
      </c>
      <c r="E100" s="58" t="s">
        <v>396</v>
      </c>
      <c r="F100" s="58" t="n">
        <v>32</v>
      </c>
      <c r="G100" s="58" t="s">
        <v>13</v>
      </c>
      <c r="H100" s="58" t="s">
        <v>14</v>
      </c>
      <c r="I100" s="65" t="s">
        <v>1226</v>
      </c>
    </row>
    <row r="101" customFormat="false" ht="15" hidden="false" customHeight="false" outlineLevel="0" collapsed="false">
      <c r="A101" s="58" t="n">
        <v>152</v>
      </c>
      <c r="B101" s="58" t="n">
        <v>184</v>
      </c>
      <c r="C101" s="58" t="s">
        <v>379</v>
      </c>
      <c r="D101" s="58" t="s">
        <v>380</v>
      </c>
      <c r="E101" s="58" t="s">
        <v>371</v>
      </c>
      <c r="F101" s="58" t="n">
        <v>36</v>
      </c>
      <c r="G101" s="58" t="s">
        <v>13</v>
      </c>
      <c r="H101" s="58" t="s">
        <v>40</v>
      </c>
      <c r="I101" s="65" t="s">
        <v>998</v>
      </c>
    </row>
    <row r="102" customFormat="false" ht="15" hidden="false" customHeight="false" outlineLevel="0" collapsed="false">
      <c r="A102" s="58" t="n">
        <v>162</v>
      </c>
      <c r="B102" s="58" t="n">
        <v>81</v>
      </c>
      <c r="C102" s="58" t="s">
        <v>180</v>
      </c>
      <c r="D102" s="58" t="s">
        <v>181</v>
      </c>
      <c r="E102" s="58" t="s">
        <v>182</v>
      </c>
      <c r="F102" s="58" t="n">
        <v>35</v>
      </c>
      <c r="G102" s="58" t="s">
        <v>13</v>
      </c>
      <c r="H102" s="58" t="s">
        <v>40</v>
      </c>
      <c r="I102" s="65" t="s">
        <v>1006</v>
      </c>
    </row>
    <row r="103" customFormat="false" ht="15" hidden="false" customHeight="false" outlineLevel="0" collapsed="false">
      <c r="A103" s="58" t="n">
        <v>245</v>
      </c>
      <c r="B103" s="58" t="n">
        <v>5288</v>
      </c>
      <c r="C103" s="58" t="s">
        <v>729</v>
      </c>
      <c r="D103" s="58" t="s">
        <v>663</v>
      </c>
      <c r="E103" s="58" t="s">
        <v>396</v>
      </c>
      <c r="F103" s="58" t="n">
        <v>36</v>
      </c>
      <c r="G103" s="58" t="s">
        <v>13</v>
      </c>
      <c r="H103" s="58" t="s">
        <v>40</v>
      </c>
      <c r="I103" s="62" t="s">
        <v>1073</v>
      </c>
    </row>
    <row r="104" customFormat="false" ht="15" hidden="false" customHeight="false" outlineLevel="0" collapsed="false">
      <c r="A104" s="58" t="n">
        <v>267</v>
      </c>
      <c r="B104" s="58" t="n">
        <v>6001</v>
      </c>
      <c r="C104" s="58" t="s">
        <v>783</v>
      </c>
      <c r="D104" s="58" t="s">
        <v>784</v>
      </c>
      <c r="E104" s="58" t="s">
        <v>396</v>
      </c>
      <c r="F104" s="58" t="n">
        <v>36</v>
      </c>
      <c r="G104" s="58" t="s">
        <v>13</v>
      </c>
      <c r="H104" s="58" t="s">
        <v>40</v>
      </c>
      <c r="I104" s="62" t="s">
        <v>1088</v>
      </c>
    </row>
    <row r="105" customFormat="false" ht="15" hidden="false" customHeight="false" outlineLevel="0" collapsed="false">
      <c r="A105" s="58" t="n">
        <v>294</v>
      </c>
      <c r="B105" s="58" t="n">
        <v>1373</v>
      </c>
      <c r="C105" s="58" t="s">
        <v>630</v>
      </c>
      <c r="D105" s="58" t="s">
        <v>631</v>
      </c>
      <c r="E105" s="58" t="s">
        <v>396</v>
      </c>
      <c r="F105" s="58" t="n">
        <v>36</v>
      </c>
      <c r="G105" s="58" t="s">
        <v>13</v>
      </c>
      <c r="H105" s="58" t="s">
        <v>40</v>
      </c>
      <c r="I105" s="62" t="s">
        <v>1109</v>
      </c>
    </row>
    <row r="106" customFormat="false" ht="15" hidden="false" customHeight="false" outlineLevel="0" collapsed="false">
      <c r="A106" s="58" t="n">
        <v>295</v>
      </c>
      <c r="B106" s="58" t="n">
        <v>1141</v>
      </c>
      <c r="C106" s="58" t="s">
        <v>438</v>
      </c>
      <c r="D106" s="58" t="s">
        <v>439</v>
      </c>
      <c r="E106" s="58" t="s">
        <v>396</v>
      </c>
      <c r="F106" s="58" t="n">
        <v>38</v>
      </c>
      <c r="G106" s="58" t="s">
        <v>13</v>
      </c>
      <c r="H106" s="58" t="s">
        <v>40</v>
      </c>
      <c r="I106" s="62" t="s">
        <v>1110</v>
      </c>
    </row>
    <row r="107" customFormat="false" ht="15" hidden="false" customHeight="false" outlineLevel="0" collapsed="false">
      <c r="A107" s="58" t="n">
        <v>317</v>
      </c>
      <c r="B107" s="58" t="n">
        <v>1250</v>
      </c>
      <c r="C107" s="58" t="s">
        <v>502</v>
      </c>
      <c r="D107" s="58" t="s">
        <v>425</v>
      </c>
      <c r="E107" s="58" t="s">
        <v>396</v>
      </c>
      <c r="F107" s="58" t="n">
        <v>39</v>
      </c>
      <c r="G107" s="58" t="s">
        <v>13</v>
      </c>
      <c r="H107" s="58" t="s">
        <v>40</v>
      </c>
      <c r="I107" s="63" t="s">
        <v>1126</v>
      </c>
    </row>
    <row r="108" customFormat="false" ht="15" hidden="false" customHeight="false" outlineLevel="0" collapsed="false">
      <c r="A108" s="58" t="n">
        <v>334</v>
      </c>
      <c r="B108" s="58" t="n">
        <v>1106</v>
      </c>
      <c r="C108" s="58" t="s">
        <v>401</v>
      </c>
      <c r="D108" s="58" t="s">
        <v>402</v>
      </c>
      <c r="E108" s="58" t="s">
        <v>396</v>
      </c>
      <c r="F108" s="58" t="n">
        <v>35</v>
      </c>
      <c r="G108" s="58" t="s">
        <v>13</v>
      </c>
      <c r="H108" s="58" t="s">
        <v>40</v>
      </c>
      <c r="I108" s="63" t="s">
        <v>1141</v>
      </c>
    </row>
    <row r="109" customFormat="false" ht="15" hidden="false" customHeight="false" outlineLevel="0" collapsed="false">
      <c r="A109" s="58" t="n">
        <v>336</v>
      </c>
      <c r="B109" s="58" t="n">
        <v>1258</v>
      </c>
      <c r="C109" s="58" t="s">
        <v>512</v>
      </c>
      <c r="D109" s="58" t="s">
        <v>513</v>
      </c>
      <c r="E109" s="58" t="s">
        <v>396</v>
      </c>
      <c r="F109" s="58" t="n">
        <v>39</v>
      </c>
      <c r="G109" s="58" t="s">
        <v>13</v>
      </c>
      <c r="H109" s="58" t="s">
        <v>40</v>
      </c>
      <c r="I109" s="63" t="s">
        <v>1143</v>
      </c>
    </row>
    <row r="110" customFormat="false" ht="15" hidden="false" customHeight="false" outlineLevel="0" collapsed="false">
      <c r="A110" s="58" t="n">
        <v>338</v>
      </c>
      <c r="B110" s="58" t="n">
        <v>1206</v>
      </c>
      <c r="C110" s="58" t="s">
        <v>461</v>
      </c>
      <c r="D110" s="58" t="s">
        <v>462</v>
      </c>
      <c r="E110" s="58" t="s">
        <v>396</v>
      </c>
      <c r="F110" s="58" t="n">
        <v>37</v>
      </c>
      <c r="G110" s="58" t="s">
        <v>13</v>
      </c>
      <c r="H110" s="58" t="s">
        <v>40</v>
      </c>
      <c r="I110" s="63" t="s">
        <v>1145</v>
      </c>
    </row>
    <row r="111" customFormat="false" ht="15" hidden="false" customHeight="false" outlineLevel="0" collapsed="false">
      <c r="A111" s="58" t="n">
        <v>361</v>
      </c>
      <c r="B111" s="58" t="n">
        <v>1268</v>
      </c>
      <c r="C111" s="58" t="s">
        <v>530</v>
      </c>
      <c r="D111" s="58" t="s">
        <v>531</v>
      </c>
      <c r="E111" s="58" t="s">
        <v>396</v>
      </c>
      <c r="F111" s="58" t="n">
        <v>35</v>
      </c>
      <c r="G111" s="58" t="s">
        <v>13</v>
      </c>
      <c r="H111" s="58" t="s">
        <v>40</v>
      </c>
      <c r="I111" s="63" t="s">
        <v>1162</v>
      </c>
    </row>
    <row r="112" customFormat="false" ht="15" hidden="false" customHeight="false" outlineLevel="0" collapsed="false">
      <c r="A112" s="58" t="n">
        <v>362</v>
      </c>
      <c r="B112" s="58" t="n">
        <v>1380</v>
      </c>
      <c r="C112" s="58" t="s">
        <v>641</v>
      </c>
      <c r="D112" s="58" t="s">
        <v>642</v>
      </c>
      <c r="E112" s="58" t="s">
        <v>396</v>
      </c>
      <c r="F112" s="58" t="n">
        <v>35</v>
      </c>
      <c r="G112" s="58" t="s">
        <v>13</v>
      </c>
      <c r="H112" s="58" t="s">
        <v>40</v>
      </c>
      <c r="I112" s="63" t="s">
        <v>1163</v>
      </c>
    </row>
    <row r="113" customFormat="false" ht="15" hidden="false" customHeight="false" outlineLevel="0" collapsed="false">
      <c r="A113" s="58" t="n">
        <v>364</v>
      </c>
      <c r="B113" s="58" t="n">
        <v>1261</v>
      </c>
      <c r="C113" s="58" t="s">
        <v>518</v>
      </c>
      <c r="D113" s="58" t="s">
        <v>519</v>
      </c>
      <c r="E113" s="58" t="s">
        <v>396</v>
      </c>
      <c r="F113" s="58" t="n">
        <v>38</v>
      </c>
      <c r="G113" s="58" t="s">
        <v>13</v>
      </c>
      <c r="H113" s="58" t="s">
        <v>40</v>
      </c>
      <c r="I113" s="63" t="s">
        <v>1165</v>
      </c>
    </row>
    <row r="114" customFormat="false" ht="15" hidden="false" customHeight="false" outlineLevel="0" collapsed="false">
      <c r="A114" s="58" t="n">
        <v>370</v>
      </c>
      <c r="B114" s="58" t="n">
        <v>1107</v>
      </c>
      <c r="C114" s="58" t="s">
        <v>403</v>
      </c>
      <c r="D114" s="58" t="s">
        <v>404</v>
      </c>
      <c r="E114" s="58" t="s">
        <v>396</v>
      </c>
      <c r="F114" s="58" t="n">
        <v>37</v>
      </c>
      <c r="G114" s="58" t="s">
        <v>13</v>
      </c>
      <c r="H114" s="58" t="s">
        <v>40</v>
      </c>
      <c r="I114" s="65" t="s">
        <v>1170</v>
      </c>
    </row>
    <row r="115" customFormat="false" ht="15" hidden="false" customHeight="false" outlineLevel="0" collapsed="false">
      <c r="A115" s="58" t="n">
        <v>379</v>
      </c>
      <c r="B115" s="58" t="n">
        <v>1302</v>
      </c>
      <c r="C115" s="58" t="s">
        <v>533</v>
      </c>
      <c r="D115" s="58" t="s">
        <v>425</v>
      </c>
      <c r="E115" s="58" t="s">
        <v>396</v>
      </c>
      <c r="F115" s="58" t="n">
        <v>37</v>
      </c>
      <c r="G115" s="58" t="s">
        <v>13</v>
      </c>
      <c r="H115" s="58" t="s">
        <v>40</v>
      </c>
      <c r="I115" s="65" t="s">
        <v>1174</v>
      </c>
    </row>
    <row r="116" customFormat="false" ht="15" hidden="false" customHeight="false" outlineLevel="0" collapsed="false">
      <c r="A116" s="58" t="n">
        <v>391</v>
      </c>
      <c r="B116" s="58" t="n">
        <v>1383</v>
      </c>
      <c r="C116" s="58" t="s">
        <v>349</v>
      </c>
      <c r="D116" s="58" t="s">
        <v>645</v>
      </c>
      <c r="E116" s="58" t="s">
        <v>396</v>
      </c>
      <c r="F116" s="58" t="n">
        <v>38</v>
      </c>
      <c r="G116" s="58" t="s">
        <v>13</v>
      </c>
      <c r="H116" s="58" t="s">
        <v>40</v>
      </c>
      <c r="I116" s="65" t="s">
        <v>1184</v>
      </c>
    </row>
    <row r="117" customFormat="false" ht="15" hidden="false" customHeight="false" outlineLevel="0" collapsed="false">
      <c r="A117" s="58" t="n">
        <v>397</v>
      </c>
      <c r="B117" s="58" t="n">
        <v>1291</v>
      </c>
      <c r="C117" s="58" t="s">
        <v>550</v>
      </c>
      <c r="D117" s="58" t="s">
        <v>551</v>
      </c>
      <c r="E117" s="58" t="s">
        <v>396</v>
      </c>
      <c r="F117" s="58" t="n">
        <v>38</v>
      </c>
      <c r="G117" s="58" t="s">
        <v>13</v>
      </c>
      <c r="H117" s="58" t="s">
        <v>40</v>
      </c>
      <c r="I117" s="65" t="s">
        <v>1188</v>
      </c>
    </row>
    <row r="118" customFormat="false" ht="15" hidden="false" customHeight="false" outlineLevel="0" collapsed="false">
      <c r="A118" s="58" t="n">
        <v>411</v>
      </c>
      <c r="B118" s="58" t="n">
        <v>1211</v>
      </c>
      <c r="C118" s="58" t="s">
        <v>472</v>
      </c>
      <c r="D118" s="58" t="s">
        <v>473</v>
      </c>
      <c r="E118" s="58" t="s">
        <v>396</v>
      </c>
      <c r="F118" s="58" t="n">
        <v>39</v>
      </c>
      <c r="G118" s="58" t="s">
        <v>13</v>
      </c>
      <c r="H118" s="58" t="s">
        <v>40</v>
      </c>
      <c r="I118" s="63" t="s">
        <v>1200</v>
      </c>
    </row>
    <row r="119" customFormat="false" ht="15" hidden="false" customHeight="false" outlineLevel="0" collapsed="false">
      <c r="A119" s="58" t="n">
        <v>412</v>
      </c>
      <c r="B119" s="58" t="n">
        <v>1131</v>
      </c>
      <c r="C119" s="58" t="s">
        <v>433</v>
      </c>
      <c r="D119" s="58" t="s">
        <v>430</v>
      </c>
      <c r="E119" s="58" t="s">
        <v>396</v>
      </c>
      <c r="F119" s="58" t="n">
        <v>37</v>
      </c>
      <c r="G119" s="58" t="s">
        <v>13</v>
      </c>
      <c r="H119" s="58" t="s">
        <v>40</v>
      </c>
      <c r="I119" s="62" t="s">
        <v>1201</v>
      </c>
    </row>
    <row r="120" customFormat="false" ht="15" hidden="false" customHeight="false" outlineLevel="0" collapsed="false">
      <c r="A120" s="58" t="n">
        <v>446</v>
      </c>
      <c r="B120" s="58" t="n">
        <v>1403</v>
      </c>
      <c r="C120" s="58" t="s">
        <v>853</v>
      </c>
      <c r="D120" s="58" t="s">
        <v>854</v>
      </c>
      <c r="E120" s="58" t="s">
        <v>396</v>
      </c>
      <c r="F120" s="58" t="n">
        <v>38</v>
      </c>
      <c r="G120" s="58" t="s">
        <v>13</v>
      </c>
      <c r="H120" s="58" t="s">
        <v>40</v>
      </c>
      <c r="I120" s="65" t="s">
        <v>1228</v>
      </c>
    </row>
    <row r="121" customFormat="false" ht="15" hidden="false" customHeight="false" outlineLevel="0" collapsed="false">
      <c r="A121" s="58" t="n">
        <v>448</v>
      </c>
      <c r="B121" s="58" t="n">
        <v>1279</v>
      </c>
      <c r="C121" s="58" t="s">
        <v>544</v>
      </c>
      <c r="D121" s="58" t="s">
        <v>545</v>
      </c>
      <c r="E121" s="58" t="s">
        <v>396</v>
      </c>
      <c r="F121" s="58" t="n">
        <v>38</v>
      </c>
      <c r="G121" s="58" t="s">
        <v>13</v>
      </c>
      <c r="H121" s="58" t="s">
        <v>40</v>
      </c>
      <c r="I121" s="65" t="s">
        <v>1229</v>
      </c>
    </row>
    <row r="122" customFormat="false" ht="15" hidden="false" customHeight="false" outlineLevel="0" collapsed="false">
      <c r="A122" s="58" t="n">
        <v>159</v>
      </c>
      <c r="B122" s="58" t="n">
        <v>182</v>
      </c>
      <c r="C122" s="58" t="s">
        <v>376</v>
      </c>
      <c r="D122" s="58" t="s">
        <v>377</v>
      </c>
      <c r="E122" s="58" t="s">
        <v>371</v>
      </c>
      <c r="F122" s="58" t="n">
        <v>43</v>
      </c>
      <c r="G122" s="58" t="s">
        <v>13</v>
      </c>
      <c r="H122" s="58" t="s">
        <v>109</v>
      </c>
      <c r="I122" s="65" t="s">
        <v>1004</v>
      </c>
    </row>
    <row r="123" customFormat="false" ht="15" hidden="false" customHeight="false" outlineLevel="0" collapsed="false">
      <c r="A123" s="58" t="n">
        <v>167</v>
      </c>
      <c r="B123" s="58" t="n">
        <v>54</v>
      </c>
      <c r="C123" s="58" t="s">
        <v>129</v>
      </c>
      <c r="D123" s="58" t="s">
        <v>130</v>
      </c>
      <c r="E123" s="58" t="s">
        <v>103</v>
      </c>
      <c r="F123" s="58" t="n">
        <v>42</v>
      </c>
      <c r="G123" s="58" t="s">
        <v>13</v>
      </c>
      <c r="H123" s="58" t="s">
        <v>109</v>
      </c>
      <c r="I123" s="62" t="s">
        <v>1009</v>
      </c>
    </row>
    <row r="124" customFormat="false" ht="15" hidden="false" customHeight="false" outlineLevel="0" collapsed="false">
      <c r="A124" s="58" t="n">
        <v>177</v>
      </c>
      <c r="B124" s="58" t="n">
        <v>121</v>
      </c>
      <c r="C124" s="58" t="s">
        <v>257</v>
      </c>
      <c r="D124" s="58" t="s">
        <v>258</v>
      </c>
      <c r="E124" s="58" t="s">
        <v>247</v>
      </c>
      <c r="F124" s="58" t="n">
        <v>41</v>
      </c>
      <c r="G124" s="58" t="s">
        <v>13</v>
      </c>
      <c r="H124" s="58" t="s">
        <v>109</v>
      </c>
      <c r="I124" s="62" t="s">
        <v>1016</v>
      </c>
    </row>
    <row r="125" customFormat="false" ht="15" hidden="false" customHeight="false" outlineLevel="0" collapsed="false">
      <c r="A125" s="58" t="n">
        <v>181</v>
      </c>
      <c r="B125" s="58" t="n">
        <v>91</v>
      </c>
      <c r="C125" s="58" t="s">
        <v>201</v>
      </c>
      <c r="D125" s="58" t="s">
        <v>202</v>
      </c>
      <c r="E125" s="58" t="s">
        <v>200</v>
      </c>
      <c r="F125" s="58" t="n">
        <v>41</v>
      </c>
      <c r="G125" s="58" t="s">
        <v>13</v>
      </c>
      <c r="H125" s="58" t="s">
        <v>109</v>
      </c>
      <c r="I125" s="62" t="s">
        <v>1019</v>
      </c>
    </row>
    <row r="126" customFormat="false" ht="15" hidden="false" customHeight="false" outlineLevel="0" collapsed="false">
      <c r="A126" s="58" t="n">
        <v>194</v>
      </c>
      <c r="B126" s="58" t="n">
        <v>43</v>
      </c>
      <c r="C126" s="58" t="s">
        <v>107</v>
      </c>
      <c r="D126" s="58" t="s">
        <v>108</v>
      </c>
      <c r="E126" s="58" t="s">
        <v>103</v>
      </c>
      <c r="F126" s="58" t="n">
        <v>43</v>
      </c>
      <c r="G126" s="58" t="s">
        <v>13</v>
      </c>
      <c r="H126" s="58" t="s">
        <v>109</v>
      </c>
      <c r="I126" s="62" t="s">
        <v>1029</v>
      </c>
    </row>
    <row r="127" customFormat="false" ht="15" hidden="false" customHeight="false" outlineLevel="0" collapsed="false">
      <c r="A127" s="58" t="n">
        <v>195</v>
      </c>
      <c r="B127" s="58" t="n">
        <v>146</v>
      </c>
      <c r="C127" s="58" t="s">
        <v>299</v>
      </c>
      <c r="D127" s="58" t="s">
        <v>300</v>
      </c>
      <c r="E127" s="58" t="s">
        <v>301</v>
      </c>
      <c r="F127" s="58" t="n">
        <v>43</v>
      </c>
      <c r="G127" s="58" t="s">
        <v>13</v>
      </c>
      <c r="H127" s="58" t="s">
        <v>109</v>
      </c>
      <c r="I127" s="62" t="s">
        <v>1030</v>
      </c>
    </row>
    <row r="128" customFormat="false" ht="15" hidden="false" customHeight="false" outlineLevel="0" collapsed="false">
      <c r="A128" s="58" t="n">
        <v>199</v>
      </c>
      <c r="B128" s="58" t="n">
        <v>5786</v>
      </c>
      <c r="C128" s="58" t="s">
        <v>682</v>
      </c>
      <c r="D128" s="58" t="s">
        <v>442</v>
      </c>
      <c r="E128" s="58" t="s">
        <v>396</v>
      </c>
      <c r="F128" s="58" t="n">
        <v>43</v>
      </c>
      <c r="G128" s="58" t="s">
        <v>13</v>
      </c>
      <c r="H128" s="58" t="s">
        <v>109</v>
      </c>
      <c r="I128" s="62" t="s">
        <v>1033</v>
      </c>
    </row>
    <row r="129" customFormat="false" ht="15" hidden="false" customHeight="false" outlineLevel="0" collapsed="false">
      <c r="A129" s="58" t="n">
        <v>239</v>
      </c>
      <c r="B129" s="58" t="n">
        <v>1870</v>
      </c>
      <c r="C129" s="58" t="s">
        <v>682</v>
      </c>
      <c r="D129" s="58" t="s">
        <v>683</v>
      </c>
      <c r="E129" s="58" t="s">
        <v>396</v>
      </c>
      <c r="F129" s="58" t="n">
        <v>43</v>
      </c>
      <c r="G129" s="58" t="s">
        <v>13</v>
      </c>
      <c r="H129" s="58" t="s">
        <v>109</v>
      </c>
      <c r="I129" s="62" t="s">
        <v>1068</v>
      </c>
    </row>
    <row r="130" customFormat="false" ht="15" hidden="false" customHeight="false" outlineLevel="0" collapsed="false">
      <c r="A130" s="58" t="n">
        <v>264</v>
      </c>
      <c r="B130" s="58" t="n">
        <v>5391</v>
      </c>
      <c r="C130" s="58" t="s">
        <v>730</v>
      </c>
      <c r="D130" s="58" t="s">
        <v>731</v>
      </c>
      <c r="E130" s="58" t="s">
        <v>396</v>
      </c>
      <c r="F130" s="58" t="n">
        <v>40</v>
      </c>
      <c r="G130" s="58" t="s">
        <v>13</v>
      </c>
      <c r="H130" s="58" t="s">
        <v>109</v>
      </c>
      <c r="I130" s="62" t="s">
        <v>1086</v>
      </c>
    </row>
    <row r="131" customFormat="false" ht="15" hidden="false" customHeight="false" outlineLevel="0" collapsed="false">
      <c r="A131" s="58" t="n">
        <v>319</v>
      </c>
      <c r="B131" s="58" t="n">
        <v>1409</v>
      </c>
      <c r="C131" s="58" t="s">
        <v>846</v>
      </c>
      <c r="D131" s="58" t="s">
        <v>425</v>
      </c>
      <c r="E131" s="58" t="s">
        <v>396</v>
      </c>
      <c r="F131" s="58" t="n">
        <v>40</v>
      </c>
      <c r="G131" s="58" t="s">
        <v>13</v>
      </c>
      <c r="H131" s="58" t="s">
        <v>109</v>
      </c>
      <c r="I131" s="63" t="s">
        <v>1128</v>
      </c>
    </row>
    <row r="132" customFormat="false" ht="15" hidden="false" customHeight="false" outlineLevel="0" collapsed="false">
      <c r="A132" s="58" t="n">
        <v>348</v>
      </c>
      <c r="B132" s="58" t="n">
        <v>1292</v>
      </c>
      <c r="C132" s="58" t="s">
        <v>129</v>
      </c>
      <c r="D132" s="58" t="s">
        <v>552</v>
      </c>
      <c r="E132" s="58" t="s">
        <v>396</v>
      </c>
      <c r="F132" s="58" t="n">
        <v>43</v>
      </c>
      <c r="G132" s="58" t="s">
        <v>13</v>
      </c>
      <c r="H132" s="58" t="s">
        <v>109</v>
      </c>
      <c r="I132" s="63" t="s">
        <v>1153</v>
      </c>
    </row>
    <row r="133" customFormat="false" ht="15" hidden="false" customHeight="false" outlineLevel="0" collapsed="false">
      <c r="A133" s="58" t="n">
        <v>357</v>
      </c>
      <c r="B133" s="58" t="n">
        <v>1260</v>
      </c>
      <c r="C133" s="58" t="s">
        <v>516</v>
      </c>
      <c r="D133" s="58" t="s">
        <v>517</v>
      </c>
      <c r="E133" s="58" t="s">
        <v>396</v>
      </c>
      <c r="F133" s="58" t="n">
        <v>41</v>
      </c>
      <c r="G133" s="58" t="s">
        <v>13</v>
      </c>
      <c r="H133" s="58" t="s">
        <v>109</v>
      </c>
      <c r="I133" s="63" t="s">
        <v>1159</v>
      </c>
    </row>
    <row r="134" customFormat="false" ht="15" hidden="false" customHeight="false" outlineLevel="0" collapsed="false">
      <c r="A134" s="58" t="n">
        <v>366</v>
      </c>
      <c r="B134" s="58" t="n">
        <v>1152</v>
      </c>
      <c r="C134" s="58" t="s">
        <v>449</v>
      </c>
      <c r="D134" s="58" t="s">
        <v>450</v>
      </c>
      <c r="E134" s="58" t="s">
        <v>396</v>
      </c>
      <c r="F134" s="58" t="n">
        <v>42</v>
      </c>
      <c r="G134" s="58" t="s">
        <v>13</v>
      </c>
      <c r="H134" s="58" t="s">
        <v>109</v>
      </c>
      <c r="I134" s="63" t="s">
        <v>1167</v>
      </c>
    </row>
    <row r="135" customFormat="false" ht="15" hidden="false" customHeight="false" outlineLevel="0" collapsed="false">
      <c r="A135" s="58" t="n">
        <v>384</v>
      </c>
      <c r="B135" s="58" t="n">
        <v>1199</v>
      </c>
      <c r="C135" s="58" t="s">
        <v>457</v>
      </c>
      <c r="D135" s="58" t="s">
        <v>458</v>
      </c>
      <c r="E135" s="58" t="s">
        <v>396</v>
      </c>
      <c r="F135" s="58" t="n">
        <v>40</v>
      </c>
      <c r="G135" s="58" t="s">
        <v>13</v>
      </c>
      <c r="H135" s="58" t="s">
        <v>109</v>
      </c>
      <c r="I135" s="65" t="s">
        <v>1179</v>
      </c>
    </row>
    <row r="136" customFormat="false" ht="15" hidden="false" customHeight="false" outlineLevel="0" collapsed="false">
      <c r="A136" s="58" t="n">
        <v>390</v>
      </c>
      <c r="B136" s="58" t="n">
        <v>5678</v>
      </c>
      <c r="C136" s="58" t="s">
        <v>201</v>
      </c>
      <c r="D136" s="58" t="s">
        <v>645</v>
      </c>
      <c r="E136" s="58" t="s">
        <v>396</v>
      </c>
      <c r="F136" s="58" t="n">
        <v>40</v>
      </c>
      <c r="G136" s="58" t="s">
        <v>13</v>
      </c>
      <c r="H136" s="58" t="s">
        <v>109</v>
      </c>
      <c r="I136" s="65" t="s">
        <v>1184</v>
      </c>
    </row>
    <row r="137" customFormat="false" ht="15" hidden="false" customHeight="false" outlineLevel="0" collapsed="false">
      <c r="A137" s="58" t="n">
        <v>408</v>
      </c>
      <c r="B137" s="58" t="n">
        <v>1379</v>
      </c>
      <c r="C137" s="58" t="s">
        <v>639</v>
      </c>
      <c r="D137" s="58" t="s">
        <v>640</v>
      </c>
      <c r="E137" s="58" t="s">
        <v>396</v>
      </c>
      <c r="F137" s="58" t="n">
        <v>41</v>
      </c>
      <c r="G137" s="58" t="s">
        <v>13</v>
      </c>
      <c r="H137" s="58" t="s">
        <v>109</v>
      </c>
      <c r="I137" s="63" t="s">
        <v>1197</v>
      </c>
    </row>
    <row r="138" customFormat="false" ht="15" hidden="false" customHeight="false" outlineLevel="0" collapsed="false">
      <c r="A138" s="58" t="n">
        <v>426</v>
      </c>
      <c r="B138" s="58" t="n">
        <v>5040</v>
      </c>
      <c r="C138" s="58" t="s">
        <v>692</v>
      </c>
      <c r="D138" s="58" t="s">
        <v>562</v>
      </c>
      <c r="E138" s="58" t="s">
        <v>396</v>
      </c>
      <c r="F138" s="58" t="n">
        <v>44</v>
      </c>
      <c r="G138" s="58" t="s">
        <v>13</v>
      </c>
      <c r="H138" s="58" t="s">
        <v>109</v>
      </c>
      <c r="I138" s="63" t="s">
        <v>1212</v>
      </c>
    </row>
    <row r="139" customFormat="false" ht="15" hidden="false" customHeight="false" outlineLevel="0" collapsed="false">
      <c r="A139" s="58" t="n">
        <v>428</v>
      </c>
      <c r="B139" s="58" t="n">
        <v>5627</v>
      </c>
      <c r="C139" s="58" t="s">
        <v>678</v>
      </c>
      <c r="D139" s="58" t="s">
        <v>743</v>
      </c>
      <c r="E139" s="58" t="s">
        <v>396</v>
      </c>
      <c r="F139" s="58" t="n">
        <v>44</v>
      </c>
      <c r="G139" s="58" t="s">
        <v>13</v>
      </c>
      <c r="H139" s="58" t="s">
        <v>109</v>
      </c>
      <c r="I139" s="63" t="s">
        <v>1213</v>
      </c>
    </row>
    <row r="140" customFormat="false" ht="15" hidden="false" customHeight="false" outlineLevel="0" collapsed="false">
      <c r="A140" s="58" t="n">
        <v>433</v>
      </c>
      <c r="B140" s="58" t="n">
        <v>1148</v>
      </c>
      <c r="C140" s="58" t="s">
        <v>445</v>
      </c>
      <c r="D140" s="58" t="s">
        <v>446</v>
      </c>
      <c r="E140" s="58" t="s">
        <v>396</v>
      </c>
      <c r="F140" s="58" t="n">
        <v>40</v>
      </c>
      <c r="G140" s="58" t="s">
        <v>13</v>
      </c>
      <c r="H140" s="58" t="s">
        <v>109</v>
      </c>
      <c r="I140" s="63" t="s">
        <v>1217</v>
      </c>
    </row>
    <row r="141" customFormat="false" ht="15" hidden="false" customHeight="false" outlineLevel="0" collapsed="false">
      <c r="A141" s="58" t="n">
        <v>434</v>
      </c>
      <c r="B141" s="58" t="n">
        <v>1113</v>
      </c>
      <c r="C141" s="58" t="s">
        <v>107</v>
      </c>
      <c r="D141" s="58" t="s">
        <v>411</v>
      </c>
      <c r="E141" s="58" t="s">
        <v>396</v>
      </c>
      <c r="F141" s="58" t="n">
        <v>41</v>
      </c>
      <c r="G141" s="58" t="s">
        <v>13</v>
      </c>
      <c r="H141" s="58" t="s">
        <v>109</v>
      </c>
      <c r="I141" s="65" t="s">
        <v>1218</v>
      </c>
    </row>
    <row r="142" customFormat="false" ht="15" hidden="false" customHeight="false" outlineLevel="0" collapsed="false">
      <c r="A142" s="58" t="n">
        <v>439</v>
      </c>
      <c r="B142" s="58" t="n">
        <v>1281</v>
      </c>
      <c r="C142" s="58" t="s">
        <v>546</v>
      </c>
      <c r="D142" s="58" t="s">
        <v>547</v>
      </c>
      <c r="E142" s="58" t="s">
        <v>396</v>
      </c>
      <c r="F142" s="58" t="n">
        <v>43</v>
      </c>
      <c r="G142" s="58" t="s">
        <v>13</v>
      </c>
      <c r="H142" s="58" t="s">
        <v>109</v>
      </c>
      <c r="I142" s="65" t="s">
        <v>1223</v>
      </c>
    </row>
    <row r="143" customFormat="false" ht="15" hidden="false" customHeight="false" outlineLevel="0" collapsed="false">
      <c r="A143" s="58" t="n">
        <v>445</v>
      </c>
      <c r="B143" s="58" t="n">
        <v>6005</v>
      </c>
      <c r="C143" s="58" t="s">
        <v>786</v>
      </c>
      <c r="D143" s="58" t="s">
        <v>787</v>
      </c>
      <c r="E143" s="58" t="s">
        <v>396</v>
      </c>
      <c r="F143" s="58" t="n">
        <v>40</v>
      </c>
      <c r="G143" s="58" t="s">
        <v>13</v>
      </c>
      <c r="H143" s="58" t="s">
        <v>109</v>
      </c>
      <c r="I143" s="65" t="s">
        <v>1227</v>
      </c>
    </row>
    <row r="144" customFormat="false" ht="15" hidden="false" customHeight="false" outlineLevel="0" collapsed="false">
      <c r="A144" s="58" t="n">
        <v>449</v>
      </c>
      <c r="B144" s="58" t="n">
        <v>1271</v>
      </c>
      <c r="C144" s="58" t="s">
        <v>533</v>
      </c>
      <c r="D144" s="58" t="s">
        <v>534</v>
      </c>
      <c r="E144" s="58" t="s">
        <v>396</v>
      </c>
      <c r="F144" s="58" t="n">
        <v>40</v>
      </c>
      <c r="G144" s="58" t="s">
        <v>13</v>
      </c>
      <c r="H144" s="58" t="s">
        <v>109</v>
      </c>
      <c r="I144" s="65" t="s">
        <v>1230</v>
      </c>
    </row>
    <row r="145" customFormat="false" ht="15" hidden="false" customHeight="false" outlineLevel="0" collapsed="false">
      <c r="A145" s="58" t="n">
        <v>200</v>
      </c>
      <c r="B145" s="58" t="n">
        <v>179</v>
      </c>
      <c r="C145" s="58" t="s">
        <v>369</v>
      </c>
      <c r="D145" s="58" t="s">
        <v>370</v>
      </c>
      <c r="E145" s="58" t="s">
        <v>371</v>
      </c>
      <c r="F145" s="58" t="n">
        <v>45</v>
      </c>
      <c r="G145" s="58" t="s">
        <v>13</v>
      </c>
      <c r="H145" s="58" t="s">
        <v>50</v>
      </c>
      <c r="I145" s="62" t="s">
        <v>1034</v>
      </c>
    </row>
    <row r="146" customFormat="false" ht="15" hidden="false" customHeight="false" outlineLevel="0" collapsed="false">
      <c r="A146" s="58" t="n">
        <v>256</v>
      </c>
      <c r="B146" s="58" t="n">
        <v>6</v>
      </c>
      <c r="C146" s="58" t="s">
        <v>48</v>
      </c>
      <c r="D146" s="58" t="s">
        <v>49</v>
      </c>
      <c r="E146" s="58" t="s">
        <v>37</v>
      </c>
      <c r="F146" s="58" t="n">
        <v>46</v>
      </c>
      <c r="G146" s="58" t="s">
        <v>13</v>
      </c>
      <c r="H146" s="58" t="s">
        <v>50</v>
      </c>
      <c r="I146" s="62" t="s">
        <v>1081</v>
      </c>
    </row>
    <row r="147" customFormat="false" ht="15" hidden="false" customHeight="false" outlineLevel="0" collapsed="false">
      <c r="A147" s="58" t="n">
        <v>268</v>
      </c>
      <c r="B147" s="58" t="n">
        <v>1374</v>
      </c>
      <c r="C147" s="58" t="s">
        <v>632</v>
      </c>
      <c r="D147" s="58" t="s">
        <v>633</v>
      </c>
      <c r="E147" s="58" t="s">
        <v>396</v>
      </c>
      <c r="F147" s="58" t="n">
        <v>49</v>
      </c>
      <c r="G147" s="58" t="s">
        <v>13</v>
      </c>
      <c r="H147" s="58" t="s">
        <v>50</v>
      </c>
      <c r="I147" s="62" t="s">
        <v>1089</v>
      </c>
    </row>
    <row r="148" customFormat="false" ht="15" hidden="false" customHeight="false" outlineLevel="0" collapsed="false">
      <c r="A148" s="58" t="n">
        <v>352</v>
      </c>
      <c r="B148" s="58" t="n">
        <v>1619</v>
      </c>
      <c r="C148" s="58" t="s">
        <v>679</v>
      </c>
      <c r="D148" s="58" t="s">
        <v>52</v>
      </c>
      <c r="E148" s="58" t="s">
        <v>396</v>
      </c>
      <c r="F148" s="58" t="n">
        <v>47</v>
      </c>
      <c r="G148" s="58" t="s">
        <v>13</v>
      </c>
      <c r="H148" s="58" t="s">
        <v>50</v>
      </c>
      <c r="I148" s="63" t="s">
        <v>1156</v>
      </c>
    </row>
    <row r="149" customFormat="false" ht="15" hidden="false" customHeight="false" outlineLevel="0" collapsed="false">
      <c r="A149" s="58" t="n">
        <v>396</v>
      </c>
      <c r="B149" s="58" t="n">
        <v>5564</v>
      </c>
      <c r="C149" s="58" t="s">
        <v>737</v>
      </c>
      <c r="D149" s="58" t="s">
        <v>738</v>
      </c>
      <c r="E149" s="58" t="s">
        <v>396</v>
      </c>
      <c r="F149" s="58" t="n">
        <v>49</v>
      </c>
      <c r="G149" s="58" t="s">
        <v>13</v>
      </c>
      <c r="H149" s="58" t="s">
        <v>50</v>
      </c>
      <c r="I149" s="65" t="s">
        <v>1187</v>
      </c>
    </row>
    <row r="150" customFormat="false" ht="15" hidden="false" customHeight="false" outlineLevel="0" collapsed="false">
      <c r="A150" s="58" t="n">
        <v>407</v>
      </c>
      <c r="B150" s="58" t="n">
        <v>5226</v>
      </c>
      <c r="C150" s="58" t="s">
        <v>721</v>
      </c>
      <c r="D150" s="58" t="s">
        <v>722</v>
      </c>
      <c r="E150" s="58" t="s">
        <v>396</v>
      </c>
      <c r="F150" s="58" t="n">
        <v>48</v>
      </c>
      <c r="G150" s="58" t="s">
        <v>13</v>
      </c>
      <c r="H150" s="58" t="s">
        <v>50</v>
      </c>
      <c r="I150" s="65" t="s">
        <v>1196</v>
      </c>
    </row>
    <row r="151" customFormat="false" ht="15" hidden="false" customHeight="false" outlineLevel="0" collapsed="false">
      <c r="A151" s="58" t="n">
        <v>192</v>
      </c>
      <c r="B151" s="58" t="n">
        <v>126</v>
      </c>
      <c r="C151" s="58" t="s">
        <v>263</v>
      </c>
      <c r="D151" s="58" t="s">
        <v>264</v>
      </c>
      <c r="E151" s="58" t="s">
        <v>247</v>
      </c>
      <c r="F151" s="58" t="n">
        <v>50</v>
      </c>
      <c r="G151" s="58" t="s">
        <v>13</v>
      </c>
      <c r="H151" s="58" t="s">
        <v>112</v>
      </c>
      <c r="I151" s="62" t="s">
        <v>1028</v>
      </c>
    </row>
    <row r="152" customFormat="false" ht="15" hidden="false" customHeight="false" outlineLevel="0" collapsed="false">
      <c r="A152" s="58" t="n">
        <v>209</v>
      </c>
      <c r="B152" s="58" t="n">
        <v>160</v>
      </c>
      <c r="C152" s="58" t="s">
        <v>325</v>
      </c>
      <c r="D152" s="58" t="s">
        <v>326</v>
      </c>
      <c r="E152" s="58" t="s">
        <v>324</v>
      </c>
      <c r="F152" s="58" t="n">
        <v>51</v>
      </c>
      <c r="G152" s="58" t="s">
        <v>13</v>
      </c>
      <c r="H152" s="58" t="s">
        <v>112</v>
      </c>
      <c r="I152" s="63" t="s">
        <v>1041</v>
      </c>
    </row>
    <row r="153" customFormat="false" ht="15" hidden="false" customHeight="false" outlineLevel="0" collapsed="false">
      <c r="A153" s="58" t="n">
        <v>211</v>
      </c>
      <c r="B153" s="58" t="n">
        <v>44</v>
      </c>
      <c r="C153" s="58" t="s">
        <v>110</v>
      </c>
      <c r="D153" s="58" t="s">
        <v>111</v>
      </c>
      <c r="E153" s="58" t="s">
        <v>103</v>
      </c>
      <c r="F153" s="58" t="n">
        <v>50</v>
      </c>
      <c r="G153" s="58" t="s">
        <v>13</v>
      </c>
      <c r="H153" s="58" t="s">
        <v>112</v>
      </c>
      <c r="I153" s="63" t="s">
        <v>1043</v>
      </c>
    </row>
    <row r="154" customFormat="false" ht="15" hidden="false" customHeight="false" outlineLevel="0" collapsed="false">
      <c r="A154" s="58" t="n">
        <v>337</v>
      </c>
      <c r="B154" s="58" t="n">
        <v>6004</v>
      </c>
      <c r="C154" s="58" t="s">
        <v>790</v>
      </c>
      <c r="D154" s="58" t="s">
        <v>791</v>
      </c>
      <c r="E154" s="58" t="s">
        <v>396</v>
      </c>
      <c r="F154" s="58" t="n">
        <v>51</v>
      </c>
      <c r="G154" s="58" t="s">
        <v>13</v>
      </c>
      <c r="H154" s="58" t="s">
        <v>112</v>
      </c>
      <c r="I154" s="63" t="s">
        <v>1144</v>
      </c>
    </row>
    <row r="155" customFormat="false" ht="15" hidden="false" customHeight="false" outlineLevel="0" collapsed="false">
      <c r="A155" s="58" t="n">
        <v>365</v>
      </c>
      <c r="B155" s="58" t="n">
        <v>1217</v>
      </c>
      <c r="C155" s="58" t="s">
        <v>477</v>
      </c>
      <c r="D155" s="58" t="s">
        <v>478</v>
      </c>
      <c r="E155" s="58" t="s">
        <v>396</v>
      </c>
      <c r="F155" s="58" t="n">
        <v>53</v>
      </c>
      <c r="G155" s="58" t="s">
        <v>13</v>
      </c>
      <c r="H155" s="58" t="s">
        <v>112</v>
      </c>
      <c r="I155" s="63" t="s">
        <v>1166</v>
      </c>
    </row>
    <row r="156" customFormat="false" ht="15" hidden="false" customHeight="false" outlineLevel="0" collapsed="false">
      <c r="A156" s="58" t="n">
        <v>367</v>
      </c>
      <c r="B156" s="58" t="n">
        <v>21175</v>
      </c>
      <c r="C156" s="58" t="s">
        <v>765</v>
      </c>
      <c r="D156" s="58" t="s">
        <v>764</v>
      </c>
      <c r="E156" s="58" t="s">
        <v>396</v>
      </c>
      <c r="F156" s="58" t="n">
        <v>53</v>
      </c>
      <c r="G156" s="58" t="s">
        <v>13</v>
      </c>
      <c r="H156" s="58" t="s">
        <v>112</v>
      </c>
      <c r="I156" s="63" t="s">
        <v>1168</v>
      </c>
    </row>
    <row r="157" customFormat="false" ht="15" hidden="false" customHeight="false" outlineLevel="0" collapsed="false">
      <c r="A157" s="58" t="n">
        <v>206</v>
      </c>
      <c r="B157" s="58" t="s">
        <v>856</v>
      </c>
      <c r="C157" s="58" t="s">
        <v>857</v>
      </c>
      <c r="D157" s="58" t="s">
        <v>780</v>
      </c>
      <c r="E157" s="58" t="s">
        <v>396</v>
      </c>
      <c r="F157" s="58" t="n">
        <v>55</v>
      </c>
      <c r="G157" s="58" t="s">
        <v>13</v>
      </c>
      <c r="H157" s="58" t="s">
        <v>212</v>
      </c>
      <c r="I157" s="63" t="s">
        <v>1038</v>
      </c>
    </row>
    <row r="158" customFormat="false" ht="15" hidden="false" customHeight="false" outlineLevel="0" collapsed="false">
      <c r="A158" s="58" t="n">
        <v>214</v>
      </c>
      <c r="B158" s="58" t="n">
        <v>95</v>
      </c>
      <c r="C158" s="58" t="s">
        <v>209</v>
      </c>
      <c r="D158" s="58" t="s">
        <v>210</v>
      </c>
      <c r="E158" s="58" t="s">
        <v>211</v>
      </c>
      <c r="F158" s="58" t="n">
        <v>55</v>
      </c>
      <c r="G158" s="58" t="s">
        <v>13</v>
      </c>
      <c r="H158" s="58" t="s">
        <v>212</v>
      </c>
      <c r="I158" s="63" t="s">
        <v>1045</v>
      </c>
    </row>
    <row r="159" customFormat="false" ht="15" hidden="false" customHeight="false" outlineLevel="0" collapsed="false">
      <c r="A159" s="58" t="n">
        <v>285</v>
      </c>
      <c r="B159" s="58" t="n">
        <v>1215</v>
      </c>
      <c r="C159" s="58" t="s">
        <v>476</v>
      </c>
      <c r="D159" s="58" t="s">
        <v>475</v>
      </c>
      <c r="E159" s="58" t="s">
        <v>396</v>
      </c>
      <c r="F159" s="58" t="n">
        <v>59</v>
      </c>
      <c r="G159" s="58" t="s">
        <v>13</v>
      </c>
      <c r="H159" s="58" t="s">
        <v>212</v>
      </c>
      <c r="I159" s="62" t="s">
        <v>1101</v>
      </c>
    </row>
    <row r="160" customFormat="false" ht="15" hidden="false" customHeight="false" outlineLevel="0" collapsed="false">
      <c r="A160" s="58" t="n">
        <v>398</v>
      </c>
      <c r="B160" s="58" t="n">
        <v>1325</v>
      </c>
      <c r="C160" s="58" t="s">
        <v>585</v>
      </c>
      <c r="D160" s="58" t="s">
        <v>586</v>
      </c>
      <c r="E160" s="58" t="s">
        <v>396</v>
      </c>
      <c r="F160" s="58" t="n">
        <v>57</v>
      </c>
      <c r="G160" s="58" t="s">
        <v>13</v>
      </c>
      <c r="H160" s="58" t="s">
        <v>212</v>
      </c>
      <c r="I160" s="65" t="s">
        <v>1189</v>
      </c>
    </row>
    <row r="161" customFormat="false" ht="15" hidden="false" customHeight="false" outlineLevel="0" collapsed="false">
      <c r="A161" s="58" t="n">
        <v>190</v>
      </c>
      <c r="B161" s="58" t="n">
        <v>148</v>
      </c>
      <c r="C161" s="58" t="s">
        <v>304</v>
      </c>
      <c r="D161" s="58" t="s">
        <v>305</v>
      </c>
      <c r="E161" s="58" t="s">
        <v>301</v>
      </c>
      <c r="F161" s="58" t="n">
        <v>60</v>
      </c>
      <c r="G161" s="58" t="s">
        <v>13</v>
      </c>
      <c r="H161" s="58" t="s">
        <v>115</v>
      </c>
      <c r="I161" s="62" t="s">
        <v>1026</v>
      </c>
    </row>
    <row r="162" customFormat="false" ht="15" hidden="false" customHeight="false" outlineLevel="0" collapsed="false">
      <c r="A162" s="58" t="n">
        <v>223</v>
      </c>
      <c r="B162" s="58" t="n">
        <v>45</v>
      </c>
      <c r="C162" s="58" t="s">
        <v>113</v>
      </c>
      <c r="D162" s="58" t="s">
        <v>114</v>
      </c>
      <c r="E162" s="58" t="s">
        <v>103</v>
      </c>
      <c r="F162" s="58" t="n">
        <v>61</v>
      </c>
      <c r="G162" s="58" t="s">
        <v>13</v>
      </c>
      <c r="H162" s="58" t="s">
        <v>115</v>
      </c>
      <c r="I162" s="63" t="s">
        <v>1053</v>
      </c>
    </row>
    <row r="163" customFormat="false" ht="15" hidden="false" customHeight="false" outlineLevel="0" collapsed="false">
      <c r="A163" s="58" t="n">
        <v>231</v>
      </c>
      <c r="B163" s="58" t="n">
        <v>180</v>
      </c>
      <c r="C163" s="58" t="s">
        <v>372</v>
      </c>
      <c r="D163" s="58" t="s">
        <v>373</v>
      </c>
      <c r="E163" s="58" t="s">
        <v>371</v>
      </c>
      <c r="F163" s="58" t="n">
        <v>61</v>
      </c>
      <c r="G163" s="58" t="s">
        <v>13</v>
      </c>
      <c r="H163" s="58" t="s">
        <v>115</v>
      </c>
      <c r="I163" s="63" t="s">
        <v>1061</v>
      </c>
    </row>
    <row r="164" customFormat="false" ht="15" hidden="false" customHeight="false" outlineLevel="0" collapsed="false">
      <c r="A164" s="58" t="n">
        <v>237</v>
      </c>
      <c r="B164" s="58" t="n">
        <v>174</v>
      </c>
      <c r="C164" s="58" t="s">
        <v>349</v>
      </c>
      <c r="D164" s="58" t="s">
        <v>350</v>
      </c>
      <c r="E164" s="58" t="s">
        <v>324</v>
      </c>
      <c r="F164" s="58" t="n">
        <v>62</v>
      </c>
      <c r="G164" s="58" t="s">
        <v>13</v>
      </c>
      <c r="H164" s="58" t="s">
        <v>115</v>
      </c>
      <c r="I164" s="63" t="s">
        <v>1066</v>
      </c>
    </row>
    <row r="165" customFormat="false" ht="15" hidden="false" customHeight="false" outlineLevel="0" collapsed="false">
      <c r="A165" s="58" t="n">
        <v>380</v>
      </c>
      <c r="B165" s="58" t="n">
        <v>5149</v>
      </c>
      <c r="C165" s="58" t="s">
        <v>711</v>
      </c>
      <c r="D165" s="58" t="s">
        <v>712</v>
      </c>
      <c r="E165" s="58" t="s">
        <v>396</v>
      </c>
      <c r="F165" s="58" t="n">
        <v>61</v>
      </c>
      <c r="G165" s="58" t="s">
        <v>13</v>
      </c>
      <c r="H165" s="58" t="s">
        <v>115</v>
      </c>
      <c r="I165" s="65" t="s">
        <v>1175</v>
      </c>
    </row>
    <row r="166" customFormat="false" ht="15" hidden="false" customHeight="false" outlineLevel="0" collapsed="false">
      <c r="A166" s="58" t="n">
        <v>395</v>
      </c>
      <c r="B166" s="58" t="n">
        <v>5050</v>
      </c>
      <c r="C166" s="58" t="s">
        <v>693</v>
      </c>
      <c r="D166" s="58" t="s">
        <v>694</v>
      </c>
      <c r="E166" s="58" t="s">
        <v>396</v>
      </c>
      <c r="F166" s="58" t="n">
        <v>63</v>
      </c>
      <c r="G166" s="58" t="s">
        <v>13</v>
      </c>
      <c r="H166" s="58" t="s">
        <v>115</v>
      </c>
      <c r="I166" s="65" t="s">
        <v>1186</v>
      </c>
    </row>
    <row r="167" customFormat="false" ht="15" hidden="false" customHeight="false" outlineLevel="0" collapsed="false">
      <c r="A167" s="58" t="n">
        <v>405</v>
      </c>
      <c r="B167" s="58" t="n">
        <v>1418</v>
      </c>
      <c r="C167" s="58" t="s">
        <v>849</v>
      </c>
      <c r="D167" s="58" t="s">
        <v>850</v>
      </c>
      <c r="E167" s="58" t="s">
        <v>396</v>
      </c>
      <c r="F167" s="58" t="n">
        <v>65</v>
      </c>
      <c r="G167" s="58" t="s">
        <v>13</v>
      </c>
      <c r="H167" s="58" t="s">
        <v>851</v>
      </c>
      <c r="I167" s="65" t="s">
        <v>1195</v>
      </c>
    </row>
    <row r="168" customFormat="false" ht="15" hidden="false" customHeight="false" outlineLevel="0" collapsed="false">
      <c r="A168" s="58" t="n">
        <v>305</v>
      </c>
      <c r="B168" s="58" t="n">
        <v>163</v>
      </c>
      <c r="C168" s="58" t="s">
        <v>329</v>
      </c>
      <c r="D168" s="58" t="s">
        <v>330</v>
      </c>
      <c r="E168" s="58" t="s">
        <v>324</v>
      </c>
      <c r="F168" s="58" t="n">
        <v>72</v>
      </c>
      <c r="G168" s="58" t="s">
        <v>13</v>
      </c>
      <c r="H168" s="58" t="s">
        <v>331</v>
      </c>
      <c r="I168" s="62" t="s">
        <v>1117</v>
      </c>
    </row>
    <row r="169" customFormat="false" ht="15" hidden="false" customHeight="false" outlineLevel="0" collapsed="false">
      <c r="A169" s="58" t="n">
        <v>284</v>
      </c>
      <c r="B169" s="58" t="n">
        <v>119</v>
      </c>
      <c r="C169" s="58" t="s">
        <v>252</v>
      </c>
      <c r="D169" s="58" t="s">
        <v>253</v>
      </c>
      <c r="E169" s="58" t="s">
        <v>247</v>
      </c>
      <c r="F169" s="58" t="n">
        <v>81</v>
      </c>
      <c r="G169" s="58" t="s">
        <v>13</v>
      </c>
      <c r="H169" s="58" t="s">
        <v>254</v>
      </c>
      <c r="I169" s="62" t="s">
        <v>1100</v>
      </c>
    </row>
  </sheetData>
  <mergeCells count="2">
    <mergeCell ref="A1:I1"/>
    <mergeCell ref="A2:I2"/>
  </mergeCells>
  <conditionalFormatting sqref="I166:I169">
    <cfRule type="cellIs" priority="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58:36Z</dcterms:created>
  <dc:creator>user</dc:creator>
  <dc:description/>
  <dc:language>en-US</dc:language>
  <cp:lastModifiedBy>James Evans</cp:lastModifiedBy>
  <cp:lastPrinted>2014-02-22T07:41:46Z</cp:lastPrinted>
  <dcterms:modified xsi:type="dcterms:W3CDTF">2019-09-24T16:52:35Z</dcterms:modified>
  <cp:revision>0</cp:revision>
  <dc:subject/>
  <dc:title/>
</cp:coreProperties>
</file>