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9"/>
  </bookViews>
  <sheets>
    <sheet name="4KMWOM01" sheetId="1" state="visible" r:id="rId2"/>
    <sheet name="4km Women" sheetId="2" state="visible" r:id="rId3"/>
    <sheet name="8km Master Men 35-39" sheetId="3" state="visible" r:id="rId4"/>
    <sheet name="8km Master Men 40-49" sheetId="4" state="visible" r:id="rId5"/>
    <sheet name="8km Master Men 50-59" sheetId="5" state="visible" r:id="rId6"/>
    <sheet name="4km Master Women 60+" sheetId="6" state="visible" r:id="rId7"/>
    <sheet name="Team Results Senior and Masters" sheetId="7" state="visible" r:id="rId8"/>
    <sheet name="8km Master Men 60+" sheetId="8" state="visible" r:id="rId9"/>
    <sheet name="4km Master Women 35-39" sheetId="9" state="visible" r:id="rId10"/>
    <sheet name="8km Senior Women" sheetId="10" state="visible" r:id="rId11"/>
    <sheet name="4km Master Women 40-49" sheetId="11" state="visible" r:id="rId12"/>
    <sheet name="4km Master Women 50-59" sheetId="12" state="visible" r:id="rId13"/>
    <sheet name="12km Senior Men" sheetId="13" state="visible" r:id="rId14"/>
    <sheet name="Sheet13" sheetId="14" state="visible" r:id="rId15"/>
  </sheets>
  <definedNames>
    <definedName function="false" hidden="false" localSheetId="0" name="_xlnm.Print_Area" vbProcedure="false">4KMWOM01!$B$4:$H$113</definedName>
    <definedName function="false" hidden="false" name="Print_Area_MI" vbProcedure="false">4KMWOM01!$B$3:$H$13</definedName>
    <definedName function="false" hidden="false" name="\a" vbProcedure="false">4KMWOM01!$AG$4:$AG$5</definedName>
    <definedName function="false" hidden="false" name="\b" vbProcedure="false">4KMWOM01!$AG$10:$AG$14</definedName>
    <definedName function="false" hidden="false" name="_Key1" vbProcedure="false">4KMWOM01!$Z$9:$Z$21</definedName>
    <definedName function="false" hidden="false" name="_Sort" vbProcedure="false">4KMWOM01!$C$9:$Z$21</definedName>
    <definedName function="false" hidden="false" localSheetId="0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9</xdr:row>
                <xdr:rowOff>11</xdr:rowOff>
              </xdr:from>
              <xdr:to>
                <xdr:col>4</xdr:col>
                <xdr:colOff>8</xdr:colOff>
                <xdr:row>10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1</xdr:rowOff>
              </xdr:from>
              <xdr:to>
                <xdr:col>4</xdr:col>
                <xdr:colOff>9</xdr:colOff>
                <xdr:row>37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Ben Oli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11</xdr:rowOff>
              </xdr:from>
              <xdr:to>
                <xdr:col>4</xdr:col>
                <xdr:colOff>9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7" uniqueCount="1150">
  <si>
    <t xml:space="preserve"> </t>
  </si>
  <si>
    <t xml:space="preserve">             MEN  -  4KM</t>
  </si>
  <si>
    <t xml:space="preserve">/dsrdc9..z272~pc9..c272~d~g</t>
  </si>
  <si>
    <t xml:space="preserve">SECOND LEAGUE MEETING - UCT</t>
  </si>
  <si>
    <t xml:space="preserve">{goto}c9~/dsrd.{end}{d}{r 23}~p.{end}{d}~a~g</t>
  </si>
  <si>
    <t xml:space="preserve">DATE :     15 MAY 2011</t>
  </si>
  <si>
    <t xml:space="preserve">W P </t>
  </si>
  <si>
    <t xml:space="preserve">POS.</t>
  </si>
  <si>
    <t xml:space="preserve">NAME</t>
  </si>
  <si>
    <t xml:space="preserve">RACES</t>
  </si>
  <si>
    <t xml:space="preserve">LICENCE</t>
  </si>
  <si>
    <t xml:space="preserve">CLUB</t>
  </si>
  <si>
    <t xml:space="preserve">TIME</t>
  </si>
  <si>
    <t xml:space="preserve">TOT</t>
  </si>
  <si>
    <t xml:space="preserve">FIN/PNTS</t>
  </si>
  <si>
    <t xml:space="preserve">POS/PNTS</t>
  </si>
  <si>
    <t xml:space="preserve">CHAMPS</t>
  </si>
  <si>
    <t xml:space="preserve">RUN</t>
  </si>
  <si>
    <t xml:space="preserve">NO</t>
  </si>
  <si>
    <t xml:space="preserve">POINTS</t>
  </si>
  <si>
    <t xml:space="preserve">Ngudlumana Virgina</t>
  </si>
  <si>
    <t xml:space="preserve">Celtic Harriers</t>
  </si>
  <si>
    <t xml:space="preserve">Wildskut Riaan</t>
  </si>
  <si>
    <t xml:space="preserve">ATC </t>
  </si>
  <si>
    <t xml:space="preserve">/dsrdz9..c272~pz9..z272~d~g</t>
  </si>
  <si>
    <t xml:space="preserve">Pedro E J</t>
  </si>
  <si>
    <t xml:space="preserve">CPUT</t>
  </si>
  <si>
    <t xml:space="preserve">{goto}z9~/dsrd.{end}{d}{l 23}~p.{end}{d}~a~g</t>
  </si>
  <si>
    <t xml:space="preserve">Bhebha Bulelani</t>
  </si>
  <si>
    <t xml:space="preserve">ACSIS VOB</t>
  </si>
  <si>
    <t xml:space="preserve">/ci9..i272~ba9~/ck9..k272~bb9~/cm9..m272~bc9~/co9..o272~bd9~/cq9..q272~be9~</t>
  </si>
  <si>
    <t xml:space="preserve">Kayi V</t>
  </si>
  <si>
    <t xml:space="preserve">Tygerberg NLK</t>
  </si>
  <si>
    <t xml:space="preserve">/cs9..s272~bf9~/cu9..u272~bg9~/cw9..w272~bh9~/cy9..y272~bi9~</t>
  </si>
  <si>
    <t xml:space="preserve">Jaftha R</t>
  </si>
  <si>
    <t xml:space="preserve">Eerste River</t>
  </si>
  <si>
    <t xml:space="preserve">/rvbj9..bj272~d9~/reba9..bi272~{home}</t>
  </si>
  <si>
    <t xml:space="preserve">`</t>
  </si>
  <si>
    <t xml:space="preserve">Primo A M</t>
  </si>
  <si>
    <t xml:space="preserve">Maties</t>
  </si>
  <si>
    <t xml:space="preserve">Karelse Christopher</t>
  </si>
  <si>
    <t xml:space="preserve">ATC</t>
  </si>
  <si>
    <t xml:space="preserve">Robinson William</t>
  </si>
  <si>
    <t xml:space="preserve">UCT</t>
  </si>
  <si>
    <t xml:space="preserve">Korir Gilbert</t>
  </si>
  <si>
    <t xml:space="preserve">UWC</t>
  </si>
  <si>
    <t xml:space="preserve">Khayalitsha</t>
  </si>
  <si>
    <t xml:space="preserve">Moonie E J</t>
  </si>
  <si>
    <t xml:space="preserve">Isaacs Rafiek</t>
  </si>
  <si>
    <t xml:space="preserve">TL8746</t>
  </si>
  <si>
    <t xml:space="preserve">MP Titans</t>
  </si>
  <si>
    <t xml:space="preserve">Chirchir E</t>
  </si>
  <si>
    <t xml:space="preserve">Jacobs L</t>
  </si>
  <si>
    <t xml:space="preserve">  </t>
  </si>
  <si>
    <t xml:space="preserve">Fortuin E F</t>
  </si>
  <si>
    <t xml:space="preserve">Pietersen Ricardo</t>
  </si>
  <si>
    <t xml:space="preserve">Helderberg Harriers</t>
  </si>
  <si>
    <t xml:space="preserve">Mgweba Mava</t>
  </si>
  <si>
    <t xml:space="preserve">Paulse Charles</t>
  </si>
  <si>
    <t xml:space="preserve">Barends Valentino</t>
  </si>
  <si>
    <t xml:space="preserve">Bidvest</t>
  </si>
  <si>
    <t xml:space="preserve">Vlok Peter</t>
  </si>
  <si>
    <t xml:space="preserve">Adidas</t>
  </si>
  <si>
    <t xml:space="preserve">Robinson I</t>
  </si>
  <si>
    <t xml:space="preserve">Erasmus Danrico</t>
  </si>
  <si>
    <t xml:space="preserve">Easterns</t>
  </si>
  <si>
    <t xml:space="preserve">Rudolph Jeronimo</t>
  </si>
  <si>
    <t xml:space="preserve">TL8747</t>
  </si>
  <si>
    <t xml:space="preserve">Fortune Faseegh</t>
  </si>
  <si>
    <t xml:space="preserve">Nedbank WP</t>
  </si>
  <si>
    <t xml:space="preserve">Barends Trevino</t>
  </si>
  <si>
    <t xml:space="preserve">Dowman A R</t>
  </si>
  <si>
    <t xml:space="preserve">South Peninsula</t>
  </si>
  <si>
    <t xml:space="preserve">Nel Chris</t>
  </si>
  <si>
    <t xml:space="preserve">Kali</t>
  </si>
  <si>
    <t xml:space="preserve">RCS Gugs</t>
  </si>
  <si>
    <t xml:space="preserve">Peacock M A</t>
  </si>
  <si>
    <t xml:space="preserve">Bellville</t>
  </si>
  <si>
    <t xml:space="preserve">Luddick E</t>
  </si>
  <si>
    <t xml:space="preserve">Brackenfell</t>
  </si>
  <si>
    <t xml:space="preserve">Molien Abdul</t>
  </si>
  <si>
    <t xml:space="preserve">TL8745</t>
  </si>
  <si>
    <t xml:space="preserve">No Club</t>
  </si>
  <si>
    <t xml:space="preserve">Schuller T</t>
  </si>
  <si>
    <t xml:space="preserve">Top Form</t>
  </si>
  <si>
    <t xml:space="preserve">Bruiners H C</t>
  </si>
  <si>
    <t xml:space="preserve">Metropolitan</t>
  </si>
  <si>
    <t xml:space="preserve">Oosthuizen Tiaan</t>
  </si>
  <si>
    <t xml:space="preserve">Issel F</t>
  </si>
  <si>
    <t xml:space="preserve">Itheko</t>
  </si>
  <si>
    <t xml:space="preserve">Hendricks Ra'eez</t>
  </si>
  <si>
    <t xml:space="preserve">Pieterse Johannes</t>
  </si>
  <si>
    <t xml:space="preserve">Badenhorst Heinrich</t>
  </si>
  <si>
    <t xml:space="preserve">Phumlani Gigidi</t>
  </si>
  <si>
    <t xml:space="preserve">Darius E</t>
  </si>
  <si>
    <t xml:space="preserve">Aspeling T</t>
  </si>
  <si>
    <t xml:space="preserve">Toll Michael</t>
  </si>
  <si>
    <t xml:space="preserve">Warner R L</t>
  </si>
  <si>
    <t xml:space="preserve">Edgemead</t>
  </si>
  <si>
    <t xml:space="preserve">Jacobs Z</t>
  </si>
  <si>
    <t xml:space="preserve">van Dyk F</t>
  </si>
  <si>
    <t xml:space="preserve">Price Richard</t>
  </si>
  <si>
    <t xml:space="preserve">McCarthy</t>
  </si>
  <si>
    <t xml:space="preserve">TL8726</t>
  </si>
  <si>
    <t xml:space="preserve">Hendricks A</t>
  </si>
  <si>
    <t xml:space="preserve">Benjamin F</t>
  </si>
  <si>
    <t xml:space="preserve">Kruger E L</t>
  </si>
  <si>
    <t xml:space="preserve">UWC (Lic 4886???)</t>
  </si>
  <si>
    <t xml:space="preserve">Francke Hilton</t>
  </si>
  <si>
    <t xml:space="preserve">August P J</t>
  </si>
  <si>
    <t xml:space="preserve">Clark A E</t>
  </si>
  <si>
    <t xml:space="preserve">Lic. No. Plse.</t>
  </si>
  <si>
    <t xml:space="preserve">Hill T</t>
  </si>
  <si>
    <t xml:space="preserve">Davids Reed</t>
  </si>
  <si>
    <t xml:space="preserve">Troost Sam</t>
  </si>
  <si>
    <t xml:space="preserve">TL8731</t>
  </si>
  <si>
    <t xml:space="preserve">Manim B</t>
  </si>
  <si>
    <t xml:space="preserve">Mluleki</t>
  </si>
  <si>
    <t xml:space="preserve">TL8728</t>
  </si>
  <si>
    <t xml:space="preserve">Bedford</t>
  </si>
  <si>
    <t xml:space="preserve">TL8722</t>
  </si>
  <si>
    <t xml:space="preserve">Majola Andile</t>
  </si>
  <si>
    <t xml:space="preserve">West Coast</t>
  </si>
  <si>
    <t xml:space="preserve">Antoncich Chad</t>
  </si>
  <si>
    <t xml:space="preserve">v d Westhuizen G</t>
  </si>
  <si>
    <t xml:space="preserve">Brewer W</t>
  </si>
  <si>
    <t xml:space="preserve">Fuller R J</t>
  </si>
  <si>
    <t xml:space="preserve">Jacobs Dyson</t>
  </si>
  <si>
    <t xml:space="preserve">NBMS</t>
  </si>
  <si>
    <t xml:space="preserve">Haig-Smith T</t>
  </si>
  <si>
    <t xml:space="preserve">Moila Marshall</t>
  </si>
  <si>
    <t xml:space="preserve">Solomon Rustum</t>
  </si>
  <si>
    <t xml:space="preserve">Brand Arehan</t>
  </si>
  <si>
    <t xml:space="preserve">Geldenhuys G J A</t>
  </si>
  <si>
    <t xml:space="preserve">Sanlam</t>
  </si>
  <si>
    <t xml:space="preserve">Carstens Roy</t>
  </si>
  <si>
    <t xml:space="preserve">Maartens Johan</t>
  </si>
  <si>
    <t xml:space="preserve">Adams F</t>
  </si>
  <si>
    <t xml:space="preserve">Cloete Pierre</t>
  </si>
  <si>
    <t xml:space="preserve">Pinelands</t>
  </si>
  <si>
    <t xml:space="preserve">Date Chong M</t>
  </si>
  <si>
    <t xml:space="preserve">Silver Ashwin</t>
  </si>
  <si>
    <t xml:space="preserve">Correctional Services</t>
  </si>
  <si>
    <t xml:space="preserve">Allie Mohammed</t>
  </si>
  <si>
    <t xml:space="preserve">Maholi</t>
  </si>
  <si>
    <t xml:space="preserve">Edwards D</t>
  </si>
  <si>
    <t xml:space="preserve">Wildrunners</t>
  </si>
  <si>
    <t xml:space="preserve">Madiehe Abram</t>
  </si>
  <si>
    <t xml:space="preserve">Ravensmead</t>
  </si>
  <si>
    <t xml:space="preserve">Tshifulano Nyawefeni</t>
  </si>
  <si>
    <t xml:space="preserve">Valentine Marlon</t>
  </si>
  <si>
    <t xml:space="preserve">Mohamed</t>
  </si>
  <si>
    <t xml:space="preserve">Fakier A</t>
  </si>
  <si>
    <t xml:space="preserve">King Edwin</t>
  </si>
  <si>
    <t xml:space="preserve">Marcus K</t>
  </si>
  <si>
    <t xml:space="preserve">Marcus A</t>
  </si>
  <si>
    <t xml:space="preserve">ARD</t>
  </si>
  <si>
    <t xml:space="preserve">Orrie Z</t>
  </si>
  <si>
    <t xml:space="preserve">ARD </t>
  </si>
  <si>
    <t xml:space="preserve">Jacobs A</t>
  </si>
  <si>
    <t xml:space="preserve">Rajah S</t>
  </si>
  <si>
    <t xml:space="preserve">Botha Ashwin</t>
  </si>
  <si>
    <t xml:space="preserve">Lic.  No.  Pls.</t>
  </si>
  <si>
    <t xml:space="preserve">Petersen A</t>
  </si>
  <si>
    <t xml:space="preserve">Green D</t>
  </si>
  <si>
    <t xml:space="preserve">Eskom Gijimas</t>
  </si>
  <si>
    <t xml:space="preserve">Mehl R</t>
  </si>
  <si>
    <t xml:space="preserve">Speck Khalida</t>
  </si>
  <si>
    <t xml:space="preserve">Spartan Harriers</t>
  </si>
  <si>
    <t xml:space="preserve">Kearns M J</t>
  </si>
  <si>
    <t xml:space="preserve">Adams A</t>
  </si>
  <si>
    <t xml:space="preserve">Abdullah A</t>
  </si>
  <si>
    <t xml:space="preserve">Isaacs W</t>
  </si>
  <si>
    <t xml:space="preserve">Haskins Jeffrey</t>
  </si>
  <si>
    <t xml:space="preserve">Jack Simon</t>
  </si>
  <si>
    <t xml:space="preserve">TL8741</t>
  </si>
  <si>
    <t xml:space="preserve">Hendricks R</t>
  </si>
  <si>
    <t xml:space="preserve">Meyer Koert</t>
  </si>
  <si>
    <t xml:space="preserve">Brewer S</t>
  </si>
  <si>
    <t xml:space="preserve">Abdullatief M</t>
  </si>
  <si>
    <t xml:space="preserve">Abrahams I</t>
  </si>
  <si>
    <t xml:space="preserve">Abrahams L</t>
  </si>
  <si>
    <t xml:space="preserve">Adams Paul</t>
  </si>
  <si>
    <t xml:space="preserve">Anthonissen G Z</t>
  </si>
  <si>
    <t xml:space="preserve">Antonoich Chad</t>
  </si>
  <si>
    <t xml:space="preserve">Aubeelack Kushroo</t>
  </si>
  <si>
    <t xml:space="preserve">Bester Brendon</t>
  </si>
  <si>
    <t xml:space="preserve">Böck L C A</t>
  </si>
  <si>
    <t xml:space="preserve">Brand A</t>
  </si>
  <si>
    <t xml:space="preserve">Buckland P</t>
  </si>
  <si>
    <t xml:space="preserve">Century City</t>
  </si>
  <si>
    <t xml:space="preserve">Crowder Gregory</t>
  </si>
  <si>
    <t xml:space="preserve">Telkom</t>
  </si>
  <si>
    <t xml:space="preserve">Davids D C</t>
  </si>
  <si>
    <t xml:space="preserve">de Jager R S</t>
  </si>
  <si>
    <t xml:space="preserve">TL8692</t>
  </si>
  <si>
    <t xml:space="preserve">du Preez J</t>
  </si>
  <si>
    <t xml:space="preserve">TL8700</t>
  </si>
  <si>
    <t xml:space="preserve">Faseegh</t>
  </si>
  <si>
    <t xml:space="preserve">TL8693</t>
  </si>
  <si>
    <t xml:space="preserve">Fielies J</t>
  </si>
  <si>
    <t xml:space="preserve">Stragglers</t>
  </si>
  <si>
    <t xml:space="preserve">Godongwana Antony</t>
  </si>
  <si>
    <t xml:space="preserve">Goliath Andrew</t>
  </si>
  <si>
    <t xml:space="preserve">Hartzenberg Lyle</t>
  </si>
  <si>
    <t xml:space="preserve">Hendricks F</t>
  </si>
  <si>
    <t xml:space="preserve">Elsies River</t>
  </si>
  <si>
    <t xml:space="preserve">Hendricks M</t>
  </si>
  <si>
    <t xml:space="preserve">Ommiedraai</t>
  </si>
  <si>
    <t xml:space="preserve">Hugo Hans</t>
  </si>
  <si>
    <t xml:space="preserve">Isaacs Rouaad</t>
  </si>
  <si>
    <t xml:space="preserve">Jacobs G</t>
  </si>
  <si>
    <t xml:space="preserve">Jacobs M</t>
  </si>
  <si>
    <t xml:space="preserve">Johannes H</t>
  </si>
  <si>
    <t xml:space="preserve">Jones Kim</t>
  </si>
  <si>
    <t xml:space="preserve">Joshua Randall</t>
  </si>
  <si>
    <t xml:space="preserve">Jutzen Havelyn</t>
  </si>
  <si>
    <t xml:space="preserve">TL8694</t>
  </si>
  <si>
    <t xml:space="preserve">Khan M F</t>
  </si>
  <si>
    <t xml:space="preserve">Kibet E</t>
  </si>
  <si>
    <t xml:space="preserve">Lary G N</t>
  </si>
  <si>
    <t xml:space="preserve">Defence WP</t>
  </si>
  <si>
    <t xml:space="preserve">Majola A</t>
  </si>
  <si>
    <t xml:space="preserve">Marcus N</t>
  </si>
  <si>
    <t xml:space="preserve">Maree J</t>
  </si>
  <si>
    <t xml:space="preserve">Matose Frank</t>
  </si>
  <si>
    <t xml:space="preserve">Matthee Anthony</t>
  </si>
  <si>
    <t xml:space="preserve">Mdado Victor</t>
  </si>
  <si>
    <t xml:space="preserve">Mdeni Wongalethu</t>
  </si>
  <si>
    <t xml:space="preserve">Mdoda Vincent</t>
  </si>
  <si>
    <t xml:space="preserve">Minnaar Y J</t>
  </si>
  <si>
    <t xml:space="preserve">Mouries Dewayne</t>
  </si>
  <si>
    <t xml:space="preserve">Mowlana Abu</t>
  </si>
  <si>
    <t xml:space="preserve">Nel R C</t>
  </si>
  <si>
    <t xml:space="preserve">TL8677</t>
  </si>
  <si>
    <t xml:space="preserve">Newman E</t>
  </si>
  <si>
    <t xml:space="preserve">Oppel C W</t>
  </si>
  <si>
    <t xml:space="preserve">Owen Memani</t>
  </si>
  <si>
    <t xml:space="preserve">Pretorius J</t>
  </si>
  <si>
    <t xml:space="preserve">Lic. No. Pls</t>
  </si>
  <si>
    <t xml:space="preserve">Pretorius Rassie</t>
  </si>
  <si>
    <t xml:space="preserve">Ras Enrico</t>
  </si>
  <si>
    <t xml:space="preserve">Roberts Shaun</t>
  </si>
  <si>
    <t xml:space="preserve">Rondganger Derick</t>
  </si>
  <si>
    <t xml:space="preserve">Rossiter Dani</t>
  </si>
  <si>
    <t xml:space="preserve">Fish Hoek</t>
  </si>
  <si>
    <t xml:space="preserve">Rossiter Dawn</t>
  </si>
  <si>
    <t xml:space="preserve">Smith R</t>
  </si>
  <si>
    <t xml:space="preserve">TL8689</t>
  </si>
  <si>
    <t xml:space="preserve">Solomon Kevin</t>
  </si>
  <si>
    <t xml:space="preserve">Swartz Marshall</t>
  </si>
  <si>
    <t xml:space="preserve">Tembani X</t>
  </si>
  <si>
    <t xml:space="preserve">van der Merwe L</t>
  </si>
  <si>
    <t xml:space="preserve">Williams O</t>
  </si>
  <si>
    <t xml:space="preserve"> WOMEN  -  4KM</t>
  </si>
  <si>
    <t xml:space="preserve">Mbombo P</t>
  </si>
  <si>
    <t xml:space="preserve">Khayelitsha</t>
  </si>
  <si>
    <t xml:space="preserve">Mahlombe N A</t>
  </si>
  <si>
    <t xml:space="preserve">Atlantic</t>
  </si>
  <si>
    <t xml:space="preserve">Sauls Abegail</t>
  </si>
  <si>
    <t xml:space="preserve">Olivier Leanne</t>
  </si>
  <si>
    <t xml:space="preserve">Oosthuizen Natasha</t>
  </si>
  <si>
    <t xml:space="preserve">du Toit L</t>
  </si>
  <si>
    <t xml:space="preserve">Lic.No.Plse</t>
  </si>
  <si>
    <t xml:space="preserve">WCSS</t>
  </si>
  <si>
    <t xml:space="preserve">Kupe Nomveliso</t>
  </si>
  <si>
    <t xml:space="preserve">Nkohla Patience</t>
  </si>
  <si>
    <t xml:space="preserve">Chemiaacs C</t>
  </si>
  <si>
    <t xml:space="preserve">Maccannel Adele</t>
  </si>
  <si>
    <t xml:space="preserve">Dlamini P</t>
  </si>
  <si>
    <t xml:space="preserve">Jonkers B</t>
  </si>
  <si>
    <t xml:space="preserve">TL8377</t>
  </si>
  <si>
    <t xml:space="preserve">Charters A</t>
  </si>
  <si>
    <t xml:space="preserve">Benjamin A</t>
  </si>
  <si>
    <t xml:space="preserve">Bestbier K</t>
  </si>
  <si>
    <t xml:space="preserve">Solomon Naqeeb</t>
  </si>
  <si>
    <t xml:space="preserve">McDiarmid M</t>
  </si>
  <si>
    <t xml:space="preserve">Moffat Lisbe</t>
  </si>
  <si>
    <t xml:space="preserve">Thirion R</t>
  </si>
  <si>
    <t xml:space="preserve">RWFL</t>
  </si>
  <si>
    <t xml:space="preserve">Cieverts Claudia</t>
  </si>
  <si>
    <t xml:space="preserve">**</t>
  </si>
  <si>
    <t xml:space="preserve">Rehbock S L</t>
  </si>
  <si>
    <t xml:space="preserve">Wild Runners</t>
  </si>
  <si>
    <t xml:space="preserve">Davids T</t>
  </si>
  <si>
    <t xml:space="preserve">King Petra</t>
  </si>
  <si>
    <t xml:space="preserve">Krog Rozanne</t>
  </si>
  <si>
    <t xml:space="preserve">van de Rheede F</t>
  </si>
  <si>
    <t xml:space="preserve">Alfreds Aaqilah</t>
  </si>
  <si>
    <t xml:space="preserve">Lic. No. Pls.</t>
  </si>
  <si>
    <t xml:space="preserve">Hendricks Chanté</t>
  </si>
  <si>
    <t xml:space="preserve">Davids Gadua</t>
  </si>
  <si>
    <t xml:space="preserve">Jones Shireen</t>
  </si>
  <si>
    <t xml:space="preserve">Brand Maria</t>
  </si>
  <si>
    <t xml:space="preserve">Brand Leandré</t>
  </si>
  <si>
    <t xml:space="preserve">Smith L</t>
  </si>
  <si>
    <t xml:space="preserve">Manthey Michelle</t>
  </si>
  <si>
    <t xml:space="preserve">Ackerdien Z</t>
  </si>
  <si>
    <t xml:space="preserve">Johnson A E</t>
  </si>
  <si>
    <t xml:space="preserve">Davids N</t>
  </si>
  <si>
    <t xml:space="preserve">Franke Ingrid</t>
  </si>
  <si>
    <t xml:space="preserve">McCallum F M</t>
  </si>
  <si>
    <t xml:space="preserve">Gamiet M</t>
  </si>
  <si>
    <t xml:space="preserve">Francke Estelle</t>
  </si>
  <si>
    <t xml:space="preserve">Isaacs K</t>
  </si>
  <si>
    <t xml:space="preserve">Samsodien K</t>
  </si>
  <si>
    <t xml:space="preserve">McCallum Z</t>
  </si>
  <si>
    <t xml:space="preserve">Kimball S</t>
  </si>
  <si>
    <t xml:space="preserve">Burgher I</t>
  </si>
  <si>
    <t xml:space="preserve">Verburg</t>
  </si>
  <si>
    <t xml:space="preserve">Botha N</t>
  </si>
  <si>
    <t xml:space="preserve">Cloete J B</t>
  </si>
  <si>
    <t xml:space="preserve">Cupido Michelle</t>
  </si>
  <si>
    <t xml:space="preserve">Etzebeth T</t>
  </si>
  <si>
    <t xml:space="preserve">Fouche Louise</t>
  </si>
  <si>
    <t xml:space="preserve">Giliomee L</t>
  </si>
  <si>
    <t xml:space="preserve">TL8690</t>
  </si>
  <si>
    <t xml:space="preserve">Hendricks Aneesa</t>
  </si>
  <si>
    <t xml:space="preserve">Japhta Tania</t>
  </si>
  <si>
    <t xml:space="preserve">TL8679</t>
  </si>
  <si>
    <t xml:space="preserve">Johannes Tyshia</t>
  </si>
  <si>
    <t xml:space="preserve">Liedeman LL</t>
  </si>
  <si>
    <t xml:space="preserve">Mahla Ayanda</t>
  </si>
  <si>
    <t xml:space="preserve">Nomawabo Jojo</t>
  </si>
  <si>
    <t xml:space="preserve">Ntshidi Y</t>
  </si>
  <si>
    <t xml:space="preserve">Perold Helene</t>
  </si>
  <si>
    <t xml:space="preserve">Rondganger P</t>
  </si>
  <si>
    <t xml:space="preserve">Seale A</t>
  </si>
  <si>
    <t xml:space="preserve">Siegelaar A</t>
  </si>
  <si>
    <t xml:space="preserve">Teleko M N</t>
  </si>
  <si>
    <t xml:space="preserve">Teleko Naome</t>
  </si>
  <si>
    <t xml:space="preserve">Truter Vanessa</t>
  </si>
  <si>
    <t xml:space="preserve">Tshifularo Maitele</t>
  </si>
  <si>
    <t xml:space="preserve">Latimer Bernie</t>
  </si>
  <si>
    <t xml:space="preserve">Plexus Durbanville</t>
  </si>
  <si>
    <t xml:space="preserve">MASTER MEN 35-39  -  8 KM</t>
  </si>
  <si>
    <t xml:space="preserve">/dsrdc8..z665~pc8..c665~d~g</t>
  </si>
  <si>
    <t xml:space="preserve">{goto}c8~/dsrd.{end}{d}{r 23}~p.{end}{d}~a~g</t>
  </si>
  <si>
    <t xml:space="preserve">FINPNTS</t>
  </si>
  <si>
    <t xml:space="preserve">POSPNTS</t>
  </si>
  <si>
    <t xml:space="preserve">Rupanga Nicholas</t>
  </si>
  <si>
    <t xml:space="preserve">Kanouni Yoossef</t>
  </si>
  <si>
    <t xml:space="preserve">Ngcwama Sabelo</t>
  </si>
  <si>
    <t xml:space="preserve">/dsrdz8..c665~pz8..z665~d~g</t>
  </si>
  <si>
    <t xml:space="preserve">Prince Quinton</t>
  </si>
  <si>
    <t xml:space="preserve">{goto}z8~/dsrd.{end}{d}{l 23}~p.{end}{d}~a~g</t>
  </si>
  <si>
    <t xml:space="preserve">Dickson Roger</t>
  </si>
  <si>
    <t xml:space="preserve">/ci8..i665~ba8~/ck8..k665~bb8~/cm8..m665~bc8~/co8..o665~bd8~/cq8..q665~be8~</t>
  </si>
  <si>
    <t xml:space="preserve">v Dugteren Ruijsch</t>
  </si>
  <si>
    <t xml:space="preserve">/cs8..s665~bf8~/cu8..u665~bg8~/cw8..w665~bh8~/cy8..y665~bi8~/cz8..z665~g8~</t>
  </si>
  <si>
    <t xml:space="preserve">Jacobs Carlo</t>
  </si>
  <si>
    <t xml:space="preserve">/rvbj8..bj665~d8~/reba8..bi665~{home}</t>
  </si>
  <si>
    <t xml:space="preserve">Naudé Corus</t>
  </si>
  <si>
    <t xml:space="preserve">Berning Gareth</t>
  </si>
  <si>
    <t xml:space="preserve">Mullins Pheobius</t>
  </si>
  <si>
    <t xml:space="preserve">Cronje Lionel (Sen)</t>
  </si>
  <si>
    <t xml:space="preserve">Witbooi Charles</t>
  </si>
  <si>
    <t xml:space="preserve">Goliath Barry</t>
  </si>
  <si>
    <t xml:space="preserve">ATC Running</t>
  </si>
  <si>
    <t xml:space="preserve">Myburgh Gerald</t>
  </si>
  <si>
    <t xml:space="preserve">Korkee Ricardo</t>
  </si>
  <si>
    <t xml:space="preserve">Clark Edgar</t>
  </si>
  <si>
    <t xml:space="preserve">Bennett P</t>
  </si>
  <si>
    <t xml:space="preserve">Records Brian</t>
  </si>
  <si>
    <t xml:space="preserve">TL8727</t>
  </si>
  <si>
    <t xml:space="preserve">Lary G N </t>
  </si>
  <si>
    <t xml:space="preserve">Isaacs R</t>
  </si>
  <si>
    <t xml:space="preserve">Misroll Heimie</t>
  </si>
  <si>
    <t xml:space="preserve">Weaver Hansley</t>
  </si>
  <si>
    <t xml:space="preserve">Mc Donald Ross</t>
  </si>
  <si>
    <t xml:space="preserve">Cilliers Estienne</t>
  </si>
  <si>
    <t xml:space="preserve">Funda M</t>
  </si>
  <si>
    <t xml:space="preserve">Kolbe Mario</t>
  </si>
  <si>
    <t xml:space="preserve">In Touch</t>
  </si>
  <si>
    <t xml:space="preserve">Bokwe David</t>
  </si>
  <si>
    <t xml:space="preserve">Mushanganyisi K S</t>
  </si>
  <si>
    <t xml:space="preserve">Merton J C</t>
  </si>
  <si>
    <t xml:space="preserve">Solomon G</t>
  </si>
  <si>
    <t xml:space="preserve">Basson V S</t>
  </si>
  <si>
    <t xml:space="preserve">Xosa Z</t>
  </si>
  <si>
    <t xml:space="preserve">Ackerdien R</t>
  </si>
  <si>
    <t xml:space="preserve">Nitzky Nigel</t>
  </si>
  <si>
    <t xml:space="preserve">Resbank</t>
  </si>
  <si>
    <t xml:space="preserve">Atson Lionel</t>
  </si>
  <si>
    <t xml:space="preserve">Roffey Cecil</t>
  </si>
  <si>
    <t xml:space="preserve">Banfield Gary</t>
  </si>
  <si>
    <t xml:space="preserve">Dowman A R (Sen Men)</t>
  </si>
  <si>
    <t xml:space="preserve">Daniels Mervin</t>
  </si>
  <si>
    <t xml:space="preserve">Jorapetse </t>
  </si>
  <si>
    <t xml:space="preserve">TL8711</t>
  </si>
  <si>
    <t xml:space="preserve">Hanser Moses</t>
  </si>
  <si>
    <t xml:space="preserve">TL8712</t>
  </si>
  <si>
    <t xml:space="preserve">Strand</t>
  </si>
  <si>
    <t xml:space="preserve">Old Mutual</t>
  </si>
  <si>
    <t xml:space="preserve">CTCE</t>
  </si>
  <si>
    <t xml:space="preserve">Blue Downs</t>
  </si>
  <si>
    <t xml:space="preserve">Trade Forms</t>
  </si>
  <si>
    <t xml:space="preserve">MP Celtics</t>
  </si>
  <si>
    <t xml:space="preserve">               MASTER  MEN 40-49  -  8 KM</t>
  </si>
  <si>
    <t xml:space="preserve">/dsrdc9..z355~pc9..c355~d~g</t>
  </si>
  <si>
    <t xml:space="preserve">SECOND  LEAGUE  MEETING - UCT</t>
  </si>
  <si>
    <t xml:space="preserve">DATE :    15 MAY 2011</t>
  </si>
  <si>
    <t xml:space="preserve">          </t>
  </si>
  <si>
    <t xml:space="preserve">TOT.</t>
  </si>
  <si>
    <t xml:space="preserve">NO.</t>
  </si>
  <si>
    <t xml:space="preserve">PNTS</t>
  </si>
  <si>
    <t xml:space="preserve">Katzen Graham</t>
  </si>
  <si>
    <t xml:space="preserve">Persents Johnny</t>
  </si>
  <si>
    <t xml:space="preserve">/dsrdz9..c355~pz9..z355~d~g</t>
  </si>
  <si>
    <t xml:space="preserve">Benn Allan</t>
  </si>
  <si>
    <t xml:space="preserve">WPCC</t>
  </si>
  <si>
    <t xml:space="preserve">Mitchell Chris</t>
  </si>
  <si>
    <t xml:space="preserve">/ci9..i355~ba9~/ck9..k355~bb9~/cm9..m355~bc9~/co9..o355~bd9~/cq9..q355~be9~</t>
  </si>
  <si>
    <t xml:space="preserve">Philander Tobias</t>
  </si>
  <si>
    <t xml:space="preserve">/cs9..s355~bf9~/cu9..u355~bg9~/cw9..w355~bh9~/cy9..y355~bi9~</t>
  </si>
  <si>
    <t xml:space="preserve">Vermeulen P</t>
  </si>
  <si>
    <t xml:space="preserve">/rvbj9..bj355~d9~/reba9..bi355~{home}</t>
  </si>
  <si>
    <t xml:space="preserve">Abrahams Shaun</t>
  </si>
  <si>
    <t xml:space="preserve">v Zyl Oloff</t>
  </si>
  <si>
    <t xml:space="preserve">Ngqola Gcobani</t>
  </si>
  <si>
    <t xml:space="preserve">September John</t>
  </si>
  <si>
    <t xml:space="preserve">O'Donovan M</t>
  </si>
  <si>
    <t xml:space="preserve">Horn John</t>
  </si>
  <si>
    <t xml:space="preserve">Preen M</t>
  </si>
  <si>
    <t xml:space="preserve">Hout Bay Harriers</t>
  </si>
  <si>
    <t xml:space="preserve">Jacobs B</t>
  </si>
  <si>
    <t xml:space="preserve">Rietmann Paul</t>
  </si>
  <si>
    <t xml:space="preserve">Hanekom Pieter</t>
  </si>
  <si>
    <t xml:space="preserve">Mc Carthy Gavin</t>
  </si>
  <si>
    <t xml:space="preserve">Ibrahim Kalima</t>
  </si>
  <si>
    <t xml:space="preserve">Visser E K</t>
  </si>
  <si>
    <t xml:space="preserve">Olifant Isak</t>
  </si>
  <si>
    <t xml:space="preserve">Ntsodo Z</t>
  </si>
  <si>
    <t xml:space="preserve">Rustin Sidney</t>
  </si>
  <si>
    <t xml:space="preserve">February Craig</t>
  </si>
  <si>
    <t xml:space="preserve">Poole Herman</t>
  </si>
  <si>
    <t xml:space="preserve">Kelly Percy</t>
  </si>
  <si>
    <t xml:space="preserve">Wurdeman Mark</t>
  </si>
  <si>
    <t xml:space="preserve">Low Tim</t>
  </si>
  <si>
    <t xml:space="preserve">Figlan Tembelani</t>
  </si>
  <si>
    <t xml:space="preserve">Denny Andrew</t>
  </si>
  <si>
    <t xml:space="preserve">King Brett</t>
  </si>
  <si>
    <t xml:space="preserve">Nero N R</t>
  </si>
  <si>
    <t xml:space="preserve">Engelbrecht V</t>
  </si>
  <si>
    <t xml:space="preserve">Britten Glen</t>
  </si>
  <si>
    <t xml:space="preserve">Piloso Magale W</t>
  </si>
  <si>
    <t xml:space="preserve">SANDF</t>
  </si>
  <si>
    <t xml:space="preserve">Smit M A</t>
  </si>
  <si>
    <t xml:space="preserve">Ellis Garth</t>
  </si>
  <si>
    <t xml:space="preserve">Rossouw Julian</t>
  </si>
  <si>
    <t xml:space="preserve">van Zyl C</t>
  </si>
  <si>
    <t xml:space="preserve">Doren P</t>
  </si>
  <si>
    <t xml:space="preserve">Maxwell D J</t>
  </si>
  <si>
    <t xml:space="preserve">Filander André</t>
  </si>
  <si>
    <t xml:space="preserve">Dalton S</t>
  </si>
  <si>
    <t xml:space="preserve">van Rensburg Quintus</t>
  </si>
  <si>
    <t xml:space="preserve">Swart Andries</t>
  </si>
  <si>
    <t xml:space="preserve">Henderson S</t>
  </si>
  <si>
    <t xml:space="preserve">Abrahams Gavin</t>
  </si>
  <si>
    <t xml:space="preserve">Green Alan</t>
  </si>
  <si>
    <t xml:space="preserve">Blom C</t>
  </si>
  <si>
    <t xml:space="preserve">Crowster Reggie</t>
  </si>
  <si>
    <t xml:space="preserve">Lomberg M H</t>
  </si>
  <si>
    <t xml:space="preserve">Arendse D</t>
  </si>
  <si>
    <t xml:space="preserve">Atlantis Harriers</t>
  </si>
  <si>
    <t xml:space="preserve">Jacobs Reon</t>
  </si>
  <si>
    <t xml:space="preserve">Maritz John</t>
  </si>
  <si>
    <t xml:space="preserve">Wickham Chris</t>
  </si>
  <si>
    <t xml:space="preserve">TL8735</t>
  </si>
  <si>
    <t xml:space="preserve">Abrahams Lionel</t>
  </si>
  <si>
    <t xml:space="preserve">Geldenhuys H</t>
  </si>
  <si>
    <t xml:space="preserve">Carstens M A</t>
  </si>
  <si>
    <t xml:space="preserve">Foresters</t>
  </si>
  <si>
    <t xml:space="preserve">Barends Herman</t>
  </si>
  <si>
    <t xml:space="preserve">Muller J</t>
  </si>
  <si>
    <t xml:space="preserve">Buckland Paul</t>
  </si>
  <si>
    <t xml:space="preserve">Chandler K</t>
  </si>
  <si>
    <t xml:space="preserve">Britz</t>
  </si>
  <si>
    <t xml:space="preserve">Ross P G</t>
  </si>
  <si>
    <t xml:space="preserve">September Terence</t>
  </si>
  <si>
    <t xml:space="preserve">Visagie D</t>
  </si>
  <si>
    <t xml:space="preserve">Hendricks A J</t>
  </si>
  <si>
    <t xml:space="preserve">TL8736</t>
  </si>
  <si>
    <t xml:space="preserve">Mc Ewan A</t>
  </si>
  <si>
    <t xml:space="preserve">Mortley M</t>
  </si>
  <si>
    <t xml:space="preserve">Jacobs Suleimah</t>
  </si>
  <si>
    <t xml:space="preserve">Moralie Leon Mark</t>
  </si>
  <si>
    <t xml:space="preserve">Russon Shaheed</t>
  </si>
  <si>
    <t xml:space="preserve">Johnston Dave</t>
  </si>
  <si>
    <t xml:space="preserve">Reissenzahn George</t>
  </si>
  <si>
    <t xml:space="preserve">Brown Zain</t>
  </si>
  <si>
    <t xml:space="preserve">Madden Patrick</t>
  </si>
  <si>
    <t xml:space="preserve">Cornelius P J P</t>
  </si>
  <si>
    <t xml:space="preserve">May Cyril</t>
  </si>
  <si>
    <t xml:space="preserve">Farnese </t>
  </si>
  <si>
    <t xml:space="preserve">Davids Razeen</t>
  </si>
  <si>
    <t xml:space="preserve">le Roux Debritten</t>
  </si>
  <si>
    <t xml:space="preserve">Speck Simon</t>
  </si>
  <si>
    <t xml:space="preserve">Osborn Chris</t>
  </si>
  <si>
    <t xml:space="preserve">van der Merwe Freddy</t>
  </si>
  <si>
    <t xml:space="preserve">Sampson A</t>
  </si>
  <si>
    <t xml:space="preserve">TL8734</t>
  </si>
  <si>
    <t xml:space="preserve">Fynn I</t>
  </si>
  <si>
    <t xml:space="preserve">Ulrich Mike</t>
  </si>
  <si>
    <t xml:space="preserve">Smith Wendal</t>
  </si>
  <si>
    <t xml:space="preserve">Johnston E</t>
  </si>
  <si>
    <t xml:space="preserve">Atmore Ian</t>
  </si>
  <si>
    <t xml:space="preserve">Smith André</t>
  </si>
  <si>
    <t xml:space="preserve">Arendse Roger</t>
  </si>
  <si>
    <t xml:space="preserve">Roux Anton</t>
  </si>
  <si>
    <t xml:space="preserve">Jardine Galiel</t>
  </si>
  <si>
    <t xml:space="preserve">Hendricks John</t>
  </si>
  <si>
    <t xml:space="preserve">Harris Sean</t>
  </si>
  <si>
    <t xml:space="preserve">Cloete B</t>
  </si>
  <si>
    <t xml:space="preserve">Milward Saiedien</t>
  </si>
  <si>
    <t xml:space="preserve">TL8755</t>
  </si>
  <si>
    <t xml:space="preserve">Griego E</t>
  </si>
  <si>
    <t xml:space="preserve">Solomon R R</t>
  </si>
  <si>
    <t xml:space="preserve">Dennis Philip</t>
  </si>
  <si>
    <t xml:space="preserve">Gertse M F</t>
  </si>
  <si>
    <t xml:space="preserve">Solomon Keith</t>
  </si>
  <si>
    <t xml:space="preserve">Leukes B J</t>
  </si>
  <si>
    <t xml:space="preserve">Monk M</t>
  </si>
  <si>
    <t xml:space="preserve">Davids J</t>
  </si>
  <si>
    <t xml:space="preserve">Isaacs Duncan</t>
  </si>
  <si>
    <t xml:space="preserve">Lock W D</t>
  </si>
  <si>
    <t xml:space="preserve">Lopez A</t>
  </si>
  <si>
    <t xml:space="preserve">Sewell C J</t>
  </si>
  <si>
    <t xml:space="preserve">Leukes Thabiet</t>
  </si>
  <si>
    <t xml:space="preserve">Okkers Muizz</t>
  </si>
  <si>
    <t xml:space="preserve">Cloete Jonathan</t>
  </si>
  <si>
    <t xml:space="preserve">Sineli Patrick</t>
  </si>
  <si>
    <t xml:space="preserve">Steenkamp Wilby</t>
  </si>
  <si>
    <t xml:space="preserve">Arendse C F</t>
  </si>
  <si>
    <t xml:space="preserve">Smith J</t>
  </si>
  <si>
    <t xml:space="preserve">Correctional Serv. WP</t>
  </si>
  <si>
    <t xml:space="preserve">Rozenboom Marco</t>
  </si>
  <si>
    <t xml:space="preserve">Mbokotwane</t>
  </si>
  <si>
    <t xml:space="preserve">Kelly Paul</t>
  </si>
  <si>
    <t xml:space="preserve">Run Walk for Life</t>
  </si>
  <si>
    <t xml:space="preserve">Read T</t>
  </si>
  <si>
    <t xml:space="preserve">Rabie M</t>
  </si>
  <si>
    <t xml:space="preserve">Engelbrecht E</t>
  </si>
  <si>
    <t xml:space="preserve">Aspeling P P F</t>
  </si>
  <si>
    <t xml:space="preserve">Coetzee Rodney</t>
  </si>
  <si>
    <t xml:space="preserve">Moloi Tholang</t>
  </si>
  <si>
    <t xml:space="preserve">Davey A</t>
  </si>
  <si>
    <t xml:space="preserve">Trojan P</t>
  </si>
  <si>
    <t xml:space="preserve">Dampies Raymond</t>
  </si>
  <si>
    <t xml:space="preserve">Lottering Bervyn</t>
  </si>
  <si>
    <t xml:space="preserve">Jorapetse P</t>
  </si>
  <si>
    <t xml:space="preserve">TL8703</t>
  </si>
  <si>
    <t xml:space="preserve">du Plessis P</t>
  </si>
  <si>
    <t xml:space="preserve">TL8713</t>
  </si>
  <si>
    <t xml:space="preserve">                                                    </t>
  </si>
  <si>
    <t xml:space="preserve">Melkbos</t>
  </si>
  <si>
    <t xml:space="preserve">Eskom Gijimas WP</t>
  </si>
  <si>
    <t xml:space="preserve">.</t>
  </si>
  <si>
    <t xml:space="preserve">Macassar</t>
  </si>
  <si>
    <t xml:space="preserve">                    MASTER MEN  50-59  -  8 KM </t>
  </si>
  <si>
    <t xml:space="preserve">SECOND  LEAGUE MEETING - UCT</t>
  </si>
  <si>
    <t xml:space="preserve">     </t>
  </si>
  <si>
    <t xml:space="preserve">Howard Raymond</t>
  </si>
  <si>
    <t xml:space="preserve">Cassiem Shafiek</t>
  </si>
  <si>
    <t xml:space="preserve">Mpukani Goodman</t>
  </si>
  <si>
    <t xml:space="preserve">Parkins Steven</t>
  </si>
  <si>
    <t xml:space="preserve">Tom Gemjikile</t>
  </si>
  <si>
    <t xml:space="preserve">Ryninks Allan</t>
  </si>
  <si>
    <t xml:space="preserve">Wildrunner</t>
  </si>
  <si>
    <t xml:space="preserve">Baartman W</t>
  </si>
  <si>
    <t xml:space="preserve">Kotze Sam</t>
  </si>
  <si>
    <t xml:space="preserve">Cieverts H P</t>
  </si>
  <si>
    <t xml:space="preserve">Paul Julian</t>
  </si>
  <si>
    <t xml:space="preserve">Coetzee E</t>
  </si>
  <si>
    <t xml:space="preserve">Arnold Robert</t>
  </si>
  <si>
    <t xml:space="preserve">Oliphant N</t>
  </si>
  <si>
    <t xml:space="preserve">Frecthas Desmond</t>
  </si>
  <si>
    <t xml:space="preserve">Mazzolini Terrance</t>
  </si>
  <si>
    <t xml:space="preserve">Wrench Peter</t>
  </si>
  <si>
    <t xml:space="preserve">Duncum K</t>
  </si>
  <si>
    <t xml:space="preserve">Williams Albert</t>
  </si>
  <si>
    <t xml:space="preserve">Edwards C</t>
  </si>
  <si>
    <t xml:space="preserve">Amler K</t>
  </si>
  <si>
    <t xml:space="preserve">Cleophas Henry</t>
  </si>
  <si>
    <t xml:space="preserve">Kleinsmith A T</t>
  </si>
  <si>
    <t xml:space="preserve">SANDF WP</t>
  </si>
  <si>
    <t xml:space="preserve">Rossiter Richard</t>
  </si>
  <si>
    <t xml:space="preserve">San Giorgio Paul</t>
  </si>
  <si>
    <t xml:space="preserve">Mayekiso</t>
  </si>
  <si>
    <t xml:space="preserve">Maggott Julian</t>
  </si>
  <si>
    <t xml:space="preserve">Foyn D A</t>
  </si>
  <si>
    <t xml:space="preserve">Miles Nick</t>
  </si>
  <si>
    <t xml:space="preserve">Jacobs J</t>
  </si>
  <si>
    <t xml:space="preserve">Halpin Kevin</t>
  </si>
  <si>
    <t xml:space="preserve">Adams Ralph</t>
  </si>
  <si>
    <t xml:space="preserve">Noemdoe Harry</t>
  </si>
  <si>
    <t xml:space="preserve">Bindeman Rens</t>
  </si>
  <si>
    <t xml:space="preserve">Murtz Vernon</t>
  </si>
  <si>
    <t xml:space="preserve">Rothman B</t>
  </si>
  <si>
    <t xml:space="preserve">Slattery P J</t>
  </si>
  <si>
    <t xml:space="preserve">Adams Amien</t>
  </si>
  <si>
    <t xml:space="preserve">Volkwyn A S</t>
  </si>
  <si>
    <t xml:space="preserve">Goldschmidt Chris</t>
  </si>
  <si>
    <t xml:space="preserve">Brink P A</t>
  </si>
  <si>
    <t xml:space="preserve">van Dyk Flippie</t>
  </si>
  <si>
    <t xml:space="preserve">Austen Jerry</t>
  </si>
  <si>
    <t xml:space="preserve">Johannes Derick</t>
  </si>
  <si>
    <t xml:space="preserve">Pike M G</t>
  </si>
  <si>
    <t xml:space="preserve">O'Gorman Stephen</t>
  </si>
  <si>
    <t xml:space="preserve">Jacobs Peter</t>
  </si>
  <si>
    <t xml:space="preserve">Majiet Richard</t>
  </si>
  <si>
    <t xml:space="preserve">Brock Max</t>
  </si>
  <si>
    <t xml:space="preserve">Adonis Jimmy</t>
  </si>
  <si>
    <t xml:space="preserve">Lewis Xavier</t>
  </si>
  <si>
    <t xml:space="preserve">Ulrich Clive</t>
  </si>
  <si>
    <t xml:space="preserve">Raine E</t>
  </si>
  <si>
    <t xml:space="preserve">Schouw M</t>
  </si>
  <si>
    <t xml:space="preserve">Enus Nasrulla</t>
  </si>
  <si>
    <t xml:space="preserve">Dramat Cecil</t>
  </si>
  <si>
    <t xml:space="preserve">Marais P</t>
  </si>
  <si>
    <t xml:space="preserve">Smith Edward</t>
  </si>
  <si>
    <t xml:space="preserve">TL8753</t>
  </si>
  <si>
    <t xml:space="preserve">Shabodien M E</t>
  </si>
  <si>
    <t xml:space="preserve">Bernstein Mike</t>
  </si>
  <si>
    <t xml:space="preserve">Cronje Anthony</t>
  </si>
  <si>
    <t xml:space="preserve">Dooner Chris</t>
  </si>
  <si>
    <t xml:space="preserve">Tunar Tony</t>
  </si>
  <si>
    <t xml:space="preserve">Julyan C</t>
  </si>
  <si>
    <t xml:space="preserve">George Ozzie</t>
  </si>
  <si>
    <t xml:space="preserve">TL8740</t>
  </si>
  <si>
    <t xml:space="preserve">Erfort Robin</t>
  </si>
  <si>
    <t xml:space="preserve">Ebrahim Moegsien</t>
  </si>
  <si>
    <t xml:space="preserve">Newey M G</t>
  </si>
  <si>
    <t xml:space="preserve">Esau Nicky</t>
  </si>
  <si>
    <t xml:space="preserve">Chivell Les</t>
  </si>
  <si>
    <t xml:space="preserve">Willis Roderick</t>
  </si>
  <si>
    <t xml:space="preserve">Behrens Steve</t>
  </si>
  <si>
    <t xml:space="preserve">Johnson Richard</t>
  </si>
  <si>
    <t xml:space="preserve">Petersen Nasser</t>
  </si>
  <si>
    <t xml:space="preserve">Smit J B</t>
  </si>
  <si>
    <t xml:space="preserve">Weddell Andy</t>
  </si>
  <si>
    <t xml:space="preserve">Marks M</t>
  </si>
  <si>
    <t xml:space="preserve">Salie Riedwaan</t>
  </si>
  <si>
    <t xml:space="preserve">Rondganger D</t>
  </si>
  <si>
    <t xml:space="preserve">Ebing Neil</t>
  </si>
  <si>
    <t xml:space="preserve">Smith Mervin</t>
  </si>
  <si>
    <t xml:space="preserve">Arendse Ridewaan</t>
  </si>
  <si>
    <t xml:space="preserve">Fredericks N</t>
  </si>
  <si>
    <t xml:space="preserve">Correct. Serv. WP</t>
  </si>
  <si>
    <t xml:space="preserve">Pheiffer Pedro</t>
  </si>
  <si>
    <t xml:space="preserve">Stevens J</t>
  </si>
  <si>
    <t xml:space="preserve">v d Merwe Friedl</t>
  </si>
  <si>
    <t xml:space="preserve">Jones H</t>
  </si>
  <si>
    <t xml:space="preserve">Adams Harold</t>
  </si>
  <si>
    <t xml:space="preserve">Kennard Richard</t>
  </si>
  <si>
    <t xml:space="preserve">Owen Clive</t>
  </si>
  <si>
    <t xml:space="preserve">Isaacs Tape</t>
  </si>
  <si>
    <t xml:space="preserve">Crozier M J</t>
  </si>
  <si>
    <t xml:space="preserve">TL8707</t>
  </si>
  <si>
    <t xml:space="preserve">Harfield Harriers</t>
  </si>
  <si>
    <t xml:space="preserve">Midas Spartans</t>
  </si>
  <si>
    <t xml:space="preserve">            MASTER WOMEN 60+  -  4 KM</t>
  </si>
  <si>
    <t xml:space="preserve">DATE :    15 MAY  2011</t>
  </si>
  <si>
    <t xml:space="preserve">    NAME</t>
  </si>
  <si>
    <t xml:space="preserve">Sparg Pixie</t>
  </si>
  <si>
    <t xml:space="preserve">Barnard Zonia</t>
  </si>
  <si>
    <t xml:space="preserve">/dsrdz9..c190~pz9..z190~d~g</t>
  </si>
  <si>
    <t xml:space="preserve">Richfield Rosalie</t>
  </si>
  <si>
    <t xml:space="preserve">James Marlene</t>
  </si>
  <si>
    <t xml:space="preserve">/ci9..i190~ba9~/ck9..k190~bb9~/cm9..m190~bc9~/co9..o190~bd9~/cq9..q190~be9~</t>
  </si>
  <si>
    <t xml:space="preserve">Williams Christine</t>
  </si>
  <si>
    <t xml:space="preserve">/cs9..s190~bf9~/cu9..u190~bg9~/cw9..w190~bh9~/cy9..y190~bi9~</t>
  </si>
  <si>
    <t xml:space="preserve">September Esmé</t>
  </si>
  <si>
    <t xml:space="preserve">/rvbj9..bj190~d9~/reba9..bi190~{home}</t>
  </si>
  <si>
    <t xml:space="preserve">Kavanagh C</t>
  </si>
  <si>
    <t xml:space="preserve">Jonkers Margaret</t>
  </si>
  <si>
    <t xml:space="preserve">Keeling Lee</t>
  </si>
  <si>
    <t xml:space="preserve">Bancroft J J</t>
  </si>
  <si>
    <t xml:space="preserve">Eygelaar Irene</t>
  </si>
  <si>
    <t xml:space="preserve">Reid Peggie</t>
  </si>
  <si>
    <t xml:space="preserve">Nieuwenhuis</t>
  </si>
  <si>
    <t xml:space="preserve">Nel E I</t>
  </si>
  <si>
    <t xml:space="preserve">Johnson Magdaline</t>
  </si>
  <si>
    <t xml:space="preserve">Lumb Valerie</t>
  </si>
  <si>
    <t xml:space="preserve">Omar A</t>
  </si>
  <si>
    <t xml:space="preserve">Kettlewell Charlotte</t>
  </si>
  <si>
    <t xml:space="preserve">Edwards Marize</t>
  </si>
  <si>
    <t xml:space="preserve">Paul Ulla</t>
  </si>
  <si>
    <t xml:space="preserve">Balarin Marianne</t>
  </si>
  <si>
    <t xml:space="preserve">Kearns Ghola</t>
  </si>
  <si>
    <t xml:space="preserve">Wilson Julie</t>
  </si>
  <si>
    <t xml:space="preserve">Grobbelaar Elize</t>
  </si>
  <si>
    <t xml:space="preserve">Lanning J E</t>
  </si>
  <si>
    <r>
      <rPr>
        <b val="true"/>
        <sz val="28"/>
        <rFont val="Arial"/>
        <family val="2"/>
      </rPr>
      <t xml:space="preserve"> </t>
    </r>
    <r>
      <rPr>
        <b val="true"/>
        <u val="single"/>
        <sz val="28"/>
        <rFont val="Arial"/>
        <family val="2"/>
      </rPr>
      <t xml:space="preserve">TEAM RESULTS  SENIORS AND MASTERS</t>
    </r>
  </si>
  <si>
    <t xml:space="preserve">SECOND  LEAGUE  -  UCT  -  15 MAY 2011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 50 - 59</t>
    </r>
  </si>
  <si>
    <r>
      <rPr>
        <b val="true"/>
        <sz val="14"/>
        <rFont val="Arial Black"/>
        <family val="2"/>
      </rPr>
      <t xml:space="preserve">           </t>
    </r>
    <r>
      <rPr>
        <b val="true"/>
        <u val="single"/>
        <sz val="14"/>
        <rFont val="Arial Black"/>
        <family val="2"/>
      </rPr>
      <t xml:space="preserve">4 KM WOMEN</t>
    </r>
  </si>
  <si>
    <t xml:space="preserve">A</t>
  </si>
  <si>
    <t xml:space="preserve">(CONT) SENIOR MEN 12 KM</t>
  </si>
  <si>
    <t xml:space="preserve">B</t>
  </si>
  <si>
    <t xml:space="preserve">Spartans</t>
  </si>
  <si>
    <t xml:space="preserve">Helderberg</t>
  </si>
  <si>
    <r>
      <rPr>
        <b val="true"/>
        <sz val="14"/>
        <rFont val="Arial Black"/>
        <family val="2"/>
      </rPr>
      <t xml:space="preserve">     </t>
    </r>
    <r>
      <rPr>
        <b val="true"/>
        <u val="single"/>
        <sz val="14"/>
        <rFont val="Arial Black"/>
        <family val="2"/>
      </rPr>
      <t xml:space="preserve">MASTER MEN 50 - 59</t>
    </r>
  </si>
  <si>
    <t xml:space="preserve">C</t>
  </si>
  <si>
    <t xml:space="preserve">Defence (WP)</t>
  </si>
  <si>
    <r>
      <rPr>
        <b val="true"/>
        <sz val="14"/>
        <rFont val="Arial Black"/>
        <family val="2"/>
      </rPr>
      <t xml:space="preserve">   </t>
    </r>
    <r>
      <rPr>
        <b val="true"/>
        <u val="single"/>
        <sz val="14"/>
        <rFont val="Arial Black"/>
        <family val="2"/>
      </rPr>
      <t xml:space="preserve">SENIOR WOMEN 8 KM</t>
    </r>
  </si>
  <si>
    <t xml:space="preserve">NIL</t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WOMEN 60+</t>
    </r>
  </si>
  <si>
    <t xml:space="preserve">Spartan Harr.</t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35 - 39</t>
    </r>
  </si>
  <si>
    <r>
      <rPr>
        <b val="true"/>
        <sz val="14"/>
        <rFont val="Arial Black"/>
        <family val="2"/>
      </rPr>
      <t xml:space="preserve">              </t>
    </r>
    <r>
      <rPr>
        <b val="true"/>
        <u val="single"/>
        <sz val="14"/>
        <rFont val="Arial Black"/>
        <family val="2"/>
      </rPr>
      <t xml:space="preserve">4 KM MEN</t>
    </r>
  </si>
  <si>
    <r>
      <rPr>
        <b val="true"/>
        <sz val="14"/>
        <rFont val="Arial Black"/>
        <family val="2"/>
      </rPr>
      <t xml:space="preserve">    </t>
    </r>
    <r>
      <rPr>
        <b val="true"/>
        <u val="single"/>
        <sz val="14"/>
        <rFont val="Arial Black"/>
        <family val="2"/>
      </rPr>
      <t xml:space="preserve">MASTER MEN 40 - 49</t>
    </r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35 - 39</t>
    </r>
  </si>
  <si>
    <t xml:space="preserve">Celtic Harr.</t>
  </si>
  <si>
    <t xml:space="preserve">Defence</t>
  </si>
  <si>
    <r>
      <rPr>
        <b val="true"/>
        <sz val="14"/>
        <rFont val="Arial Black"/>
        <family val="2"/>
      </rPr>
      <t xml:space="preserve"> </t>
    </r>
    <r>
      <rPr>
        <b val="true"/>
        <u val="single"/>
        <sz val="14"/>
        <rFont val="Arial Black"/>
        <family val="2"/>
      </rPr>
      <t xml:space="preserve">MASTER WOMEN 40 - 49</t>
    </r>
  </si>
  <si>
    <r>
      <rPr>
        <b val="true"/>
        <sz val="14"/>
        <rFont val="Arial Black"/>
        <family val="2"/>
      </rPr>
      <t xml:space="preserve">      </t>
    </r>
    <r>
      <rPr>
        <b val="true"/>
        <u val="single"/>
        <sz val="14"/>
        <rFont val="Arial Black"/>
        <family val="2"/>
      </rPr>
      <t xml:space="preserve">SENIOR MEN 12 KM</t>
    </r>
  </si>
  <si>
    <t xml:space="preserve">Celtics</t>
  </si>
  <si>
    <r>
      <rPr>
        <b val="true"/>
        <sz val="14"/>
        <rFont val="Arial Black"/>
        <family val="2"/>
      </rPr>
      <t xml:space="preserve">         </t>
    </r>
    <r>
      <rPr>
        <b val="true"/>
        <u val="single"/>
        <sz val="14"/>
        <rFont val="Arial Black"/>
        <family val="2"/>
      </rPr>
      <t xml:space="preserve">MASTER MEN 60 +</t>
    </r>
  </si>
  <si>
    <t xml:space="preserve">D</t>
  </si>
  <si>
    <t xml:space="preserve">Nedbank</t>
  </si>
  <si>
    <t xml:space="preserve">E</t>
  </si>
  <si>
    <t xml:space="preserve">                    MASTER MEN  60+  -   8 KM</t>
  </si>
  <si>
    <t xml:space="preserve">Veldsman Awie</t>
  </si>
  <si>
    <t xml:space="preserve">Fortuin P A</t>
  </si>
  <si>
    <t xml:space="preserve">Clarke Michael</t>
  </si>
  <si>
    <t xml:space="preserve">Abrahams M Y</t>
  </si>
  <si>
    <t xml:space="preserve">Donald Peter</t>
  </si>
  <si>
    <t xml:space="preserve">van Zyl Johan</t>
  </si>
  <si>
    <t xml:space="preserve">Daly Seaman</t>
  </si>
  <si>
    <t xml:space="preserve">Tomlinson Roy</t>
  </si>
  <si>
    <t xml:space="preserve">MacKenzie Don</t>
  </si>
  <si>
    <t xml:space="preserve">van Zyl Jakobus</t>
  </si>
  <si>
    <t xml:space="preserve">Vogt Lionel</t>
  </si>
  <si>
    <t xml:space="preserve">Hargreaves E</t>
  </si>
  <si>
    <t xml:space="preserve">Thorne Brian</t>
  </si>
  <si>
    <t xml:space="preserve">Devine Derry</t>
  </si>
  <si>
    <t xml:space="preserve">Bock Albertus</t>
  </si>
  <si>
    <t xml:space="preserve">Köhler Kevin</t>
  </si>
  <si>
    <t xml:space="preserve">Weston J</t>
  </si>
  <si>
    <t xml:space="preserve">Brooks Claude</t>
  </si>
  <si>
    <t xml:space="preserve">Meyer K</t>
  </si>
  <si>
    <t xml:space="preserve">Hendricks William</t>
  </si>
  <si>
    <t xml:space="preserve">van Zyl Boet</t>
  </si>
  <si>
    <t xml:space="preserve">Botha Johan</t>
  </si>
  <si>
    <t xml:space="preserve">                          MASTER WOMEN  35-39  -  4 KM </t>
  </si>
  <si>
    <t xml:space="preserve">SECOND  LEAGUE MEETING  -  UCT</t>
  </si>
  <si>
    <t xml:space="preserve">DATE:      15 MAY 2011</t>
  </si>
  <si>
    <t xml:space="preserve">Matiwane Busisiwe</t>
  </si>
  <si>
    <t xml:space="preserve">de Gouveia Elizabeth</t>
  </si>
  <si>
    <t xml:space="preserve">Johannes T</t>
  </si>
  <si>
    <t xml:space="preserve">Frieslaar Nicola</t>
  </si>
  <si>
    <t xml:space="preserve">Everts Anlevine</t>
  </si>
  <si>
    <t xml:space="preserve">Battersby Jane</t>
  </si>
  <si>
    <t xml:space="preserve">Hoet-Haupt C L</t>
  </si>
  <si>
    <t xml:space="preserve">Harfield</t>
  </si>
  <si>
    <t xml:space="preserve">Fouche L</t>
  </si>
  <si>
    <t xml:space="preserve">v d Westhuizen Vanessa</t>
  </si>
  <si>
    <t xml:space="preserve">Craig Kim</t>
  </si>
  <si>
    <t xml:space="preserve">Chandler A</t>
  </si>
  <si>
    <t xml:space="preserve">Abraham A (Sen)</t>
  </si>
  <si>
    <t xml:space="preserve">Edries F</t>
  </si>
  <si>
    <t xml:space="preserve">Afrika L</t>
  </si>
  <si>
    <t xml:space="preserve">Telkom Gijimas</t>
  </si>
  <si>
    <t xml:space="preserve">Petersen S L</t>
  </si>
  <si>
    <t xml:space="preserve">Rushin C</t>
  </si>
  <si>
    <t xml:space="preserve">Darries Shiehaam</t>
  </si>
  <si>
    <t xml:space="preserve">Bedwell Michelle</t>
  </si>
  <si>
    <t xml:space="preserve">Young Marjorie</t>
  </si>
  <si>
    <t xml:space="preserve">Tshifulano Maitele</t>
  </si>
  <si>
    <t xml:space="preserve">Majola Dancie</t>
  </si>
  <si>
    <t xml:space="preserve">Hendricks A (Sen)</t>
  </si>
  <si>
    <t xml:space="preserve">Misroll Chaldene</t>
  </si>
  <si>
    <t xml:space="preserve">Salie W</t>
  </si>
  <si>
    <t xml:space="preserve">Marcus Tasneem</t>
  </si>
  <si>
    <t xml:space="preserve">Rheeder J</t>
  </si>
  <si>
    <t xml:space="preserve">Berning Briony</t>
  </si>
  <si>
    <t xml:space="preserve">Davids</t>
  </si>
  <si>
    <t xml:space="preserve">SENIOR WOMEN  - 8 KM</t>
  </si>
  <si>
    <t xml:space="preserve">DATE:   15 MAY 2011</t>
  </si>
  <si>
    <t xml:space="preserve">TOTAL</t>
  </si>
  <si>
    <t xml:space="preserve">Sirnac</t>
  </si>
  <si>
    <t xml:space="preserve">Skabalanjana Asiphe</t>
  </si>
  <si>
    <t xml:space="preserve">Mtshagi Bulelwa</t>
  </si>
  <si>
    <t xml:space="preserve">Seti Nomvuyisi</t>
  </si>
  <si>
    <t xml:space="preserve">de Lange Sheryl</t>
  </si>
  <si>
    <t xml:space="preserve">    </t>
  </si>
  <si>
    <t xml:space="preserve">Impey C A</t>
  </si>
  <si>
    <t xml:space="preserve">Smith Danette</t>
  </si>
  <si>
    <t xml:space="preserve">Close J</t>
  </si>
  <si>
    <t xml:space="preserve">Pretorius Andrea</t>
  </si>
  <si>
    <t xml:space="preserve">de Olivera Colleen</t>
  </si>
  <si>
    <t xml:space="preserve">Scott  René</t>
  </si>
  <si>
    <t xml:space="preserve">Hall Candyce</t>
  </si>
  <si>
    <t xml:space="preserve">Hout Bay</t>
  </si>
  <si>
    <t xml:space="preserve">Collins N</t>
  </si>
  <si>
    <t xml:space="preserve">Nedbank RC Boland</t>
  </si>
  <si>
    <t xml:space="preserve">De Gouveia Elizabeth </t>
  </si>
  <si>
    <t xml:space="preserve">Schoeman Renata</t>
  </si>
  <si>
    <t xml:space="preserve">Leibbrandt Dominique</t>
  </si>
  <si>
    <t xml:space="preserve">Boroughs A C</t>
  </si>
  <si>
    <t xml:space="preserve">TL8725</t>
  </si>
  <si>
    <t xml:space="preserve">Smit Lisa</t>
  </si>
  <si>
    <t xml:space="preserve">Tshabalala Evelina</t>
  </si>
  <si>
    <t xml:space="preserve">Almendro A</t>
  </si>
  <si>
    <t xml:space="preserve">du Plessis T</t>
  </si>
  <si>
    <t xml:space="preserve">Mungwe N W</t>
  </si>
  <si>
    <t xml:space="preserve">Murray Miema</t>
  </si>
  <si>
    <t xml:space="preserve">Bartes E</t>
  </si>
  <si>
    <t xml:space="preserve">McNamara N C</t>
  </si>
  <si>
    <t xml:space="preserve">Gantel E C</t>
  </si>
  <si>
    <t xml:space="preserve">Haig-Smith C</t>
  </si>
  <si>
    <t xml:space="preserve">Dumont Dominique</t>
  </si>
  <si>
    <t xml:space="preserve">Faulmann S </t>
  </si>
  <si>
    <t xml:space="preserve">Hoeben V</t>
  </si>
  <si>
    <t xml:space="preserve">Abrahams Shuraine</t>
  </si>
  <si>
    <t xml:space="preserve">Duckworth Toni</t>
  </si>
  <si>
    <t xml:space="preserve">Reissenzahn I</t>
  </si>
  <si>
    <t xml:space="preserve">Hollick Sally</t>
  </si>
  <si>
    <t xml:space="preserve">Jacobs Faanaaz</t>
  </si>
  <si>
    <t xml:space="preserve">van Wyk K</t>
  </si>
  <si>
    <t xml:space="preserve">ARD Concrete</t>
  </si>
  <si>
    <t xml:space="preserve">Burger N</t>
  </si>
  <si>
    <t xml:space="preserve">Sandi F</t>
  </si>
  <si>
    <t xml:space="preserve">Nel Venita</t>
  </si>
  <si>
    <t xml:space="preserve">Williamson C</t>
  </si>
  <si>
    <t xml:space="preserve">Parenti B R</t>
  </si>
  <si>
    <t xml:space="preserve">TL8687</t>
  </si>
  <si>
    <t xml:space="preserve">Sondlo Y</t>
  </si>
  <si>
    <t xml:space="preserve">de Lange T</t>
  </si>
  <si>
    <t xml:space="preserve">Winter Liesl</t>
  </si>
  <si>
    <t xml:space="preserve">Harris Lee-Ann</t>
  </si>
  <si>
    <t xml:space="preserve">Faull Cheryl</t>
  </si>
  <si>
    <t xml:space="preserve">Perold H</t>
  </si>
  <si>
    <t xml:space="preserve">Coetzee Elmarie</t>
  </si>
  <si>
    <t xml:space="preserve">Goliath Megan</t>
  </si>
  <si>
    <t xml:space="preserve">Rusinga N</t>
  </si>
  <si>
    <t xml:space="preserve">Cameron A</t>
  </si>
  <si>
    <t xml:space="preserve">Solomon I J</t>
  </si>
  <si>
    <t xml:space="preserve">de Kock Johandie</t>
  </si>
  <si>
    <t xml:space="preserve">Roffey Anneline</t>
  </si>
  <si>
    <t xml:space="preserve">Nonkonyana N</t>
  </si>
  <si>
    <t xml:space="preserve">Cunnana M</t>
  </si>
  <si>
    <t xml:space="preserve">Elliott N K</t>
  </si>
  <si>
    <t xml:space="preserve">Wilke S</t>
  </si>
  <si>
    <t xml:space="preserve">UCT </t>
  </si>
  <si>
    <t xml:space="preserve">Kumbala Andiswe</t>
  </si>
  <si>
    <t xml:space="preserve">Kitson L</t>
  </si>
  <si>
    <t xml:space="preserve">Cilliers L</t>
  </si>
  <si>
    <t xml:space="preserve">van Wyk Lindie</t>
  </si>
  <si>
    <t xml:space="preserve">Fundi</t>
  </si>
  <si>
    <t xml:space="preserve">Thomas R</t>
  </si>
  <si>
    <t xml:space="preserve">Fischer C</t>
  </si>
  <si>
    <t xml:space="preserve">Paul Levona</t>
  </si>
  <si>
    <t xml:space="preserve">Minnaar Desire</t>
  </si>
  <si>
    <t xml:space="preserve">Cairncross B</t>
  </si>
  <si>
    <t xml:space="preserve">Owen S</t>
  </si>
  <si>
    <t xml:space="preserve">Lopez T</t>
  </si>
  <si>
    <t xml:space="preserve">Patricia</t>
  </si>
  <si>
    <t xml:space="preserve">Arends C F</t>
  </si>
  <si>
    <t xml:space="preserve">TL8716</t>
  </si>
  <si>
    <t xml:space="preserve">Hantam</t>
  </si>
  <si>
    <t xml:space="preserve">MASTER WOMEN 40-49  -  4 KM</t>
  </si>
  <si>
    <t xml:space="preserve">De Lange Sheryl</t>
  </si>
  <si>
    <t xml:space="preserve">Adams Patricia</t>
  </si>
  <si>
    <t xml:space="preserve">Esterhuyse Mariëtte</t>
  </si>
  <si>
    <t xml:space="preserve">Scott Renée</t>
  </si>
  <si>
    <t xml:space="preserve">Malan Mariaan</t>
  </si>
  <si>
    <t xml:space="preserve">Janse van Rensburg Tana</t>
  </si>
  <si>
    <t xml:space="preserve">Brand Monice</t>
  </si>
  <si>
    <t xml:space="preserve">Sinclair Georgina</t>
  </si>
  <si>
    <t xml:space="preserve">Dickson Sue</t>
  </si>
  <si>
    <t xml:space="preserve">Simpson Chantel</t>
  </si>
  <si>
    <t xml:space="preserve">Jennings K A</t>
  </si>
  <si>
    <t xml:space="preserve">Rudolph Cheryl</t>
  </si>
  <si>
    <t xml:space="preserve">Trojan Jana</t>
  </si>
  <si>
    <t xml:space="preserve">Kumm Louise</t>
  </si>
  <si>
    <t xml:space="preserve">Pask Lorien</t>
  </si>
  <si>
    <t xml:space="preserve">Jacobs M A</t>
  </si>
  <si>
    <t xml:space="preserve">Amos Vanda</t>
  </si>
  <si>
    <t xml:space="preserve">Abrahams Shurane</t>
  </si>
  <si>
    <t xml:space="preserve">Diebold Annegret</t>
  </si>
  <si>
    <t xml:space="preserve">Thompson Michele</t>
  </si>
  <si>
    <t xml:space="preserve">Abrahams J</t>
  </si>
  <si>
    <t xml:space="preserve">            </t>
  </si>
  <si>
    <t xml:space="preserve">Rietmann Glynis</t>
  </si>
  <si>
    <t xml:space="preserve">Lever-Cloete Phillipa</t>
  </si>
  <si>
    <t xml:space="preserve">Brink Liz</t>
  </si>
  <si>
    <t xml:space="preserve">Moodley Sumanthra</t>
  </si>
  <si>
    <t xml:space="preserve">Maree Marilyn</t>
  </si>
  <si>
    <t xml:space="preserve">Strez H</t>
  </si>
  <si>
    <t xml:space="preserve">Valentine Yvonne</t>
  </si>
  <si>
    <t xml:space="preserve">Smit Cheryl</t>
  </si>
  <si>
    <t xml:space="preserve">Groener F N</t>
  </si>
  <si>
    <t xml:space="preserve">Hillary Alida</t>
  </si>
  <si>
    <t xml:space="preserve">Morris S</t>
  </si>
  <si>
    <t xml:space="preserve">Figland B E</t>
  </si>
  <si>
    <t xml:space="preserve">Jonathan Sandra</t>
  </si>
  <si>
    <t xml:space="preserve">Goliath Kalene</t>
  </si>
  <si>
    <t xml:space="preserve">Raffaelli S</t>
  </si>
  <si>
    <t xml:space="preserve">Mohedeen N</t>
  </si>
  <si>
    <t xml:space="preserve">Dick René</t>
  </si>
  <si>
    <t xml:space="preserve">Horn-Botha Deborah</t>
  </si>
  <si>
    <t xml:space="preserve">Alexander G</t>
  </si>
  <si>
    <t xml:space="preserve">Pacheco M</t>
  </si>
  <si>
    <t xml:space="preserve">Crowé Allison</t>
  </si>
  <si>
    <t xml:space="preserve">Rustin Sandy</t>
  </si>
  <si>
    <t xml:space="preserve">Fataar Aneekah</t>
  </si>
  <si>
    <t xml:space="preserve">Anderson Elaam</t>
  </si>
  <si>
    <t xml:space="preserve">Arendse R J</t>
  </si>
  <si>
    <t xml:space="preserve">Austin Marg</t>
  </si>
  <si>
    <t xml:space="preserve">Brown W</t>
  </si>
  <si>
    <t xml:space="preserve">Brock Greta</t>
  </si>
  <si>
    <t xml:space="preserve">Wurdeman C A</t>
  </si>
  <si>
    <t xml:space="preserve">Osborn Hilary</t>
  </si>
  <si>
    <t xml:space="preserve">Fredericks C</t>
  </si>
  <si>
    <t xml:space="preserve">Maartens Charlene</t>
  </si>
  <si>
    <t xml:space="preserve">Miller Christine</t>
  </si>
  <si>
    <t xml:space="preserve">van der Merwe Laurette</t>
  </si>
  <si>
    <t xml:space="preserve">Blumerus T</t>
  </si>
  <si>
    <t xml:space="preserve">Railoun F</t>
  </si>
  <si>
    <t xml:space="preserve">Adendorff Elenor</t>
  </si>
  <si>
    <t xml:space="preserve">Hirsekorn Maryna</t>
  </si>
  <si>
    <t xml:space="preserve">                   </t>
  </si>
  <si>
    <t xml:space="preserve">Hendricks Tracey</t>
  </si>
  <si>
    <t xml:space="preserve">Newey Geraldine</t>
  </si>
  <si>
    <t xml:space="preserve">September Yanine</t>
  </si>
  <si>
    <t xml:space="preserve">Radley D</t>
  </si>
  <si>
    <t xml:space="preserve">Hall B</t>
  </si>
  <si>
    <t xml:space="preserve">Visagie S</t>
  </si>
  <si>
    <t xml:space="preserve">Murphy</t>
  </si>
  <si>
    <t xml:space="preserve">Southern Striders</t>
  </si>
  <si>
    <t xml:space="preserve">Jadwat Yasmien</t>
  </si>
  <si>
    <t xml:space="preserve">Silver Christoline</t>
  </si>
  <si>
    <t xml:space="preserve">August C</t>
  </si>
  <si>
    <t xml:space="preserve">Shirk Melanie</t>
  </si>
  <si>
    <t xml:space="preserve">Namana K</t>
  </si>
  <si>
    <t xml:space="preserve">Africa Cecilia</t>
  </si>
  <si>
    <t xml:space="preserve">Alger C</t>
  </si>
  <si>
    <t xml:space="preserve">Ruiters Melda</t>
  </si>
  <si>
    <t xml:space="preserve">Solomon Zainab</t>
  </si>
  <si>
    <t xml:space="preserve">Sedick S</t>
  </si>
  <si>
    <t xml:space="preserve">Wasserfall-Richards Judith</t>
  </si>
  <si>
    <t xml:space="preserve">Jattiem S</t>
  </si>
  <si>
    <t xml:space="preserve">Buys Annelize</t>
  </si>
  <si>
    <t xml:space="preserve">Amod C</t>
  </si>
  <si>
    <t xml:space="preserve">de Waal L</t>
  </si>
  <si>
    <t xml:space="preserve">Jansen W</t>
  </si>
  <si>
    <t xml:space="preserve">Muller A P</t>
  </si>
  <si>
    <t xml:space="preserve">Palm Glenda</t>
  </si>
  <si>
    <t xml:space="preserve">Crowder Berenice</t>
  </si>
  <si>
    <t xml:space="preserve">Smith Mercia</t>
  </si>
  <si>
    <t xml:space="preserve">Maree C</t>
  </si>
  <si>
    <t xml:space="preserve">Loubser U</t>
  </si>
  <si>
    <t xml:space="preserve">Adams Z</t>
  </si>
  <si>
    <t xml:space="preserve">Cupido K</t>
  </si>
  <si>
    <t xml:space="preserve">Johannisen S A</t>
  </si>
  <si>
    <t xml:space="preserve">Nazo Edniss</t>
  </si>
  <si>
    <t xml:space="preserve">Britz S M</t>
  </si>
  <si>
    <t xml:space="preserve">Kolbe H</t>
  </si>
  <si>
    <t xml:space="preserve">TL8733</t>
  </si>
  <si>
    <t xml:space="preserve">Jacobs F</t>
  </si>
  <si>
    <t xml:space="preserve">Johaadien N</t>
  </si>
  <si>
    <t xml:space="preserve">Abrahams Faiza</t>
  </si>
  <si>
    <t xml:space="preserve">Baker B</t>
  </si>
  <si>
    <t xml:space="preserve">Bock Z</t>
  </si>
  <si>
    <t xml:space="preserve">Charles Lydia</t>
  </si>
  <si>
    <t xml:space="preserve">Fatz Jeutte</t>
  </si>
  <si>
    <t xml:space="preserve">Holtzman C</t>
  </si>
  <si>
    <t xml:space="preserve">Koopman Ruth</t>
  </si>
  <si>
    <t xml:space="preserve">Madjoe L M</t>
  </si>
  <si>
    <t xml:space="preserve">Mallon Linda</t>
  </si>
  <si>
    <t xml:space="preserve">Nelson Hantie</t>
  </si>
  <si>
    <t xml:space="preserve">Petersen Wendy</t>
  </si>
  <si>
    <t xml:space="preserve">Shabalala Evelina</t>
  </si>
  <si>
    <t xml:space="preserve">Solomon Kyra</t>
  </si>
  <si>
    <t xml:space="preserve">van Wyk Kadrina</t>
  </si>
  <si>
    <t xml:space="preserve">Harfield </t>
  </si>
  <si>
    <t xml:space="preserve">                  MASTER WOMEN 50 - 59  -  4 KM</t>
  </si>
  <si>
    <t xml:space="preserve">DATE :   15 MAY 2011</t>
  </si>
  <si>
    <t xml:space="preserve">Howard Olga</t>
  </si>
  <si>
    <t xml:space="preserve">Charters B A.</t>
  </si>
  <si>
    <t xml:space="preserve">Cupido Charmaine</t>
  </si>
  <si>
    <t xml:space="preserve">Johannes Denise</t>
  </si>
  <si>
    <t xml:space="preserve">Priestman Michele</t>
  </si>
  <si>
    <t xml:space="preserve">Rodseth Lollos</t>
  </si>
  <si>
    <t xml:space="preserve">Rixon D I</t>
  </si>
  <si>
    <t xml:space="preserve">Voigt L</t>
  </si>
  <si>
    <t xml:space="preserve">Visser Sanet</t>
  </si>
  <si>
    <t xml:space="preserve">Badenhorst Naomi</t>
  </si>
  <si>
    <t xml:space="preserve">Mehl Beverley</t>
  </si>
  <si>
    <t xml:space="preserve">Isaacs Theresa</t>
  </si>
  <si>
    <t xml:space="preserve">Robson Y</t>
  </si>
  <si>
    <t xml:space="preserve">TL8729</t>
  </si>
  <si>
    <t xml:space="preserve">Booysen Cynthia Sybil</t>
  </si>
  <si>
    <t xml:space="preserve">Wilds Nadia</t>
  </si>
  <si>
    <t xml:space="preserve">Whitman Peggy</t>
  </si>
  <si>
    <t xml:space="preserve">da Silva Jenny</t>
  </si>
  <si>
    <t xml:space="preserve">Ashton J</t>
  </si>
  <si>
    <t xml:space="preserve">Riviera Joy</t>
  </si>
  <si>
    <t xml:space="preserve">Basheerah</t>
  </si>
  <si>
    <t xml:space="preserve">Cameron Ruth</t>
  </si>
  <si>
    <t xml:space="preserve">Shabodien Raldia</t>
  </si>
  <si>
    <t xml:space="preserve">Quinlan S</t>
  </si>
  <si>
    <t xml:space="preserve">Troost Kathie</t>
  </si>
  <si>
    <t xml:space="preserve">TL8730</t>
  </si>
  <si>
    <t xml:space="preserve">Jacobs Bernize</t>
  </si>
  <si>
    <t xml:space="preserve">Kathrada Zaitoon</t>
  </si>
  <si>
    <t xml:space="preserve">Mallick Naeema</t>
  </si>
  <si>
    <t xml:space="preserve">Korb K</t>
  </si>
  <si>
    <t xml:space="preserve">van Vuuren Unita</t>
  </si>
  <si>
    <t xml:space="preserve">Scholtz Desiree </t>
  </si>
  <si>
    <t xml:space="preserve">Nel Hester</t>
  </si>
  <si>
    <t xml:space="preserve">Gainsford Anne</t>
  </si>
  <si>
    <t xml:space="preserve">Collins J</t>
  </si>
  <si>
    <t xml:space="preserve">Elissa Mariam</t>
  </si>
  <si>
    <t xml:space="preserve">Samodien A</t>
  </si>
  <si>
    <t xml:space="preserve">van Dyk H A</t>
  </si>
  <si>
    <t xml:space="preserve">Smit Elmora</t>
  </si>
  <si>
    <t xml:space="preserve">Rothman Hester</t>
  </si>
  <si>
    <t xml:space="preserve">Erfort Marilyne</t>
  </si>
  <si>
    <t xml:space="preserve">Kindo Joy</t>
  </si>
  <si>
    <t xml:space="preserve">Amien F</t>
  </si>
  <si>
    <t xml:space="preserve">Hargreaves Jean</t>
  </si>
  <si>
    <t xml:space="preserve">Walker A</t>
  </si>
  <si>
    <t xml:space="preserve">McClinton P</t>
  </si>
  <si>
    <t xml:space="preserve">Lilley M D</t>
  </si>
  <si>
    <t xml:space="preserve">Fitt Janet</t>
  </si>
  <si>
    <t xml:space="preserve">Lodewyk D A</t>
  </si>
  <si>
    <t xml:space="preserve">Munnik Valerie</t>
  </si>
  <si>
    <t xml:space="preserve">Jones Rhoda</t>
  </si>
  <si>
    <t xml:space="preserve">Arieff Zaina</t>
  </si>
  <si>
    <t xml:space="preserve">Charles Sea</t>
  </si>
  <si>
    <t xml:space="preserve">du Plessis M</t>
  </si>
  <si>
    <t xml:space="preserve">du Toit Aletta</t>
  </si>
  <si>
    <t xml:space="preserve">Erasmus R</t>
  </si>
  <si>
    <t xml:space="preserve">Feldman N</t>
  </si>
  <si>
    <t xml:space="preserve">Fredericks L</t>
  </si>
  <si>
    <t xml:space="preserve">Gyssenberg F P</t>
  </si>
  <si>
    <t xml:space="preserve">Holmes Patricia</t>
  </si>
  <si>
    <t xml:space="preserve">Hood Sandy</t>
  </si>
  <si>
    <t xml:space="preserve">Lewis Gail</t>
  </si>
  <si>
    <t xml:space="preserve">Petersen Cheryl</t>
  </si>
  <si>
    <t xml:space="preserve">Railouw Faiza</t>
  </si>
  <si>
    <t xml:space="preserve">Renecke Lorna</t>
  </si>
  <si>
    <t xml:space="preserve">Rondganger Pearl</t>
  </si>
  <si>
    <t xml:space="preserve">Salie M</t>
  </si>
  <si>
    <t xml:space="preserve">Smith Sonia</t>
  </si>
  <si>
    <t xml:space="preserve">Williams</t>
  </si>
  <si>
    <t xml:space="preserve">SENIOR MEN 12 KM</t>
  </si>
  <si>
    <t xml:space="preserve">POS</t>
  </si>
  <si>
    <t xml:space="preserve">Diko Sityhilo</t>
  </si>
  <si>
    <t xml:space="preserve">Qhina Mthandalo</t>
  </si>
  <si>
    <t xml:space="preserve">Fortuin Duane</t>
  </si>
  <si>
    <t xml:space="preserve">Samuels Manfred</t>
  </si>
  <si>
    <t xml:space="preserve">Helderberg Harr</t>
  </si>
  <si>
    <t xml:space="preserve">Bailey Michael</t>
  </si>
  <si>
    <t xml:space="preserve">Nogwaza Innocent</t>
  </si>
  <si>
    <t xml:space="preserve">Pienaar Barry-John</t>
  </si>
  <si>
    <t xml:space="preserve">Abrahams JP</t>
  </si>
  <si>
    <t xml:space="preserve">Ngculana Bonisile</t>
  </si>
  <si>
    <t xml:space="preserve">Gulubelo S</t>
  </si>
  <si>
    <t xml:space="preserve">Mapoy Luyanda</t>
  </si>
  <si>
    <t xml:space="preserve">Phala Sipho</t>
  </si>
  <si>
    <t xml:space="preserve">Steenkamp Mervin</t>
  </si>
  <si>
    <t xml:space="preserve">Makila Akhona</t>
  </si>
  <si>
    <t xml:space="preserve">Roro Wanda</t>
  </si>
  <si>
    <t xml:space="preserve">Kopolo V</t>
  </si>
  <si>
    <t xml:space="preserve">Ponco Laban</t>
  </si>
  <si>
    <t xml:space="preserve">Bass N</t>
  </si>
  <si>
    <t xml:space="preserve">van Greunen M</t>
  </si>
  <si>
    <t xml:space="preserve">Witbooi</t>
  </si>
  <si>
    <t xml:space="preserve">Makinana</t>
  </si>
  <si>
    <t xml:space="preserve">Valashiya Sibusiso</t>
  </si>
  <si>
    <t xml:space="preserve">Hendricks McNiel</t>
  </si>
  <si>
    <t xml:space="preserve">Qelo Patrick</t>
  </si>
  <si>
    <t xml:space="preserve">Swanepoel Willem</t>
  </si>
  <si>
    <t xml:space="preserve">Koskei A K</t>
  </si>
  <si>
    <t xml:space="preserve">Zokolo Phinias</t>
  </si>
  <si>
    <t xml:space="preserve">Magadla M P</t>
  </si>
  <si>
    <t xml:space="preserve">van Wyk Bradley</t>
  </si>
  <si>
    <t xml:space="preserve">Solomons C E</t>
  </si>
  <si>
    <t xml:space="preserve">TL8750</t>
  </si>
  <si>
    <t xml:space="preserve">Will Damian</t>
  </si>
  <si>
    <t xml:space="preserve">Bailey J P</t>
  </si>
  <si>
    <t xml:space="preserve">TL8744</t>
  </si>
  <si>
    <t xml:space="preserve">Faro Fabian</t>
  </si>
  <si>
    <t xml:space="preserve">TL8754</t>
  </si>
  <si>
    <t xml:space="preserve">Loseby M J</t>
  </si>
  <si>
    <t xml:space="preserve">Jutzen Havelin</t>
  </si>
  <si>
    <t xml:space="preserve">TL8738</t>
  </si>
  <si>
    <t xml:space="preserve">Goqwana O</t>
  </si>
  <si>
    <t xml:space="preserve">Hart N C G</t>
  </si>
  <si>
    <t xml:space="preserve">Tom B</t>
  </si>
  <si>
    <t xml:space="preserve">Winter Ryan</t>
  </si>
  <si>
    <t xml:space="preserve">Pikker Mark</t>
  </si>
  <si>
    <t xml:space="preserve">Burman R</t>
  </si>
  <si>
    <t xml:space="preserve">Pretorius Tiaan</t>
  </si>
  <si>
    <t xml:space="preserve">Pambaka L</t>
  </si>
  <si>
    <t xml:space="preserve">Prince Ryan</t>
  </si>
  <si>
    <t xml:space="preserve">Vukile S</t>
  </si>
  <si>
    <t xml:space="preserve">Ngcobo E T</t>
  </si>
  <si>
    <t xml:space="preserve">Ling</t>
  </si>
  <si>
    <t xml:space="preserve">Neethling Adrian</t>
  </si>
  <si>
    <t xml:space="preserve">Wilcock David</t>
  </si>
  <si>
    <t xml:space="preserve">Faull Robert</t>
  </si>
  <si>
    <t xml:space="preserve">Julius Wayne</t>
  </si>
  <si>
    <t xml:space="preserve">TL8751</t>
  </si>
  <si>
    <t xml:space="preserve">Nel P</t>
  </si>
  <si>
    <t xml:space="preserve">Ndzandza Xolani</t>
  </si>
  <si>
    <t xml:space="preserve">Julies Nigel</t>
  </si>
  <si>
    <t xml:space="preserve">Magobotiti Chris</t>
  </si>
  <si>
    <t xml:space="preserve">Smit J</t>
  </si>
  <si>
    <t xml:space="preserve">Ndlovu Muzi</t>
  </si>
  <si>
    <t xml:space="preserve">Kajee Mujeeb</t>
  </si>
  <si>
    <t xml:space="preserve">Fakier Mubeen</t>
  </si>
  <si>
    <t xml:space="preserve">Itheo</t>
  </si>
  <si>
    <t xml:space="preserve">de Jager D M</t>
  </si>
  <si>
    <t xml:space="preserve">Manack V M</t>
  </si>
  <si>
    <t xml:space="preserve">Mohamed Qaseem</t>
  </si>
  <si>
    <t xml:space="preserve">Ndzube G F</t>
  </si>
  <si>
    <t xml:space="preserve">Qwesha N</t>
  </si>
  <si>
    <t xml:space="preserve">Madyo Nkosinathi </t>
  </si>
  <si>
    <t xml:space="preserve">Mdutyana Nicholas</t>
  </si>
  <si>
    <t xml:space="preserve">Mpekula Marks</t>
  </si>
  <si>
    <t xml:space="preserve">Gumenge</t>
  </si>
  <si>
    <t xml:space="preserve">Xipu Nceba</t>
  </si>
  <si>
    <t xml:space="preserve">Shoko A T</t>
  </si>
  <si>
    <t xml:space="preserve">Dlamini T</t>
  </si>
  <si>
    <t xml:space="preserve">Pietersen R P T</t>
  </si>
  <si>
    <t xml:space="preserve">October Faizel</t>
  </si>
  <si>
    <t xml:space="preserve">Mpemnyama Monde</t>
  </si>
  <si>
    <t xml:space="preserve">Strydom Nigel</t>
  </si>
  <si>
    <t xml:space="preserve">Petoors Jessie</t>
  </si>
  <si>
    <t xml:space="preserve">Camphor Hein</t>
  </si>
  <si>
    <t xml:space="preserve">Phadull I</t>
  </si>
  <si>
    <t xml:space="preserve">van Zyl A</t>
  </si>
  <si>
    <t xml:space="preserve">NBMC</t>
  </si>
  <si>
    <t xml:space="preserve">Pangalele Mandla</t>
  </si>
  <si>
    <t xml:space="preserve">Madikane Alex</t>
  </si>
  <si>
    <t xml:space="preserve">Msopi V</t>
  </si>
  <si>
    <t xml:space="preserve">Mr Price WP</t>
  </si>
  <si>
    <t xml:space="preserve">Skofi V T</t>
  </si>
  <si>
    <t xml:space="preserve">Floors Elroy</t>
  </si>
  <si>
    <t xml:space="preserve">Stefan Sihle</t>
  </si>
  <si>
    <t xml:space="preserve">van Neel Jaco</t>
  </si>
  <si>
    <t xml:space="preserve">Wall C</t>
  </si>
  <si>
    <t xml:space="preserve">Coetzee Oscar</t>
  </si>
  <si>
    <t xml:space="preserve">TL8720</t>
  </si>
  <si>
    <t xml:space="preserve">NB Multi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&quot;R &quot;* #,##0.00_ ;_ &quot;R &quot;* \-#,##0.00_ ;_ &quot;R &quot;* \-??_ ;_ @_ 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Microsoft Sans Serif"/>
      <family val="2"/>
    </font>
    <font>
      <sz val="12"/>
      <name val="Comic Sans MS"/>
      <family val="4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name val="Arial"/>
      <family val="2"/>
    </font>
    <font>
      <sz val="11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1"/>
      <name val="Arial"/>
      <family val="2"/>
    </font>
    <font>
      <sz val="9"/>
      <name val="Comic Sans MS"/>
      <family val="4"/>
    </font>
    <font>
      <b val="true"/>
      <sz val="2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 Black"/>
      <family val="2"/>
    </font>
    <font>
      <b val="true"/>
      <sz val="14"/>
      <name val="Arial Black"/>
      <family val="2"/>
    </font>
    <font>
      <b val="true"/>
      <u val="single"/>
      <sz val="14"/>
      <name val="Arial Black"/>
      <family val="2"/>
    </font>
    <font>
      <sz val="14"/>
      <name val="Arial"/>
      <family val="0"/>
    </font>
    <font>
      <sz val="14"/>
      <name val="Arial"/>
      <family val="2"/>
    </font>
    <font>
      <u val="double"/>
      <sz val="14"/>
      <name val="Arial"/>
      <family val="2"/>
    </font>
    <font>
      <sz val="14"/>
      <name val="Comic Sans MS"/>
      <family val="4"/>
    </font>
    <font>
      <b val="true"/>
      <sz val="18"/>
      <name val="Arial"/>
      <family val="2"/>
    </font>
    <font>
      <u val="single"/>
      <sz val="12"/>
      <name val="Arial"/>
      <family val="0"/>
    </font>
    <font>
      <b val="true"/>
      <sz val="16"/>
      <name val="Arial Black"/>
      <family val="2"/>
    </font>
    <font>
      <u val="single"/>
      <sz val="14"/>
      <name val="Arial"/>
      <family val="0"/>
    </font>
    <font>
      <b val="true"/>
      <sz val="14"/>
      <name val="Arial"/>
      <family val="0"/>
    </font>
    <font>
      <b val="true"/>
      <u val="double"/>
      <sz val="14"/>
      <name val="Arial"/>
      <family val="2"/>
    </font>
    <font>
      <b val="true"/>
      <sz val="12"/>
      <name val="Microsoft Sans Serif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5.94"/>
    <col collapsed="false" customWidth="true" hidden="false" outlineLevel="0" max="3" min="3" style="0" width="21.39"/>
    <col collapsed="false" customWidth="true" hidden="false" outlineLevel="0" max="4" min="4" style="0" width="8"/>
    <col collapsed="false" customWidth="true" hidden="false" outlineLevel="0" max="5" min="5" style="0" width="12.69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false" hidden="true" outlineLevel="0" max="26" min="9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1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B5" s="6" t="s">
        <v>3</v>
      </c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B6" s="6" t="s">
        <v>5</v>
      </c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B8" s="20"/>
      <c r="C8" s="20"/>
      <c r="D8" s="21" t="s">
        <v>17</v>
      </c>
      <c r="E8" s="22" t="s">
        <v>18</v>
      </c>
      <c r="F8" s="20"/>
      <c r="G8" s="20"/>
      <c r="H8" s="21" t="s">
        <v>19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B9" s="29" t="n">
        <v>1</v>
      </c>
      <c r="C9" s="30" t="s">
        <v>20</v>
      </c>
      <c r="D9" s="31" t="n">
        <v>2</v>
      </c>
      <c r="E9" s="32" t="n">
        <v>3986</v>
      </c>
      <c r="F9" s="30" t="s">
        <v>21</v>
      </c>
      <c r="G9" s="29" t="n">
        <f aca="false">Z9</f>
        <v>11.57</v>
      </c>
      <c r="H9" s="29" t="n">
        <f aca="false">SUM(I9:Y9)</f>
        <v>40</v>
      </c>
      <c r="I9" s="33" t="n">
        <v>10</v>
      </c>
      <c r="J9" s="34" t="n">
        <v>10</v>
      </c>
      <c r="K9" s="35" t="n">
        <v>10</v>
      </c>
      <c r="L9" s="34" t="n">
        <v>10</v>
      </c>
      <c r="M9" s="35"/>
      <c r="N9" s="34"/>
      <c r="O9" s="35"/>
      <c r="P9" s="34"/>
      <c r="Q9" s="35"/>
      <c r="R9" s="34"/>
      <c r="S9" s="35"/>
      <c r="T9" s="36"/>
      <c r="U9" s="35"/>
      <c r="V9" s="34"/>
      <c r="W9" s="35"/>
      <c r="X9" s="34"/>
      <c r="Y9" s="37"/>
      <c r="Z9" s="38" t="n">
        <v>11.57</v>
      </c>
      <c r="BA9" s="39"/>
      <c r="BB9" s="39"/>
      <c r="BC9" s="39"/>
      <c r="BD9" s="39"/>
      <c r="BE9" s="39"/>
      <c r="BF9" s="39"/>
      <c r="BG9" s="40"/>
      <c r="BH9" s="40"/>
      <c r="BI9" s="41"/>
      <c r="BJ9" s="42" t="n">
        <f aca="false">COUNT(BA9:BI9)</f>
        <v>0</v>
      </c>
    </row>
    <row r="10" customFormat="false" ht="15.75" hidden="false" customHeight="false" outlineLevel="0" collapsed="false">
      <c r="B10" s="29" t="n">
        <f aca="false">1+B9</f>
        <v>2</v>
      </c>
      <c r="C10" s="30" t="s">
        <v>22</v>
      </c>
      <c r="D10" s="31" t="n">
        <v>1</v>
      </c>
      <c r="E10" s="32" t="n">
        <v>2950</v>
      </c>
      <c r="F10" s="30" t="s">
        <v>23</v>
      </c>
      <c r="G10" s="29" t="n">
        <f aca="false">Z10</f>
        <v>12.17</v>
      </c>
      <c r="H10" s="29" t="n">
        <f aca="false">SUM(I10:Y10)</f>
        <v>19</v>
      </c>
      <c r="I10" s="33"/>
      <c r="J10" s="34"/>
      <c r="K10" s="35" t="n">
        <v>10</v>
      </c>
      <c r="L10" s="34" t="n">
        <v>9</v>
      </c>
      <c r="M10" s="35"/>
      <c r="N10" s="34"/>
      <c r="O10" s="35"/>
      <c r="P10" s="34"/>
      <c r="Q10" s="35"/>
      <c r="R10" s="34"/>
      <c r="S10" s="35"/>
      <c r="T10" s="36"/>
      <c r="U10" s="35"/>
      <c r="V10" s="34"/>
      <c r="W10" s="35"/>
      <c r="X10" s="34"/>
      <c r="Y10" s="37"/>
      <c r="Z10" s="38" t="n">
        <v>12.17</v>
      </c>
      <c r="AG10" s="1" t="s">
        <v>24</v>
      </c>
      <c r="BA10" s="39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3</v>
      </c>
      <c r="C11" s="38" t="s">
        <v>25</v>
      </c>
      <c r="D11" s="31" t="n">
        <v>2</v>
      </c>
      <c r="E11" s="38" t="n">
        <v>5460</v>
      </c>
      <c r="F11" s="38" t="s">
        <v>26</v>
      </c>
      <c r="G11" s="29" t="n">
        <f aca="false">Z11</f>
        <v>12.21</v>
      </c>
      <c r="H11" s="29" t="n">
        <f aca="false">SUM(I11:Y11)</f>
        <v>35</v>
      </c>
      <c r="I11" s="33" t="n">
        <v>10</v>
      </c>
      <c r="J11" s="34" t="n">
        <v>7</v>
      </c>
      <c r="K11" s="35" t="n">
        <v>10</v>
      </c>
      <c r="L11" s="34" t="n">
        <v>8</v>
      </c>
      <c r="M11" s="35"/>
      <c r="N11" s="34"/>
      <c r="O11" s="35"/>
      <c r="P11" s="44"/>
      <c r="Q11" s="35"/>
      <c r="R11" s="34"/>
      <c r="S11" s="35"/>
      <c r="T11" s="36"/>
      <c r="U11" s="35"/>
      <c r="V11" s="34"/>
      <c r="W11" s="35"/>
      <c r="X11" s="34"/>
      <c r="Y11" s="37"/>
      <c r="Z11" s="38" t="n">
        <v>12.21</v>
      </c>
      <c r="AG11" s="1" t="s">
        <v>27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4</v>
      </c>
      <c r="C12" s="38" t="s">
        <v>28</v>
      </c>
      <c r="D12" s="31" t="n">
        <v>2</v>
      </c>
      <c r="E12" s="45" t="n">
        <v>751</v>
      </c>
      <c r="F12" s="38" t="s">
        <v>29</v>
      </c>
      <c r="G12" s="29" t="n">
        <f aca="false">Z12</f>
        <v>12.29</v>
      </c>
      <c r="H12" s="29" t="n">
        <f aca="false">SUM(I12:Y12)</f>
        <v>31</v>
      </c>
      <c r="I12" s="33" t="n">
        <v>10</v>
      </c>
      <c r="J12" s="34" t="n">
        <v>4</v>
      </c>
      <c r="K12" s="35" t="n">
        <v>10</v>
      </c>
      <c r="L12" s="34" t="n">
        <v>7</v>
      </c>
      <c r="M12" s="35"/>
      <c r="N12" s="34"/>
      <c r="O12" s="35"/>
      <c r="P12" s="34"/>
      <c r="Q12" s="35"/>
      <c r="R12" s="34"/>
      <c r="S12" s="35"/>
      <c r="T12" s="36"/>
      <c r="U12" s="35"/>
      <c r="V12" s="34"/>
      <c r="W12" s="35"/>
      <c r="X12" s="34"/>
      <c r="Y12" s="37"/>
      <c r="Z12" s="38" t="n">
        <v>12.29</v>
      </c>
      <c r="AG12" s="1" t="s">
        <v>30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5</v>
      </c>
      <c r="C13" s="30" t="s">
        <v>31</v>
      </c>
      <c r="D13" s="31" t="n">
        <v>1</v>
      </c>
      <c r="E13" s="32" t="n">
        <v>8949</v>
      </c>
      <c r="F13" s="30" t="s">
        <v>32</v>
      </c>
      <c r="G13" s="29" t="n">
        <f aca="false">Z13</f>
        <v>12.39</v>
      </c>
      <c r="H13" s="29" t="n">
        <f aca="false">SUM(I13:Y13)</f>
        <v>16</v>
      </c>
      <c r="I13" s="33"/>
      <c r="J13" s="34"/>
      <c r="K13" s="35" t="n">
        <v>10</v>
      </c>
      <c r="L13" s="34" t="n">
        <v>6</v>
      </c>
      <c r="M13" s="35"/>
      <c r="N13" s="34"/>
      <c r="O13" s="35"/>
      <c r="P13" s="34"/>
      <c r="Q13" s="35"/>
      <c r="R13" s="34"/>
      <c r="S13" s="35"/>
      <c r="T13" s="36"/>
      <c r="U13" s="35"/>
      <c r="V13" s="34"/>
      <c r="W13" s="35"/>
      <c r="X13" s="34"/>
      <c r="Y13" s="37"/>
      <c r="Z13" s="38" t="n">
        <v>12.39</v>
      </c>
      <c r="AG13" s="1" t="s">
        <v>33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f aca="false">1+B13</f>
        <v>6</v>
      </c>
      <c r="C14" s="38" t="s">
        <v>34</v>
      </c>
      <c r="D14" s="31" t="n">
        <v>2</v>
      </c>
      <c r="E14" s="45" t="n">
        <v>4666</v>
      </c>
      <c r="F14" s="38" t="s">
        <v>35</v>
      </c>
      <c r="G14" s="29" t="n">
        <f aca="false">Z14</f>
        <v>12.41</v>
      </c>
      <c r="H14" s="29" t="n">
        <f aca="false">SUM(I14:Y14)</f>
        <v>26</v>
      </c>
      <c r="I14" s="33" t="n">
        <v>10</v>
      </c>
      <c r="J14" s="34" t="n">
        <v>1</v>
      </c>
      <c r="K14" s="35" t="n">
        <v>10</v>
      </c>
      <c r="L14" s="34" t="n">
        <v>5</v>
      </c>
      <c r="M14" s="35"/>
      <c r="N14" s="44"/>
      <c r="O14" s="35"/>
      <c r="P14" s="34"/>
      <c r="Q14" s="35"/>
      <c r="R14" s="34"/>
      <c r="S14" s="35"/>
      <c r="T14" s="36"/>
      <c r="U14" s="35"/>
      <c r="V14" s="34"/>
      <c r="W14" s="35"/>
      <c r="X14" s="34"/>
      <c r="Y14" s="37"/>
      <c r="Z14" s="29" t="n">
        <v>12.41</v>
      </c>
      <c r="AG14" s="1" t="s">
        <v>36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0" t="s">
        <v>37</v>
      </c>
      <c r="B15" s="29" t="n">
        <f aca="false">1+B14</f>
        <v>7</v>
      </c>
      <c r="C15" s="30" t="s">
        <v>38</v>
      </c>
      <c r="D15" s="31" t="n">
        <v>1</v>
      </c>
      <c r="E15" s="32" t="n">
        <v>1872</v>
      </c>
      <c r="F15" s="30" t="s">
        <v>39</v>
      </c>
      <c r="G15" s="29" t="n">
        <f aca="false">Z15</f>
        <v>12.42</v>
      </c>
      <c r="H15" s="29" t="n">
        <f aca="false">SUM(I15:Y15)</f>
        <v>14</v>
      </c>
      <c r="I15" s="33"/>
      <c r="J15" s="34"/>
      <c r="K15" s="35" t="n">
        <v>10</v>
      </c>
      <c r="L15" s="34" t="n">
        <v>4</v>
      </c>
      <c r="M15" s="35"/>
      <c r="N15" s="34"/>
      <c r="O15" s="35"/>
      <c r="P15" s="34"/>
      <c r="Q15" s="35"/>
      <c r="R15" s="34"/>
      <c r="S15" s="35"/>
      <c r="T15" s="36"/>
      <c r="U15" s="35"/>
      <c r="V15" s="34"/>
      <c r="W15" s="35"/>
      <c r="X15" s="34"/>
      <c r="Y15" s="37"/>
      <c r="Z15" s="38" t="n">
        <v>12.42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8</v>
      </c>
      <c r="C16" s="30" t="s">
        <v>40</v>
      </c>
      <c r="D16" s="31" t="n">
        <v>1</v>
      </c>
      <c r="E16" s="32" t="n">
        <v>13.18</v>
      </c>
      <c r="F16" s="30" t="s">
        <v>41</v>
      </c>
      <c r="G16" s="29" t="n">
        <f aca="false">Z16</f>
        <v>13.18</v>
      </c>
      <c r="H16" s="29" t="n">
        <f aca="false">SUM(I16:Y16)</f>
        <v>13</v>
      </c>
      <c r="I16" s="33"/>
      <c r="J16" s="34"/>
      <c r="K16" s="35" t="n">
        <v>10</v>
      </c>
      <c r="L16" s="34" t="n">
        <v>3</v>
      </c>
      <c r="M16" s="35"/>
      <c r="N16" s="34"/>
      <c r="O16" s="35"/>
      <c r="P16" s="34"/>
      <c r="Q16" s="35"/>
      <c r="R16" s="34"/>
      <c r="S16" s="35"/>
      <c r="T16" s="36"/>
      <c r="U16" s="35"/>
      <c r="V16" s="34"/>
      <c r="W16" s="35"/>
      <c r="X16" s="34"/>
      <c r="Y16" s="37"/>
      <c r="Z16" s="38" t="n">
        <v>13.18</v>
      </c>
      <c r="BA16" s="39"/>
      <c r="BB16" s="39"/>
      <c r="BC16" s="39"/>
      <c r="BD16" s="39"/>
      <c r="BE16" s="46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9</v>
      </c>
      <c r="C17" s="30" t="s">
        <v>42</v>
      </c>
      <c r="D17" s="31" t="n">
        <v>1</v>
      </c>
      <c r="E17" s="32" t="n">
        <v>5010</v>
      </c>
      <c r="F17" s="30" t="s">
        <v>43</v>
      </c>
      <c r="G17" s="29" t="n">
        <f aca="false">Z17</f>
        <v>13.21</v>
      </c>
      <c r="H17" s="29" t="n">
        <f aca="false">SUM(I17:Y17)</f>
        <v>12</v>
      </c>
      <c r="I17" s="33"/>
      <c r="J17" s="34"/>
      <c r="K17" s="35" t="n">
        <v>10</v>
      </c>
      <c r="L17" s="34" t="n">
        <v>2</v>
      </c>
      <c r="M17" s="35"/>
      <c r="N17" s="34"/>
      <c r="O17" s="35"/>
      <c r="P17" s="34"/>
      <c r="Q17" s="35"/>
      <c r="R17" s="34"/>
      <c r="S17" s="35"/>
      <c r="T17" s="36"/>
      <c r="U17" s="35"/>
      <c r="V17" s="34"/>
      <c r="W17" s="35"/>
      <c r="X17" s="34"/>
      <c r="Y17" s="37"/>
      <c r="Z17" s="38" t="n">
        <v>13.21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0</v>
      </c>
      <c r="C18" s="30" t="s">
        <v>44</v>
      </c>
      <c r="D18" s="31" t="n">
        <v>1</v>
      </c>
      <c r="E18" s="32" t="n">
        <v>6824</v>
      </c>
      <c r="F18" s="30" t="s">
        <v>45</v>
      </c>
      <c r="G18" s="29" t="n">
        <f aca="false">Z18</f>
        <v>13.28</v>
      </c>
      <c r="H18" s="29" t="n">
        <f aca="false">SUM(I18:Y18)</f>
        <v>11</v>
      </c>
      <c r="I18" s="33"/>
      <c r="J18" s="34"/>
      <c r="K18" s="35" t="n">
        <v>10</v>
      </c>
      <c r="L18" s="34" t="n">
        <v>1</v>
      </c>
      <c r="M18" s="35"/>
      <c r="N18" s="34"/>
      <c r="O18" s="35"/>
      <c r="P18" s="34"/>
      <c r="Q18" s="35"/>
      <c r="R18" s="34"/>
      <c r="S18" s="35"/>
      <c r="T18" s="36"/>
      <c r="U18" s="35"/>
      <c r="V18" s="34"/>
      <c r="W18" s="35"/>
      <c r="X18" s="34"/>
      <c r="Y18" s="37"/>
      <c r="Z18" s="38" t="n">
        <v>13.28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true" customHeight="false" outlineLevel="0" collapsed="false">
      <c r="B19" s="29" t="n">
        <f aca="false">1+B18</f>
        <v>11</v>
      </c>
      <c r="C19" s="38"/>
      <c r="D19" s="31" t="n">
        <v>1</v>
      </c>
      <c r="E19" s="38"/>
      <c r="F19" s="38" t="s">
        <v>46</v>
      </c>
      <c r="G19" s="29" t="n">
        <f aca="false">Z19</f>
        <v>0</v>
      </c>
      <c r="H19" s="29" t="n">
        <f aca="false">SUM(I19:Y19)</f>
        <v>20</v>
      </c>
      <c r="I19" s="33" t="n">
        <v>10</v>
      </c>
      <c r="J19" s="34"/>
      <c r="K19" s="35" t="n">
        <v>10</v>
      </c>
      <c r="L19" s="34"/>
      <c r="M19" s="35"/>
      <c r="N19" s="34"/>
      <c r="O19" s="35"/>
      <c r="P19" s="34"/>
      <c r="Q19" s="35"/>
      <c r="R19" s="34"/>
      <c r="S19" s="35"/>
      <c r="T19" s="36"/>
      <c r="U19" s="35"/>
      <c r="V19" s="34"/>
      <c r="W19" s="35"/>
      <c r="X19" s="34"/>
      <c r="Y19" s="37"/>
      <c r="Z19" s="29"/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v>11</v>
      </c>
      <c r="C20" s="30" t="s">
        <v>47</v>
      </c>
      <c r="D20" s="31" t="n">
        <v>1</v>
      </c>
      <c r="E20" s="32" t="n">
        <v>8743</v>
      </c>
      <c r="F20" s="30" t="s">
        <v>43</v>
      </c>
      <c r="G20" s="29" t="n">
        <f aca="false">Z20</f>
        <v>13.39</v>
      </c>
      <c r="H20" s="29" t="n">
        <f aca="false">SUM(I20:Y20)</f>
        <v>10</v>
      </c>
      <c r="I20" s="33"/>
      <c r="J20" s="34"/>
      <c r="K20" s="35" t="n">
        <v>10</v>
      </c>
      <c r="L20" s="34"/>
      <c r="M20" s="35"/>
      <c r="N20" s="34"/>
      <c r="O20" s="35"/>
      <c r="P20" s="34"/>
      <c r="Q20" s="35"/>
      <c r="R20" s="34"/>
      <c r="S20" s="35"/>
      <c r="T20" s="36"/>
      <c r="U20" s="35"/>
      <c r="V20" s="34"/>
      <c r="W20" s="35"/>
      <c r="X20" s="34"/>
      <c r="Y20" s="37"/>
      <c r="Z20" s="38" t="n">
        <v>13.39</v>
      </c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v>12</v>
      </c>
      <c r="C21" s="38" t="s">
        <v>48</v>
      </c>
      <c r="D21" s="31" t="n">
        <v>2</v>
      </c>
      <c r="E21" s="32" t="s">
        <v>49</v>
      </c>
      <c r="F21" s="38" t="s">
        <v>50</v>
      </c>
      <c r="G21" s="29" t="n">
        <f aca="false">Z21</f>
        <v>13.48</v>
      </c>
      <c r="H21" s="29" t="n">
        <f aca="false">SUM(I21:Y21)</f>
        <v>20</v>
      </c>
      <c r="I21" s="33" t="n">
        <v>10</v>
      </c>
      <c r="J21" s="34"/>
      <c r="K21" s="35" t="n">
        <v>10</v>
      </c>
      <c r="L21" s="44"/>
      <c r="M21" s="35"/>
      <c r="N21" s="34"/>
      <c r="O21" s="35"/>
      <c r="P21" s="44"/>
      <c r="Q21" s="35"/>
      <c r="R21" s="34"/>
      <c r="S21" s="35"/>
      <c r="T21" s="36"/>
      <c r="U21" s="35"/>
      <c r="V21" s="44"/>
      <c r="W21" s="35"/>
      <c r="X21" s="34"/>
      <c r="Y21" s="37"/>
      <c r="Z21" s="38" t="n">
        <v>13.48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3</v>
      </c>
      <c r="C22" s="30" t="s">
        <v>51</v>
      </c>
      <c r="D22" s="31" t="n">
        <v>1</v>
      </c>
      <c r="E22" s="32" t="n">
        <v>271</v>
      </c>
      <c r="F22" s="30" t="s">
        <v>21</v>
      </c>
      <c r="G22" s="29" t="n">
        <f aca="false">Z22</f>
        <v>13.58</v>
      </c>
      <c r="H22" s="29" t="n">
        <f aca="false">SUM(I22:Y22)</f>
        <v>10</v>
      </c>
      <c r="I22" s="33"/>
      <c r="J22" s="34"/>
      <c r="K22" s="35" t="n">
        <v>10</v>
      </c>
      <c r="L22" s="34"/>
      <c r="M22" s="35"/>
      <c r="N22" s="34"/>
      <c r="O22" s="35"/>
      <c r="P22" s="34"/>
      <c r="Q22" s="35"/>
      <c r="R22" s="34"/>
      <c r="S22" s="35"/>
      <c r="T22" s="36"/>
      <c r="U22" s="35"/>
      <c r="V22" s="34"/>
      <c r="W22" s="35"/>
      <c r="X22" s="34"/>
      <c r="Y22" s="37"/>
      <c r="Z22" s="38" t="n">
        <v>13.58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4</v>
      </c>
      <c r="C23" s="38" t="s">
        <v>52</v>
      </c>
      <c r="D23" s="31" t="n">
        <v>2</v>
      </c>
      <c r="E23" s="38" t="n">
        <v>351</v>
      </c>
      <c r="F23" s="38" t="s">
        <v>21</v>
      </c>
      <c r="G23" s="29" t="n">
        <f aca="false">Z23</f>
        <v>14.04</v>
      </c>
      <c r="H23" s="29" t="n">
        <f aca="false">SUM(I23:Y23)</f>
        <v>20</v>
      </c>
      <c r="I23" s="33" t="n">
        <v>10</v>
      </c>
      <c r="J23" s="34"/>
      <c r="K23" s="35" t="n">
        <v>10</v>
      </c>
      <c r="L23" s="34"/>
      <c r="M23" s="35"/>
      <c r="N23" s="44"/>
      <c r="O23" s="35"/>
      <c r="P23" s="34"/>
      <c r="Q23" s="47"/>
      <c r="R23" s="34"/>
      <c r="S23" s="35"/>
      <c r="T23" s="36"/>
      <c r="U23" s="35"/>
      <c r="V23" s="34"/>
      <c r="W23" s="35"/>
      <c r="X23" s="34"/>
      <c r="Y23" s="37"/>
      <c r="Z23" s="38" t="n">
        <v>14.04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A24" s="0" t="s">
        <v>53</v>
      </c>
      <c r="B24" s="29" t="n">
        <f aca="false">1+B23</f>
        <v>15</v>
      </c>
      <c r="C24" s="30" t="s">
        <v>54</v>
      </c>
      <c r="D24" s="31" t="n">
        <v>1</v>
      </c>
      <c r="E24" s="32" t="n">
        <v>2949</v>
      </c>
      <c r="F24" s="30" t="s">
        <v>23</v>
      </c>
      <c r="G24" s="29" t="n">
        <f aca="false">Z24</f>
        <v>14.06</v>
      </c>
      <c r="H24" s="29" t="n">
        <f aca="false">SUM(I24:Y24)</f>
        <v>10</v>
      </c>
      <c r="I24" s="33"/>
      <c r="J24" s="34"/>
      <c r="K24" s="35" t="n">
        <v>10</v>
      </c>
      <c r="L24" s="34"/>
      <c r="M24" s="35"/>
      <c r="N24" s="34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37"/>
      <c r="Z24" s="38" t="n">
        <v>14.06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f aca="false">1+B24</f>
        <v>16</v>
      </c>
      <c r="C25" s="30" t="s">
        <v>55</v>
      </c>
      <c r="D25" s="31" t="n">
        <v>1</v>
      </c>
      <c r="E25" s="32" t="n">
        <v>5583</v>
      </c>
      <c r="F25" s="30" t="s">
        <v>56</v>
      </c>
      <c r="G25" s="29" t="n">
        <f aca="false">Z25</f>
        <v>14.32</v>
      </c>
      <c r="H25" s="29" t="n">
        <f aca="false">SUM(I25:Y25)</f>
        <v>10</v>
      </c>
      <c r="I25" s="33"/>
      <c r="J25" s="34"/>
      <c r="K25" s="35" t="n">
        <v>10</v>
      </c>
      <c r="L25" s="34"/>
      <c r="M25" s="35"/>
      <c r="N25" s="34"/>
      <c r="O25" s="35"/>
      <c r="P25" s="34"/>
      <c r="Q25" s="35"/>
      <c r="R25" s="34"/>
      <c r="S25" s="35"/>
      <c r="T25" s="36"/>
      <c r="U25" s="35"/>
      <c r="V25" s="34"/>
      <c r="W25" s="35"/>
      <c r="X25" s="34"/>
      <c r="Y25" s="37"/>
      <c r="Z25" s="38" t="n">
        <v>14.32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7</v>
      </c>
      <c r="C26" s="30" t="s">
        <v>57</v>
      </c>
      <c r="D26" s="31" t="n">
        <v>2</v>
      </c>
      <c r="E26" s="45" t="n">
        <v>8632</v>
      </c>
      <c r="F26" s="30" t="s">
        <v>26</v>
      </c>
      <c r="G26" s="29" t="n">
        <f aca="false">Z26</f>
        <v>14.39</v>
      </c>
      <c r="H26" s="29" t="n">
        <f aca="false">SUM(I26:Y26)</f>
        <v>23</v>
      </c>
      <c r="I26" s="33" t="n">
        <v>10</v>
      </c>
      <c r="J26" s="34" t="n">
        <v>3</v>
      </c>
      <c r="K26" s="35" t="n">
        <v>10</v>
      </c>
      <c r="L26" s="34"/>
      <c r="M26" s="35"/>
      <c r="N26" s="34"/>
      <c r="O26" s="35"/>
      <c r="P26" s="34"/>
      <c r="Q26" s="35"/>
      <c r="R26" s="34"/>
      <c r="S26" s="35"/>
      <c r="T26" s="36"/>
      <c r="U26" s="35"/>
      <c r="V26" s="34"/>
      <c r="W26" s="35"/>
      <c r="X26" s="34"/>
      <c r="Y26" s="37"/>
      <c r="Z26" s="38" t="n">
        <v>14.39</v>
      </c>
      <c r="BA26" s="39"/>
      <c r="BB26" s="46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18</v>
      </c>
      <c r="C27" s="30" t="s">
        <v>58</v>
      </c>
      <c r="D27" s="31" t="n">
        <v>2</v>
      </c>
      <c r="E27" s="32" t="n">
        <v>4656</v>
      </c>
      <c r="F27" s="30" t="s">
        <v>35</v>
      </c>
      <c r="G27" s="29" t="n">
        <f aca="false">Z27</f>
        <v>14.51</v>
      </c>
      <c r="H27" s="29" t="n">
        <f aca="false">SUM(I27:Y27)</f>
        <v>20</v>
      </c>
      <c r="I27" s="33" t="n">
        <v>10</v>
      </c>
      <c r="J27" s="44"/>
      <c r="K27" s="35" t="n">
        <v>10</v>
      </c>
      <c r="L27" s="44"/>
      <c r="M27" s="35"/>
      <c r="N27" s="34"/>
      <c r="O27" s="35"/>
      <c r="P27" s="34"/>
      <c r="Q27" s="35"/>
      <c r="R27" s="34"/>
      <c r="S27" s="35"/>
      <c r="T27" s="36"/>
      <c r="U27" s="35"/>
      <c r="V27" s="44"/>
      <c r="W27" s="35"/>
      <c r="X27" s="34"/>
      <c r="Y27" s="37"/>
      <c r="Z27" s="38" t="n">
        <v>14.51</v>
      </c>
      <c r="BA27" s="39"/>
      <c r="BB27" s="39"/>
      <c r="BC27" s="39"/>
      <c r="BD27" s="46"/>
      <c r="BE27" s="46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19</v>
      </c>
      <c r="C28" s="30" t="s">
        <v>59</v>
      </c>
      <c r="D28" s="31" t="n">
        <v>2</v>
      </c>
      <c r="E28" s="32" t="n">
        <v>8097</v>
      </c>
      <c r="F28" s="30" t="s">
        <v>60</v>
      </c>
      <c r="G28" s="29" t="n">
        <f aca="false">Z28</f>
        <v>14.58</v>
      </c>
      <c r="H28" s="29" t="n">
        <f aca="false">SUM(I28:Y28)</f>
        <v>20</v>
      </c>
      <c r="I28" s="33" t="n">
        <v>10</v>
      </c>
      <c r="J28" s="44"/>
      <c r="K28" s="35" t="n">
        <v>10</v>
      </c>
      <c r="L28" s="44"/>
      <c r="M28" s="35"/>
      <c r="N28" s="34"/>
      <c r="O28" s="35"/>
      <c r="P28" s="34"/>
      <c r="Q28" s="35"/>
      <c r="R28" s="34"/>
      <c r="S28" s="35"/>
      <c r="T28" s="36"/>
      <c r="U28" s="35"/>
      <c r="V28" s="44"/>
      <c r="W28" s="35"/>
      <c r="X28" s="34"/>
      <c r="Y28" s="37"/>
      <c r="Z28" s="29" t="n">
        <v>14.58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0</v>
      </c>
      <c r="C29" s="30" t="s">
        <v>61</v>
      </c>
      <c r="D29" s="31" t="n">
        <v>1</v>
      </c>
      <c r="E29" s="32" t="n">
        <v>4799</v>
      </c>
      <c r="F29" s="30" t="s">
        <v>62</v>
      </c>
      <c r="G29" s="29" t="n">
        <f aca="false">Z29</f>
        <v>15.02</v>
      </c>
      <c r="H29" s="29" t="n">
        <f aca="false">SUM(I29:Y29)</f>
        <v>10</v>
      </c>
      <c r="I29" s="33"/>
      <c r="J29" s="34"/>
      <c r="K29" s="35" t="n">
        <v>10</v>
      </c>
      <c r="L29" s="34"/>
      <c r="M29" s="35"/>
      <c r="N29" s="34"/>
      <c r="O29" s="35"/>
      <c r="P29" s="34"/>
      <c r="Q29" s="35"/>
      <c r="R29" s="34"/>
      <c r="S29" s="35"/>
      <c r="T29" s="36"/>
      <c r="U29" s="35"/>
      <c r="V29" s="34"/>
      <c r="W29" s="35"/>
      <c r="X29" s="34"/>
      <c r="Y29" s="37"/>
      <c r="Z29" s="38" t="n">
        <v>15.02</v>
      </c>
      <c r="BA29" s="39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f aca="false">1+B29</f>
        <v>21</v>
      </c>
      <c r="C30" s="30" t="s">
        <v>63</v>
      </c>
      <c r="D30" s="31" t="n">
        <v>1</v>
      </c>
      <c r="E30" s="32" t="n">
        <v>8637</v>
      </c>
      <c r="F30" s="30" t="s">
        <v>26</v>
      </c>
      <c r="G30" s="29" t="n">
        <f aca="false">Z30</f>
        <v>15.05</v>
      </c>
      <c r="H30" s="29" t="n">
        <f aca="false">SUM(I30:Y30)</f>
        <v>10</v>
      </c>
      <c r="I30" s="33"/>
      <c r="J30" s="34"/>
      <c r="K30" s="35" t="n">
        <v>10</v>
      </c>
      <c r="L30" s="34"/>
      <c r="M30" s="35"/>
      <c r="N30" s="34"/>
      <c r="O30" s="35"/>
      <c r="P30" s="34"/>
      <c r="Q30" s="35"/>
      <c r="R30" s="34"/>
      <c r="S30" s="35"/>
      <c r="T30" s="36"/>
      <c r="U30" s="35"/>
      <c r="V30" s="34"/>
      <c r="W30" s="35"/>
      <c r="X30" s="34"/>
      <c r="Y30" s="37"/>
      <c r="Z30" s="38" t="n">
        <v>15.05</v>
      </c>
      <c r="BA30" s="39"/>
      <c r="BB30" s="39"/>
      <c r="BC30" s="39"/>
      <c r="BD30" s="46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f aca="false">1+B30</f>
        <v>22</v>
      </c>
      <c r="C31" s="30" t="s">
        <v>64</v>
      </c>
      <c r="D31" s="31" t="n">
        <v>2</v>
      </c>
      <c r="E31" s="32" t="n">
        <v>9675</v>
      </c>
      <c r="F31" s="30" t="s">
        <v>65</v>
      </c>
      <c r="G31" s="29" t="n">
        <f aca="false">Z31</f>
        <v>15.21</v>
      </c>
      <c r="H31" s="29" t="n">
        <f aca="false">SUM(I31:Y31)</f>
        <v>20</v>
      </c>
      <c r="I31" s="33" t="n">
        <v>10</v>
      </c>
      <c r="J31" s="34"/>
      <c r="K31" s="35" t="n">
        <v>10</v>
      </c>
      <c r="L31" s="34"/>
      <c r="M31" s="35"/>
      <c r="N31" s="34"/>
      <c r="O31" s="35"/>
      <c r="P31" s="34"/>
      <c r="Q31" s="35"/>
      <c r="R31" s="34"/>
      <c r="S31" s="35"/>
      <c r="T31" s="36"/>
      <c r="U31" s="35"/>
      <c r="V31" s="34"/>
      <c r="W31" s="35"/>
      <c r="X31" s="34"/>
      <c r="Y31" s="37"/>
      <c r="Z31" s="38" t="n">
        <v>15.21</v>
      </c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3</v>
      </c>
      <c r="C32" s="30" t="s">
        <v>66</v>
      </c>
      <c r="D32" s="31" t="n">
        <v>1</v>
      </c>
      <c r="E32" s="32" t="s">
        <v>67</v>
      </c>
      <c r="F32" s="30" t="s">
        <v>50</v>
      </c>
      <c r="G32" s="29" t="n">
        <f aca="false">Z32</f>
        <v>15.26</v>
      </c>
      <c r="H32" s="29" t="n">
        <f aca="false">SUM(I32:Y32)</f>
        <v>10</v>
      </c>
      <c r="I32" s="33"/>
      <c r="J32" s="34"/>
      <c r="K32" s="35" t="n">
        <v>10</v>
      </c>
      <c r="L32" s="34"/>
      <c r="M32" s="35"/>
      <c r="N32" s="34"/>
      <c r="O32" s="35"/>
      <c r="P32" s="34"/>
      <c r="Q32" s="35"/>
      <c r="R32" s="34"/>
      <c r="S32" s="35"/>
      <c r="T32" s="36"/>
      <c r="U32" s="35"/>
      <c r="V32" s="34"/>
      <c r="W32" s="35"/>
      <c r="X32" s="34"/>
      <c r="Y32" s="37"/>
      <c r="Z32" s="38" t="n">
        <v>15.26</v>
      </c>
      <c r="BA32" s="39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4</v>
      </c>
      <c r="C33" s="38" t="s">
        <v>68</v>
      </c>
      <c r="D33" s="31" t="n">
        <v>2</v>
      </c>
      <c r="E33" s="45" t="n">
        <v>3148</v>
      </c>
      <c r="F33" s="38" t="s">
        <v>69</v>
      </c>
      <c r="G33" s="29" t="n">
        <f aca="false">Z33</f>
        <v>15.35</v>
      </c>
      <c r="H33" s="29" t="n">
        <f aca="false">SUM(I33:Y33)</f>
        <v>20</v>
      </c>
      <c r="I33" s="33" t="n">
        <v>10</v>
      </c>
      <c r="J33" s="34"/>
      <c r="K33" s="35" t="n">
        <v>10</v>
      </c>
      <c r="L33" s="34"/>
      <c r="M33" s="35"/>
      <c r="N33" s="34"/>
      <c r="O33" s="35"/>
      <c r="P33" s="34"/>
      <c r="Q33" s="35"/>
      <c r="R33" s="34"/>
      <c r="S33" s="35"/>
      <c r="T33" s="36"/>
      <c r="U33" s="35"/>
      <c r="V33" s="34"/>
      <c r="W33" s="35"/>
      <c r="X33" s="34"/>
      <c r="Y33" s="37"/>
      <c r="Z33" s="38" t="n">
        <v>15.35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5</v>
      </c>
      <c r="C34" s="30" t="s">
        <v>70</v>
      </c>
      <c r="D34" s="31" t="n">
        <v>2</v>
      </c>
      <c r="E34" s="32" t="n">
        <v>8098</v>
      </c>
      <c r="F34" s="30" t="s">
        <v>60</v>
      </c>
      <c r="G34" s="29" t="n">
        <f aca="false">Z34</f>
        <v>15.48</v>
      </c>
      <c r="H34" s="29" t="n">
        <f aca="false">SUM(I34:Y34)</f>
        <v>20</v>
      </c>
      <c r="I34" s="33" t="n">
        <v>10</v>
      </c>
      <c r="J34" s="34"/>
      <c r="K34" s="35" t="n">
        <v>10</v>
      </c>
      <c r="L34" s="34"/>
      <c r="M34" s="35"/>
      <c r="N34" s="34"/>
      <c r="O34" s="35"/>
      <c r="P34" s="34"/>
      <c r="Q34" s="35"/>
      <c r="R34" s="34"/>
      <c r="S34" s="35"/>
      <c r="T34" s="36"/>
      <c r="U34" s="35"/>
      <c r="V34" s="34"/>
      <c r="W34" s="35"/>
      <c r="X34" s="34"/>
      <c r="Y34" s="37"/>
      <c r="Z34" s="29" t="n">
        <v>15.48</v>
      </c>
      <c r="BA34" s="39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6</v>
      </c>
      <c r="C35" s="30" t="s">
        <v>71</v>
      </c>
      <c r="D35" s="31" t="n">
        <v>1</v>
      </c>
      <c r="E35" s="32" t="n">
        <v>7876</v>
      </c>
      <c r="F35" s="30" t="s">
        <v>72</v>
      </c>
      <c r="G35" s="29" t="n">
        <f aca="false">Z35</f>
        <v>16.06</v>
      </c>
      <c r="H35" s="29" t="n">
        <f aca="false">SUM(I35:Y35)</f>
        <v>10</v>
      </c>
      <c r="I35" s="33"/>
      <c r="J35" s="34"/>
      <c r="K35" s="35" t="n">
        <v>10</v>
      </c>
      <c r="L35" s="34"/>
      <c r="M35" s="35"/>
      <c r="N35" s="34"/>
      <c r="O35" s="35"/>
      <c r="P35" s="34"/>
      <c r="Q35" s="35"/>
      <c r="R35" s="34"/>
      <c r="S35" s="35"/>
      <c r="T35" s="36"/>
      <c r="U35" s="35"/>
      <c r="V35" s="34"/>
      <c r="W35" s="35"/>
      <c r="X35" s="34"/>
      <c r="Y35" s="37"/>
      <c r="Z35" s="38" t="n">
        <v>16.06</v>
      </c>
      <c r="BA35" s="46"/>
      <c r="BB35" s="46"/>
      <c r="BC35" s="46"/>
      <c r="BD35" s="46"/>
      <c r="BE35" s="46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7</v>
      </c>
      <c r="C36" s="30" t="s">
        <v>73</v>
      </c>
      <c r="D36" s="31" t="n">
        <v>1</v>
      </c>
      <c r="E36" s="32" t="n">
        <v>8840</v>
      </c>
      <c r="F36" s="30" t="s">
        <v>56</v>
      </c>
      <c r="G36" s="29" t="n">
        <f aca="false">Z36</f>
        <v>16.21</v>
      </c>
      <c r="H36" s="29" t="n">
        <f aca="false">SUM(I36:Y36)</f>
        <v>10</v>
      </c>
      <c r="I36" s="33"/>
      <c r="J36" s="34"/>
      <c r="K36" s="35" t="n">
        <v>10</v>
      </c>
      <c r="L36" s="34"/>
      <c r="M36" s="35"/>
      <c r="N36" s="34"/>
      <c r="O36" s="35"/>
      <c r="P36" s="34"/>
      <c r="Q36" s="35"/>
      <c r="R36" s="34"/>
      <c r="S36" s="35"/>
      <c r="T36" s="36"/>
      <c r="U36" s="35"/>
      <c r="V36" s="34"/>
      <c r="W36" s="35"/>
      <c r="X36" s="34"/>
      <c r="Y36" s="37"/>
      <c r="Z36" s="38" t="n">
        <v>16.21</v>
      </c>
      <c r="BA36" s="39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28</v>
      </c>
      <c r="C37" s="30" t="s">
        <v>74</v>
      </c>
      <c r="D37" s="31" t="n">
        <v>1</v>
      </c>
      <c r="E37" s="32" t="n">
        <v>6623</v>
      </c>
      <c r="F37" s="30" t="s">
        <v>75</v>
      </c>
      <c r="G37" s="29" t="n">
        <f aca="false">Z37</f>
        <v>16.41</v>
      </c>
      <c r="H37" s="29" t="n">
        <f aca="false">SUM(I37:Y37)</f>
        <v>10</v>
      </c>
      <c r="I37" s="33"/>
      <c r="J37" s="34"/>
      <c r="K37" s="35" t="n">
        <v>10</v>
      </c>
      <c r="L37" s="34"/>
      <c r="M37" s="35"/>
      <c r="N37" s="34"/>
      <c r="O37" s="35"/>
      <c r="P37" s="34"/>
      <c r="Q37" s="35"/>
      <c r="R37" s="34"/>
      <c r="S37" s="35"/>
      <c r="T37" s="36"/>
      <c r="U37" s="35"/>
      <c r="V37" s="34"/>
      <c r="W37" s="35"/>
      <c r="X37" s="34"/>
      <c r="Y37" s="37"/>
      <c r="Z37" s="38" t="n">
        <v>16.41</v>
      </c>
      <c r="BA37" s="39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29</v>
      </c>
      <c r="C38" s="30" t="s">
        <v>76</v>
      </c>
      <c r="D38" s="31" t="n">
        <v>2</v>
      </c>
      <c r="E38" s="32" t="n">
        <v>8154</v>
      </c>
      <c r="F38" s="30" t="s">
        <v>77</v>
      </c>
      <c r="G38" s="29" t="n">
        <f aca="false">Z38</f>
        <v>16.49</v>
      </c>
      <c r="H38" s="29" t="n">
        <f aca="false">SUM(I38:Y38)</f>
        <v>20</v>
      </c>
      <c r="I38" s="33" t="n">
        <v>10</v>
      </c>
      <c r="J38" s="34"/>
      <c r="K38" s="35" t="n">
        <v>10</v>
      </c>
      <c r="L38" s="34"/>
      <c r="M38" s="35"/>
      <c r="N38" s="34"/>
      <c r="O38" s="35"/>
      <c r="P38" s="34"/>
      <c r="Q38" s="35"/>
      <c r="R38" s="34"/>
      <c r="S38" s="35"/>
      <c r="T38" s="36"/>
      <c r="U38" s="35"/>
      <c r="V38" s="34"/>
      <c r="W38" s="35"/>
      <c r="X38" s="34"/>
      <c r="Y38" s="37"/>
      <c r="Z38" s="38" t="n">
        <v>16.49</v>
      </c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0</v>
      </c>
      <c r="C39" s="30" t="s">
        <v>78</v>
      </c>
      <c r="D39" s="31" t="n">
        <v>1</v>
      </c>
      <c r="E39" s="32" t="n">
        <v>874</v>
      </c>
      <c r="F39" s="30" t="s">
        <v>79</v>
      </c>
      <c r="G39" s="29" t="n">
        <f aca="false">Z39</f>
        <v>16.51</v>
      </c>
      <c r="H39" s="29" t="n">
        <f aca="false">SUM(I39:Y39)</f>
        <v>10</v>
      </c>
      <c r="I39" s="33"/>
      <c r="J39" s="34"/>
      <c r="K39" s="35" t="n">
        <v>10</v>
      </c>
      <c r="L39" s="34"/>
      <c r="M39" s="35"/>
      <c r="N39" s="34"/>
      <c r="O39" s="35"/>
      <c r="P39" s="34"/>
      <c r="Q39" s="35"/>
      <c r="R39" s="34"/>
      <c r="S39" s="35"/>
      <c r="T39" s="36"/>
      <c r="U39" s="35"/>
      <c r="V39" s="34"/>
      <c r="W39" s="35"/>
      <c r="X39" s="34"/>
      <c r="Y39" s="37"/>
      <c r="Z39" s="38" t="n">
        <v>16.51</v>
      </c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f aca="false">1+B39</f>
        <v>31</v>
      </c>
      <c r="C40" s="38" t="s">
        <v>80</v>
      </c>
      <c r="D40" s="31" t="n">
        <v>2</v>
      </c>
      <c r="E40" s="45" t="s">
        <v>81</v>
      </c>
      <c r="F40" s="38" t="s">
        <v>82</v>
      </c>
      <c r="G40" s="29" t="n">
        <f aca="false">Z40</f>
        <v>17.17</v>
      </c>
      <c r="H40" s="29" t="n">
        <f aca="false">SUM(I40:Y40)</f>
        <v>20</v>
      </c>
      <c r="I40" s="33" t="n">
        <v>10</v>
      </c>
      <c r="J40" s="34"/>
      <c r="K40" s="35" t="n">
        <v>10</v>
      </c>
      <c r="L40" s="34"/>
      <c r="M40" s="35"/>
      <c r="N40" s="34"/>
      <c r="O40" s="35"/>
      <c r="P40" s="34"/>
      <c r="Q40" s="35"/>
      <c r="R40" s="34"/>
      <c r="S40" s="35"/>
      <c r="T40" s="36"/>
      <c r="U40" s="35"/>
      <c r="V40" s="34"/>
      <c r="W40" s="35"/>
      <c r="X40" s="34"/>
      <c r="Y40" s="37"/>
      <c r="Z40" s="38" t="n">
        <v>17.17</v>
      </c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f aca="false">1+B40</f>
        <v>32</v>
      </c>
      <c r="C41" s="30" t="s">
        <v>83</v>
      </c>
      <c r="D41" s="31" t="n">
        <v>1</v>
      </c>
      <c r="E41" s="32" t="n">
        <v>2792</v>
      </c>
      <c r="F41" s="30" t="s">
        <v>84</v>
      </c>
      <c r="G41" s="29" t="n">
        <f aca="false">Z41</f>
        <v>17.18</v>
      </c>
      <c r="H41" s="29" t="n">
        <f aca="false">SUM(I41:Y41)</f>
        <v>10</v>
      </c>
      <c r="I41" s="33"/>
      <c r="J41" s="34"/>
      <c r="K41" s="35" t="n">
        <v>10</v>
      </c>
      <c r="L41" s="34"/>
      <c r="M41" s="35"/>
      <c r="N41" s="34"/>
      <c r="O41" s="35"/>
      <c r="P41" s="34"/>
      <c r="Q41" s="35"/>
      <c r="R41" s="34"/>
      <c r="S41" s="35"/>
      <c r="T41" s="36"/>
      <c r="U41" s="35"/>
      <c r="V41" s="34"/>
      <c r="W41" s="35"/>
      <c r="X41" s="34"/>
      <c r="Y41" s="37"/>
      <c r="Z41" s="38" t="n">
        <v>17.18</v>
      </c>
      <c r="BA41" s="39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33</v>
      </c>
      <c r="C42" s="30" t="s">
        <v>85</v>
      </c>
      <c r="D42" s="31" t="n">
        <v>2</v>
      </c>
      <c r="E42" s="32" t="n">
        <v>6398</v>
      </c>
      <c r="F42" s="30" t="s">
        <v>86</v>
      </c>
      <c r="G42" s="29" t="n">
        <f aca="false">Z42</f>
        <v>17.19</v>
      </c>
      <c r="H42" s="29" t="n">
        <f aca="false">SUM(I42:Y42)</f>
        <v>20</v>
      </c>
      <c r="I42" s="33" t="n">
        <v>10</v>
      </c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5"/>
      <c r="T42" s="36"/>
      <c r="U42" s="35"/>
      <c r="V42" s="34"/>
      <c r="W42" s="35"/>
      <c r="X42" s="34"/>
      <c r="Y42" s="37"/>
      <c r="Z42" s="38" t="n">
        <v>17.19</v>
      </c>
      <c r="BA42" s="39"/>
      <c r="BB42" s="39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34</v>
      </c>
      <c r="C43" s="38" t="s">
        <v>87</v>
      </c>
      <c r="D43" s="31" t="n">
        <v>2</v>
      </c>
      <c r="E43" s="45" t="n">
        <v>4776</v>
      </c>
      <c r="F43" s="38" t="s">
        <v>62</v>
      </c>
      <c r="G43" s="29" t="n">
        <f aca="false">Z43</f>
        <v>17.21</v>
      </c>
      <c r="H43" s="29" t="n">
        <f aca="false">SUM(I43:Y43)</f>
        <v>20</v>
      </c>
      <c r="I43" s="33" t="n">
        <v>10</v>
      </c>
      <c r="J43" s="34"/>
      <c r="K43" s="35" t="n">
        <v>10</v>
      </c>
      <c r="L43" s="34"/>
      <c r="M43" s="35"/>
      <c r="N43" s="44"/>
      <c r="O43" s="35"/>
      <c r="P43" s="34"/>
      <c r="Q43" s="35"/>
      <c r="R43" s="34"/>
      <c r="S43" s="35"/>
      <c r="T43" s="36"/>
      <c r="U43" s="35"/>
      <c r="V43" s="34"/>
      <c r="W43" s="35"/>
      <c r="X43" s="34"/>
      <c r="Y43" s="37"/>
      <c r="Z43" s="38" t="n">
        <v>17.21</v>
      </c>
      <c r="BA43" s="39"/>
      <c r="BB43" s="39"/>
      <c r="BC43" s="39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f aca="false">1+B43</f>
        <v>35</v>
      </c>
      <c r="C44" s="30" t="s">
        <v>88</v>
      </c>
      <c r="D44" s="31" t="n">
        <v>1</v>
      </c>
      <c r="E44" s="32" t="n">
        <v>8019</v>
      </c>
      <c r="F44" s="30" t="s">
        <v>89</v>
      </c>
      <c r="G44" s="29" t="n">
        <f aca="false">Z44</f>
        <v>17.54</v>
      </c>
      <c r="H44" s="29" t="n">
        <f aca="false">SUM(I44:Y44)</f>
        <v>10</v>
      </c>
      <c r="I44" s="33"/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5"/>
      <c r="T44" s="36"/>
      <c r="U44" s="35"/>
      <c r="V44" s="34"/>
      <c r="W44" s="35"/>
      <c r="X44" s="34"/>
      <c r="Y44" s="37"/>
      <c r="Z44" s="38" t="n">
        <v>17.54</v>
      </c>
      <c r="BA44" s="39"/>
      <c r="BB44" s="39"/>
      <c r="BC44" s="39"/>
      <c r="BD44" s="46"/>
      <c r="BE44" s="46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f aca="false">1+B44</f>
        <v>36</v>
      </c>
      <c r="C45" s="38" t="s">
        <v>90</v>
      </c>
      <c r="D45" s="31" t="n">
        <v>2</v>
      </c>
      <c r="E45" s="45" t="n">
        <v>1441</v>
      </c>
      <c r="F45" s="38" t="s">
        <v>89</v>
      </c>
      <c r="G45" s="29" t="n">
        <f aca="false">Z45</f>
        <v>17.57</v>
      </c>
      <c r="H45" s="29" t="n">
        <f aca="false">SUM(I45:Y45)</f>
        <v>20</v>
      </c>
      <c r="I45" s="33" t="n">
        <v>10</v>
      </c>
      <c r="J45" s="34"/>
      <c r="K45" s="35" t="n">
        <v>10</v>
      </c>
      <c r="L45" s="34"/>
      <c r="M45" s="35"/>
      <c r="N45" s="34"/>
      <c r="O45" s="35"/>
      <c r="P45" s="34"/>
      <c r="Q45" s="35"/>
      <c r="R45" s="34"/>
      <c r="S45" s="35"/>
      <c r="T45" s="36"/>
      <c r="U45" s="35"/>
      <c r="V45" s="34"/>
      <c r="W45" s="35"/>
      <c r="X45" s="34"/>
      <c r="Y45" s="37"/>
      <c r="Z45" s="38" t="n">
        <v>17.57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v>37</v>
      </c>
      <c r="C46" s="30" t="s">
        <v>91</v>
      </c>
      <c r="D46" s="31" t="n">
        <v>2</v>
      </c>
      <c r="E46" s="32" t="n">
        <v>4438</v>
      </c>
      <c r="F46" s="30" t="s">
        <v>65</v>
      </c>
      <c r="G46" s="29" t="n">
        <f aca="false">Z46</f>
        <v>18.27</v>
      </c>
      <c r="H46" s="29" t="n">
        <f aca="false">SUM(I46:Y46)</f>
        <v>20</v>
      </c>
      <c r="I46" s="33" t="n">
        <v>10</v>
      </c>
      <c r="J46" s="34"/>
      <c r="K46" s="35" t="n">
        <v>10</v>
      </c>
      <c r="L46" s="34"/>
      <c r="M46" s="35"/>
      <c r="N46" s="34"/>
      <c r="O46" s="35"/>
      <c r="P46" s="34"/>
      <c r="Q46" s="35"/>
      <c r="R46" s="34"/>
      <c r="S46" s="35"/>
      <c r="T46" s="36"/>
      <c r="U46" s="35"/>
      <c r="V46" s="34"/>
      <c r="W46" s="35"/>
      <c r="X46" s="34"/>
      <c r="Y46" s="37"/>
      <c r="Z46" s="29" t="n">
        <v>18.27</v>
      </c>
      <c r="BA46" s="39"/>
      <c r="BB46" s="39"/>
      <c r="BC46" s="39"/>
      <c r="BD46" s="39"/>
      <c r="BE46" s="39"/>
      <c r="BF46" s="39"/>
      <c r="BG46" s="39"/>
      <c r="BH46" s="39"/>
      <c r="BI46" s="43"/>
      <c r="BJ46" s="42"/>
    </row>
    <row r="47" customFormat="false" ht="15.75" hidden="false" customHeight="false" outlineLevel="0" collapsed="false">
      <c r="B47" s="29" t="n">
        <v>38</v>
      </c>
      <c r="C47" s="38" t="s">
        <v>92</v>
      </c>
      <c r="D47" s="31" t="n">
        <v>2</v>
      </c>
      <c r="E47" s="45" t="n">
        <v>605</v>
      </c>
      <c r="F47" s="38" t="s">
        <v>29</v>
      </c>
      <c r="G47" s="29" t="n">
        <f aca="false">Z47</f>
        <v>18.29</v>
      </c>
      <c r="H47" s="29" t="n">
        <f aca="false">SUM(I47:Y47)</f>
        <v>20</v>
      </c>
      <c r="I47" s="33" t="n">
        <v>10</v>
      </c>
      <c r="J47" s="44"/>
      <c r="K47" s="35" t="n">
        <v>10</v>
      </c>
      <c r="L47" s="34"/>
      <c r="M47" s="35"/>
      <c r="N47" s="34"/>
      <c r="O47" s="35"/>
      <c r="P47" s="34"/>
      <c r="Q47" s="35"/>
      <c r="R47" s="34"/>
      <c r="S47" s="35"/>
      <c r="T47" s="36"/>
      <c r="U47" s="35"/>
      <c r="V47" s="34"/>
      <c r="W47" s="35"/>
      <c r="X47" s="34"/>
      <c r="Y47" s="37"/>
      <c r="Z47" s="38" t="n">
        <v>18.29</v>
      </c>
      <c r="BA47" s="39"/>
      <c r="BB47" s="39"/>
      <c r="BC47" s="39"/>
      <c r="BD47" s="39"/>
      <c r="BE47" s="39"/>
      <c r="BF47" s="39"/>
      <c r="BG47" s="39"/>
      <c r="BH47" s="39"/>
      <c r="BI47" s="43"/>
      <c r="BJ47" s="42"/>
    </row>
    <row r="48" customFormat="false" ht="15.75" hidden="false" customHeight="false" outlineLevel="0" collapsed="false">
      <c r="B48" s="29" t="n">
        <v>39</v>
      </c>
      <c r="C48" s="38" t="s">
        <v>93</v>
      </c>
      <c r="D48" s="31" t="n">
        <v>2</v>
      </c>
      <c r="E48" s="38" t="n">
        <v>7696</v>
      </c>
      <c r="F48" s="38" t="s">
        <v>69</v>
      </c>
      <c r="G48" s="29" t="n">
        <f aca="false">Z48</f>
        <v>18.45</v>
      </c>
      <c r="H48" s="29" t="n">
        <f aca="false">SUM(I48:Y48)</f>
        <v>28</v>
      </c>
      <c r="I48" s="33" t="n">
        <v>10</v>
      </c>
      <c r="J48" s="34" t="n">
        <v>8</v>
      </c>
      <c r="K48" s="35" t="n">
        <v>10</v>
      </c>
      <c r="L48" s="34"/>
      <c r="M48" s="35"/>
      <c r="N48" s="34"/>
      <c r="O48" s="35"/>
      <c r="P48" s="34"/>
      <c r="Q48" s="35"/>
      <c r="R48" s="34"/>
      <c r="S48" s="35"/>
      <c r="T48" s="36"/>
      <c r="U48" s="35"/>
      <c r="V48" s="34"/>
      <c r="W48" s="35"/>
      <c r="X48" s="34"/>
      <c r="Y48" s="37"/>
      <c r="Z48" s="38" t="n">
        <v>18.45</v>
      </c>
      <c r="BA48" s="39"/>
      <c r="BB48" s="39"/>
      <c r="BC48" s="39"/>
      <c r="BD48" s="39"/>
      <c r="BE48" s="39"/>
      <c r="BF48" s="39"/>
      <c r="BG48" s="39"/>
      <c r="BH48" s="39"/>
      <c r="BI48" s="43"/>
      <c r="BJ48" s="42"/>
    </row>
    <row r="49" customFormat="false" ht="15.75" hidden="false" customHeight="false" outlineLevel="0" collapsed="false">
      <c r="B49" s="29" t="n">
        <v>40</v>
      </c>
      <c r="C49" s="30" t="s">
        <v>94</v>
      </c>
      <c r="D49" s="31" t="n">
        <v>2</v>
      </c>
      <c r="E49" s="32" t="n">
        <v>419</v>
      </c>
      <c r="F49" s="30" t="s">
        <v>29</v>
      </c>
      <c r="G49" s="29" t="n">
        <f aca="false">Z49</f>
        <v>18.46</v>
      </c>
      <c r="H49" s="29" t="n">
        <f aca="false">SUM(I49:Y49)</f>
        <v>20</v>
      </c>
      <c r="I49" s="33" t="n">
        <v>10</v>
      </c>
      <c r="J49" s="34"/>
      <c r="K49" s="35" t="n">
        <v>10</v>
      </c>
      <c r="L49" s="34"/>
      <c r="M49" s="35"/>
      <c r="N49" s="34"/>
      <c r="O49" s="35"/>
      <c r="P49" s="34"/>
      <c r="Q49" s="35"/>
      <c r="R49" s="34"/>
      <c r="S49" s="35"/>
      <c r="T49" s="36"/>
      <c r="U49" s="35"/>
      <c r="V49" s="34"/>
      <c r="W49" s="35"/>
      <c r="X49" s="34"/>
      <c r="Y49" s="37"/>
      <c r="Z49" s="38" t="n">
        <v>18.46</v>
      </c>
      <c r="BA49" s="39"/>
      <c r="BB49" s="39"/>
      <c r="BC49" s="39"/>
      <c r="BD49" s="39"/>
      <c r="BE49" s="39"/>
      <c r="BF49" s="39"/>
      <c r="BG49" s="39"/>
      <c r="BH49" s="39"/>
      <c r="BI49" s="43"/>
      <c r="BJ49" s="42"/>
    </row>
    <row r="50" customFormat="false" ht="15.75" hidden="false" customHeight="false" outlineLevel="0" collapsed="false">
      <c r="B50" s="29" t="n">
        <v>41</v>
      </c>
      <c r="C50" s="30" t="s">
        <v>95</v>
      </c>
      <c r="D50" s="31" t="n">
        <v>2</v>
      </c>
      <c r="E50" s="32" t="n">
        <v>7819</v>
      </c>
      <c r="F50" s="30" t="s">
        <v>84</v>
      </c>
      <c r="G50" s="29" t="n">
        <f aca="false">Z50</f>
        <v>18.55</v>
      </c>
      <c r="H50" s="29" t="n">
        <f aca="false">SUM(I50:Y50)</f>
        <v>20</v>
      </c>
      <c r="I50" s="33" t="n">
        <v>10</v>
      </c>
      <c r="J50" s="34"/>
      <c r="K50" s="35" t="n">
        <v>10</v>
      </c>
      <c r="L50" s="34"/>
      <c r="M50" s="35"/>
      <c r="N50" s="34"/>
      <c r="O50" s="35"/>
      <c r="P50" s="34"/>
      <c r="Q50" s="35"/>
      <c r="R50" s="34"/>
      <c r="S50" s="35"/>
      <c r="T50" s="36"/>
      <c r="U50" s="35"/>
      <c r="V50" s="34"/>
      <c r="W50" s="35"/>
      <c r="X50" s="34"/>
      <c r="Y50" s="37"/>
      <c r="Z50" s="38" t="n">
        <v>18.55</v>
      </c>
      <c r="BA50" s="39"/>
      <c r="BB50" s="39"/>
      <c r="BC50" s="39"/>
      <c r="BD50" s="39"/>
      <c r="BE50" s="39"/>
      <c r="BF50" s="39"/>
      <c r="BG50" s="39"/>
      <c r="BH50" s="39"/>
      <c r="BI50" s="43"/>
      <c r="BJ50" s="42"/>
    </row>
    <row r="51" customFormat="false" ht="15.75" hidden="false" customHeight="false" outlineLevel="0" collapsed="false">
      <c r="B51" s="29" t="n">
        <v>42</v>
      </c>
      <c r="C51" s="30" t="s">
        <v>96</v>
      </c>
      <c r="D51" s="31" t="n">
        <v>2</v>
      </c>
      <c r="E51" s="32" t="n">
        <v>4851</v>
      </c>
      <c r="F51" s="30" t="s">
        <v>62</v>
      </c>
      <c r="G51" s="29" t="n">
        <f aca="false">Z51</f>
        <v>18.57</v>
      </c>
      <c r="H51" s="29" t="n">
        <f aca="false">SUM(I51:Y51)</f>
        <v>20</v>
      </c>
      <c r="I51" s="33" t="n">
        <v>10</v>
      </c>
      <c r="J51" s="34"/>
      <c r="K51" s="35" t="n">
        <v>10</v>
      </c>
      <c r="L51" s="34"/>
      <c r="M51" s="35"/>
      <c r="N51" s="34"/>
      <c r="O51" s="35"/>
      <c r="P51" s="34"/>
      <c r="Q51" s="35"/>
      <c r="R51" s="34"/>
      <c r="S51" s="35"/>
      <c r="T51" s="36"/>
      <c r="U51" s="35"/>
      <c r="V51" s="34"/>
      <c r="W51" s="35"/>
      <c r="X51" s="34"/>
      <c r="Y51" s="37"/>
      <c r="Z51" s="38" t="n">
        <v>18.57</v>
      </c>
      <c r="BA51" s="39"/>
      <c r="BB51" s="39"/>
      <c r="BC51" s="39"/>
      <c r="BD51" s="39"/>
      <c r="BE51" s="39"/>
      <c r="BF51" s="39"/>
      <c r="BG51" s="39"/>
      <c r="BH51" s="39"/>
      <c r="BI51" s="43"/>
      <c r="BJ51" s="42"/>
    </row>
    <row r="52" customFormat="false" ht="15.75" hidden="false" customHeight="false" outlineLevel="0" collapsed="false">
      <c r="B52" s="29" t="n">
        <v>43</v>
      </c>
      <c r="C52" s="30" t="s">
        <v>97</v>
      </c>
      <c r="D52" s="31" t="n">
        <v>1</v>
      </c>
      <c r="E52" s="32" t="n">
        <v>7220</v>
      </c>
      <c r="F52" s="30" t="s">
        <v>98</v>
      </c>
      <c r="G52" s="29" t="n">
        <f aca="false">Z52</f>
        <v>19.12</v>
      </c>
      <c r="H52" s="29" t="n">
        <f aca="false">SUM(I52:Y52)</f>
        <v>10</v>
      </c>
      <c r="I52" s="33"/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35"/>
      <c r="T52" s="36"/>
      <c r="U52" s="35"/>
      <c r="V52" s="34"/>
      <c r="W52" s="35"/>
      <c r="X52" s="34"/>
      <c r="Y52" s="37"/>
      <c r="Z52" s="38" t="n">
        <v>19.12</v>
      </c>
      <c r="BA52" s="39"/>
      <c r="BB52" s="39"/>
      <c r="BC52" s="39"/>
      <c r="BD52" s="39"/>
      <c r="BE52" s="39"/>
      <c r="BF52" s="39"/>
      <c r="BG52" s="39"/>
      <c r="BH52" s="39"/>
      <c r="BI52" s="43"/>
      <c r="BJ52" s="42"/>
    </row>
    <row r="53" customFormat="false" ht="15.75" hidden="false" customHeight="false" outlineLevel="0" collapsed="false">
      <c r="B53" s="29" t="n">
        <v>44</v>
      </c>
      <c r="C53" s="30" t="s">
        <v>99</v>
      </c>
      <c r="D53" s="31" t="n">
        <v>1</v>
      </c>
      <c r="E53" s="32" t="n">
        <v>7063</v>
      </c>
      <c r="F53" s="30" t="s">
        <v>84</v>
      </c>
      <c r="G53" s="29" t="n">
        <f aca="false">Z53</f>
        <v>19.29</v>
      </c>
      <c r="H53" s="29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6"/>
      <c r="U53" s="35"/>
      <c r="V53" s="34"/>
      <c r="W53" s="35"/>
      <c r="X53" s="34"/>
      <c r="Y53" s="37"/>
      <c r="Z53" s="38" t="n">
        <v>19.29</v>
      </c>
      <c r="BA53" s="39"/>
      <c r="BB53" s="39"/>
      <c r="BC53" s="39"/>
      <c r="BD53" s="39"/>
      <c r="BE53" s="39"/>
      <c r="BF53" s="39"/>
      <c r="BG53" s="39"/>
      <c r="BH53" s="39"/>
      <c r="BI53" s="43"/>
      <c r="BJ53" s="42"/>
    </row>
    <row r="54" customFormat="false" ht="15.75" hidden="false" customHeight="false" outlineLevel="0" collapsed="false">
      <c r="B54" s="29" t="n">
        <v>45</v>
      </c>
      <c r="C54" s="30" t="s">
        <v>100</v>
      </c>
      <c r="D54" s="31" t="n">
        <v>2</v>
      </c>
      <c r="E54" s="32" t="n">
        <v>1572</v>
      </c>
      <c r="F54" s="30" t="s">
        <v>98</v>
      </c>
      <c r="G54" s="29" t="n">
        <f aca="false">Z54</f>
        <v>19.34</v>
      </c>
      <c r="H54" s="29" t="n">
        <f aca="false">SUM(I54:Y54)</f>
        <v>20</v>
      </c>
      <c r="I54" s="33" t="n">
        <v>10</v>
      </c>
      <c r="J54" s="34"/>
      <c r="K54" s="35" t="n">
        <v>10</v>
      </c>
      <c r="L54" s="34"/>
      <c r="M54" s="35"/>
      <c r="N54" s="34"/>
      <c r="O54" s="35"/>
      <c r="P54" s="34"/>
      <c r="Q54" s="35"/>
      <c r="R54" s="34"/>
      <c r="S54" s="35"/>
      <c r="T54" s="36"/>
      <c r="U54" s="35"/>
      <c r="V54" s="34"/>
      <c r="W54" s="35"/>
      <c r="X54" s="34"/>
      <c r="Y54" s="37"/>
      <c r="Z54" s="38" t="n">
        <v>19.34</v>
      </c>
      <c r="BA54" s="39"/>
      <c r="BB54" s="39"/>
      <c r="BC54" s="39"/>
      <c r="BD54" s="39"/>
      <c r="BE54" s="39"/>
      <c r="BF54" s="39"/>
      <c r="BG54" s="39"/>
      <c r="BH54" s="39"/>
      <c r="BI54" s="43"/>
      <c r="BJ54" s="42"/>
    </row>
    <row r="55" customFormat="false" ht="15.75" hidden="false" customHeight="false" outlineLevel="0" collapsed="false">
      <c r="B55" s="29" t="n">
        <v>46</v>
      </c>
      <c r="C55" s="38" t="s">
        <v>101</v>
      </c>
      <c r="D55" s="31" t="n">
        <v>2</v>
      </c>
      <c r="E55" s="45" t="n">
        <v>1609</v>
      </c>
      <c r="F55" s="38" t="s">
        <v>98</v>
      </c>
      <c r="G55" s="29" t="n">
        <f aca="false">Z55</f>
        <v>20.12</v>
      </c>
      <c r="H55" s="29" t="n">
        <f aca="false">SUM(I55:Y55)</f>
        <v>20</v>
      </c>
      <c r="I55" s="33" t="n">
        <v>10</v>
      </c>
      <c r="J55" s="34"/>
      <c r="K55" s="35" t="n">
        <v>10</v>
      </c>
      <c r="L55" s="44"/>
      <c r="M55" s="35"/>
      <c r="N55" s="34"/>
      <c r="O55" s="35"/>
      <c r="P55" s="34"/>
      <c r="Q55" s="35"/>
      <c r="R55" s="34"/>
      <c r="S55" s="35"/>
      <c r="T55" s="36"/>
      <c r="U55" s="35"/>
      <c r="V55" s="34"/>
      <c r="W55" s="35"/>
      <c r="X55" s="34"/>
      <c r="Y55" s="37"/>
      <c r="Z55" s="38" t="n">
        <v>20.12</v>
      </c>
      <c r="BA55" s="39"/>
      <c r="BB55" s="39"/>
      <c r="BC55" s="39"/>
      <c r="BD55" s="39"/>
      <c r="BE55" s="39"/>
      <c r="BF55" s="39"/>
      <c r="BG55" s="39"/>
      <c r="BH55" s="39"/>
      <c r="BI55" s="43"/>
      <c r="BJ55" s="42"/>
    </row>
    <row r="56" customFormat="false" ht="15.75" hidden="false" customHeight="false" outlineLevel="0" collapsed="false">
      <c r="B56" s="29" t="n">
        <v>47</v>
      </c>
      <c r="C56" s="38" t="s">
        <v>102</v>
      </c>
      <c r="D56" s="31" t="n">
        <v>2</v>
      </c>
      <c r="E56" s="45" t="s">
        <v>103</v>
      </c>
      <c r="F56" s="38" t="s">
        <v>82</v>
      </c>
      <c r="G56" s="29" t="n">
        <f aca="false">Z56</f>
        <v>20.14</v>
      </c>
      <c r="H56" s="29" t="n">
        <f aca="false">SUM(I56:Y56)</f>
        <v>20</v>
      </c>
      <c r="I56" s="33" t="n">
        <v>10</v>
      </c>
      <c r="J56" s="34"/>
      <c r="K56" s="35" t="n">
        <v>10</v>
      </c>
      <c r="L56" s="34"/>
      <c r="M56" s="35"/>
      <c r="N56" s="34"/>
      <c r="O56" s="35"/>
      <c r="P56" s="34"/>
      <c r="Q56" s="35"/>
      <c r="R56" s="34"/>
      <c r="S56" s="35"/>
      <c r="T56" s="36"/>
      <c r="U56" s="35"/>
      <c r="V56" s="34"/>
      <c r="W56" s="35"/>
      <c r="X56" s="34"/>
      <c r="Y56" s="37"/>
      <c r="Z56" s="38" t="n">
        <v>20.14</v>
      </c>
      <c r="BA56" s="39"/>
      <c r="BB56" s="39"/>
      <c r="BC56" s="39"/>
      <c r="BD56" s="39"/>
      <c r="BE56" s="39"/>
      <c r="BF56" s="39"/>
      <c r="BG56" s="39"/>
      <c r="BH56" s="39"/>
      <c r="BI56" s="43"/>
      <c r="BJ56" s="42"/>
    </row>
    <row r="57" customFormat="false" ht="15.75" hidden="false" customHeight="false" outlineLevel="0" collapsed="false">
      <c r="B57" s="29" t="n">
        <v>48</v>
      </c>
      <c r="C57" s="30" t="s">
        <v>104</v>
      </c>
      <c r="D57" s="31" t="n">
        <v>1</v>
      </c>
      <c r="E57" s="32" t="n">
        <v>9761</v>
      </c>
      <c r="F57" s="30" t="s">
        <v>89</v>
      </c>
      <c r="G57" s="29" t="n">
        <f aca="false">Z57</f>
        <v>20.17</v>
      </c>
      <c r="H57" s="29" t="n">
        <f aca="false">SUM(I57:Y57)</f>
        <v>10</v>
      </c>
      <c r="I57" s="33"/>
      <c r="J57" s="34"/>
      <c r="K57" s="35" t="n">
        <v>10</v>
      </c>
      <c r="L57" s="34"/>
      <c r="M57" s="35"/>
      <c r="N57" s="34"/>
      <c r="O57" s="35"/>
      <c r="P57" s="34"/>
      <c r="Q57" s="35"/>
      <c r="R57" s="34"/>
      <c r="S57" s="35"/>
      <c r="T57" s="36"/>
      <c r="U57" s="35"/>
      <c r="V57" s="34"/>
      <c r="W57" s="35"/>
      <c r="X57" s="34"/>
      <c r="Y57" s="37"/>
      <c r="Z57" s="38" t="n">
        <v>20.17</v>
      </c>
      <c r="BA57" s="39"/>
      <c r="BB57" s="39"/>
      <c r="BC57" s="39"/>
      <c r="BD57" s="39"/>
      <c r="BE57" s="39"/>
      <c r="BF57" s="39"/>
      <c r="BG57" s="39"/>
      <c r="BH57" s="39"/>
      <c r="BI57" s="43"/>
      <c r="BJ57" s="42"/>
    </row>
    <row r="58" customFormat="false" ht="15.75" hidden="false" customHeight="false" outlineLevel="0" collapsed="false">
      <c r="B58" s="29" t="n">
        <v>49</v>
      </c>
      <c r="C58" s="30" t="s">
        <v>105</v>
      </c>
      <c r="D58" s="31" t="n">
        <v>2</v>
      </c>
      <c r="E58" s="32" t="n">
        <v>1397</v>
      </c>
      <c r="F58" s="30" t="s">
        <v>89</v>
      </c>
      <c r="G58" s="29" t="n">
        <f aca="false">Z58</f>
        <v>20.18</v>
      </c>
      <c r="H58" s="29" t="n">
        <f aca="false">SUM(I58:Y58)</f>
        <v>20</v>
      </c>
      <c r="I58" s="33" t="n">
        <v>10</v>
      </c>
      <c r="J58" s="34"/>
      <c r="K58" s="35" t="n">
        <v>10</v>
      </c>
      <c r="L58" s="34"/>
      <c r="M58" s="35"/>
      <c r="N58" s="44"/>
      <c r="O58" s="35"/>
      <c r="P58" s="34"/>
      <c r="Q58" s="35"/>
      <c r="R58" s="34"/>
      <c r="S58" s="35"/>
      <c r="T58" s="36"/>
      <c r="U58" s="35"/>
      <c r="V58" s="34"/>
      <c r="W58" s="35"/>
      <c r="X58" s="34"/>
      <c r="Y58" s="37"/>
      <c r="Z58" s="38" t="n">
        <v>20.18</v>
      </c>
      <c r="BA58" s="39"/>
      <c r="BB58" s="39"/>
      <c r="BC58" s="39"/>
      <c r="BD58" s="39"/>
      <c r="BE58" s="39"/>
      <c r="BF58" s="39"/>
      <c r="BG58" s="39"/>
      <c r="BH58" s="39"/>
      <c r="BI58" s="43"/>
      <c r="BJ58" s="42"/>
    </row>
    <row r="59" customFormat="false" ht="15.75" hidden="false" customHeight="false" outlineLevel="0" collapsed="false">
      <c r="B59" s="29" t="n">
        <v>50</v>
      </c>
      <c r="C59" s="38" t="s">
        <v>106</v>
      </c>
      <c r="D59" s="31" t="n">
        <v>2</v>
      </c>
      <c r="E59" s="45" t="n">
        <v>8696</v>
      </c>
      <c r="F59" s="38" t="s">
        <v>107</v>
      </c>
      <c r="G59" s="29" t="n">
        <f aca="false">Z59</f>
        <v>20.23</v>
      </c>
      <c r="H59" s="29" t="n">
        <f aca="false">SUM(I59:Y59)</f>
        <v>20</v>
      </c>
      <c r="I59" s="33" t="n">
        <v>10</v>
      </c>
      <c r="J59" s="34"/>
      <c r="K59" s="35" t="n">
        <v>10</v>
      </c>
      <c r="L59" s="34"/>
      <c r="M59" s="35"/>
      <c r="N59" s="34"/>
      <c r="O59" s="35"/>
      <c r="P59" s="34"/>
      <c r="Q59" s="35"/>
      <c r="R59" s="34"/>
      <c r="S59" s="35"/>
      <c r="T59" s="36"/>
      <c r="U59" s="35"/>
      <c r="V59" s="34"/>
      <c r="W59" s="35"/>
      <c r="X59" s="34"/>
      <c r="Y59" s="37"/>
      <c r="Z59" s="38" t="n">
        <v>20.23</v>
      </c>
      <c r="BA59" s="39"/>
      <c r="BB59" s="39"/>
      <c r="BC59" s="39"/>
      <c r="BD59" s="39"/>
      <c r="BE59" s="39"/>
      <c r="BF59" s="39"/>
      <c r="BG59" s="39"/>
      <c r="BH59" s="39"/>
      <c r="BI59" s="43"/>
      <c r="BJ59" s="42"/>
    </row>
    <row r="60" customFormat="false" ht="15.75" hidden="false" customHeight="false" outlineLevel="0" collapsed="false">
      <c r="B60" s="29" t="n">
        <v>51</v>
      </c>
      <c r="C60" s="30" t="s">
        <v>108</v>
      </c>
      <c r="D60" s="31" t="n">
        <v>2</v>
      </c>
      <c r="E60" s="32" t="n">
        <v>1202</v>
      </c>
      <c r="F60" s="30" t="s">
        <v>56</v>
      </c>
      <c r="G60" s="29" t="n">
        <f aca="false">Z60</f>
        <v>20.27</v>
      </c>
      <c r="H60" s="29" t="n">
        <f aca="false">SUM(I60:Y60)</f>
        <v>20</v>
      </c>
      <c r="I60" s="33" t="n">
        <v>10</v>
      </c>
      <c r="J60" s="44"/>
      <c r="K60" s="35" t="n">
        <v>10</v>
      </c>
      <c r="L60" s="44"/>
      <c r="M60" s="35"/>
      <c r="N60" s="34"/>
      <c r="O60" s="35"/>
      <c r="P60" s="34"/>
      <c r="Q60" s="35"/>
      <c r="R60" s="34"/>
      <c r="S60" s="35"/>
      <c r="T60" s="36"/>
      <c r="U60" s="35"/>
      <c r="V60" s="44"/>
      <c r="W60" s="35"/>
      <c r="X60" s="34"/>
      <c r="Y60" s="37"/>
      <c r="Z60" s="38" t="n">
        <v>20.27</v>
      </c>
      <c r="BA60" s="39"/>
      <c r="BB60" s="39"/>
      <c r="BC60" s="39"/>
      <c r="BD60" s="39"/>
      <c r="BE60" s="39"/>
      <c r="BF60" s="39"/>
      <c r="BG60" s="39"/>
      <c r="BH60" s="39"/>
      <c r="BI60" s="43"/>
      <c r="BJ60" s="42"/>
    </row>
    <row r="61" customFormat="false" ht="15.75" hidden="false" customHeight="false" outlineLevel="0" collapsed="false">
      <c r="B61" s="29" t="n">
        <v>52</v>
      </c>
      <c r="C61" s="38" t="s">
        <v>109</v>
      </c>
      <c r="D61" s="31" t="n">
        <v>2</v>
      </c>
      <c r="E61" s="45" t="n">
        <v>464</v>
      </c>
      <c r="F61" s="38" t="s">
        <v>29</v>
      </c>
      <c r="G61" s="29" t="n">
        <f aca="false">Z61</f>
        <v>20.54</v>
      </c>
      <c r="H61" s="29" t="n">
        <f aca="false">SUM(I61:Y61)</f>
        <v>20</v>
      </c>
      <c r="I61" s="33" t="n">
        <v>10</v>
      </c>
      <c r="J61" s="34"/>
      <c r="K61" s="35" t="n">
        <v>10</v>
      </c>
      <c r="L61" s="34"/>
      <c r="M61" s="35"/>
      <c r="N61" s="34"/>
      <c r="O61" s="35"/>
      <c r="P61" s="34"/>
      <c r="Q61" s="35"/>
      <c r="R61" s="34"/>
      <c r="S61" s="35"/>
      <c r="T61" s="36"/>
      <c r="U61" s="35"/>
      <c r="V61" s="34"/>
      <c r="W61" s="35"/>
      <c r="X61" s="34"/>
      <c r="Y61" s="37"/>
      <c r="Z61" s="38" t="n">
        <v>20.54</v>
      </c>
      <c r="BA61" s="39"/>
      <c r="BB61" s="39"/>
      <c r="BC61" s="39"/>
      <c r="BD61" s="39"/>
      <c r="BE61" s="39"/>
      <c r="BF61" s="39"/>
      <c r="BG61" s="39"/>
      <c r="BH61" s="39"/>
      <c r="BI61" s="43"/>
      <c r="BJ61" s="42"/>
    </row>
    <row r="62" customFormat="false" ht="15.75" hidden="false" customHeight="false" outlineLevel="0" collapsed="false">
      <c r="B62" s="29" t="n">
        <v>53</v>
      </c>
      <c r="C62" s="30" t="s">
        <v>110</v>
      </c>
      <c r="D62" s="31" t="n">
        <v>1</v>
      </c>
      <c r="E62" s="48" t="s">
        <v>111</v>
      </c>
      <c r="F62" s="30" t="s">
        <v>82</v>
      </c>
      <c r="G62" s="29" t="n">
        <f aca="false">Z62</f>
        <v>21.11</v>
      </c>
      <c r="H62" s="29" t="n">
        <f aca="false">SUM(I62:Y62)</f>
        <v>10</v>
      </c>
      <c r="I62" s="33"/>
      <c r="J62" s="34"/>
      <c r="K62" s="35" t="n">
        <v>10</v>
      </c>
      <c r="L62" s="34"/>
      <c r="M62" s="35"/>
      <c r="N62" s="34"/>
      <c r="O62" s="35"/>
      <c r="P62" s="34"/>
      <c r="Q62" s="35"/>
      <c r="R62" s="34"/>
      <c r="S62" s="35"/>
      <c r="T62" s="36"/>
      <c r="U62" s="35"/>
      <c r="V62" s="34"/>
      <c r="W62" s="35"/>
      <c r="X62" s="34"/>
      <c r="Y62" s="37"/>
      <c r="Z62" s="38" t="n">
        <v>21.11</v>
      </c>
      <c r="BA62" s="39"/>
      <c r="BB62" s="39"/>
      <c r="BC62" s="39"/>
      <c r="BD62" s="39"/>
      <c r="BE62" s="39"/>
      <c r="BF62" s="39"/>
      <c r="BG62" s="39"/>
      <c r="BH62" s="39"/>
      <c r="BI62" s="43"/>
      <c r="BJ62" s="42"/>
    </row>
    <row r="63" customFormat="false" ht="15.75" hidden="false" customHeight="false" outlineLevel="0" collapsed="false">
      <c r="B63" s="29" t="n">
        <v>54</v>
      </c>
      <c r="C63" s="30" t="s">
        <v>112</v>
      </c>
      <c r="D63" s="31" t="n">
        <v>1</v>
      </c>
      <c r="E63" s="32" t="n">
        <v>4154</v>
      </c>
      <c r="F63" s="30" t="s">
        <v>50</v>
      </c>
      <c r="G63" s="29" t="n">
        <f aca="false">Z63</f>
        <v>21.21</v>
      </c>
      <c r="H63" s="29" t="n">
        <f aca="false">SUM(I63:Y63)</f>
        <v>10</v>
      </c>
      <c r="I63" s="33"/>
      <c r="J63" s="34"/>
      <c r="K63" s="35" t="n">
        <v>10</v>
      </c>
      <c r="L63" s="34"/>
      <c r="M63" s="35"/>
      <c r="N63" s="34"/>
      <c r="O63" s="35"/>
      <c r="P63" s="34"/>
      <c r="Q63" s="35"/>
      <c r="R63" s="34"/>
      <c r="S63" s="35"/>
      <c r="T63" s="36"/>
      <c r="U63" s="35"/>
      <c r="V63" s="34"/>
      <c r="W63" s="35"/>
      <c r="X63" s="34"/>
      <c r="Y63" s="37"/>
      <c r="Z63" s="38" t="n">
        <v>21.21</v>
      </c>
      <c r="BA63" s="39"/>
      <c r="BB63" s="39"/>
      <c r="BC63" s="39"/>
      <c r="BD63" s="39"/>
      <c r="BE63" s="39"/>
      <c r="BF63" s="39"/>
      <c r="BG63" s="39"/>
      <c r="BH63" s="39"/>
      <c r="BI63" s="43"/>
      <c r="BJ63" s="42"/>
    </row>
    <row r="64" customFormat="false" ht="15.75" hidden="false" customHeight="false" outlineLevel="0" collapsed="false">
      <c r="B64" s="29" t="n">
        <v>55</v>
      </c>
      <c r="C64" s="30" t="s">
        <v>113</v>
      </c>
      <c r="D64" s="31" t="n">
        <v>1</v>
      </c>
      <c r="E64" s="32" t="n">
        <v>847</v>
      </c>
      <c r="F64" s="30" t="s">
        <v>79</v>
      </c>
      <c r="G64" s="29" t="n">
        <f aca="false">Z64</f>
        <v>21.25</v>
      </c>
      <c r="H64" s="29" t="n">
        <f aca="false">SUM(I64:Y64)</f>
        <v>10</v>
      </c>
      <c r="I64" s="33"/>
      <c r="J64" s="34"/>
      <c r="K64" s="35" t="n">
        <v>10</v>
      </c>
      <c r="L64" s="34"/>
      <c r="M64" s="35"/>
      <c r="N64" s="34"/>
      <c r="O64" s="35"/>
      <c r="P64" s="34"/>
      <c r="Q64" s="35"/>
      <c r="R64" s="34"/>
      <c r="S64" s="35"/>
      <c r="T64" s="36"/>
      <c r="U64" s="35"/>
      <c r="V64" s="34"/>
      <c r="W64" s="35"/>
      <c r="X64" s="34"/>
      <c r="Y64" s="37"/>
      <c r="Z64" s="38" t="n">
        <v>21.25</v>
      </c>
      <c r="BA64" s="39"/>
      <c r="BB64" s="39"/>
      <c r="BC64" s="39"/>
      <c r="BD64" s="39"/>
      <c r="BE64" s="39"/>
      <c r="BF64" s="39"/>
      <c r="BG64" s="39"/>
      <c r="BH64" s="39"/>
      <c r="BI64" s="43"/>
      <c r="BJ64" s="42"/>
    </row>
    <row r="65" customFormat="false" ht="15.75" hidden="false" customHeight="false" outlineLevel="0" collapsed="false">
      <c r="B65" s="29" t="n">
        <v>56</v>
      </c>
      <c r="C65" s="30" t="s">
        <v>114</v>
      </c>
      <c r="D65" s="31" t="n">
        <v>1</v>
      </c>
      <c r="E65" s="32" t="s">
        <v>115</v>
      </c>
      <c r="F65" s="30" t="s">
        <v>82</v>
      </c>
      <c r="G65" s="29" t="n">
        <f aca="false">Z65</f>
        <v>21.38</v>
      </c>
      <c r="H65" s="29" t="n">
        <f aca="false">SUM(I65:Y65)</f>
        <v>10</v>
      </c>
      <c r="I65" s="33"/>
      <c r="J65" s="34"/>
      <c r="K65" s="35" t="n">
        <v>10</v>
      </c>
      <c r="L65" s="34"/>
      <c r="M65" s="35"/>
      <c r="N65" s="34"/>
      <c r="O65" s="35"/>
      <c r="P65" s="34"/>
      <c r="Q65" s="35"/>
      <c r="R65" s="34"/>
      <c r="S65" s="35"/>
      <c r="T65" s="36"/>
      <c r="U65" s="35"/>
      <c r="V65" s="34"/>
      <c r="W65" s="35"/>
      <c r="X65" s="34"/>
      <c r="Y65" s="37"/>
      <c r="Z65" s="38" t="n">
        <v>21.38</v>
      </c>
      <c r="BA65" s="39"/>
      <c r="BB65" s="39"/>
      <c r="BC65" s="39"/>
      <c r="BD65" s="39"/>
      <c r="BE65" s="39"/>
      <c r="BF65" s="39"/>
      <c r="BG65" s="39"/>
      <c r="BH65" s="39"/>
      <c r="BI65" s="43"/>
      <c r="BJ65" s="42"/>
    </row>
    <row r="66" customFormat="false" ht="15.75" hidden="false" customHeight="false" outlineLevel="0" collapsed="false">
      <c r="B66" s="29" t="n">
        <v>57</v>
      </c>
      <c r="C66" s="30" t="s">
        <v>116</v>
      </c>
      <c r="D66" s="31" t="n">
        <v>1</v>
      </c>
      <c r="E66" s="32" t="n">
        <v>533</v>
      </c>
      <c r="F66" s="30" t="s">
        <v>29</v>
      </c>
      <c r="G66" s="29" t="n">
        <f aca="false">Z66</f>
        <v>21.42</v>
      </c>
      <c r="H66" s="29" t="n">
        <f aca="false">SUM(I66:Y66)</f>
        <v>10</v>
      </c>
      <c r="I66" s="33"/>
      <c r="J66" s="34"/>
      <c r="K66" s="35" t="n">
        <v>10</v>
      </c>
      <c r="L66" s="34"/>
      <c r="M66" s="35"/>
      <c r="N66" s="34"/>
      <c r="O66" s="35"/>
      <c r="P66" s="34"/>
      <c r="Q66" s="35"/>
      <c r="R66" s="34"/>
      <c r="S66" s="35"/>
      <c r="T66" s="36"/>
      <c r="U66" s="35"/>
      <c r="V66" s="34"/>
      <c r="W66" s="35"/>
      <c r="X66" s="34"/>
      <c r="Y66" s="37"/>
      <c r="Z66" s="38" t="n">
        <v>21.42</v>
      </c>
      <c r="BA66" s="39"/>
      <c r="BB66" s="39"/>
      <c r="BC66" s="39"/>
      <c r="BD66" s="39"/>
      <c r="BE66" s="39"/>
      <c r="BF66" s="39"/>
      <c r="BG66" s="39"/>
      <c r="BH66" s="39"/>
      <c r="BI66" s="43"/>
      <c r="BJ66" s="42"/>
    </row>
    <row r="67" customFormat="false" ht="15.75" hidden="false" customHeight="false" outlineLevel="0" collapsed="false">
      <c r="B67" s="29" t="n">
        <v>58</v>
      </c>
      <c r="C67" s="30" t="s">
        <v>117</v>
      </c>
      <c r="D67" s="31" t="n">
        <v>1</v>
      </c>
      <c r="E67" s="32" t="s">
        <v>118</v>
      </c>
      <c r="F67" s="30" t="s">
        <v>82</v>
      </c>
      <c r="G67" s="29" t="n">
        <f aca="false">Z67</f>
        <v>21.47</v>
      </c>
      <c r="H67" s="29" t="n">
        <f aca="false">SUM(I67:Y67)</f>
        <v>10</v>
      </c>
      <c r="I67" s="33"/>
      <c r="J67" s="44"/>
      <c r="K67" s="35" t="n">
        <v>10</v>
      </c>
      <c r="L67" s="44"/>
      <c r="M67" s="35"/>
      <c r="N67" s="44"/>
      <c r="O67" s="35"/>
      <c r="P67" s="44"/>
      <c r="Q67" s="35"/>
      <c r="R67" s="44"/>
      <c r="S67" s="35"/>
      <c r="T67" s="49"/>
      <c r="U67" s="47"/>
      <c r="V67" s="44"/>
      <c r="W67" s="35"/>
      <c r="X67" s="34"/>
      <c r="Y67" s="37"/>
      <c r="Z67" s="38" t="n">
        <v>21.47</v>
      </c>
      <c r="BA67" s="39"/>
      <c r="BB67" s="39"/>
      <c r="BC67" s="39"/>
      <c r="BD67" s="39"/>
      <c r="BE67" s="39"/>
      <c r="BF67" s="39"/>
      <c r="BG67" s="39"/>
      <c r="BH67" s="39"/>
      <c r="BI67" s="43"/>
      <c r="BJ67" s="42"/>
    </row>
    <row r="68" customFormat="false" ht="15.75" hidden="false" customHeight="false" outlineLevel="0" collapsed="false">
      <c r="B68" s="29" t="n">
        <v>59</v>
      </c>
      <c r="C68" s="38" t="s">
        <v>119</v>
      </c>
      <c r="D68" s="31" t="n">
        <v>1</v>
      </c>
      <c r="E68" s="45" t="s">
        <v>120</v>
      </c>
      <c r="F68" s="38" t="s">
        <v>82</v>
      </c>
      <c r="G68" s="29" t="n">
        <f aca="false">Z68</f>
        <v>21.51</v>
      </c>
      <c r="H68" s="29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35"/>
      <c r="T68" s="36"/>
      <c r="U68" s="35"/>
      <c r="V68" s="34"/>
      <c r="W68" s="35"/>
      <c r="X68" s="34"/>
      <c r="Y68" s="37"/>
      <c r="Z68" s="38" t="n">
        <v>21.51</v>
      </c>
      <c r="BA68" s="39"/>
      <c r="BB68" s="39"/>
      <c r="BC68" s="39"/>
      <c r="BD68" s="39"/>
      <c r="BE68" s="39"/>
      <c r="BF68" s="39"/>
      <c r="BG68" s="39"/>
      <c r="BH68" s="39"/>
      <c r="BI68" s="43"/>
      <c r="BJ68" s="42"/>
    </row>
    <row r="69" customFormat="false" ht="15.75" hidden="false" customHeight="false" outlineLevel="0" collapsed="false">
      <c r="B69" s="29" t="n">
        <v>60</v>
      </c>
      <c r="C69" s="30" t="s">
        <v>121</v>
      </c>
      <c r="D69" s="31" t="n">
        <v>1</v>
      </c>
      <c r="E69" s="32" t="n">
        <v>8330</v>
      </c>
      <c r="F69" s="30" t="s">
        <v>122</v>
      </c>
      <c r="G69" s="29" t="n">
        <f aca="false">Z69</f>
        <v>21.52</v>
      </c>
      <c r="H69" s="29" t="n">
        <f aca="false">SUM(I69:Y69)</f>
        <v>10</v>
      </c>
      <c r="I69" s="33"/>
      <c r="J69" s="34"/>
      <c r="K69" s="35" t="n">
        <v>10</v>
      </c>
      <c r="L69" s="34"/>
      <c r="M69" s="35"/>
      <c r="N69" s="44"/>
      <c r="O69" s="35"/>
      <c r="P69" s="34"/>
      <c r="Q69" s="35"/>
      <c r="R69" s="34"/>
      <c r="S69" s="35"/>
      <c r="T69" s="36"/>
      <c r="U69" s="35"/>
      <c r="V69" s="34"/>
      <c r="W69" s="35"/>
      <c r="X69" s="34"/>
      <c r="Y69" s="37"/>
      <c r="Z69" s="38" t="n">
        <v>21.52</v>
      </c>
      <c r="BA69" s="39"/>
      <c r="BB69" s="39"/>
      <c r="BC69" s="39"/>
      <c r="BD69" s="39"/>
      <c r="BE69" s="39"/>
      <c r="BF69" s="39"/>
      <c r="BG69" s="39"/>
      <c r="BH69" s="39"/>
      <c r="BI69" s="43"/>
      <c r="BJ69" s="42"/>
    </row>
    <row r="70" customFormat="false" ht="15.75" hidden="false" customHeight="false" outlineLevel="0" collapsed="false">
      <c r="B70" s="29" t="n">
        <v>61</v>
      </c>
      <c r="C70" s="38" t="s">
        <v>123</v>
      </c>
      <c r="D70" s="31" t="n">
        <v>1</v>
      </c>
      <c r="E70" s="45" t="n">
        <v>9086</v>
      </c>
      <c r="F70" s="38" t="s">
        <v>56</v>
      </c>
      <c r="G70" s="29" t="n">
        <f aca="false">Z70</f>
        <v>22.01</v>
      </c>
      <c r="H70" s="29" t="n">
        <f aca="false">SUM(I70:Y70)</f>
        <v>10</v>
      </c>
      <c r="I70" s="33"/>
      <c r="J70" s="34"/>
      <c r="K70" s="35" t="n">
        <v>10</v>
      </c>
      <c r="L70" s="34"/>
      <c r="M70" s="35"/>
      <c r="N70" s="34"/>
      <c r="O70" s="35"/>
      <c r="P70" s="34"/>
      <c r="Q70" s="35"/>
      <c r="R70" s="34"/>
      <c r="S70" s="35"/>
      <c r="T70" s="36"/>
      <c r="U70" s="35"/>
      <c r="V70" s="34"/>
      <c r="W70" s="35"/>
      <c r="X70" s="34"/>
      <c r="Y70" s="37"/>
      <c r="Z70" s="38" t="n">
        <v>22.01</v>
      </c>
      <c r="BA70" s="39"/>
      <c r="BB70" s="39"/>
      <c r="BC70" s="39"/>
      <c r="BD70" s="39"/>
      <c r="BE70" s="39"/>
      <c r="BF70" s="39"/>
      <c r="BG70" s="39"/>
      <c r="BH70" s="39"/>
      <c r="BI70" s="43"/>
      <c r="BJ70" s="42"/>
    </row>
    <row r="71" customFormat="false" ht="15.75" hidden="false" customHeight="false" outlineLevel="0" collapsed="false">
      <c r="B71" s="29" t="n">
        <v>62</v>
      </c>
      <c r="C71" s="38" t="s">
        <v>124</v>
      </c>
      <c r="D71" s="31" t="n">
        <v>1</v>
      </c>
      <c r="E71" s="45" t="n">
        <v>3079</v>
      </c>
      <c r="F71" s="38" t="s">
        <v>60</v>
      </c>
      <c r="G71" s="29" t="n">
        <f aca="false">Z71</f>
        <v>22.09</v>
      </c>
      <c r="H71" s="29" t="n">
        <f aca="false">SUM(I71:Y71)</f>
        <v>10</v>
      </c>
      <c r="I71" s="33"/>
      <c r="J71" s="34"/>
      <c r="K71" s="35" t="n">
        <v>10</v>
      </c>
      <c r="L71" s="34"/>
      <c r="M71" s="35"/>
      <c r="N71" s="44"/>
      <c r="O71" s="35"/>
      <c r="P71" s="34"/>
      <c r="Q71" s="35"/>
      <c r="R71" s="34"/>
      <c r="S71" s="35"/>
      <c r="T71" s="36"/>
      <c r="U71" s="35"/>
      <c r="V71" s="34"/>
      <c r="W71" s="35"/>
      <c r="X71" s="34"/>
      <c r="Y71" s="37"/>
      <c r="Z71" s="38" t="n">
        <v>22.09</v>
      </c>
      <c r="BA71" s="39"/>
      <c r="BB71" s="39"/>
      <c r="BC71" s="39"/>
      <c r="BD71" s="39"/>
      <c r="BE71" s="39"/>
      <c r="BF71" s="39"/>
      <c r="BG71" s="39"/>
      <c r="BH71" s="39"/>
      <c r="BI71" s="43"/>
      <c r="BJ71" s="42"/>
    </row>
    <row r="72" customFormat="false" ht="15.75" hidden="false" customHeight="false" outlineLevel="0" collapsed="false">
      <c r="B72" s="29" t="n">
        <v>63</v>
      </c>
      <c r="C72" s="30" t="s">
        <v>125</v>
      </c>
      <c r="D72" s="31" t="n">
        <v>1</v>
      </c>
      <c r="E72" s="45" t="n">
        <v>8226</v>
      </c>
      <c r="F72" s="30" t="s">
        <v>89</v>
      </c>
      <c r="G72" s="29" t="n">
        <f aca="false">Z72</f>
        <v>22.12</v>
      </c>
      <c r="H72" s="29" t="n">
        <f aca="false">SUM(I72:Y72)</f>
        <v>10</v>
      </c>
      <c r="I72" s="33"/>
      <c r="J72" s="34"/>
      <c r="K72" s="35" t="n">
        <v>10</v>
      </c>
      <c r="L72" s="34"/>
      <c r="M72" s="35"/>
      <c r="N72" s="34"/>
      <c r="O72" s="35"/>
      <c r="P72" s="34"/>
      <c r="Q72" s="35"/>
      <c r="R72" s="34"/>
      <c r="S72" s="35"/>
      <c r="T72" s="36"/>
      <c r="U72" s="35"/>
      <c r="V72" s="34"/>
      <c r="W72" s="35"/>
      <c r="X72" s="34"/>
      <c r="Y72" s="37"/>
      <c r="Z72" s="38" t="n">
        <v>22.12</v>
      </c>
      <c r="BA72" s="39"/>
      <c r="BB72" s="39"/>
      <c r="BC72" s="39"/>
      <c r="BD72" s="39"/>
      <c r="BE72" s="39"/>
      <c r="BF72" s="39"/>
      <c r="BG72" s="39"/>
      <c r="BH72" s="39"/>
      <c r="BI72" s="43"/>
      <c r="BJ72" s="42"/>
    </row>
    <row r="73" customFormat="false" ht="15.75" hidden="false" customHeight="false" outlineLevel="0" collapsed="false">
      <c r="B73" s="29" t="n">
        <v>64</v>
      </c>
      <c r="C73" s="30" t="s">
        <v>126</v>
      </c>
      <c r="D73" s="31" t="n">
        <v>1</v>
      </c>
      <c r="E73" s="32" t="n">
        <v>505</v>
      </c>
      <c r="F73" s="30" t="s">
        <v>29</v>
      </c>
      <c r="G73" s="29" t="n">
        <f aca="false">Z73</f>
        <v>22.28</v>
      </c>
      <c r="H73" s="29" t="n">
        <f aca="false">SUM(I73:Y73)</f>
        <v>10</v>
      </c>
      <c r="I73" s="33"/>
      <c r="J73" s="34"/>
      <c r="K73" s="35" t="n">
        <v>10</v>
      </c>
      <c r="L73" s="34"/>
      <c r="M73" s="35"/>
      <c r="N73" s="34"/>
      <c r="O73" s="35"/>
      <c r="P73" s="34"/>
      <c r="Q73" s="35"/>
      <c r="R73" s="34"/>
      <c r="S73" s="35"/>
      <c r="T73" s="36"/>
      <c r="U73" s="35"/>
      <c r="V73" s="34"/>
      <c r="W73" s="35"/>
      <c r="X73" s="34"/>
      <c r="Y73" s="37"/>
      <c r="Z73" s="38" t="n">
        <v>22.28</v>
      </c>
      <c r="BA73" s="39"/>
      <c r="BB73" s="39"/>
      <c r="BC73" s="39"/>
      <c r="BD73" s="39"/>
      <c r="BE73" s="39"/>
      <c r="BF73" s="39"/>
      <c r="BG73" s="39"/>
      <c r="BH73" s="39"/>
      <c r="BI73" s="43"/>
      <c r="BJ73" s="42"/>
    </row>
    <row r="74" customFormat="false" ht="15.75" hidden="false" customHeight="false" outlineLevel="0" collapsed="false">
      <c r="B74" s="29" t="n">
        <v>65</v>
      </c>
      <c r="C74" s="30" t="s">
        <v>127</v>
      </c>
      <c r="D74" s="31" t="n">
        <v>1</v>
      </c>
      <c r="E74" s="32" t="n">
        <v>1764</v>
      </c>
      <c r="F74" s="30" t="s">
        <v>128</v>
      </c>
      <c r="G74" s="29" t="n">
        <f aca="false">Z74</f>
        <v>23.04</v>
      </c>
      <c r="H74" s="29" t="n">
        <f aca="false">SUM(I74:Y74)</f>
        <v>10</v>
      </c>
      <c r="I74" s="33"/>
      <c r="J74" s="34"/>
      <c r="K74" s="35" t="n">
        <v>10</v>
      </c>
      <c r="L74" s="34"/>
      <c r="M74" s="35"/>
      <c r="N74" s="34"/>
      <c r="O74" s="35"/>
      <c r="P74" s="34"/>
      <c r="Q74" s="35"/>
      <c r="R74" s="34"/>
      <c r="S74" s="35"/>
      <c r="T74" s="36"/>
      <c r="U74" s="35"/>
      <c r="V74" s="34"/>
      <c r="W74" s="35"/>
      <c r="X74" s="34"/>
      <c r="Y74" s="37"/>
      <c r="Z74" s="38" t="n">
        <v>23.04</v>
      </c>
      <c r="BA74" s="39"/>
      <c r="BB74" s="39"/>
      <c r="BC74" s="39"/>
      <c r="BD74" s="39"/>
      <c r="BE74" s="39"/>
      <c r="BF74" s="39"/>
      <c r="BG74" s="39"/>
      <c r="BH74" s="39"/>
      <c r="BI74" s="43"/>
      <c r="BJ74" s="42"/>
    </row>
    <row r="75" customFormat="false" ht="15.75" hidden="false" customHeight="false" outlineLevel="0" collapsed="false">
      <c r="B75" s="29" t="n">
        <v>66</v>
      </c>
      <c r="C75" s="38" t="s">
        <v>129</v>
      </c>
      <c r="D75" s="31" t="n">
        <v>1</v>
      </c>
      <c r="E75" s="45" t="n">
        <v>445</v>
      </c>
      <c r="F75" s="38" t="s">
        <v>29</v>
      </c>
      <c r="G75" s="29" t="n">
        <f aca="false">Z75</f>
        <v>23.09</v>
      </c>
      <c r="H75" s="29" t="n">
        <f aca="false">SUM(I75:Y75)</f>
        <v>10</v>
      </c>
      <c r="I75" s="33"/>
      <c r="J75" s="34"/>
      <c r="K75" s="35" t="n">
        <v>10</v>
      </c>
      <c r="L75" s="34"/>
      <c r="M75" s="35"/>
      <c r="N75" s="34"/>
      <c r="O75" s="35"/>
      <c r="P75" s="34"/>
      <c r="Q75" s="35"/>
      <c r="R75" s="34"/>
      <c r="S75" s="35"/>
      <c r="T75" s="36"/>
      <c r="U75" s="35"/>
      <c r="V75" s="34"/>
      <c r="W75" s="35"/>
      <c r="X75" s="34"/>
      <c r="Y75" s="37"/>
      <c r="Z75" s="38" t="n">
        <v>23.09</v>
      </c>
      <c r="BA75" s="39"/>
      <c r="BB75" s="39"/>
      <c r="BC75" s="39"/>
      <c r="BD75" s="39"/>
      <c r="BE75" s="39"/>
      <c r="BF75" s="39"/>
      <c r="BG75" s="39"/>
      <c r="BH75" s="39"/>
      <c r="BI75" s="43"/>
      <c r="BJ75" s="42"/>
    </row>
    <row r="76" customFormat="false" ht="15.75" hidden="false" customHeight="false" outlineLevel="0" collapsed="false">
      <c r="B76" s="29" t="n">
        <v>67</v>
      </c>
      <c r="C76" s="38" t="s">
        <v>130</v>
      </c>
      <c r="D76" s="31" t="n">
        <v>1</v>
      </c>
      <c r="E76" s="45" t="n">
        <v>9619</v>
      </c>
      <c r="F76" s="38" t="s">
        <v>75</v>
      </c>
      <c r="G76" s="29" t="n">
        <f aca="false">Z76</f>
        <v>23.14</v>
      </c>
      <c r="H76" s="29" t="n">
        <f aca="false">SUM(I76:Y76)</f>
        <v>10</v>
      </c>
      <c r="I76" s="33"/>
      <c r="J76" s="34"/>
      <c r="K76" s="35" t="n">
        <v>10</v>
      </c>
      <c r="L76" s="34"/>
      <c r="M76" s="35"/>
      <c r="N76" s="34"/>
      <c r="O76" s="35"/>
      <c r="P76" s="34"/>
      <c r="Q76" s="35"/>
      <c r="R76" s="34"/>
      <c r="S76" s="35"/>
      <c r="T76" s="36"/>
      <c r="U76" s="35"/>
      <c r="V76" s="34"/>
      <c r="W76" s="35"/>
      <c r="X76" s="34"/>
      <c r="Y76" s="37"/>
      <c r="Z76" s="29" t="n">
        <v>23.14</v>
      </c>
      <c r="BA76" s="39"/>
      <c r="BB76" s="39"/>
      <c r="BC76" s="39"/>
      <c r="BD76" s="39"/>
      <c r="BE76" s="39"/>
      <c r="BF76" s="39"/>
      <c r="BG76" s="39"/>
      <c r="BH76" s="39"/>
      <c r="BI76" s="43"/>
      <c r="BJ76" s="42"/>
    </row>
    <row r="77" customFormat="false" ht="15.75" hidden="false" customHeight="false" outlineLevel="0" collapsed="false">
      <c r="B77" s="29" t="n">
        <v>68</v>
      </c>
      <c r="C77" s="30" t="s">
        <v>131</v>
      </c>
      <c r="D77" s="31" t="n">
        <v>1</v>
      </c>
      <c r="E77" s="32" t="n">
        <v>1410</v>
      </c>
      <c r="F77" s="30" t="s">
        <v>89</v>
      </c>
      <c r="G77" s="29" t="n">
        <f aca="false">Z77</f>
        <v>23.16</v>
      </c>
      <c r="H77" s="29" t="n">
        <f aca="false">SUM(I77:Y77)</f>
        <v>10</v>
      </c>
      <c r="I77" s="33"/>
      <c r="J77" s="34"/>
      <c r="K77" s="35" t="n">
        <v>10</v>
      </c>
      <c r="L77" s="34"/>
      <c r="M77" s="35"/>
      <c r="N77" s="34"/>
      <c r="O77" s="35"/>
      <c r="P77" s="34"/>
      <c r="Q77" s="35"/>
      <c r="R77" s="34"/>
      <c r="S77" s="35"/>
      <c r="T77" s="36"/>
      <c r="U77" s="35"/>
      <c r="V77" s="34"/>
      <c r="W77" s="35"/>
      <c r="X77" s="34"/>
      <c r="Y77" s="37"/>
      <c r="Z77" s="38" t="n">
        <v>23.16</v>
      </c>
      <c r="BA77" s="39"/>
      <c r="BB77" s="39"/>
      <c r="BC77" s="39"/>
      <c r="BD77" s="39"/>
      <c r="BE77" s="39"/>
      <c r="BF77" s="39"/>
      <c r="BG77" s="39"/>
      <c r="BH77" s="39"/>
      <c r="BI77" s="43"/>
      <c r="BJ77" s="42"/>
    </row>
    <row r="78" customFormat="false" ht="15.75" hidden="false" customHeight="false" outlineLevel="0" collapsed="false">
      <c r="B78" s="29" t="n">
        <v>69</v>
      </c>
      <c r="C78" s="38" t="s">
        <v>132</v>
      </c>
      <c r="D78" s="31" t="n">
        <v>1</v>
      </c>
      <c r="E78" s="45" t="n">
        <v>9033</v>
      </c>
      <c r="F78" s="38" t="s">
        <v>29</v>
      </c>
      <c r="G78" s="29" t="n">
        <f aca="false">Z78</f>
        <v>23.48</v>
      </c>
      <c r="H78" s="29" t="n">
        <f aca="false">SUM(I78:Y78)</f>
        <v>10</v>
      </c>
      <c r="I78" s="33"/>
      <c r="J78" s="34"/>
      <c r="K78" s="35" t="n">
        <v>10</v>
      </c>
      <c r="L78" s="34"/>
      <c r="M78" s="35"/>
      <c r="N78" s="34"/>
      <c r="O78" s="35"/>
      <c r="P78" s="34"/>
      <c r="Q78" s="35"/>
      <c r="R78" s="34"/>
      <c r="S78" s="35"/>
      <c r="T78" s="36"/>
      <c r="U78" s="35"/>
      <c r="V78" s="34"/>
      <c r="W78" s="35"/>
      <c r="X78" s="34"/>
      <c r="Y78" s="37"/>
      <c r="Z78" s="38" t="n">
        <v>23.48</v>
      </c>
      <c r="BA78" s="39"/>
      <c r="BB78" s="39"/>
      <c r="BC78" s="39"/>
      <c r="BD78" s="39"/>
      <c r="BE78" s="39"/>
      <c r="BF78" s="39"/>
      <c r="BG78" s="39"/>
      <c r="BH78" s="39"/>
      <c r="BI78" s="43"/>
      <c r="BJ78" s="42"/>
    </row>
    <row r="79" customFormat="false" ht="15.75" hidden="false" customHeight="false" outlineLevel="0" collapsed="false">
      <c r="B79" s="29" t="n">
        <v>70</v>
      </c>
      <c r="C79" s="38" t="s">
        <v>133</v>
      </c>
      <c r="D79" s="31" t="n">
        <v>2</v>
      </c>
      <c r="E79" s="45" t="n">
        <v>1839</v>
      </c>
      <c r="F79" s="38" t="s">
        <v>134</v>
      </c>
      <c r="G79" s="29" t="n">
        <f aca="false">Z79</f>
        <v>24.09</v>
      </c>
      <c r="H79" s="29" t="n">
        <f aca="false">SUM(I79:Y79)</f>
        <v>20</v>
      </c>
      <c r="I79" s="33" t="n">
        <v>10</v>
      </c>
      <c r="J79" s="34"/>
      <c r="K79" s="35" t="n">
        <v>10</v>
      </c>
      <c r="L79" s="34"/>
      <c r="M79" s="35"/>
      <c r="N79" s="3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29" t="n">
        <v>24.09</v>
      </c>
      <c r="BA79" s="39"/>
      <c r="BB79" s="39"/>
      <c r="BC79" s="39"/>
      <c r="BD79" s="39"/>
      <c r="BE79" s="39"/>
      <c r="BF79" s="39"/>
      <c r="BG79" s="39"/>
      <c r="BH79" s="39"/>
      <c r="BI79" s="43"/>
      <c r="BJ79" s="42"/>
    </row>
    <row r="80" customFormat="false" ht="15.75" hidden="false" customHeight="false" outlineLevel="0" collapsed="false">
      <c r="B80" s="29" t="n">
        <v>71</v>
      </c>
      <c r="C80" s="38" t="s">
        <v>135</v>
      </c>
      <c r="D80" s="31" t="n">
        <v>2</v>
      </c>
      <c r="E80" s="45" t="n">
        <v>1188</v>
      </c>
      <c r="F80" s="38" t="s">
        <v>56</v>
      </c>
      <c r="G80" s="29" t="n">
        <f aca="false">Z80</f>
        <v>24.38</v>
      </c>
      <c r="H80" s="29" t="n">
        <f aca="false">SUM(I80:Y80)</f>
        <v>20</v>
      </c>
      <c r="I80" s="33" t="n">
        <v>10</v>
      </c>
      <c r="J80" s="34"/>
      <c r="K80" s="35" t="n">
        <v>10</v>
      </c>
      <c r="L80" s="34"/>
      <c r="M80" s="35"/>
      <c r="N80" s="34"/>
      <c r="O80" s="35"/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38" t="n">
        <v>24.38</v>
      </c>
      <c r="BA80" s="39"/>
      <c r="BB80" s="39"/>
      <c r="BC80" s="39"/>
      <c r="BD80" s="39"/>
      <c r="BE80" s="39"/>
      <c r="BF80" s="39"/>
      <c r="BG80" s="39"/>
      <c r="BH80" s="39"/>
      <c r="BI80" s="43"/>
      <c r="BJ80" s="42"/>
    </row>
    <row r="81" customFormat="false" ht="15.75" hidden="false" customHeight="false" outlineLevel="0" collapsed="false">
      <c r="B81" s="29" t="n">
        <v>72</v>
      </c>
      <c r="C81" s="30" t="s">
        <v>136</v>
      </c>
      <c r="D81" s="31" t="n">
        <v>1</v>
      </c>
      <c r="E81" s="32" t="n">
        <v>4646</v>
      </c>
      <c r="F81" s="30" t="s">
        <v>32</v>
      </c>
      <c r="G81" s="29" t="n">
        <f aca="false">Z81</f>
        <v>25.09</v>
      </c>
      <c r="H81" s="29" t="n">
        <f aca="false">SUM(I81:Y81)</f>
        <v>10</v>
      </c>
      <c r="I81" s="33"/>
      <c r="J81" s="34"/>
      <c r="K81" s="35" t="n">
        <v>10</v>
      </c>
      <c r="L81" s="34"/>
      <c r="M81" s="35"/>
      <c r="N81" s="34"/>
      <c r="O81" s="35"/>
      <c r="P81" s="34"/>
      <c r="Q81" s="35"/>
      <c r="R81" s="34"/>
      <c r="S81" s="35"/>
      <c r="T81" s="36"/>
      <c r="U81" s="35"/>
      <c r="V81" s="34"/>
      <c r="W81" s="35"/>
      <c r="X81" s="34"/>
      <c r="Y81" s="37"/>
      <c r="Z81" s="38" t="n">
        <v>25.09</v>
      </c>
      <c r="BA81" s="39"/>
      <c r="BB81" s="39"/>
      <c r="BC81" s="39"/>
      <c r="BD81" s="39"/>
      <c r="BE81" s="39"/>
      <c r="BF81" s="39"/>
      <c r="BG81" s="39"/>
      <c r="BH81" s="39"/>
      <c r="BI81" s="43"/>
      <c r="BJ81" s="42"/>
    </row>
    <row r="82" customFormat="false" ht="15.75" hidden="false" customHeight="false" outlineLevel="0" collapsed="false">
      <c r="B82" s="29" t="n">
        <v>73</v>
      </c>
      <c r="C82" s="30" t="s">
        <v>137</v>
      </c>
      <c r="D82" s="31" t="n">
        <v>1</v>
      </c>
      <c r="E82" s="32" t="n">
        <v>7338</v>
      </c>
      <c r="F82" s="30" t="s">
        <v>89</v>
      </c>
      <c r="G82" s="29" t="n">
        <f aca="false">Z82</f>
        <v>25.17</v>
      </c>
      <c r="H82" s="29" t="n">
        <f aca="false">SUM(I82:Y82)</f>
        <v>10</v>
      </c>
      <c r="I82" s="33"/>
      <c r="J82" s="34"/>
      <c r="K82" s="35" t="n">
        <v>10</v>
      </c>
      <c r="L82" s="34"/>
      <c r="M82" s="35"/>
      <c r="N82" s="34"/>
      <c r="O82" s="35"/>
      <c r="P82" s="34"/>
      <c r="Q82" s="35"/>
      <c r="R82" s="34"/>
      <c r="S82" s="35"/>
      <c r="T82" s="36"/>
      <c r="U82" s="35"/>
      <c r="V82" s="34"/>
      <c r="W82" s="35"/>
      <c r="X82" s="34"/>
      <c r="Y82" s="37"/>
      <c r="Z82" s="38" t="n">
        <v>25.17</v>
      </c>
      <c r="BA82" s="39"/>
      <c r="BB82" s="39"/>
      <c r="BC82" s="39"/>
      <c r="BD82" s="39"/>
      <c r="BE82" s="39"/>
      <c r="BF82" s="39"/>
      <c r="BG82" s="39"/>
      <c r="BH82" s="39"/>
      <c r="BI82" s="43"/>
      <c r="BJ82" s="42"/>
    </row>
    <row r="83" customFormat="false" ht="15.75" hidden="false" customHeight="false" outlineLevel="0" collapsed="false">
      <c r="B83" s="29" t="n">
        <v>74</v>
      </c>
      <c r="C83" s="30" t="s">
        <v>138</v>
      </c>
      <c r="D83" s="31" t="n">
        <v>1</v>
      </c>
      <c r="E83" s="32" t="n">
        <v>2651</v>
      </c>
      <c r="F83" s="30" t="s">
        <v>139</v>
      </c>
      <c r="G83" s="29" t="n">
        <f aca="false">Z83</f>
        <v>25.47</v>
      </c>
      <c r="H83" s="29" t="n">
        <f aca="false">SUM(I83:Y83)</f>
        <v>10</v>
      </c>
      <c r="I83" s="33"/>
      <c r="J83" s="34"/>
      <c r="K83" s="35" t="n">
        <v>10</v>
      </c>
      <c r="L83" s="34"/>
      <c r="M83" s="35"/>
      <c r="N83" s="34"/>
      <c r="O83" s="35"/>
      <c r="P83" s="34"/>
      <c r="Q83" s="35"/>
      <c r="R83" s="34"/>
      <c r="S83" s="35"/>
      <c r="T83" s="36"/>
      <c r="U83" s="35"/>
      <c r="V83" s="34"/>
      <c r="W83" s="35"/>
      <c r="X83" s="34"/>
      <c r="Y83" s="37"/>
      <c r="Z83" s="38" t="n">
        <v>25.47</v>
      </c>
      <c r="BA83" s="39"/>
      <c r="BB83" s="39"/>
      <c r="BC83" s="39"/>
      <c r="BD83" s="39"/>
      <c r="BE83" s="39"/>
      <c r="BF83" s="39"/>
      <c r="BG83" s="39"/>
      <c r="BH83" s="39"/>
      <c r="BI83" s="43"/>
      <c r="BJ83" s="42"/>
    </row>
    <row r="84" customFormat="false" ht="15.75" hidden="false" customHeight="false" outlineLevel="0" collapsed="false">
      <c r="B84" s="29" t="n">
        <v>75</v>
      </c>
      <c r="C84" s="30" t="s">
        <v>140</v>
      </c>
      <c r="D84" s="31" t="n">
        <v>1</v>
      </c>
      <c r="E84" s="32" t="n">
        <v>3931</v>
      </c>
      <c r="F84" s="30" t="s">
        <v>21</v>
      </c>
      <c r="G84" s="29" t="n">
        <f aca="false">Z84</f>
        <v>25.49</v>
      </c>
      <c r="H84" s="29" t="n">
        <f aca="false">SUM(I84:Y84)</f>
        <v>10</v>
      </c>
      <c r="I84" s="33"/>
      <c r="J84" s="34"/>
      <c r="K84" s="35" t="n">
        <v>10</v>
      </c>
      <c r="L84" s="34"/>
      <c r="M84" s="35"/>
      <c r="N84" s="34"/>
      <c r="O84" s="35"/>
      <c r="P84" s="34"/>
      <c r="Q84" s="35"/>
      <c r="R84" s="34"/>
      <c r="S84" s="35"/>
      <c r="T84" s="36"/>
      <c r="U84" s="35"/>
      <c r="V84" s="34"/>
      <c r="W84" s="35"/>
      <c r="X84" s="34"/>
      <c r="Y84" s="37"/>
      <c r="Z84" s="38" t="n">
        <v>25.49</v>
      </c>
      <c r="BA84" s="39"/>
      <c r="BB84" s="39"/>
      <c r="BC84" s="39"/>
      <c r="BD84" s="39"/>
      <c r="BE84" s="39"/>
      <c r="BF84" s="39"/>
      <c r="BG84" s="39"/>
      <c r="BH84" s="39"/>
      <c r="BI84" s="43"/>
      <c r="BJ84" s="42"/>
    </row>
    <row r="85" customFormat="false" ht="15.75" hidden="false" customHeight="false" outlineLevel="0" collapsed="false">
      <c r="B85" s="29" t="n">
        <v>76</v>
      </c>
      <c r="C85" s="30" t="s">
        <v>141</v>
      </c>
      <c r="D85" s="31" t="n">
        <v>1</v>
      </c>
      <c r="E85" s="32" t="n">
        <v>4224</v>
      </c>
      <c r="F85" s="30" t="s">
        <v>142</v>
      </c>
      <c r="G85" s="29" t="n">
        <f aca="false">Z85</f>
        <v>25.57</v>
      </c>
      <c r="H85" s="29" t="n">
        <f aca="false">SUM(I85:Y85)</f>
        <v>10</v>
      </c>
      <c r="I85" s="33"/>
      <c r="J85" s="34"/>
      <c r="K85" s="35" t="n">
        <v>10</v>
      </c>
      <c r="L85" s="34"/>
      <c r="M85" s="35"/>
      <c r="N85" s="34"/>
      <c r="O85" s="35"/>
      <c r="P85" s="34"/>
      <c r="Q85" s="35"/>
      <c r="R85" s="34"/>
      <c r="S85" s="35"/>
      <c r="T85" s="36"/>
      <c r="U85" s="35"/>
      <c r="V85" s="34"/>
      <c r="W85" s="35"/>
      <c r="X85" s="34"/>
      <c r="Y85" s="37"/>
      <c r="Z85" s="38" t="n">
        <v>25.57</v>
      </c>
      <c r="BA85" s="39"/>
      <c r="BB85" s="39"/>
      <c r="BC85" s="39"/>
      <c r="BD85" s="39"/>
      <c r="BE85" s="39"/>
      <c r="BF85" s="39"/>
      <c r="BG85" s="39"/>
      <c r="BH85" s="39"/>
      <c r="BI85" s="43"/>
      <c r="BJ85" s="42"/>
    </row>
    <row r="86" customFormat="false" ht="15.75" hidden="false" customHeight="false" outlineLevel="0" collapsed="false">
      <c r="B86" s="29" t="n">
        <v>77</v>
      </c>
      <c r="C86" s="30" t="s">
        <v>143</v>
      </c>
      <c r="D86" s="31" t="n">
        <v>2</v>
      </c>
      <c r="E86" s="32" t="n">
        <v>4322</v>
      </c>
      <c r="F86" s="30" t="s">
        <v>84</v>
      </c>
      <c r="G86" s="29" t="n">
        <f aca="false">Z86</f>
        <v>25.58</v>
      </c>
      <c r="H86" s="29" t="n">
        <f aca="false">SUM(I86:Y86)</f>
        <v>20</v>
      </c>
      <c r="I86" s="33" t="n">
        <v>10</v>
      </c>
      <c r="J86" s="34"/>
      <c r="K86" s="35" t="n">
        <v>10</v>
      </c>
      <c r="L86" s="34"/>
      <c r="M86" s="35"/>
      <c r="N86" s="34"/>
      <c r="O86" s="35"/>
      <c r="P86" s="34"/>
      <c r="Q86" s="35"/>
      <c r="R86" s="34"/>
      <c r="S86" s="35"/>
      <c r="T86" s="36"/>
      <c r="U86" s="35"/>
      <c r="V86" s="34"/>
      <c r="W86" s="35"/>
      <c r="X86" s="34"/>
      <c r="Y86" s="37"/>
      <c r="Z86" s="38" t="n">
        <v>25.58</v>
      </c>
      <c r="BA86" s="39"/>
      <c r="BB86" s="39"/>
      <c r="BC86" s="39"/>
      <c r="BD86" s="39"/>
      <c r="BE86" s="39"/>
      <c r="BF86" s="39"/>
      <c r="BG86" s="39"/>
      <c r="BH86" s="39"/>
      <c r="BI86" s="43"/>
      <c r="BJ86" s="42"/>
    </row>
    <row r="87" customFormat="false" ht="15.75" hidden="false" customHeight="false" outlineLevel="0" collapsed="false">
      <c r="B87" s="29" t="n">
        <v>78</v>
      </c>
      <c r="C87" s="30" t="s">
        <v>144</v>
      </c>
      <c r="D87" s="31" t="n">
        <v>1</v>
      </c>
      <c r="E87" s="32" t="n">
        <v>1440</v>
      </c>
      <c r="F87" s="30" t="s">
        <v>89</v>
      </c>
      <c r="G87" s="29" t="n">
        <f aca="false">Z87</f>
        <v>26.11</v>
      </c>
      <c r="H87" s="29" t="n">
        <f aca="false">SUM(I87:Y87)</f>
        <v>10</v>
      </c>
      <c r="I87" s="33"/>
      <c r="J87" s="34"/>
      <c r="K87" s="35" t="n">
        <v>10</v>
      </c>
      <c r="L87" s="34"/>
      <c r="M87" s="35"/>
      <c r="N87" s="34"/>
      <c r="O87" s="35"/>
      <c r="P87" s="34"/>
      <c r="Q87" s="35"/>
      <c r="R87" s="34"/>
      <c r="S87" s="35"/>
      <c r="T87" s="36"/>
      <c r="U87" s="35"/>
      <c r="V87" s="34"/>
      <c r="W87" s="35"/>
      <c r="X87" s="34"/>
      <c r="Y87" s="37"/>
      <c r="Z87" s="38" t="n">
        <v>26.11</v>
      </c>
      <c r="BA87" s="39"/>
      <c r="BB87" s="39"/>
      <c r="BC87" s="39"/>
      <c r="BD87" s="39"/>
      <c r="BE87" s="39"/>
      <c r="BF87" s="39"/>
      <c r="BG87" s="39"/>
      <c r="BH87" s="39"/>
      <c r="BI87" s="43"/>
      <c r="BJ87" s="42"/>
    </row>
    <row r="88" customFormat="false" ht="15.75" hidden="false" customHeight="false" outlineLevel="0" collapsed="false">
      <c r="B88" s="29" t="n">
        <v>79</v>
      </c>
      <c r="C88" s="30" t="s">
        <v>145</v>
      </c>
      <c r="D88" s="31" t="n">
        <v>1</v>
      </c>
      <c r="E88" s="32" t="n">
        <v>8626</v>
      </c>
      <c r="F88" s="30" t="s">
        <v>146</v>
      </c>
      <c r="G88" s="29" t="n">
        <f aca="false">Z88</f>
        <v>26.15</v>
      </c>
      <c r="H88" s="29" t="n">
        <f aca="false">SUM(I88:Y88)</f>
        <v>10</v>
      </c>
      <c r="I88" s="33"/>
      <c r="J88" s="34"/>
      <c r="K88" s="35" t="n">
        <v>10</v>
      </c>
      <c r="L88" s="34"/>
      <c r="M88" s="35"/>
      <c r="N88" s="34"/>
      <c r="O88" s="35"/>
      <c r="P88" s="34"/>
      <c r="Q88" s="35"/>
      <c r="R88" s="34"/>
      <c r="S88" s="35"/>
      <c r="T88" s="36"/>
      <c r="U88" s="35"/>
      <c r="V88" s="34"/>
      <c r="W88" s="35"/>
      <c r="X88" s="34"/>
      <c r="Y88" s="37"/>
      <c r="Z88" s="38" t="n">
        <v>26.15</v>
      </c>
      <c r="BA88" s="39"/>
      <c r="BB88" s="39"/>
      <c r="BC88" s="39"/>
      <c r="BD88" s="39"/>
      <c r="BE88" s="39"/>
      <c r="BF88" s="39"/>
      <c r="BG88" s="39"/>
      <c r="BH88" s="39"/>
      <c r="BI88" s="43"/>
      <c r="BJ88" s="42"/>
    </row>
    <row r="89" customFormat="false" ht="15.75" hidden="false" customHeight="false" outlineLevel="0" collapsed="false">
      <c r="B89" s="29" t="n">
        <v>80</v>
      </c>
      <c r="C89" s="30" t="s">
        <v>147</v>
      </c>
      <c r="D89" s="31" t="n">
        <v>2</v>
      </c>
      <c r="E89" s="32" t="n">
        <v>6469</v>
      </c>
      <c r="F89" s="30" t="s">
        <v>148</v>
      </c>
      <c r="G89" s="29" t="n">
        <f aca="false">Z89</f>
        <v>26.16</v>
      </c>
      <c r="H89" s="29" t="n">
        <f aca="false">SUM(I89:Y89)</f>
        <v>20</v>
      </c>
      <c r="I89" s="33" t="n">
        <v>10</v>
      </c>
      <c r="J89" s="34"/>
      <c r="K89" s="35" t="n">
        <v>10</v>
      </c>
      <c r="L89" s="34"/>
      <c r="M89" s="35"/>
      <c r="N89" s="34"/>
      <c r="O89" s="35"/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 t="n">
        <v>26.16</v>
      </c>
      <c r="BA89" s="39"/>
      <c r="BB89" s="39"/>
      <c r="BC89" s="39"/>
      <c r="BD89" s="39"/>
      <c r="BE89" s="39"/>
      <c r="BF89" s="39"/>
      <c r="BG89" s="39"/>
      <c r="BH89" s="39"/>
      <c r="BI89" s="43"/>
      <c r="BJ89" s="42"/>
    </row>
    <row r="90" customFormat="false" ht="15.75" hidden="false" customHeight="false" outlineLevel="0" collapsed="false">
      <c r="B90" s="29" t="n">
        <v>81</v>
      </c>
      <c r="C90" s="38" t="s">
        <v>149</v>
      </c>
      <c r="D90" s="31" t="n">
        <v>2</v>
      </c>
      <c r="E90" s="45" t="n">
        <v>2528</v>
      </c>
      <c r="F90" s="38" t="s">
        <v>139</v>
      </c>
      <c r="G90" s="29" t="n">
        <f aca="false">Z90</f>
        <v>26.36</v>
      </c>
      <c r="H90" s="29" t="n">
        <f aca="false">SUM(I90:Y90)</f>
        <v>20</v>
      </c>
      <c r="I90" s="33" t="n">
        <v>10</v>
      </c>
      <c r="J90" s="34"/>
      <c r="K90" s="35" t="n">
        <v>10</v>
      </c>
      <c r="L90" s="34"/>
      <c r="M90" s="35"/>
      <c r="N90" s="34"/>
      <c r="O90" s="35"/>
      <c r="P90" s="34"/>
      <c r="Q90" s="35"/>
      <c r="R90" s="34"/>
      <c r="S90" s="35"/>
      <c r="T90" s="36"/>
      <c r="U90" s="35"/>
      <c r="V90" s="34"/>
      <c r="W90" s="35"/>
      <c r="X90" s="34"/>
      <c r="Y90" s="37"/>
      <c r="Z90" s="38" t="n">
        <v>26.36</v>
      </c>
      <c r="BA90" s="39"/>
      <c r="BB90" s="39"/>
      <c r="BC90" s="39"/>
      <c r="BD90" s="39"/>
      <c r="BE90" s="39"/>
      <c r="BF90" s="39"/>
      <c r="BG90" s="39"/>
      <c r="BH90" s="39"/>
      <c r="BI90" s="43"/>
      <c r="BJ90" s="42"/>
    </row>
    <row r="91" customFormat="false" ht="15.75" hidden="false" customHeight="false" outlineLevel="0" collapsed="false">
      <c r="B91" s="29" t="n">
        <v>82</v>
      </c>
      <c r="C91" s="30" t="s">
        <v>150</v>
      </c>
      <c r="D91" s="31" t="n">
        <v>2</v>
      </c>
      <c r="E91" s="45" t="n">
        <v>1193</v>
      </c>
      <c r="F91" s="30" t="s">
        <v>56</v>
      </c>
      <c r="G91" s="29" t="n">
        <f aca="false">Z91</f>
        <v>27.24</v>
      </c>
      <c r="H91" s="29" t="n">
        <f aca="false">SUM(I91:Y91)</f>
        <v>20</v>
      </c>
      <c r="I91" s="33" t="n">
        <v>10</v>
      </c>
      <c r="J91" s="34"/>
      <c r="K91" s="35" t="n">
        <v>10</v>
      </c>
      <c r="L91" s="44"/>
      <c r="M91" s="35"/>
      <c r="N91" s="44"/>
      <c r="O91" s="35"/>
      <c r="P91" s="34"/>
      <c r="Q91" s="35"/>
      <c r="R91" s="34"/>
      <c r="S91" s="35"/>
      <c r="T91" s="36"/>
      <c r="U91" s="35"/>
      <c r="V91" s="34"/>
      <c r="W91" s="35"/>
      <c r="X91" s="34"/>
      <c r="Y91" s="37"/>
      <c r="Z91" s="38" t="n">
        <v>27.24</v>
      </c>
      <c r="BA91" s="39"/>
      <c r="BB91" s="39"/>
      <c r="BC91" s="39"/>
      <c r="BD91" s="39"/>
      <c r="BE91" s="39"/>
      <c r="BF91" s="39"/>
      <c r="BG91" s="39"/>
      <c r="BH91" s="39"/>
      <c r="BI91" s="43"/>
      <c r="BJ91" s="42"/>
    </row>
    <row r="92" customFormat="false" ht="15.75" hidden="false" customHeight="false" outlineLevel="0" collapsed="false">
      <c r="B92" s="29" t="n">
        <v>83</v>
      </c>
      <c r="C92" s="30" t="s">
        <v>151</v>
      </c>
      <c r="D92" s="31" t="n">
        <v>1</v>
      </c>
      <c r="E92" s="32" t="n">
        <v>9759</v>
      </c>
      <c r="F92" s="30" t="s">
        <v>89</v>
      </c>
      <c r="G92" s="29" t="n">
        <f aca="false">Z92</f>
        <v>27.36</v>
      </c>
      <c r="H92" s="29" t="n">
        <f aca="false">SUM(I92:Y92)</f>
        <v>10</v>
      </c>
      <c r="I92" s="33"/>
      <c r="J92" s="34"/>
      <c r="K92" s="35" t="n">
        <v>10</v>
      </c>
      <c r="L92" s="34"/>
      <c r="M92" s="35"/>
      <c r="N92" s="34"/>
      <c r="O92" s="35"/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 t="n">
        <v>27.36</v>
      </c>
      <c r="BA92" s="39"/>
      <c r="BB92" s="39"/>
      <c r="BC92" s="39"/>
      <c r="BD92" s="39"/>
      <c r="BE92" s="39"/>
      <c r="BF92" s="39"/>
      <c r="BG92" s="39"/>
      <c r="BH92" s="39"/>
      <c r="BI92" s="43"/>
      <c r="BJ92" s="42"/>
    </row>
    <row r="93" customFormat="false" ht="15.75" hidden="false" customHeight="false" outlineLevel="0" collapsed="false">
      <c r="B93" s="29" t="n">
        <v>84</v>
      </c>
      <c r="C93" s="30" t="s">
        <v>152</v>
      </c>
      <c r="D93" s="31" t="n">
        <v>1</v>
      </c>
      <c r="E93" s="32" t="n">
        <v>8737</v>
      </c>
      <c r="F93" s="30" t="s">
        <v>89</v>
      </c>
      <c r="G93" s="29" t="n">
        <f aca="false">Z93</f>
        <v>27.41</v>
      </c>
      <c r="H93" s="29" t="n">
        <f aca="false">SUM(I93:Y93)</f>
        <v>10</v>
      </c>
      <c r="I93" s="33"/>
      <c r="J93" s="34"/>
      <c r="K93" s="35" t="n">
        <v>10</v>
      </c>
      <c r="L93" s="34"/>
      <c r="M93" s="35"/>
      <c r="N93" s="34"/>
      <c r="O93" s="35"/>
      <c r="P93" s="34"/>
      <c r="Q93" s="35"/>
      <c r="R93" s="34"/>
      <c r="S93" s="35"/>
      <c r="T93" s="36"/>
      <c r="U93" s="35"/>
      <c r="V93" s="34"/>
      <c r="W93" s="35"/>
      <c r="X93" s="34"/>
      <c r="Y93" s="37"/>
      <c r="Z93" s="38" t="n">
        <v>27.41</v>
      </c>
      <c r="BA93" s="46"/>
      <c r="BB93" s="46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50" t="n">
        <v>85</v>
      </c>
      <c r="C94" s="51" t="s">
        <v>153</v>
      </c>
      <c r="D94" s="31" t="n">
        <v>2</v>
      </c>
      <c r="E94" s="52" t="n">
        <v>1852</v>
      </c>
      <c r="F94" s="51" t="s">
        <v>134</v>
      </c>
      <c r="G94" s="50" t="n">
        <f aca="false">Z94</f>
        <v>27.46</v>
      </c>
      <c r="H94" s="50" t="n">
        <f aca="false">SUM(I94:Y94)</f>
        <v>20</v>
      </c>
      <c r="I94" s="33" t="n">
        <v>10</v>
      </c>
      <c r="J94" s="53"/>
      <c r="K94" s="35" t="n">
        <v>10</v>
      </c>
      <c r="L94" s="53"/>
      <c r="M94" s="54"/>
      <c r="N94" s="53"/>
      <c r="O94" s="54"/>
      <c r="P94" s="53"/>
      <c r="Q94" s="54"/>
      <c r="R94" s="53"/>
      <c r="S94" s="54"/>
      <c r="T94" s="55"/>
      <c r="U94" s="54"/>
      <c r="V94" s="53"/>
      <c r="W94" s="54"/>
      <c r="X94" s="53"/>
      <c r="Y94" s="56"/>
      <c r="Z94" s="51" t="n">
        <v>27.46</v>
      </c>
      <c r="BA94" s="57"/>
      <c r="BB94" s="57"/>
      <c r="BC94" s="58"/>
      <c r="BD94" s="58"/>
      <c r="BE94" s="58"/>
      <c r="BF94" s="58"/>
      <c r="BG94" s="58"/>
      <c r="BH94" s="58"/>
      <c r="BI94" s="59"/>
      <c r="BJ94" s="42"/>
    </row>
    <row r="95" customFormat="false" ht="15.75" hidden="false" customHeight="false" outlineLevel="0" collapsed="false">
      <c r="B95" s="50" t="n">
        <v>86</v>
      </c>
      <c r="C95" s="60" t="s">
        <v>154</v>
      </c>
      <c r="D95" s="31" t="n">
        <v>2</v>
      </c>
      <c r="E95" s="61" t="n">
        <v>4334</v>
      </c>
      <c r="F95" s="60" t="s">
        <v>84</v>
      </c>
      <c r="G95" s="50" t="n">
        <f aca="false">Z95</f>
        <v>28.01</v>
      </c>
      <c r="H95" s="50" t="n">
        <f aca="false">SUM(I95:Y95)</f>
        <v>20</v>
      </c>
      <c r="I95" s="33" t="n">
        <v>10</v>
      </c>
      <c r="J95" s="62"/>
      <c r="K95" s="35" t="n">
        <v>10</v>
      </c>
      <c r="L95" s="62"/>
      <c r="M95" s="54"/>
      <c r="N95" s="53"/>
      <c r="O95" s="54"/>
      <c r="P95" s="53"/>
      <c r="Q95" s="54"/>
      <c r="R95" s="53"/>
      <c r="S95" s="54"/>
      <c r="T95" s="55"/>
      <c r="U95" s="54"/>
      <c r="V95" s="62"/>
      <c r="W95" s="54"/>
      <c r="X95" s="53"/>
      <c r="Y95" s="56"/>
      <c r="Z95" s="51" t="n">
        <v>28.01</v>
      </c>
      <c r="BA95" s="57"/>
      <c r="BB95" s="57"/>
      <c r="BC95" s="58"/>
      <c r="BD95" s="58"/>
      <c r="BE95" s="58"/>
      <c r="BF95" s="58"/>
      <c r="BG95" s="58"/>
      <c r="BH95" s="58"/>
      <c r="BI95" s="59"/>
      <c r="BJ95" s="42"/>
    </row>
    <row r="96" customFormat="false" ht="15.75" hidden="false" customHeight="false" outlineLevel="0" collapsed="false">
      <c r="B96" s="50" t="n">
        <v>87</v>
      </c>
      <c r="C96" s="60" t="s">
        <v>155</v>
      </c>
      <c r="D96" s="31" t="n">
        <v>2</v>
      </c>
      <c r="E96" s="52" t="n">
        <v>1915</v>
      </c>
      <c r="F96" s="60" t="s">
        <v>156</v>
      </c>
      <c r="G96" s="50" t="n">
        <f aca="false">Z96</f>
        <v>28.22</v>
      </c>
      <c r="H96" s="50" t="n">
        <f aca="false">SUM(I96:Y96)</f>
        <v>20</v>
      </c>
      <c r="I96" s="33" t="n">
        <v>10</v>
      </c>
      <c r="J96" s="53"/>
      <c r="K96" s="35" t="n">
        <v>10</v>
      </c>
      <c r="L96" s="53"/>
      <c r="M96" s="54"/>
      <c r="N96" s="53"/>
      <c r="O96" s="54"/>
      <c r="P96" s="53"/>
      <c r="Q96" s="54"/>
      <c r="R96" s="53"/>
      <c r="S96" s="54"/>
      <c r="T96" s="55"/>
      <c r="U96" s="54"/>
      <c r="V96" s="53"/>
      <c r="W96" s="54"/>
      <c r="X96" s="53"/>
      <c r="Y96" s="56"/>
      <c r="Z96" s="51" t="n">
        <v>28.22</v>
      </c>
      <c r="BA96" s="57"/>
      <c r="BB96" s="57"/>
      <c r="BC96" s="58"/>
      <c r="BD96" s="58"/>
      <c r="BE96" s="58"/>
      <c r="BF96" s="58"/>
      <c r="BG96" s="58"/>
      <c r="BH96" s="58"/>
      <c r="BI96" s="59"/>
      <c r="BJ96" s="42"/>
    </row>
    <row r="97" customFormat="false" ht="15.75" hidden="false" customHeight="false" outlineLevel="0" collapsed="false">
      <c r="B97" s="50" t="n">
        <v>88</v>
      </c>
      <c r="C97" s="60" t="s">
        <v>157</v>
      </c>
      <c r="D97" s="31" t="n">
        <v>1</v>
      </c>
      <c r="E97" s="61" t="n">
        <v>5811</v>
      </c>
      <c r="F97" s="60" t="s">
        <v>158</v>
      </c>
      <c r="G97" s="50" t="n">
        <f aca="false">Z97</f>
        <v>28.29</v>
      </c>
      <c r="H97" s="50" t="n">
        <f aca="false">SUM(I97:Y97)</f>
        <v>10</v>
      </c>
      <c r="I97" s="33"/>
      <c r="J97" s="53"/>
      <c r="K97" s="35" t="n">
        <v>10</v>
      </c>
      <c r="L97" s="53"/>
      <c r="M97" s="54"/>
      <c r="N97" s="53"/>
      <c r="O97" s="54"/>
      <c r="P97" s="53"/>
      <c r="Q97" s="54"/>
      <c r="R97" s="53"/>
      <c r="S97" s="54"/>
      <c r="T97" s="55"/>
      <c r="U97" s="54"/>
      <c r="V97" s="53"/>
      <c r="W97" s="54"/>
      <c r="X97" s="53"/>
      <c r="Y97" s="56"/>
      <c r="Z97" s="51" t="n">
        <v>28.29</v>
      </c>
      <c r="BA97" s="57"/>
      <c r="BB97" s="57"/>
      <c r="BC97" s="58"/>
      <c r="BD97" s="58"/>
      <c r="BE97" s="58"/>
      <c r="BF97" s="58"/>
      <c r="BG97" s="58"/>
      <c r="BH97" s="58"/>
      <c r="BI97" s="59"/>
      <c r="BJ97" s="42"/>
    </row>
    <row r="98" customFormat="false" ht="15.75" hidden="false" customHeight="false" outlineLevel="0" collapsed="false">
      <c r="B98" s="50" t="n">
        <v>89</v>
      </c>
      <c r="C98" s="60" t="s">
        <v>159</v>
      </c>
      <c r="D98" s="31" t="n">
        <v>1</v>
      </c>
      <c r="E98" s="61" t="n">
        <v>8230</v>
      </c>
      <c r="F98" s="60" t="s">
        <v>89</v>
      </c>
      <c r="G98" s="50" t="n">
        <f aca="false">Z98</f>
        <v>28.34</v>
      </c>
      <c r="H98" s="50" t="n">
        <f aca="false">SUM(I98:Y98)</f>
        <v>10</v>
      </c>
      <c r="I98" s="33"/>
      <c r="J98" s="53"/>
      <c r="K98" s="35" t="n">
        <v>10</v>
      </c>
      <c r="L98" s="53"/>
      <c r="M98" s="54"/>
      <c r="N98" s="53"/>
      <c r="O98" s="54"/>
      <c r="P98" s="53"/>
      <c r="Q98" s="54"/>
      <c r="R98" s="53"/>
      <c r="S98" s="54"/>
      <c r="T98" s="55"/>
      <c r="U98" s="54"/>
      <c r="V98" s="53"/>
      <c r="W98" s="54"/>
      <c r="X98" s="53"/>
      <c r="Y98" s="56"/>
      <c r="Z98" s="51" t="n">
        <v>28.34</v>
      </c>
      <c r="BA98" s="57"/>
      <c r="BB98" s="57"/>
      <c r="BC98" s="58"/>
      <c r="BD98" s="58"/>
      <c r="BE98" s="58"/>
      <c r="BF98" s="58"/>
      <c r="BG98" s="58"/>
      <c r="BH98" s="58"/>
      <c r="BI98" s="59"/>
      <c r="BJ98" s="42"/>
    </row>
    <row r="99" customFormat="false" ht="15.75" hidden="false" customHeight="false" outlineLevel="0" collapsed="false">
      <c r="B99" s="50" t="n">
        <v>90</v>
      </c>
      <c r="C99" s="60" t="s">
        <v>160</v>
      </c>
      <c r="D99" s="31" t="n">
        <v>1</v>
      </c>
      <c r="E99" s="61" t="n">
        <v>9775</v>
      </c>
      <c r="F99" s="60" t="s">
        <v>89</v>
      </c>
      <c r="G99" s="50" t="n">
        <f aca="false">Z99</f>
        <v>28.36</v>
      </c>
      <c r="H99" s="50" t="n">
        <f aca="false">SUM(I99:Y99)</f>
        <v>10</v>
      </c>
      <c r="I99" s="33"/>
      <c r="J99" s="53"/>
      <c r="K99" s="35" t="n">
        <v>10</v>
      </c>
      <c r="L99" s="53"/>
      <c r="M99" s="54"/>
      <c r="N99" s="53"/>
      <c r="O99" s="54"/>
      <c r="P99" s="53"/>
      <c r="Q99" s="54"/>
      <c r="R99" s="53"/>
      <c r="S99" s="54"/>
      <c r="T99" s="55"/>
      <c r="U99" s="54"/>
      <c r="V99" s="53"/>
      <c r="W99" s="54"/>
      <c r="X99" s="53"/>
      <c r="Y99" s="56"/>
      <c r="Z99" s="51" t="n">
        <v>28.36</v>
      </c>
      <c r="BA99" s="57"/>
      <c r="BB99" s="57"/>
      <c r="BC99" s="58"/>
      <c r="BD99" s="58"/>
      <c r="BE99" s="58"/>
      <c r="BF99" s="58"/>
      <c r="BG99" s="58"/>
      <c r="BH99" s="58"/>
      <c r="BI99" s="59"/>
      <c r="BJ99" s="42"/>
    </row>
    <row r="100" customFormat="false" ht="15.75" hidden="false" customHeight="false" outlineLevel="0" collapsed="false">
      <c r="B100" s="50" t="n">
        <v>91</v>
      </c>
      <c r="C100" s="60" t="s">
        <v>161</v>
      </c>
      <c r="D100" s="31" t="n">
        <v>1</v>
      </c>
      <c r="E100" s="63" t="s">
        <v>162</v>
      </c>
      <c r="F100" s="60" t="s">
        <v>50</v>
      </c>
      <c r="G100" s="50" t="n">
        <f aca="false">Z100</f>
        <v>28.51</v>
      </c>
      <c r="H100" s="50" t="n">
        <f aca="false">SUM(I100:Y100)</f>
        <v>10</v>
      </c>
      <c r="I100" s="33"/>
      <c r="J100" s="53"/>
      <c r="K100" s="35" t="n">
        <v>10</v>
      </c>
      <c r="L100" s="53"/>
      <c r="M100" s="54"/>
      <c r="N100" s="53"/>
      <c r="O100" s="54"/>
      <c r="P100" s="53"/>
      <c r="Q100" s="54"/>
      <c r="R100" s="53"/>
      <c r="S100" s="54"/>
      <c r="T100" s="55"/>
      <c r="U100" s="54"/>
      <c r="V100" s="53"/>
      <c r="W100" s="54"/>
      <c r="X100" s="53"/>
      <c r="Y100" s="56"/>
      <c r="Z100" s="51" t="n">
        <v>28.51</v>
      </c>
      <c r="BA100" s="57"/>
      <c r="BB100" s="57"/>
      <c r="BC100" s="58"/>
      <c r="BD100" s="58"/>
      <c r="BE100" s="58"/>
      <c r="BF100" s="58"/>
      <c r="BG100" s="58"/>
      <c r="BH100" s="58"/>
      <c r="BI100" s="59"/>
      <c r="BJ100" s="42"/>
    </row>
    <row r="101" customFormat="false" ht="15.75" hidden="false" customHeight="false" outlineLevel="0" collapsed="false">
      <c r="B101" s="50" t="n">
        <v>92</v>
      </c>
      <c r="C101" s="60" t="s">
        <v>163</v>
      </c>
      <c r="D101" s="31" t="n">
        <v>2</v>
      </c>
      <c r="E101" s="61" t="n">
        <v>1904</v>
      </c>
      <c r="F101" s="60" t="s">
        <v>156</v>
      </c>
      <c r="G101" s="50" t="n">
        <f aca="false">Z101</f>
        <v>28.58</v>
      </c>
      <c r="H101" s="50" t="n">
        <f aca="false">SUM(I101:Y101)</f>
        <v>20</v>
      </c>
      <c r="I101" s="33" t="n">
        <v>10</v>
      </c>
      <c r="J101" s="53"/>
      <c r="K101" s="35" t="n">
        <v>10</v>
      </c>
      <c r="L101" s="53"/>
      <c r="M101" s="54"/>
      <c r="N101" s="53"/>
      <c r="O101" s="54"/>
      <c r="P101" s="53"/>
      <c r="Q101" s="54"/>
      <c r="R101" s="53"/>
      <c r="S101" s="54"/>
      <c r="T101" s="55"/>
      <c r="U101" s="54"/>
      <c r="V101" s="53"/>
      <c r="W101" s="54"/>
      <c r="X101" s="53"/>
      <c r="Y101" s="56"/>
      <c r="Z101" s="51" t="n">
        <v>28.58</v>
      </c>
      <c r="BA101" s="57"/>
      <c r="BB101" s="57"/>
      <c r="BC101" s="58"/>
      <c r="BD101" s="58"/>
      <c r="BE101" s="58"/>
      <c r="BF101" s="58"/>
      <c r="BG101" s="58"/>
      <c r="BH101" s="58"/>
      <c r="BI101" s="59"/>
      <c r="BJ101" s="42"/>
    </row>
    <row r="102" customFormat="false" ht="15.75" hidden="false" customHeight="false" outlineLevel="0" collapsed="false">
      <c r="B102" s="50" t="n">
        <v>93</v>
      </c>
      <c r="C102" s="60" t="s">
        <v>164</v>
      </c>
      <c r="D102" s="31" t="n">
        <v>1</v>
      </c>
      <c r="E102" s="61" t="n">
        <v>3513</v>
      </c>
      <c r="F102" s="60" t="s">
        <v>165</v>
      </c>
      <c r="G102" s="50" t="n">
        <f aca="false">Z102</f>
        <v>29.28</v>
      </c>
      <c r="H102" s="50" t="n">
        <f aca="false">SUM(I102:Y102)</f>
        <v>10</v>
      </c>
      <c r="I102" s="33"/>
      <c r="J102" s="53"/>
      <c r="K102" s="35" t="n">
        <v>10</v>
      </c>
      <c r="L102" s="53"/>
      <c r="M102" s="54"/>
      <c r="N102" s="53"/>
      <c r="O102" s="54"/>
      <c r="P102" s="53"/>
      <c r="Q102" s="54"/>
      <c r="R102" s="53"/>
      <c r="S102" s="54"/>
      <c r="T102" s="55"/>
      <c r="U102" s="54"/>
      <c r="V102" s="53"/>
      <c r="W102" s="54"/>
      <c r="X102" s="53"/>
      <c r="Y102" s="56"/>
      <c r="Z102" s="51" t="n">
        <v>29.28</v>
      </c>
      <c r="BA102" s="57"/>
      <c r="BB102" s="57"/>
      <c r="BC102" s="58"/>
      <c r="BD102" s="58"/>
      <c r="BE102" s="58"/>
      <c r="BF102" s="58"/>
      <c r="BG102" s="58"/>
      <c r="BH102" s="58"/>
      <c r="BI102" s="59"/>
      <c r="BJ102" s="42"/>
    </row>
    <row r="103" customFormat="false" ht="15.75" hidden="false" customHeight="false" outlineLevel="0" collapsed="false">
      <c r="B103" s="50" t="n">
        <v>94</v>
      </c>
      <c r="C103" s="60" t="s">
        <v>166</v>
      </c>
      <c r="D103" s="31" t="n">
        <v>2</v>
      </c>
      <c r="E103" s="61" t="n">
        <v>7042</v>
      </c>
      <c r="F103" s="60" t="s">
        <v>84</v>
      </c>
      <c r="G103" s="50" t="n">
        <f aca="false">Z103</f>
        <v>29.58</v>
      </c>
      <c r="H103" s="50" t="n">
        <f aca="false">SUM(I103:Y103)</f>
        <v>20</v>
      </c>
      <c r="I103" s="33" t="n">
        <v>10</v>
      </c>
      <c r="J103" s="53"/>
      <c r="K103" s="35" t="n">
        <v>10</v>
      </c>
      <c r="L103" s="62"/>
      <c r="M103" s="54"/>
      <c r="N103" s="53"/>
      <c r="O103" s="54"/>
      <c r="P103" s="53"/>
      <c r="Q103" s="54"/>
      <c r="R103" s="53"/>
      <c r="S103" s="54"/>
      <c r="T103" s="55"/>
      <c r="U103" s="54"/>
      <c r="V103" s="53"/>
      <c r="W103" s="54"/>
      <c r="X103" s="53"/>
      <c r="Y103" s="56"/>
      <c r="Z103" s="51" t="n">
        <v>29.58</v>
      </c>
      <c r="BA103" s="57"/>
      <c r="BB103" s="57"/>
      <c r="BC103" s="58"/>
      <c r="BD103" s="58"/>
      <c r="BE103" s="58"/>
      <c r="BF103" s="58"/>
      <c r="BG103" s="58"/>
      <c r="BH103" s="58"/>
      <c r="BI103" s="59"/>
      <c r="BJ103" s="42"/>
    </row>
    <row r="104" customFormat="false" ht="15.75" hidden="false" customHeight="false" outlineLevel="0" collapsed="false">
      <c r="B104" s="50" t="n">
        <v>95</v>
      </c>
      <c r="C104" s="60" t="s">
        <v>167</v>
      </c>
      <c r="D104" s="31" t="n">
        <v>1</v>
      </c>
      <c r="E104" s="61" t="n">
        <v>3806</v>
      </c>
      <c r="F104" s="60" t="s">
        <v>168</v>
      </c>
      <c r="G104" s="50" t="n">
        <f aca="false">Z104</f>
        <v>30.54</v>
      </c>
      <c r="H104" s="50" t="n">
        <f aca="false">SUM(I104:Y104)</f>
        <v>10</v>
      </c>
      <c r="I104" s="33"/>
      <c r="J104" s="64"/>
      <c r="K104" s="35" t="n">
        <v>10</v>
      </c>
      <c r="L104" s="64"/>
      <c r="M104" s="65"/>
      <c r="N104" s="64"/>
      <c r="O104" s="65"/>
      <c r="P104" s="64"/>
      <c r="Q104" s="65"/>
      <c r="R104" s="64"/>
      <c r="S104" s="54"/>
      <c r="T104" s="55"/>
      <c r="U104" s="54"/>
      <c r="V104" s="53"/>
      <c r="W104" s="54"/>
      <c r="X104" s="53"/>
      <c r="Y104" s="56"/>
      <c r="Z104" s="51" t="n">
        <v>30.54</v>
      </c>
      <c r="BA104" s="57"/>
      <c r="BB104" s="57"/>
      <c r="BC104" s="58"/>
      <c r="BD104" s="58"/>
      <c r="BE104" s="58"/>
      <c r="BF104" s="58"/>
      <c r="BG104" s="58"/>
      <c r="BH104" s="58"/>
      <c r="BI104" s="59"/>
      <c r="BJ104" s="42"/>
    </row>
    <row r="105" customFormat="false" ht="15.75" hidden="false" customHeight="false" outlineLevel="0" collapsed="false">
      <c r="B105" s="50" t="n">
        <v>96</v>
      </c>
      <c r="C105" s="60" t="s">
        <v>169</v>
      </c>
      <c r="D105" s="31" t="n">
        <v>2</v>
      </c>
      <c r="E105" s="61" t="n">
        <v>5456</v>
      </c>
      <c r="F105" s="60" t="s">
        <v>26</v>
      </c>
      <c r="G105" s="50" t="n">
        <f aca="false">Z105</f>
        <v>30.59</v>
      </c>
      <c r="H105" s="50" t="n">
        <f aca="false">SUM(I105:Y105)</f>
        <v>20</v>
      </c>
      <c r="I105" s="33" t="n">
        <v>10</v>
      </c>
      <c r="J105" s="53"/>
      <c r="K105" s="35" t="n">
        <v>10</v>
      </c>
      <c r="L105" s="53"/>
      <c r="M105" s="54"/>
      <c r="N105" s="53"/>
      <c r="O105" s="54"/>
      <c r="P105" s="53"/>
      <c r="Q105" s="54"/>
      <c r="R105" s="53"/>
      <c r="S105" s="54"/>
      <c r="T105" s="55"/>
      <c r="U105" s="54"/>
      <c r="V105" s="53"/>
      <c r="W105" s="54"/>
      <c r="X105" s="53"/>
      <c r="Y105" s="56"/>
      <c r="Z105" s="51" t="n">
        <v>30.59</v>
      </c>
      <c r="BA105" s="57"/>
      <c r="BB105" s="57"/>
      <c r="BC105" s="58"/>
      <c r="BD105" s="58"/>
      <c r="BE105" s="58"/>
      <c r="BF105" s="58"/>
      <c r="BG105" s="58"/>
      <c r="BH105" s="58"/>
      <c r="BI105" s="59"/>
      <c r="BJ105" s="42"/>
    </row>
    <row r="106" customFormat="false" ht="15.75" hidden="false" customHeight="false" outlineLevel="0" collapsed="false">
      <c r="B106" s="50" t="n">
        <v>97</v>
      </c>
      <c r="C106" s="60" t="s">
        <v>170</v>
      </c>
      <c r="D106" s="31" t="n">
        <v>1</v>
      </c>
      <c r="E106" s="61" t="n">
        <v>9592</v>
      </c>
      <c r="F106" s="60" t="s">
        <v>89</v>
      </c>
      <c r="G106" s="50" t="n">
        <f aca="false">Z106</f>
        <v>31.44</v>
      </c>
      <c r="H106" s="50" t="n">
        <f aca="false">SUM(I106:Y106)</f>
        <v>10</v>
      </c>
      <c r="I106" s="33"/>
      <c r="J106" s="64"/>
      <c r="K106" s="35" t="n">
        <v>10</v>
      </c>
      <c r="L106" s="64"/>
      <c r="M106" s="65"/>
      <c r="N106" s="64"/>
      <c r="O106" s="65"/>
      <c r="P106" s="64"/>
      <c r="Q106" s="65"/>
      <c r="R106" s="64"/>
      <c r="S106" s="54"/>
      <c r="T106" s="55"/>
      <c r="U106" s="54"/>
      <c r="V106" s="53"/>
      <c r="W106" s="54"/>
      <c r="X106" s="53"/>
      <c r="Y106" s="56"/>
      <c r="Z106" s="51" t="n">
        <v>31.44</v>
      </c>
      <c r="BA106" s="57"/>
      <c r="BB106" s="57"/>
      <c r="BC106" s="58"/>
      <c r="BD106" s="58"/>
      <c r="BE106" s="58"/>
      <c r="BF106" s="58"/>
      <c r="BG106" s="58"/>
      <c r="BH106" s="58"/>
      <c r="BI106" s="59"/>
      <c r="BJ106" s="42"/>
    </row>
    <row r="107" customFormat="false" ht="15.75" hidden="false" customHeight="false" outlineLevel="0" collapsed="false">
      <c r="B107" s="50" t="n">
        <v>98</v>
      </c>
      <c r="C107" s="60" t="s">
        <v>171</v>
      </c>
      <c r="D107" s="31" t="n">
        <v>2</v>
      </c>
      <c r="E107" s="61" t="n">
        <v>4330</v>
      </c>
      <c r="F107" s="60" t="s">
        <v>84</v>
      </c>
      <c r="G107" s="50" t="n">
        <f aca="false">Z107</f>
        <v>31.46</v>
      </c>
      <c r="H107" s="50" t="n">
        <f aca="false">SUM(I107:Y107)</f>
        <v>20</v>
      </c>
      <c r="I107" s="33" t="n">
        <v>10</v>
      </c>
      <c r="J107" s="53"/>
      <c r="K107" s="35" t="n">
        <v>10</v>
      </c>
      <c r="L107" s="53"/>
      <c r="M107" s="54"/>
      <c r="N107" s="53"/>
      <c r="O107" s="54"/>
      <c r="P107" s="53"/>
      <c r="Q107" s="54"/>
      <c r="R107" s="53"/>
      <c r="S107" s="54"/>
      <c r="T107" s="55"/>
      <c r="U107" s="54"/>
      <c r="V107" s="53"/>
      <c r="W107" s="54"/>
      <c r="X107" s="53"/>
      <c r="Y107" s="56"/>
      <c r="Z107" s="51" t="n">
        <v>31.46</v>
      </c>
      <c r="BA107" s="57"/>
      <c r="BB107" s="57"/>
      <c r="BC107" s="58"/>
      <c r="BD107" s="58"/>
      <c r="BE107" s="58"/>
      <c r="BF107" s="58"/>
      <c r="BG107" s="58"/>
      <c r="BH107" s="58"/>
      <c r="BI107" s="59"/>
      <c r="BJ107" s="42"/>
    </row>
    <row r="108" customFormat="false" ht="15.75" hidden="false" customHeight="false" outlineLevel="0" collapsed="false">
      <c r="B108" s="50" t="n">
        <v>99</v>
      </c>
      <c r="C108" s="51" t="s">
        <v>172</v>
      </c>
      <c r="D108" s="31" t="n">
        <v>2</v>
      </c>
      <c r="E108" s="52" t="n">
        <v>3707</v>
      </c>
      <c r="F108" s="51" t="s">
        <v>89</v>
      </c>
      <c r="G108" s="50" t="n">
        <f aca="false">Z108</f>
        <v>36.35</v>
      </c>
      <c r="H108" s="50" t="n">
        <f aca="false">SUM(I108:Y108)</f>
        <v>20</v>
      </c>
      <c r="I108" s="33" t="n">
        <v>10</v>
      </c>
      <c r="J108" s="53"/>
      <c r="K108" s="35" t="n">
        <v>10</v>
      </c>
      <c r="L108" s="53"/>
      <c r="M108" s="54"/>
      <c r="N108" s="53"/>
      <c r="O108" s="54"/>
      <c r="P108" s="53"/>
      <c r="Q108" s="54"/>
      <c r="R108" s="53"/>
      <c r="S108" s="54"/>
      <c r="T108" s="55"/>
      <c r="U108" s="54"/>
      <c r="V108" s="53"/>
      <c r="W108" s="54"/>
      <c r="X108" s="53"/>
      <c r="Y108" s="56"/>
      <c r="Z108" s="51" t="n">
        <v>36.35</v>
      </c>
      <c r="BA108" s="57"/>
      <c r="BB108" s="57"/>
      <c r="BC108" s="58"/>
      <c r="BD108" s="58"/>
      <c r="BE108" s="58"/>
      <c r="BF108" s="58"/>
      <c r="BG108" s="58"/>
      <c r="BH108" s="58"/>
      <c r="BI108" s="59"/>
      <c r="BJ108" s="42"/>
    </row>
    <row r="109" customFormat="false" ht="15.75" hidden="false" customHeight="false" outlineLevel="0" collapsed="false">
      <c r="B109" s="50" t="n">
        <v>100</v>
      </c>
      <c r="C109" s="51" t="s">
        <v>173</v>
      </c>
      <c r="D109" s="31" t="n">
        <v>2</v>
      </c>
      <c r="E109" s="52" t="n">
        <v>1204</v>
      </c>
      <c r="F109" s="51" t="s">
        <v>56</v>
      </c>
      <c r="G109" s="50" t="n">
        <f aca="false">Z109</f>
        <v>37.02</v>
      </c>
      <c r="H109" s="50" t="n">
        <f aca="false">SUM(I109:Y109)</f>
        <v>20</v>
      </c>
      <c r="I109" s="33" t="n">
        <v>10</v>
      </c>
      <c r="J109" s="53"/>
      <c r="K109" s="35" t="n">
        <v>10</v>
      </c>
      <c r="L109" s="53"/>
      <c r="M109" s="54"/>
      <c r="N109" s="53"/>
      <c r="O109" s="54"/>
      <c r="P109" s="53"/>
      <c r="Q109" s="54"/>
      <c r="R109" s="53"/>
      <c r="S109" s="54"/>
      <c r="T109" s="55"/>
      <c r="U109" s="54"/>
      <c r="V109" s="53"/>
      <c r="W109" s="54"/>
      <c r="X109" s="53"/>
      <c r="Y109" s="56"/>
      <c r="Z109" s="51" t="n">
        <v>37.02</v>
      </c>
      <c r="BA109" s="57"/>
      <c r="BB109" s="57"/>
      <c r="BC109" s="58"/>
      <c r="BD109" s="58"/>
      <c r="BE109" s="58"/>
      <c r="BF109" s="58"/>
      <c r="BG109" s="58"/>
      <c r="BH109" s="58"/>
      <c r="BI109" s="59"/>
      <c r="BJ109" s="42"/>
    </row>
    <row r="110" customFormat="false" ht="15.75" hidden="false" customHeight="false" outlineLevel="0" collapsed="false">
      <c r="B110" s="50" t="n">
        <v>101</v>
      </c>
      <c r="C110" s="60" t="s">
        <v>174</v>
      </c>
      <c r="D110" s="31" t="n">
        <v>1</v>
      </c>
      <c r="E110" s="61" t="s">
        <v>175</v>
      </c>
      <c r="F110" s="60" t="s">
        <v>65</v>
      </c>
      <c r="G110" s="50" t="n">
        <f aca="false">Z110</f>
        <v>38.08</v>
      </c>
      <c r="H110" s="50" t="n">
        <f aca="false">SUM(I110:Y110)</f>
        <v>10</v>
      </c>
      <c r="I110" s="33"/>
      <c r="J110" s="64"/>
      <c r="K110" s="35" t="n">
        <v>10</v>
      </c>
      <c r="L110" s="64"/>
      <c r="M110" s="65"/>
      <c r="N110" s="64"/>
      <c r="O110" s="65"/>
      <c r="P110" s="64"/>
      <c r="Q110" s="65"/>
      <c r="R110" s="64"/>
      <c r="S110" s="54"/>
      <c r="T110" s="55"/>
      <c r="U110" s="54"/>
      <c r="V110" s="53"/>
      <c r="W110" s="54"/>
      <c r="X110" s="53"/>
      <c r="Y110" s="56"/>
      <c r="Z110" s="51" t="n">
        <v>38.08</v>
      </c>
      <c r="BA110" s="57"/>
      <c r="BB110" s="57"/>
      <c r="BC110" s="58"/>
      <c r="BD110" s="58"/>
      <c r="BE110" s="58"/>
      <c r="BF110" s="58"/>
      <c r="BG110" s="58"/>
      <c r="BH110" s="58"/>
      <c r="BI110" s="59"/>
      <c r="BJ110" s="42"/>
    </row>
    <row r="111" customFormat="false" ht="15.75" hidden="false" customHeight="false" outlineLevel="0" collapsed="false">
      <c r="B111" s="50" t="n">
        <v>102</v>
      </c>
      <c r="C111" s="60" t="s">
        <v>176</v>
      </c>
      <c r="D111" s="31" t="n">
        <v>1</v>
      </c>
      <c r="E111" s="61" t="n">
        <v>9776</v>
      </c>
      <c r="F111" s="60" t="s">
        <v>89</v>
      </c>
      <c r="G111" s="50" t="n">
        <f aca="false">Z111</f>
        <v>39.01</v>
      </c>
      <c r="H111" s="50" t="n">
        <f aca="false">SUM(I111:Y111)</f>
        <v>10</v>
      </c>
      <c r="I111" s="33"/>
      <c r="J111" s="64"/>
      <c r="K111" s="35" t="n">
        <v>10</v>
      </c>
      <c r="L111" s="64"/>
      <c r="M111" s="65"/>
      <c r="N111" s="64"/>
      <c r="O111" s="65"/>
      <c r="P111" s="64"/>
      <c r="Q111" s="65"/>
      <c r="R111" s="64"/>
      <c r="S111" s="54"/>
      <c r="T111" s="55"/>
      <c r="U111" s="54"/>
      <c r="V111" s="53"/>
      <c r="W111" s="54"/>
      <c r="X111" s="53"/>
      <c r="Y111" s="56"/>
      <c r="Z111" s="51" t="n">
        <v>39.01</v>
      </c>
      <c r="BA111" s="57"/>
      <c r="BB111" s="57"/>
      <c r="BC111" s="58"/>
      <c r="BD111" s="58"/>
      <c r="BE111" s="58"/>
      <c r="BF111" s="58"/>
      <c r="BG111" s="58"/>
      <c r="BH111" s="58"/>
      <c r="BI111" s="59"/>
      <c r="BJ111" s="42"/>
    </row>
    <row r="112" customFormat="false" ht="15.75" hidden="false" customHeight="false" outlineLevel="0" collapsed="false">
      <c r="B112" s="50" t="n">
        <v>103</v>
      </c>
      <c r="C112" s="60" t="s">
        <v>177</v>
      </c>
      <c r="D112" s="31" t="n">
        <v>1</v>
      </c>
      <c r="E112" s="61" t="n">
        <v>4561</v>
      </c>
      <c r="F112" s="60" t="s">
        <v>32</v>
      </c>
      <c r="G112" s="50" t="n">
        <f aca="false">Z112</f>
        <v>39.41</v>
      </c>
      <c r="H112" s="50" t="n">
        <f aca="false">SUM(I112:Y112)</f>
        <v>10</v>
      </c>
      <c r="I112" s="33"/>
      <c r="J112" s="53"/>
      <c r="K112" s="35" t="n">
        <v>10</v>
      </c>
      <c r="L112" s="53"/>
      <c r="M112" s="54"/>
      <c r="N112" s="53"/>
      <c r="O112" s="54"/>
      <c r="P112" s="53"/>
      <c r="Q112" s="54"/>
      <c r="R112" s="53"/>
      <c r="S112" s="54"/>
      <c r="T112" s="55"/>
      <c r="U112" s="54"/>
      <c r="V112" s="53"/>
      <c r="W112" s="54"/>
      <c r="X112" s="53"/>
      <c r="Y112" s="56"/>
      <c r="Z112" s="51" t="n">
        <v>39.41</v>
      </c>
      <c r="BA112" s="57"/>
      <c r="BB112" s="57"/>
      <c r="BC112" s="58"/>
      <c r="BD112" s="58"/>
      <c r="BE112" s="58"/>
      <c r="BF112" s="58"/>
      <c r="BG112" s="58"/>
      <c r="BH112" s="58"/>
      <c r="BI112" s="59"/>
      <c r="BJ112" s="42"/>
    </row>
    <row r="113" customFormat="false" ht="16.5" hidden="false" customHeight="false" outlineLevel="0" collapsed="false">
      <c r="B113" s="29" t="n">
        <v>104</v>
      </c>
      <c r="C113" s="38" t="s">
        <v>178</v>
      </c>
      <c r="D113" s="31" t="n">
        <v>2</v>
      </c>
      <c r="E113" s="45" t="n">
        <v>7373</v>
      </c>
      <c r="F113" s="38" t="s">
        <v>89</v>
      </c>
      <c r="G113" s="29" t="n">
        <f aca="false">Z113</f>
        <v>41.11</v>
      </c>
      <c r="H113" s="50" t="n">
        <f aca="false">SUM(I113:Y113)</f>
        <v>20</v>
      </c>
      <c r="I113" s="33" t="n">
        <v>10</v>
      </c>
      <c r="J113" s="53"/>
      <c r="K113" s="35" t="n">
        <v>10</v>
      </c>
      <c r="L113" s="53"/>
      <c r="M113" s="54"/>
      <c r="N113" s="53"/>
      <c r="O113" s="54"/>
      <c r="P113" s="53"/>
      <c r="Q113" s="54"/>
      <c r="R113" s="53"/>
      <c r="S113" s="54"/>
      <c r="T113" s="55"/>
      <c r="U113" s="54"/>
      <c r="V113" s="53"/>
      <c r="W113" s="54"/>
      <c r="X113" s="53"/>
      <c r="Y113" s="56"/>
      <c r="Z113" s="51" t="n">
        <v>41.11</v>
      </c>
      <c r="BA113" s="57"/>
      <c r="BB113" s="57"/>
      <c r="BC113" s="58"/>
      <c r="BD113" s="58"/>
      <c r="BE113" s="58"/>
      <c r="BF113" s="58"/>
      <c r="BG113" s="58"/>
      <c r="BH113" s="58"/>
      <c r="BI113" s="59"/>
      <c r="BJ113" s="42"/>
    </row>
    <row r="114" customFormat="false" ht="15.75" hidden="true" customHeight="false" outlineLevel="0" collapsed="false">
      <c r="B114" s="66" t="n">
        <v>105</v>
      </c>
      <c r="C114" s="67" t="s">
        <v>179</v>
      </c>
      <c r="D114" s="68" t="n">
        <v>1</v>
      </c>
      <c r="E114" s="69" t="n">
        <v>8200</v>
      </c>
      <c r="F114" s="67" t="s">
        <v>89</v>
      </c>
      <c r="G114" s="66" t="n">
        <f aca="false">Z114</f>
        <v>0</v>
      </c>
      <c r="H114" s="50" t="n">
        <f aca="false">SUM(I114:Y114)</f>
        <v>10</v>
      </c>
      <c r="I114" s="33" t="n">
        <v>10</v>
      </c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5"/>
      <c r="U114" s="54"/>
      <c r="V114" s="53"/>
      <c r="W114" s="54"/>
      <c r="X114" s="53"/>
      <c r="Y114" s="56"/>
      <c r="Z114" s="51"/>
      <c r="BA114" s="57"/>
      <c r="BB114" s="57"/>
      <c r="BC114" s="58"/>
      <c r="BD114" s="58"/>
      <c r="BE114" s="58"/>
      <c r="BF114" s="58"/>
      <c r="BG114" s="58"/>
      <c r="BH114" s="58"/>
      <c r="BI114" s="59"/>
      <c r="BJ114" s="42"/>
    </row>
    <row r="115" customFormat="false" ht="15.75" hidden="true" customHeight="false" outlineLevel="0" collapsed="false">
      <c r="B115" s="50" t="n">
        <v>106</v>
      </c>
      <c r="C115" s="60" t="s">
        <v>180</v>
      </c>
      <c r="D115" s="31" t="n">
        <v>1</v>
      </c>
      <c r="E115" s="52" t="n">
        <v>1478</v>
      </c>
      <c r="F115" s="60" t="s">
        <v>89</v>
      </c>
      <c r="G115" s="50" t="n">
        <f aca="false">Z115</f>
        <v>0</v>
      </c>
      <c r="H115" s="50" t="n">
        <f aca="false">SUM(I115:Y115)</f>
        <v>10</v>
      </c>
      <c r="I115" s="33" t="n">
        <v>10</v>
      </c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5"/>
      <c r="U115" s="54"/>
      <c r="V115" s="53"/>
      <c r="W115" s="54"/>
      <c r="X115" s="53"/>
      <c r="Y115" s="56"/>
      <c r="Z115" s="51"/>
      <c r="BA115" s="57"/>
      <c r="BB115" s="57"/>
      <c r="BC115" s="58"/>
      <c r="BD115" s="58"/>
      <c r="BE115" s="58"/>
      <c r="BF115" s="58"/>
      <c r="BG115" s="58"/>
      <c r="BH115" s="58"/>
      <c r="BI115" s="59"/>
      <c r="BJ115" s="42"/>
    </row>
    <row r="116" customFormat="false" ht="15.75" hidden="true" customHeight="false" outlineLevel="0" collapsed="false">
      <c r="B116" s="50" t="n">
        <v>107</v>
      </c>
      <c r="C116" s="60" t="s">
        <v>181</v>
      </c>
      <c r="D116" s="31" t="n">
        <v>1</v>
      </c>
      <c r="E116" s="52" t="n">
        <v>4514</v>
      </c>
      <c r="F116" s="60" t="s">
        <v>139</v>
      </c>
      <c r="G116" s="50" t="n">
        <f aca="false">Z116</f>
        <v>0</v>
      </c>
      <c r="H116" s="50" t="n">
        <f aca="false">SUM(I116:Y116)</f>
        <v>10</v>
      </c>
      <c r="I116" s="33" t="n">
        <v>10</v>
      </c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5"/>
      <c r="U116" s="54"/>
      <c r="V116" s="53"/>
      <c r="W116" s="54"/>
      <c r="X116" s="53"/>
      <c r="Y116" s="56"/>
      <c r="Z116" s="51"/>
      <c r="BA116" s="57"/>
      <c r="BB116" s="57"/>
      <c r="BC116" s="58"/>
      <c r="BD116" s="58"/>
      <c r="BE116" s="58"/>
      <c r="BF116" s="58"/>
      <c r="BG116" s="58"/>
      <c r="BH116" s="58"/>
      <c r="BI116" s="59"/>
      <c r="BJ116" s="42"/>
    </row>
    <row r="117" customFormat="false" ht="15.75" hidden="true" customHeight="false" outlineLevel="0" collapsed="false">
      <c r="B117" s="50" t="n">
        <v>108</v>
      </c>
      <c r="C117" s="51" t="s">
        <v>182</v>
      </c>
      <c r="D117" s="31" t="n">
        <v>1</v>
      </c>
      <c r="E117" s="52" t="n">
        <v>528</v>
      </c>
      <c r="F117" s="51" t="s">
        <v>29</v>
      </c>
      <c r="G117" s="50" t="n">
        <f aca="false">Z117</f>
        <v>0</v>
      </c>
      <c r="H117" s="50" t="n">
        <f aca="false">SUM(I117:Y117)</f>
        <v>10</v>
      </c>
      <c r="I117" s="33" t="n">
        <v>10</v>
      </c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5"/>
      <c r="U117" s="54"/>
      <c r="V117" s="53"/>
      <c r="W117" s="54"/>
      <c r="X117" s="53"/>
      <c r="Y117" s="56"/>
      <c r="Z117" s="51"/>
      <c r="BA117" s="57"/>
      <c r="BB117" s="57"/>
      <c r="BC117" s="58"/>
      <c r="BD117" s="58"/>
      <c r="BE117" s="58"/>
      <c r="BF117" s="58"/>
      <c r="BG117" s="58"/>
      <c r="BH117" s="58"/>
      <c r="BI117" s="59"/>
      <c r="BJ117" s="42"/>
    </row>
    <row r="118" customFormat="false" ht="15.75" hidden="true" customHeight="false" outlineLevel="0" collapsed="false">
      <c r="B118" s="29" t="n">
        <v>109</v>
      </c>
      <c r="C118" s="38" t="s">
        <v>183</v>
      </c>
      <c r="D118" s="31" t="n">
        <v>1</v>
      </c>
      <c r="E118" s="45" t="n">
        <v>4806</v>
      </c>
      <c r="F118" s="38" t="s">
        <v>62</v>
      </c>
      <c r="G118" s="29" t="n">
        <f aca="false">Z118</f>
        <v>0</v>
      </c>
      <c r="H118" s="29" t="n">
        <f aca="false">SUM(I118:Y118)</f>
        <v>10</v>
      </c>
      <c r="I118" s="33" t="n">
        <v>10</v>
      </c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5"/>
      <c r="U118" s="54"/>
      <c r="V118" s="53"/>
      <c r="W118" s="54"/>
      <c r="X118" s="53"/>
      <c r="Y118" s="56"/>
      <c r="Z118" s="51"/>
      <c r="BA118" s="57"/>
      <c r="BB118" s="57"/>
      <c r="BC118" s="58"/>
      <c r="BD118" s="58"/>
      <c r="BE118" s="58"/>
      <c r="BF118" s="58"/>
      <c r="BG118" s="58"/>
      <c r="BH118" s="58"/>
      <c r="BI118" s="59"/>
      <c r="BJ118" s="42"/>
    </row>
    <row r="119" customFormat="false" ht="15.75" hidden="true" customHeight="false" outlineLevel="0" collapsed="false">
      <c r="B119" s="50" t="n">
        <v>110</v>
      </c>
      <c r="C119" s="51" t="s">
        <v>184</v>
      </c>
      <c r="D119" s="70" t="n">
        <v>1</v>
      </c>
      <c r="E119" s="52" t="n">
        <v>9086</v>
      </c>
      <c r="F119" s="51" t="s">
        <v>56</v>
      </c>
      <c r="G119" s="50" t="n">
        <f aca="false">Z119</f>
        <v>0</v>
      </c>
      <c r="H119" s="50" t="n">
        <f aca="false">SUM(I119:Y119)</f>
        <v>10</v>
      </c>
      <c r="I119" s="71" t="n">
        <v>10</v>
      </c>
      <c r="J119" s="53"/>
      <c r="K119" s="54"/>
      <c r="L119" s="62"/>
      <c r="M119" s="54"/>
      <c r="N119" s="53"/>
      <c r="O119" s="54"/>
      <c r="P119" s="53"/>
      <c r="Q119" s="54"/>
      <c r="R119" s="53"/>
      <c r="S119" s="54"/>
      <c r="T119" s="55"/>
      <c r="U119" s="54"/>
      <c r="V119" s="53"/>
      <c r="W119" s="54"/>
      <c r="X119" s="53"/>
      <c r="Y119" s="56"/>
      <c r="Z119" s="51"/>
      <c r="BA119" s="57"/>
      <c r="BB119" s="57"/>
      <c r="BC119" s="58"/>
      <c r="BD119" s="58"/>
      <c r="BE119" s="58"/>
      <c r="BF119" s="58"/>
      <c r="BG119" s="58"/>
      <c r="BH119" s="58"/>
      <c r="BI119" s="59"/>
      <c r="BJ119" s="42"/>
    </row>
    <row r="120" customFormat="false" ht="15.75" hidden="true" customHeight="false" outlineLevel="0" collapsed="false">
      <c r="B120" s="50"/>
      <c r="C120" s="60" t="s">
        <v>185</v>
      </c>
      <c r="D120" s="70" t="n">
        <v>1</v>
      </c>
      <c r="E120" s="61" t="n">
        <v>3649</v>
      </c>
      <c r="F120" s="60" t="s">
        <v>89</v>
      </c>
      <c r="G120" s="50" t="n">
        <f aca="false">Z120</f>
        <v>0</v>
      </c>
      <c r="H120" s="50" t="n">
        <f aca="false">SUM(I120:Y120)</f>
        <v>10</v>
      </c>
      <c r="I120" s="71" t="n">
        <v>10</v>
      </c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5"/>
      <c r="U120" s="54"/>
      <c r="V120" s="53"/>
      <c r="W120" s="54"/>
      <c r="X120" s="53"/>
      <c r="Y120" s="56"/>
      <c r="Z120" s="51"/>
      <c r="BA120" s="57"/>
      <c r="BB120" s="57"/>
      <c r="BC120" s="58"/>
      <c r="BD120" s="58"/>
      <c r="BE120" s="58"/>
      <c r="BF120" s="58"/>
      <c r="BG120" s="58"/>
      <c r="BH120" s="58"/>
      <c r="BI120" s="59"/>
      <c r="BJ120" s="42"/>
    </row>
    <row r="121" customFormat="false" ht="15.75" hidden="true" customHeight="false" outlineLevel="0" collapsed="false">
      <c r="B121" s="50"/>
      <c r="C121" s="60" t="s">
        <v>186</v>
      </c>
      <c r="D121" s="70" t="n">
        <v>1</v>
      </c>
      <c r="E121" s="61" t="n">
        <v>9669</v>
      </c>
      <c r="F121" s="60" t="s">
        <v>65</v>
      </c>
      <c r="G121" s="50" t="n">
        <f aca="false">Z121</f>
        <v>0</v>
      </c>
      <c r="H121" s="50" t="n">
        <f aca="false">SUM(I121:Y121)</f>
        <v>10</v>
      </c>
      <c r="I121" s="71" t="n">
        <v>10</v>
      </c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5"/>
      <c r="U121" s="54"/>
      <c r="V121" s="53"/>
      <c r="W121" s="54"/>
      <c r="X121" s="53"/>
      <c r="Y121" s="56"/>
      <c r="Z121" s="51"/>
      <c r="BA121" s="57"/>
      <c r="BB121" s="57"/>
      <c r="BC121" s="58"/>
      <c r="BD121" s="58"/>
      <c r="BE121" s="58"/>
      <c r="BF121" s="58"/>
      <c r="BG121" s="58"/>
      <c r="BH121" s="58"/>
      <c r="BI121" s="59"/>
      <c r="BJ121" s="42"/>
    </row>
    <row r="122" customFormat="false" ht="15.75" hidden="true" customHeight="false" outlineLevel="0" collapsed="false">
      <c r="B122" s="50"/>
      <c r="C122" s="51" t="s">
        <v>187</v>
      </c>
      <c r="D122" s="70" t="n">
        <v>1</v>
      </c>
      <c r="E122" s="52" t="n">
        <v>6788</v>
      </c>
      <c r="F122" s="51" t="s">
        <v>26</v>
      </c>
      <c r="G122" s="50" t="n">
        <f aca="false">Z122</f>
        <v>0</v>
      </c>
      <c r="H122" s="50" t="n">
        <f aca="false">SUM(I122:Y122)</f>
        <v>10</v>
      </c>
      <c r="I122" s="71" t="n">
        <v>10</v>
      </c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5"/>
      <c r="U122" s="54"/>
      <c r="V122" s="53"/>
      <c r="W122" s="54"/>
      <c r="X122" s="53"/>
      <c r="Y122" s="56"/>
      <c r="Z122" s="51"/>
      <c r="BA122" s="57"/>
      <c r="BB122" s="57"/>
      <c r="BC122" s="58"/>
      <c r="BD122" s="58"/>
      <c r="BE122" s="58"/>
      <c r="BF122" s="58"/>
      <c r="BG122" s="58"/>
      <c r="BH122" s="58"/>
      <c r="BI122" s="59"/>
      <c r="BJ122" s="42"/>
    </row>
    <row r="123" customFormat="false" ht="15.75" hidden="true" customHeight="false" outlineLevel="0" collapsed="false">
      <c r="B123" s="50"/>
      <c r="C123" s="60" t="s">
        <v>188</v>
      </c>
      <c r="D123" s="70" t="n">
        <v>1</v>
      </c>
      <c r="E123" s="52" t="n">
        <v>9033</v>
      </c>
      <c r="F123" s="60" t="s">
        <v>29</v>
      </c>
      <c r="G123" s="50" t="n">
        <f aca="false">Z123</f>
        <v>0</v>
      </c>
      <c r="H123" s="50" t="n">
        <f aca="false">SUM(I123:Y123)</f>
        <v>10</v>
      </c>
      <c r="I123" s="71" t="n">
        <v>10</v>
      </c>
      <c r="J123" s="53"/>
      <c r="K123" s="54"/>
      <c r="L123" s="53"/>
      <c r="M123" s="54"/>
      <c r="N123" s="62"/>
      <c r="O123" s="54"/>
      <c r="P123" s="62"/>
      <c r="Q123" s="54"/>
      <c r="R123" s="53"/>
      <c r="S123" s="54"/>
      <c r="T123" s="55"/>
      <c r="U123" s="54"/>
      <c r="V123" s="53"/>
      <c r="W123" s="54"/>
      <c r="X123" s="53"/>
      <c r="Y123" s="56"/>
      <c r="Z123" s="51"/>
      <c r="BA123" s="57"/>
      <c r="BB123" s="57"/>
      <c r="BC123" s="58"/>
      <c r="BD123" s="58"/>
      <c r="BE123" s="58"/>
      <c r="BF123" s="58"/>
      <c r="BG123" s="58"/>
      <c r="BH123" s="58"/>
      <c r="BI123" s="59"/>
      <c r="BJ123" s="42"/>
    </row>
    <row r="124" customFormat="false" ht="15.75" hidden="true" customHeight="false" outlineLevel="0" collapsed="false">
      <c r="B124" s="50"/>
      <c r="C124" s="51" t="s">
        <v>188</v>
      </c>
      <c r="D124" s="70" t="n">
        <v>1</v>
      </c>
      <c r="E124" s="52" t="n">
        <v>802</v>
      </c>
      <c r="F124" s="51" t="s">
        <v>29</v>
      </c>
      <c r="G124" s="50" t="n">
        <f aca="false">Z124</f>
        <v>0</v>
      </c>
      <c r="H124" s="50" t="n">
        <f aca="false">SUM(I124:Y124)</f>
        <v>10</v>
      </c>
      <c r="I124" s="71" t="n">
        <v>10</v>
      </c>
      <c r="J124" s="53"/>
      <c r="K124" s="54"/>
      <c r="L124" s="53"/>
      <c r="M124" s="54"/>
      <c r="N124" s="53"/>
      <c r="O124" s="54"/>
      <c r="P124" s="53"/>
      <c r="Q124" s="54"/>
      <c r="R124" s="53"/>
      <c r="S124" s="54"/>
      <c r="T124" s="55"/>
      <c r="U124" s="54"/>
      <c r="V124" s="53"/>
      <c r="W124" s="54"/>
      <c r="X124" s="53"/>
      <c r="Y124" s="56"/>
      <c r="Z124" s="51"/>
      <c r="BA124" s="57"/>
      <c r="BB124" s="57"/>
      <c r="BC124" s="58"/>
      <c r="BD124" s="58"/>
      <c r="BE124" s="58"/>
      <c r="BF124" s="58"/>
      <c r="BG124" s="58"/>
      <c r="BH124" s="58"/>
      <c r="BI124" s="59"/>
      <c r="BJ124" s="42"/>
    </row>
    <row r="125" customFormat="false" ht="15.75" hidden="true" customHeight="false" outlineLevel="0" collapsed="false">
      <c r="B125" s="50"/>
      <c r="C125" s="51" t="s">
        <v>189</v>
      </c>
      <c r="D125" s="70" t="n">
        <v>1</v>
      </c>
      <c r="E125" s="52" t="n">
        <v>6480</v>
      </c>
      <c r="F125" s="51" t="s">
        <v>190</v>
      </c>
      <c r="G125" s="50" t="n">
        <f aca="false">Z125</f>
        <v>0</v>
      </c>
      <c r="H125" s="50" t="n">
        <f aca="false">SUM(I125:Y125)</f>
        <v>10</v>
      </c>
      <c r="I125" s="71" t="n">
        <v>10</v>
      </c>
      <c r="J125" s="53"/>
      <c r="K125" s="54"/>
      <c r="L125" s="53"/>
      <c r="M125" s="54"/>
      <c r="N125" s="53"/>
      <c r="O125" s="54"/>
      <c r="P125" s="53"/>
      <c r="Q125" s="54"/>
      <c r="R125" s="53"/>
      <c r="S125" s="54"/>
      <c r="T125" s="55"/>
      <c r="U125" s="54"/>
      <c r="V125" s="53"/>
      <c r="W125" s="54"/>
      <c r="X125" s="53"/>
      <c r="Y125" s="56"/>
      <c r="Z125" s="51"/>
      <c r="BA125" s="57"/>
      <c r="BB125" s="57"/>
      <c r="BC125" s="58"/>
      <c r="BD125" s="58"/>
      <c r="BE125" s="58"/>
      <c r="BF125" s="58"/>
      <c r="BG125" s="58"/>
      <c r="BH125" s="58"/>
      <c r="BI125" s="59"/>
      <c r="BJ125" s="42"/>
    </row>
    <row r="126" customFormat="false" ht="15.75" hidden="true" customHeight="false" outlineLevel="0" collapsed="false">
      <c r="B126" s="50"/>
      <c r="C126" s="51" t="s">
        <v>191</v>
      </c>
      <c r="D126" s="70" t="n">
        <v>1</v>
      </c>
      <c r="E126" s="52" t="n">
        <v>3027</v>
      </c>
      <c r="F126" s="51" t="s">
        <v>192</v>
      </c>
      <c r="G126" s="50" t="n">
        <f aca="false">Z126</f>
        <v>0</v>
      </c>
      <c r="H126" s="50" t="n">
        <f aca="false">SUM(I126:Y126)</f>
        <v>10</v>
      </c>
      <c r="I126" s="71" t="n">
        <v>10</v>
      </c>
      <c r="J126" s="53"/>
      <c r="K126" s="54"/>
      <c r="L126" s="53"/>
      <c r="M126" s="54"/>
      <c r="N126" s="53"/>
      <c r="O126" s="54"/>
      <c r="P126" s="53"/>
      <c r="Q126" s="54"/>
      <c r="R126" s="53"/>
      <c r="S126" s="54"/>
      <c r="T126" s="55"/>
      <c r="U126" s="54"/>
      <c r="V126" s="53"/>
      <c r="W126" s="54"/>
      <c r="X126" s="53"/>
      <c r="Y126" s="56"/>
      <c r="Z126" s="51"/>
      <c r="BA126" s="57"/>
      <c r="BB126" s="57"/>
      <c r="BC126" s="58"/>
      <c r="BD126" s="58"/>
      <c r="BE126" s="58"/>
      <c r="BF126" s="58"/>
      <c r="BG126" s="58"/>
      <c r="BH126" s="58"/>
      <c r="BI126" s="59"/>
      <c r="BJ126" s="42"/>
    </row>
    <row r="127" customFormat="false" ht="15.75" hidden="true" customHeight="false" outlineLevel="0" collapsed="false">
      <c r="B127" s="50"/>
      <c r="C127" s="60" t="s">
        <v>193</v>
      </c>
      <c r="D127" s="70" t="n">
        <v>1</v>
      </c>
      <c r="E127" s="61" t="n">
        <v>6787</v>
      </c>
      <c r="F127" s="60" t="s">
        <v>26</v>
      </c>
      <c r="G127" s="50" t="n">
        <f aca="false">Z127</f>
        <v>0</v>
      </c>
      <c r="H127" s="50" t="n">
        <f aca="false">SUM(I127:Y127)</f>
        <v>10</v>
      </c>
      <c r="I127" s="71" t="n">
        <v>10</v>
      </c>
      <c r="J127" s="62"/>
      <c r="K127" s="54"/>
      <c r="L127" s="62"/>
      <c r="M127" s="54"/>
      <c r="N127" s="62"/>
      <c r="O127" s="54"/>
      <c r="P127" s="62"/>
      <c r="Q127" s="54"/>
      <c r="R127" s="62"/>
      <c r="S127" s="54"/>
      <c r="T127" s="72"/>
      <c r="U127" s="73"/>
      <c r="V127" s="62"/>
      <c r="W127" s="54"/>
      <c r="X127" s="53"/>
      <c r="Y127" s="56"/>
      <c r="Z127" s="51"/>
      <c r="BA127" s="57"/>
      <c r="BB127" s="57"/>
      <c r="BC127" s="58"/>
      <c r="BD127" s="58"/>
      <c r="BE127" s="58"/>
      <c r="BF127" s="58"/>
      <c r="BG127" s="58"/>
      <c r="BH127" s="58"/>
      <c r="BI127" s="59"/>
      <c r="BJ127" s="42"/>
    </row>
    <row r="128" customFormat="false" ht="15.75" hidden="true" customHeight="false" outlineLevel="0" collapsed="false">
      <c r="B128" s="50"/>
      <c r="C128" s="60" t="s">
        <v>194</v>
      </c>
      <c r="D128" s="70" t="n">
        <v>1</v>
      </c>
      <c r="E128" s="52" t="s">
        <v>195</v>
      </c>
      <c r="F128" s="60" t="s">
        <v>39</v>
      </c>
      <c r="G128" s="50" t="n">
        <f aca="false">Z128</f>
        <v>0</v>
      </c>
      <c r="H128" s="50" t="n">
        <f aca="false">SUM(I128:Y128)</f>
        <v>10</v>
      </c>
      <c r="I128" s="71" t="n">
        <v>10</v>
      </c>
      <c r="J128" s="53"/>
      <c r="K128" s="54"/>
      <c r="L128" s="53"/>
      <c r="M128" s="54"/>
      <c r="N128" s="53"/>
      <c r="O128" s="54"/>
      <c r="P128" s="53"/>
      <c r="Q128" s="54"/>
      <c r="R128" s="53"/>
      <c r="S128" s="54"/>
      <c r="T128" s="55"/>
      <c r="U128" s="54"/>
      <c r="V128" s="53"/>
      <c r="W128" s="54"/>
      <c r="X128" s="53"/>
      <c r="Y128" s="56"/>
      <c r="Z128" s="51"/>
      <c r="BA128" s="57"/>
      <c r="BB128" s="57"/>
      <c r="BC128" s="58"/>
      <c r="BD128" s="58"/>
      <c r="BE128" s="58"/>
      <c r="BF128" s="58"/>
      <c r="BG128" s="58"/>
      <c r="BH128" s="58"/>
      <c r="BI128" s="59"/>
      <c r="BJ128" s="42"/>
    </row>
    <row r="129" customFormat="false" ht="15.75" hidden="true" customHeight="false" outlineLevel="0" collapsed="false">
      <c r="B129" s="50"/>
      <c r="C129" s="51" t="s">
        <v>196</v>
      </c>
      <c r="D129" s="70" t="n">
        <v>1</v>
      </c>
      <c r="E129" s="52" t="s">
        <v>197</v>
      </c>
      <c r="F129" s="51" t="s">
        <v>82</v>
      </c>
      <c r="G129" s="50" t="n">
        <f aca="false">Z129</f>
        <v>0</v>
      </c>
      <c r="H129" s="50" t="n">
        <f aca="false">SUM(I129:Y129)</f>
        <v>10</v>
      </c>
      <c r="I129" s="71" t="n">
        <v>10</v>
      </c>
      <c r="J129" s="53"/>
      <c r="K129" s="54"/>
      <c r="L129" s="53"/>
      <c r="M129" s="54"/>
      <c r="N129" s="53"/>
      <c r="O129" s="54"/>
      <c r="P129" s="53"/>
      <c r="Q129" s="54"/>
      <c r="R129" s="53"/>
      <c r="S129" s="54"/>
      <c r="T129" s="55"/>
      <c r="U129" s="54"/>
      <c r="V129" s="53"/>
      <c r="W129" s="54"/>
      <c r="X129" s="53"/>
      <c r="Y129" s="56"/>
      <c r="Z129" s="51"/>
      <c r="BA129" s="57"/>
      <c r="BB129" s="57"/>
      <c r="BC129" s="58"/>
      <c r="BD129" s="58"/>
      <c r="BE129" s="58"/>
      <c r="BF129" s="58"/>
      <c r="BG129" s="58"/>
      <c r="BH129" s="58"/>
      <c r="BI129" s="59"/>
      <c r="BJ129" s="42"/>
    </row>
    <row r="130" customFormat="false" ht="15.75" hidden="true" customHeight="false" outlineLevel="0" collapsed="false">
      <c r="B130" s="50"/>
      <c r="C130" s="60" t="s">
        <v>198</v>
      </c>
      <c r="D130" s="70" t="n">
        <v>1</v>
      </c>
      <c r="E130" s="61" t="s">
        <v>199</v>
      </c>
      <c r="F130" s="60" t="s">
        <v>82</v>
      </c>
      <c r="G130" s="50" t="n">
        <f aca="false">Z130</f>
        <v>0</v>
      </c>
      <c r="H130" s="50" t="n">
        <f aca="false">SUM(I130:Y130)</f>
        <v>10</v>
      </c>
      <c r="I130" s="71" t="n">
        <v>10</v>
      </c>
      <c r="J130" s="53"/>
      <c r="K130" s="54"/>
      <c r="L130" s="53"/>
      <c r="M130" s="54"/>
      <c r="N130" s="53"/>
      <c r="O130" s="54"/>
      <c r="P130" s="53"/>
      <c r="Q130" s="73"/>
      <c r="R130" s="53"/>
      <c r="S130" s="54"/>
      <c r="T130" s="55"/>
      <c r="U130" s="54"/>
      <c r="V130" s="53"/>
      <c r="W130" s="54"/>
      <c r="X130" s="53"/>
      <c r="Y130" s="56"/>
      <c r="Z130" s="51"/>
      <c r="BA130" s="57"/>
      <c r="BB130" s="57"/>
      <c r="BC130" s="58"/>
      <c r="BD130" s="58"/>
      <c r="BE130" s="58"/>
      <c r="BF130" s="58"/>
      <c r="BG130" s="58"/>
      <c r="BH130" s="58"/>
      <c r="BI130" s="59"/>
      <c r="BJ130" s="42"/>
    </row>
    <row r="131" customFormat="false" ht="15.75" hidden="true" customHeight="false" outlineLevel="0" collapsed="false">
      <c r="B131" s="50"/>
      <c r="C131" s="51" t="s">
        <v>200</v>
      </c>
      <c r="D131" s="70" t="n">
        <v>1</v>
      </c>
      <c r="E131" s="52" t="n">
        <v>6738</v>
      </c>
      <c r="F131" s="51" t="s">
        <v>201</v>
      </c>
      <c r="G131" s="50" t="n">
        <f aca="false">Z131</f>
        <v>0</v>
      </c>
      <c r="H131" s="50" t="n">
        <f aca="false">SUM(I131:Y131)</f>
        <v>10</v>
      </c>
      <c r="I131" s="71" t="n">
        <v>10</v>
      </c>
      <c r="J131" s="53"/>
      <c r="K131" s="54"/>
      <c r="L131" s="53"/>
      <c r="M131" s="54"/>
      <c r="N131" s="53"/>
      <c r="O131" s="54"/>
      <c r="P131" s="53"/>
      <c r="Q131" s="54"/>
      <c r="R131" s="53"/>
      <c r="S131" s="54"/>
      <c r="T131" s="55"/>
      <c r="U131" s="54"/>
      <c r="V131" s="53"/>
      <c r="W131" s="54"/>
      <c r="X131" s="53"/>
      <c r="Y131" s="56"/>
      <c r="Z131" s="51"/>
      <c r="BA131" s="57"/>
      <c r="BB131" s="57"/>
      <c r="BC131" s="58"/>
      <c r="BD131" s="58"/>
      <c r="BE131" s="58"/>
      <c r="BF131" s="58"/>
      <c r="BG131" s="58"/>
      <c r="BH131" s="58"/>
      <c r="BI131" s="59"/>
      <c r="BJ131" s="42"/>
    </row>
    <row r="132" customFormat="false" ht="15.75" hidden="true" customHeight="false" outlineLevel="0" collapsed="false">
      <c r="B132" s="50"/>
      <c r="C132" s="51" t="s">
        <v>126</v>
      </c>
      <c r="D132" s="70" t="n">
        <v>1</v>
      </c>
      <c r="E132" s="52" t="n">
        <v>505</v>
      </c>
      <c r="F132" s="51" t="s">
        <v>29</v>
      </c>
      <c r="G132" s="50" t="n">
        <f aca="false">Z132</f>
        <v>0</v>
      </c>
      <c r="H132" s="50" t="n">
        <f aca="false">SUM(I132:Y132)</f>
        <v>10</v>
      </c>
      <c r="I132" s="71" t="n">
        <v>10</v>
      </c>
      <c r="J132" s="53"/>
      <c r="K132" s="54"/>
      <c r="L132" s="53"/>
      <c r="M132" s="54"/>
      <c r="N132" s="53"/>
      <c r="O132" s="54"/>
      <c r="P132" s="53"/>
      <c r="Q132" s="54"/>
      <c r="R132" s="53"/>
      <c r="S132" s="54"/>
      <c r="T132" s="55"/>
      <c r="U132" s="54"/>
      <c r="V132" s="53"/>
      <c r="W132" s="54"/>
      <c r="X132" s="53"/>
      <c r="Y132" s="56"/>
      <c r="Z132" s="51"/>
      <c r="BA132" s="57"/>
      <c r="BB132" s="57"/>
      <c r="BC132" s="58"/>
      <c r="BD132" s="58"/>
      <c r="BE132" s="58"/>
      <c r="BF132" s="58"/>
      <c r="BG132" s="58"/>
      <c r="BH132" s="58"/>
      <c r="BI132" s="59"/>
      <c r="BJ132" s="42"/>
    </row>
    <row r="133" customFormat="false" ht="15.75" hidden="true" customHeight="false" outlineLevel="0" collapsed="false">
      <c r="B133" s="50"/>
      <c r="C133" s="51" t="s">
        <v>202</v>
      </c>
      <c r="D133" s="70" t="n">
        <v>1</v>
      </c>
      <c r="E133" s="52" t="n">
        <v>153</v>
      </c>
      <c r="F133" s="51" t="s">
        <v>21</v>
      </c>
      <c r="G133" s="50" t="n">
        <f aca="false">Z133</f>
        <v>0</v>
      </c>
      <c r="H133" s="50" t="n">
        <f aca="false">SUM(I133:Y133)</f>
        <v>10</v>
      </c>
      <c r="I133" s="71" t="n">
        <v>10</v>
      </c>
      <c r="J133" s="53"/>
      <c r="K133" s="54"/>
      <c r="L133" s="53"/>
      <c r="M133" s="54"/>
      <c r="N133" s="53"/>
      <c r="O133" s="54"/>
      <c r="P133" s="53"/>
      <c r="Q133" s="54"/>
      <c r="R133" s="53"/>
      <c r="S133" s="54"/>
      <c r="T133" s="55"/>
      <c r="U133" s="54"/>
      <c r="V133" s="53"/>
      <c r="W133" s="54"/>
      <c r="X133" s="53"/>
      <c r="Y133" s="56"/>
      <c r="Z133" s="51"/>
      <c r="BA133" s="57"/>
      <c r="BB133" s="57"/>
      <c r="BC133" s="58"/>
      <c r="BD133" s="58"/>
      <c r="BE133" s="58"/>
      <c r="BF133" s="58"/>
      <c r="BG133" s="58"/>
      <c r="BH133" s="58"/>
      <c r="BI133" s="59"/>
      <c r="BJ133" s="42"/>
    </row>
    <row r="134" customFormat="false" ht="15.75" hidden="true" customHeight="false" outlineLevel="0" collapsed="false">
      <c r="B134" s="50"/>
      <c r="C134" s="51" t="s">
        <v>203</v>
      </c>
      <c r="D134" s="70" t="n">
        <v>1</v>
      </c>
      <c r="E134" s="52" t="n">
        <v>2346</v>
      </c>
      <c r="F134" s="51" t="s">
        <v>86</v>
      </c>
      <c r="G134" s="50" t="n">
        <f aca="false">Z134</f>
        <v>0</v>
      </c>
      <c r="H134" s="50" t="n">
        <f aca="false">SUM(I134:Y134)</f>
        <v>10</v>
      </c>
      <c r="I134" s="71" t="n">
        <v>10</v>
      </c>
      <c r="J134" s="53"/>
      <c r="K134" s="54"/>
      <c r="L134" s="53"/>
      <c r="M134" s="54"/>
      <c r="N134" s="53"/>
      <c r="O134" s="54"/>
      <c r="P134" s="53"/>
      <c r="Q134" s="54"/>
      <c r="R134" s="53"/>
      <c r="S134" s="54"/>
      <c r="T134" s="55"/>
      <c r="U134" s="54"/>
      <c r="V134" s="53"/>
      <c r="W134" s="54"/>
      <c r="X134" s="53"/>
      <c r="Y134" s="56"/>
      <c r="Z134" s="51"/>
      <c r="BA134" s="57"/>
      <c r="BB134" s="57"/>
      <c r="BC134" s="58"/>
      <c r="BD134" s="58"/>
      <c r="BE134" s="58"/>
      <c r="BF134" s="58"/>
      <c r="BG134" s="58"/>
      <c r="BH134" s="58"/>
      <c r="BI134" s="59"/>
      <c r="BJ134" s="42"/>
    </row>
    <row r="135" customFormat="false" ht="15.75" hidden="true" customHeight="false" outlineLevel="0" collapsed="false">
      <c r="B135" s="50"/>
      <c r="C135" s="60" t="s">
        <v>204</v>
      </c>
      <c r="D135" s="70" t="n">
        <v>1</v>
      </c>
      <c r="E135" s="61" t="n">
        <v>8446</v>
      </c>
      <c r="F135" s="60" t="s">
        <v>50</v>
      </c>
      <c r="G135" s="50" t="n">
        <f aca="false">Z135</f>
        <v>0</v>
      </c>
      <c r="H135" s="50" t="n">
        <f aca="false">SUM(I135:Y135)</f>
        <v>10</v>
      </c>
      <c r="I135" s="71" t="n">
        <v>10</v>
      </c>
      <c r="J135" s="62"/>
      <c r="K135" s="54"/>
      <c r="L135" s="62"/>
      <c r="M135" s="54"/>
      <c r="N135" s="53"/>
      <c r="O135" s="54"/>
      <c r="P135" s="53"/>
      <c r="Q135" s="54"/>
      <c r="R135" s="53"/>
      <c r="S135" s="54"/>
      <c r="T135" s="55"/>
      <c r="U135" s="54"/>
      <c r="V135" s="62"/>
      <c r="W135" s="54"/>
      <c r="X135" s="53"/>
      <c r="Y135" s="56"/>
      <c r="Z135" s="51"/>
      <c r="BA135" s="57"/>
      <c r="BB135" s="57"/>
      <c r="BC135" s="58"/>
      <c r="BD135" s="58"/>
      <c r="BE135" s="58"/>
      <c r="BF135" s="58"/>
      <c r="BG135" s="58"/>
      <c r="BH135" s="58"/>
      <c r="BI135" s="59"/>
      <c r="BJ135" s="42"/>
    </row>
    <row r="136" customFormat="false" ht="15.75" hidden="true" customHeight="false" outlineLevel="0" collapsed="false">
      <c r="B136" s="50"/>
      <c r="C136" s="51" t="s">
        <v>205</v>
      </c>
      <c r="D136" s="70" t="n">
        <v>1</v>
      </c>
      <c r="E136" s="52" t="n">
        <v>6861</v>
      </c>
      <c r="F136" s="51" t="s">
        <v>206</v>
      </c>
      <c r="G136" s="50" t="n">
        <f aca="false">Z136</f>
        <v>0</v>
      </c>
      <c r="H136" s="50" t="n">
        <f aca="false">SUM(I136:Y136)</f>
        <v>10</v>
      </c>
      <c r="I136" s="71" t="n">
        <v>10</v>
      </c>
      <c r="J136" s="53"/>
      <c r="K136" s="54"/>
      <c r="L136" s="53"/>
      <c r="M136" s="54"/>
      <c r="N136" s="53"/>
      <c r="O136" s="54"/>
      <c r="P136" s="53"/>
      <c r="Q136" s="54"/>
      <c r="R136" s="53"/>
      <c r="S136" s="54"/>
      <c r="T136" s="55"/>
      <c r="U136" s="54"/>
      <c r="V136" s="53"/>
      <c r="W136" s="54"/>
      <c r="X136" s="53"/>
      <c r="Y136" s="56"/>
      <c r="Z136" s="52"/>
      <c r="BA136" s="57"/>
      <c r="BB136" s="57"/>
      <c r="BC136" s="58"/>
      <c r="BD136" s="58"/>
      <c r="BE136" s="58"/>
      <c r="BF136" s="58"/>
      <c r="BG136" s="58"/>
      <c r="BH136" s="58"/>
      <c r="BI136" s="59"/>
      <c r="BJ136" s="42"/>
    </row>
    <row r="137" customFormat="false" ht="15.75" hidden="true" customHeight="false" outlineLevel="0" collapsed="false">
      <c r="B137" s="50"/>
      <c r="C137" s="51" t="s">
        <v>207</v>
      </c>
      <c r="D137" s="70" t="n">
        <v>1</v>
      </c>
      <c r="E137" s="52" t="n">
        <v>6308</v>
      </c>
      <c r="F137" s="51" t="s">
        <v>208</v>
      </c>
      <c r="G137" s="50" t="n">
        <f aca="false">Z137</f>
        <v>0</v>
      </c>
      <c r="H137" s="50" t="n">
        <f aca="false">SUM(I137:Y137)</f>
        <v>10</v>
      </c>
      <c r="I137" s="71" t="n">
        <v>10</v>
      </c>
      <c r="J137" s="53"/>
      <c r="K137" s="54"/>
      <c r="L137" s="53"/>
      <c r="M137" s="54"/>
      <c r="N137" s="53"/>
      <c r="O137" s="54"/>
      <c r="P137" s="53"/>
      <c r="Q137" s="54"/>
      <c r="R137" s="53"/>
      <c r="S137" s="54"/>
      <c r="T137" s="55"/>
      <c r="U137" s="54"/>
      <c r="V137" s="53"/>
      <c r="W137" s="54"/>
      <c r="X137" s="53"/>
      <c r="Y137" s="56"/>
      <c r="Z137" s="51"/>
      <c r="BA137" s="57"/>
      <c r="BB137" s="57"/>
      <c r="BC137" s="58"/>
      <c r="BD137" s="58"/>
      <c r="BE137" s="58"/>
      <c r="BF137" s="58"/>
      <c r="BG137" s="58"/>
      <c r="BH137" s="58"/>
      <c r="BI137" s="59"/>
      <c r="BJ137" s="42"/>
    </row>
    <row r="138" customFormat="false" ht="15.75" hidden="true" customHeight="false" outlineLevel="0" collapsed="false">
      <c r="B138" s="50"/>
      <c r="C138" s="60" t="s">
        <v>209</v>
      </c>
      <c r="D138" s="70" t="n">
        <v>1</v>
      </c>
      <c r="E138" s="61" t="n">
        <v>1166</v>
      </c>
      <c r="F138" s="60" t="s">
        <v>56</v>
      </c>
      <c r="G138" s="50" t="n">
        <f aca="false">Z138</f>
        <v>0</v>
      </c>
      <c r="H138" s="50" t="n">
        <f aca="false">SUM(I138:Y138)</f>
        <v>10</v>
      </c>
      <c r="I138" s="71" t="n">
        <v>10</v>
      </c>
      <c r="J138" s="53"/>
      <c r="K138" s="54"/>
      <c r="L138" s="53"/>
      <c r="M138" s="54"/>
      <c r="N138" s="53"/>
      <c r="O138" s="54"/>
      <c r="P138" s="53"/>
      <c r="Q138" s="54"/>
      <c r="R138" s="53"/>
      <c r="S138" s="54"/>
      <c r="T138" s="55"/>
      <c r="U138" s="54"/>
      <c r="V138" s="53"/>
      <c r="W138" s="54"/>
      <c r="X138" s="53"/>
      <c r="Y138" s="56"/>
      <c r="Z138" s="51"/>
      <c r="BA138" s="57"/>
      <c r="BB138" s="57"/>
      <c r="BC138" s="58"/>
      <c r="BD138" s="58"/>
      <c r="BE138" s="58"/>
      <c r="BF138" s="58"/>
      <c r="BG138" s="58"/>
      <c r="BH138" s="58"/>
      <c r="BI138" s="59"/>
      <c r="BJ138" s="42"/>
    </row>
    <row r="139" customFormat="false" ht="15.75" hidden="true" customHeight="false" outlineLevel="0" collapsed="false">
      <c r="B139" s="50"/>
      <c r="C139" s="51" t="s">
        <v>210</v>
      </c>
      <c r="D139" s="70" t="n">
        <v>1</v>
      </c>
      <c r="E139" s="52" t="n">
        <v>1437</v>
      </c>
      <c r="F139" s="51" t="s">
        <v>89</v>
      </c>
      <c r="G139" s="50" t="n">
        <f aca="false">Z139</f>
        <v>0</v>
      </c>
      <c r="H139" s="50" t="n">
        <f aca="false">SUM(I139:Y139)</f>
        <v>10</v>
      </c>
      <c r="I139" s="71" t="n">
        <v>10</v>
      </c>
      <c r="J139" s="53"/>
      <c r="K139" s="54"/>
      <c r="L139" s="53"/>
      <c r="M139" s="54"/>
      <c r="N139" s="53"/>
      <c r="O139" s="54"/>
      <c r="P139" s="53"/>
      <c r="Q139" s="54"/>
      <c r="R139" s="53"/>
      <c r="S139" s="54"/>
      <c r="T139" s="55"/>
      <c r="U139" s="54"/>
      <c r="V139" s="53"/>
      <c r="W139" s="54"/>
      <c r="X139" s="53"/>
      <c r="Y139" s="56"/>
      <c r="Z139" s="51"/>
      <c r="BA139" s="57"/>
      <c r="BB139" s="57"/>
      <c r="BC139" s="58"/>
      <c r="BD139" s="58"/>
      <c r="BE139" s="58"/>
      <c r="BF139" s="58"/>
      <c r="BG139" s="58"/>
      <c r="BH139" s="58"/>
      <c r="BI139" s="59"/>
      <c r="BJ139" s="42"/>
    </row>
    <row r="140" customFormat="false" ht="15.75" hidden="true" customHeight="false" outlineLevel="0" collapsed="false">
      <c r="B140" s="50"/>
      <c r="C140" s="51" t="s">
        <v>211</v>
      </c>
      <c r="D140" s="70" t="n">
        <v>1</v>
      </c>
      <c r="E140" s="52" t="n">
        <v>3722</v>
      </c>
      <c r="F140" s="51" t="s">
        <v>89</v>
      </c>
      <c r="G140" s="50" t="n">
        <f aca="false">Z140</f>
        <v>0</v>
      </c>
      <c r="H140" s="50" t="n">
        <f aca="false">SUM(I140:Y140)</f>
        <v>10</v>
      </c>
      <c r="I140" s="71" t="n">
        <v>10</v>
      </c>
      <c r="J140" s="53"/>
      <c r="K140" s="54"/>
      <c r="L140" s="53"/>
      <c r="M140" s="54"/>
      <c r="N140" s="53"/>
      <c r="O140" s="54"/>
      <c r="P140" s="53"/>
      <c r="Q140" s="54"/>
      <c r="R140" s="53"/>
      <c r="S140" s="54"/>
      <c r="T140" s="55"/>
      <c r="U140" s="54"/>
      <c r="V140" s="53"/>
      <c r="W140" s="54"/>
      <c r="X140" s="53"/>
      <c r="Y140" s="56"/>
      <c r="Z140" s="50"/>
      <c r="BA140" s="57"/>
      <c r="BB140" s="57"/>
      <c r="BC140" s="58"/>
      <c r="BD140" s="58"/>
      <c r="BE140" s="58"/>
      <c r="BF140" s="58"/>
      <c r="BG140" s="58"/>
      <c r="BH140" s="58"/>
      <c r="BI140" s="59"/>
      <c r="BJ140" s="42"/>
    </row>
    <row r="141" customFormat="false" ht="15.75" hidden="true" customHeight="false" outlineLevel="0" collapsed="false">
      <c r="B141" s="50"/>
      <c r="C141" s="60" t="s">
        <v>212</v>
      </c>
      <c r="D141" s="70" t="n">
        <v>1</v>
      </c>
      <c r="E141" s="61" t="n">
        <v>5640</v>
      </c>
      <c r="F141" s="60" t="s">
        <v>79</v>
      </c>
      <c r="G141" s="61" t="n">
        <f aca="false">Z141</f>
        <v>0</v>
      </c>
      <c r="H141" s="50" t="n">
        <f aca="false">SUM(I141:Y141)</f>
        <v>10</v>
      </c>
      <c r="I141" s="71" t="n">
        <v>10</v>
      </c>
      <c r="J141" s="53"/>
      <c r="K141" s="54"/>
      <c r="L141" s="53"/>
      <c r="M141" s="54"/>
      <c r="N141" s="53"/>
      <c r="O141" s="54"/>
      <c r="P141" s="53"/>
      <c r="Q141" s="54"/>
      <c r="R141" s="53"/>
      <c r="S141" s="54"/>
      <c r="T141" s="55"/>
      <c r="U141" s="54"/>
      <c r="V141" s="53"/>
      <c r="W141" s="54"/>
      <c r="X141" s="53"/>
      <c r="Y141" s="56"/>
      <c r="Z141" s="51"/>
      <c r="BA141" s="57"/>
      <c r="BB141" s="57"/>
      <c r="BC141" s="58"/>
      <c r="BD141" s="58"/>
      <c r="BE141" s="58"/>
      <c r="BF141" s="58"/>
      <c r="BG141" s="58"/>
      <c r="BH141" s="58"/>
      <c r="BI141" s="59"/>
      <c r="BJ141" s="42"/>
    </row>
    <row r="142" customFormat="false" ht="15.75" hidden="true" customHeight="false" outlineLevel="0" collapsed="false">
      <c r="B142" s="50"/>
      <c r="C142" s="60" t="s">
        <v>213</v>
      </c>
      <c r="D142" s="70" t="n">
        <v>1</v>
      </c>
      <c r="E142" s="61" t="n">
        <v>6467</v>
      </c>
      <c r="F142" s="60" t="s">
        <v>148</v>
      </c>
      <c r="G142" s="50" t="n">
        <f aca="false">Z142</f>
        <v>0</v>
      </c>
      <c r="H142" s="50" t="n">
        <f aca="false">SUM(I142:Y142)</f>
        <v>10</v>
      </c>
      <c r="I142" s="71" t="n">
        <v>10</v>
      </c>
      <c r="J142" s="53"/>
      <c r="K142" s="54"/>
      <c r="L142" s="53"/>
      <c r="M142" s="54"/>
      <c r="N142" s="53"/>
      <c r="O142" s="54"/>
      <c r="P142" s="53"/>
      <c r="Q142" s="54"/>
      <c r="R142" s="53"/>
      <c r="S142" s="54"/>
      <c r="T142" s="55"/>
      <c r="U142" s="54"/>
      <c r="V142" s="53"/>
      <c r="W142" s="54"/>
      <c r="X142" s="53"/>
      <c r="Y142" s="56"/>
      <c r="Z142" s="51"/>
      <c r="BA142" s="57"/>
      <c r="BB142" s="57"/>
      <c r="BC142" s="58"/>
      <c r="BD142" s="58"/>
      <c r="BE142" s="58"/>
      <c r="BF142" s="58"/>
      <c r="BG142" s="58"/>
      <c r="BH142" s="58"/>
      <c r="BI142" s="59"/>
      <c r="BJ142" s="42"/>
    </row>
    <row r="143" customFormat="false" ht="15.75" hidden="true" customHeight="false" outlineLevel="0" collapsed="false">
      <c r="B143" s="50"/>
      <c r="C143" s="60" t="s">
        <v>214</v>
      </c>
      <c r="D143" s="70" t="n">
        <v>1</v>
      </c>
      <c r="E143" s="61" t="n">
        <v>9616</v>
      </c>
      <c r="F143" s="60" t="s">
        <v>50</v>
      </c>
      <c r="G143" s="50" t="n">
        <f aca="false">Z143</f>
        <v>0</v>
      </c>
      <c r="H143" s="50" t="n">
        <f aca="false">SUM(I143:Y143)</f>
        <v>10</v>
      </c>
      <c r="I143" s="71" t="n">
        <v>10</v>
      </c>
      <c r="J143" s="53"/>
      <c r="K143" s="54"/>
      <c r="L143" s="53"/>
      <c r="M143" s="54"/>
      <c r="N143" s="53"/>
      <c r="O143" s="54"/>
      <c r="P143" s="53"/>
      <c r="Q143" s="54"/>
      <c r="R143" s="53"/>
      <c r="S143" s="54"/>
      <c r="T143" s="55"/>
      <c r="U143" s="54"/>
      <c r="V143" s="53"/>
      <c r="W143" s="54"/>
      <c r="X143" s="53"/>
      <c r="Y143" s="56"/>
      <c r="Z143" s="51"/>
      <c r="BA143" s="57"/>
      <c r="BB143" s="57"/>
      <c r="BC143" s="58"/>
      <c r="BD143" s="58"/>
      <c r="BE143" s="58"/>
      <c r="BF143" s="58"/>
      <c r="BG143" s="58"/>
      <c r="BH143" s="58"/>
      <c r="BI143" s="59"/>
      <c r="BJ143" s="42"/>
    </row>
    <row r="144" customFormat="false" ht="15.75" hidden="true" customHeight="false" outlineLevel="0" collapsed="false">
      <c r="B144" s="50"/>
      <c r="C144" s="51" t="s">
        <v>215</v>
      </c>
      <c r="D144" s="70" t="n">
        <v>1</v>
      </c>
      <c r="E144" s="52" t="n">
        <v>5969</v>
      </c>
      <c r="F144" s="51" t="s">
        <v>192</v>
      </c>
      <c r="G144" s="50" t="n">
        <f aca="false">Z144</f>
        <v>0</v>
      </c>
      <c r="H144" s="50" t="n">
        <f aca="false">SUM(I144:Y144)</f>
        <v>10</v>
      </c>
      <c r="I144" s="71" t="n">
        <v>10</v>
      </c>
      <c r="J144" s="53"/>
      <c r="K144" s="54"/>
      <c r="L144" s="53"/>
      <c r="M144" s="54"/>
      <c r="N144" s="53"/>
      <c r="O144" s="54"/>
      <c r="P144" s="53"/>
      <c r="Q144" s="54"/>
      <c r="R144" s="53"/>
      <c r="S144" s="54"/>
      <c r="T144" s="55"/>
      <c r="U144" s="54"/>
      <c r="V144" s="53"/>
      <c r="W144" s="54"/>
      <c r="X144" s="53"/>
      <c r="Y144" s="56"/>
      <c r="Z144" s="51"/>
      <c r="BA144" s="57"/>
      <c r="BB144" s="57"/>
      <c r="BC144" s="58"/>
      <c r="BD144" s="58"/>
      <c r="BE144" s="58"/>
      <c r="BF144" s="58"/>
      <c r="BG144" s="58"/>
      <c r="BH144" s="58"/>
      <c r="BI144" s="59"/>
      <c r="BJ144" s="42"/>
    </row>
    <row r="145" customFormat="false" ht="15.75" hidden="true" customHeight="false" outlineLevel="0" collapsed="false">
      <c r="B145" s="50"/>
      <c r="C145" s="51" t="s">
        <v>216</v>
      </c>
      <c r="D145" s="70" t="n">
        <v>1</v>
      </c>
      <c r="E145" s="52" t="s">
        <v>217</v>
      </c>
      <c r="F145" s="51" t="s">
        <v>82</v>
      </c>
      <c r="G145" s="50" t="n">
        <f aca="false">Z145</f>
        <v>0</v>
      </c>
      <c r="H145" s="50" t="n">
        <f aca="false">SUM(I145:Y145)</f>
        <v>10</v>
      </c>
      <c r="I145" s="71" t="n">
        <v>10</v>
      </c>
      <c r="J145" s="53"/>
      <c r="K145" s="54"/>
      <c r="L145" s="53"/>
      <c r="M145" s="54"/>
      <c r="N145" s="53"/>
      <c r="O145" s="54"/>
      <c r="P145" s="53"/>
      <c r="Q145" s="54"/>
      <c r="R145" s="53"/>
      <c r="S145" s="54"/>
      <c r="T145" s="55"/>
      <c r="U145" s="54"/>
      <c r="V145" s="53"/>
      <c r="W145" s="54"/>
      <c r="X145" s="53"/>
      <c r="Y145" s="56"/>
      <c r="Z145" s="51"/>
      <c r="BA145" s="57"/>
      <c r="BB145" s="57"/>
      <c r="BC145" s="58"/>
      <c r="BD145" s="58"/>
      <c r="BE145" s="58"/>
      <c r="BF145" s="58"/>
      <c r="BG145" s="58"/>
      <c r="BH145" s="58"/>
      <c r="BI145" s="59"/>
      <c r="BJ145" s="42"/>
    </row>
    <row r="146" customFormat="false" ht="15.75" hidden="true" customHeight="false" outlineLevel="0" collapsed="false">
      <c r="B146" s="50"/>
      <c r="C146" s="38" t="s">
        <v>218</v>
      </c>
      <c r="D146" s="31" t="n">
        <v>1</v>
      </c>
      <c r="E146" s="45" t="n">
        <v>2762</v>
      </c>
      <c r="F146" s="38" t="s">
        <v>84</v>
      </c>
      <c r="G146" s="29" t="n">
        <f aca="false">Z146</f>
        <v>0</v>
      </c>
      <c r="H146" s="29" t="n">
        <f aca="false">SUM(I146:Y146)</f>
        <v>10</v>
      </c>
      <c r="I146" s="33" t="n">
        <v>10</v>
      </c>
      <c r="J146" s="34"/>
      <c r="K146" s="35"/>
      <c r="L146" s="34"/>
      <c r="M146" s="35"/>
      <c r="N146" s="34"/>
      <c r="O146" s="35"/>
      <c r="P146" s="34"/>
      <c r="Q146" s="35"/>
      <c r="R146" s="34"/>
      <c r="S146" s="35"/>
      <c r="T146" s="36"/>
      <c r="U146" s="35"/>
      <c r="V146" s="34"/>
      <c r="W146" s="35"/>
      <c r="X146" s="34"/>
      <c r="Y146" s="37"/>
      <c r="Z146" s="38"/>
      <c r="BA146" s="57"/>
      <c r="BB146" s="57"/>
      <c r="BC146" s="58"/>
      <c r="BD146" s="58"/>
      <c r="BE146" s="58"/>
      <c r="BF146" s="58"/>
      <c r="BG146" s="58"/>
      <c r="BH146" s="58"/>
      <c r="BI146" s="59"/>
      <c r="BJ146" s="42"/>
    </row>
    <row r="147" customFormat="false" ht="15.75" hidden="true" customHeight="false" outlineLevel="0" collapsed="false">
      <c r="B147" s="50"/>
      <c r="C147" s="38" t="s">
        <v>219</v>
      </c>
      <c r="D147" s="31" t="n">
        <v>1</v>
      </c>
      <c r="E147" s="45" t="n">
        <v>6825</v>
      </c>
      <c r="F147" s="38" t="s">
        <v>45</v>
      </c>
      <c r="G147" s="29" t="n">
        <f aca="false">Z147</f>
        <v>0</v>
      </c>
      <c r="H147" s="29" t="n">
        <f aca="false">SUM(I147:Y147)</f>
        <v>10</v>
      </c>
      <c r="I147" s="33" t="n">
        <v>10</v>
      </c>
      <c r="J147" s="34"/>
      <c r="K147" s="35"/>
      <c r="L147" s="34"/>
      <c r="M147" s="35"/>
      <c r="N147" s="34"/>
      <c r="O147" s="35"/>
      <c r="P147" s="34"/>
      <c r="Q147" s="35"/>
      <c r="R147" s="34"/>
      <c r="S147" s="35"/>
      <c r="T147" s="36"/>
      <c r="U147" s="35"/>
      <c r="V147" s="34"/>
      <c r="W147" s="35"/>
      <c r="X147" s="34"/>
      <c r="Y147" s="37"/>
      <c r="Z147" s="38"/>
      <c r="BA147" s="57"/>
      <c r="BB147" s="57"/>
      <c r="BC147" s="58"/>
      <c r="BD147" s="58"/>
      <c r="BE147" s="58"/>
      <c r="BF147" s="58"/>
      <c r="BG147" s="58"/>
      <c r="BH147" s="58"/>
      <c r="BI147" s="59"/>
      <c r="BJ147" s="42"/>
    </row>
    <row r="148" customFormat="false" ht="15.75" hidden="true" customHeight="false" outlineLevel="0" collapsed="false">
      <c r="B148" s="50"/>
      <c r="C148" s="38" t="s">
        <v>220</v>
      </c>
      <c r="D148" s="31" t="n">
        <v>1</v>
      </c>
      <c r="E148" s="45" t="n">
        <v>6721</v>
      </c>
      <c r="F148" s="38" t="s">
        <v>221</v>
      </c>
      <c r="G148" s="29" t="n">
        <f aca="false">Z148</f>
        <v>0</v>
      </c>
      <c r="H148" s="29" t="n">
        <f aca="false">SUM(I148:Y148)</f>
        <v>10</v>
      </c>
      <c r="I148" s="33" t="n">
        <v>10</v>
      </c>
      <c r="J148" s="34"/>
      <c r="K148" s="35"/>
      <c r="L148" s="34"/>
      <c r="M148" s="35"/>
      <c r="N148" s="34"/>
      <c r="O148" s="35"/>
      <c r="P148" s="34"/>
      <c r="Q148" s="35"/>
      <c r="R148" s="34"/>
      <c r="S148" s="35"/>
      <c r="T148" s="36"/>
      <c r="U148" s="35"/>
      <c r="V148" s="34"/>
      <c r="W148" s="35"/>
      <c r="X148" s="34"/>
      <c r="Y148" s="37"/>
      <c r="Z148" s="29"/>
      <c r="BA148" s="57"/>
      <c r="BB148" s="57"/>
      <c r="BC148" s="58"/>
      <c r="BD148" s="58"/>
      <c r="BE148" s="58"/>
      <c r="BF148" s="58"/>
      <c r="BG148" s="58"/>
      <c r="BH148" s="58"/>
      <c r="BI148" s="59"/>
      <c r="BJ148" s="42"/>
    </row>
    <row r="149" customFormat="false" ht="15.75" hidden="true" customHeight="false" outlineLevel="0" collapsed="false">
      <c r="B149" s="50"/>
      <c r="C149" s="38" t="s">
        <v>222</v>
      </c>
      <c r="D149" s="31" t="n">
        <v>1</v>
      </c>
      <c r="E149" s="45" t="n">
        <v>8330</v>
      </c>
      <c r="F149" s="38" t="s">
        <v>122</v>
      </c>
      <c r="G149" s="29" t="n">
        <f aca="false">Z149</f>
        <v>0</v>
      </c>
      <c r="H149" s="29" t="n">
        <f aca="false">SUM(I149:Y149)</f>
        <v>10</v>
      </c>
      <c r="I149" s="33" t="n">
        <v>10</v>
      </c>
      <c r="J149" s="34"/>
      <c r="K149" s="35"/>
      <c r="L149" s="44"/>
      <c r="M149" s="35"/>
      <c r="N149" s="34"/>
      <c r="O149" s="35"/>
      <c r="P149" s="44"/>
      <c r="Q149" s="35"/>
      <c r="R149" s="34"/>
      <c r="S149" s="35"/>
      <c r="T149" s="36"/>
      <c r="U149" s="35"/>
      <c r="V149" s="44"/>
      <c r="W149" s="35"/>
      <c r="X149" s="34"/>
      <c r="Y149" s="37"/>
      <c r="Z149" s="38"/>
      <c r="BA149" s="57"/>
      <c r="BB149" s="57"/>
      <c r="BC149" s="58"/>
      <c r="BD149" s="58"/>
      <c r="BE149" s="58"/>
      <c r="BF149" s="58"/>
      <c r="BG149" s="58"/>
      <c r="BH149" s="58"/>
      <c r="BI149" s="59"/>
      <c r="BJ149" s="42"/>
    </row>
    <row r="150" customFormat="false" ht="15.75" hidden="true" customHeight="false" outlineLevel="0" collapsed="false">
      <c r="B150" s="50"/>
      <c r="C150" s="38" t="s">
        <v>223</v>
      </c>
      <c r="D150" s="31" t="n">
        <v>1</v>
      </c>
      <c r="E150" s="45" t="n">
        <v>6783</v>
      </c>
      <c r="F150" s="38" t="s">
        <v>45</v>
      </c>
      <c r="G150" s="29" t="n">
        <f aca="false">Z150</f>
        <v>0</v>
      </c>
      <c r="H150" s="29" t="n">
        <f aca="false">SUM(I150:Y150)</f>
        <v>10</v>
      </c>
      <c r="I150" s="33" t="n">
        <v>10</v>
      </c>
      <c r="J150" s="34"/>
      <c r="K150" s="35"/>
      <c r="L150" s="34"/>
      <c r="M150" s="35"/>
      <c r="N150" s="34"/>
      <c r="O150" s="35"/>
      <c r="P150" s="34"/>
      <c r="Q150" s="35"/>
      <c r="R150" s="34"/>
      <c r="S150" s="35"/>
      <c r="T150" s="36"/>
      <c r="U150" s="35"/>
      <c r="V150" s="34"/>
      <c r="W150" s="35"/>
      <c r="X150" s="34"/>
      <c r="Y150" s="37"/>
      <c r="Z150" s="38"/>
      <c r="BA150" s="57"/>
      <c r="BB150" s="57"/>
      <c r="BC150" s="58"/>
      <c r="BD150" s="58"/>
      <c r="BE150" s="58"/>
      <c r="BF150" s="58"/>
      <c r="BG150" s="58"/>
      <c r="BH150" s="58"/>
      <c r="BI150" s="59"/>
      <c r="BJ150" s="42"/>
    </row>
    <row r="151" customFormat="false" ht="15.75" hidden="true" customHeight="false" outlineLevel="0" collapsed="false">
      <c r="B151" s="50"/>
      <c r="C151" s="38" t="s">
        <v>224</v>
      </c>
      <c r="D151" s="31" t="n">
        <v>1</v>
      </c>
      <c r="E151" s="45" t="n">
        <v>4436</v>
      </c>
      <c r="F151" s="38" t="s">
        <v>65</v>
      </c>
      <c r="G151" s="29" t="n">
        <f aca="false">Z151</f>
        <v>0</v>
      </c>
      <c r="H151" s="29" t="n">
        <f aca="false">SUM(I151:Y151)</f>
        <v>10</v>
      </c>
      <c r="I151" s="33" t="n">
        <v>10</v>
      </c>
      <c r="J151" s="34"/>
      <c r="K151" s="35"/>
      <c r="L151" s="34"/>
      <c r="M151" s="35"/>
      <c r="N151" s="34"/>
      <c r="O151" s="35"/>
      <c r="P151" s="34"/>
      <c r="Q151" s="35"/>
      <c r="R151" s="34"/>
      <c r="S151" s="35"/>
      <c r="T151" s="36"/>
      <c r="U151" s="35"/>
      <c r="V151" s="34"/>
      <c r="W151" s="35"/>
      <c r="X151" s="34"/>
      <c r="Y151" s="37"/>
      <c r="Z151" s="38"/>
      <c r="BA151" s="57"/>
      <c r="BB151" s="57"/>
      <c r="BC151" s="58"/>
      <c r="BD151" s="58"/>
      <c r="BE151" s="58"/>
      <c r="BF151" s="58"/>
      <c r="BG151" s="58"/>
      <c r="BH151" s="58"/>
      <c r="BI151" s="59"/>
      <c r="BJ151" s="42"/>
    </row>
    <row r="152" customFormat="false" ht="15.75" hidden="true" customHeight="false" outlineLevel="0" collapsed="false">
      <c r="B152" s="50"/>
      <c r="C152" s="38" t="s">
        <v>225</v>
      </c>
      <c r="D152" s="31" t="n">
        <v>1</v>
      </c>
      <c r="E152" s="45" t="n">
        <v>2665</v>
      </c>
      <c r="F152" s="38" t="s">
        <v>139</v>
      </c>
      <c r="G152" s="29" t="n">
        <f aca="false">Z152</f>
        <v>0</v>
      </c>
      <c r="H152" s="29" t="n">
        <f aca="false">SUM(I152:Y152)</f>
        <v>10</v>
      </c>
      <c r="I152" s="33" t="n">
        <v>10</v>
      </c>
      <c r="J152" s="34"/>
      <c r="K152" s="35"/>
      <c r="L152" s="44"/>
      <c r="M152" s="35"/>
      <c r="N152" s="44"/>
      <c r="O152" s="35"/>
      <c r="P152" s="34"/>
      <c r="Q152" s="35"/>
      <c r="R152" s="44"/>
      <c r="S152" s="35"/>
      <c r="T152" s="49"/>
      <c r="U152" s="35"/>
      <c r="V152" s="34"/>
      <c r="W152" s="35"/>
      <c r="X152" s="34"/>
      <c r="Y152" s="37"/>
      <c r="Z152" s="38"/>
      <c r="BA152" s="57"/>
      <c r="BB152" s="57"/>
      <c r="BC152" s="58"/>
      <c r="BD152" s="58"/>
      <c r="BE152" s="58"/>
      <c r="BF152" s="58"/>
      <c r="BG152" s="58"/>
      <c r="BH152" s="58"/>
      <c r="BI152" s="59"/>
      <c r="BJ152" s="42"/>
    </row>
    <row r="153" customFormat="false" ht="15.75" hidden="true" customHeight="false" outlineLevel="0" collapsed="false">
      <c r="B153" s="50"/>
      <c r="C153" s="30" t="s">
        <v>226</v>
      </c>
      <c r="D153" s="31" t="n">
        <v>1</v>
      </c>
      <c r="E153" s="32" t="n">
        <v>5567</v>
      </c>
      <c r="F153" s="30" t="s">
        <v>56</v>
      </c>
      <c r="G153" s="29" t="n">
        <f aca="false">Z153</f>
        <v>0</v>
      </c>
      <c r="H153" s="29" t="n">
        <f aca="false">SUM(I153:Y153)</f>
        <v>10</v>
      </c>
      <c r="I153" s="33" t="n">
        <v>10</v>
      </c>
      <c r="J153" s="34"/>
      <c r="K153" s="35"/>
      <c r="L153" s="34"/>
      <c r="M153" s="35"/>
      <c r="N153" s="34"/>
      <c r="O153" s="35"/>
      <c r="P153" s="34"/>
      <c r="Q153" s="35"/>
      <c r="R153" s="34"/>
      <c r="S153" s="35"/>
      <c r="T153" s="36"/>
      <c r="U153" s="35"/>
      <c r="V153" s="34"/>
      <c r="W153" s="35"/>
      <c r="X153" s="34"/>
      <c r="Y153" s="37"/>
      <c r="Z153" s="38"/>
      <c r="BA153" s="57"/>
      <c r="BB153" s="57"/>
      <c r="BC153" s="58"/>
      <c r="BD153" s="58"/>
      <c r="BE153" s="58"/>
      <c r="BF153" s="58"/>
      <c r="BG153" s="58"/>
      <c r="BH153" s="58"/>
      <c r="BI153" s="59"/>
      <c r="BJ153" s="42"/>
    </row>
    <row r="154" customFormat="false" ht="15.75" hidden="true" customHeight="false" outlineLevel="0" collapsed="false">
      <c r="B154" s="50"/>
      <c r="C154" s="30" t="s">
        <v>227</v>
      </c>
      <c r="D154" s="31" t="n">
        <v>1</v>
      </c>
      <c r="E154" s="32" t="n">
        <v>9671</v>
      </c>
      <c r="F154" s="30" t="s">
        <v>65</v>
      </c>
      <c r="G154" s="29" t="n">
        <f aca="false">Z154</f>
        <v>0</v>
      </c>
      <c r="H154" s="29" t="n">
        <f aca="false">SUM(I154:Y154)</f>
        <v>10</v>
      </c>
      <c r="I154" s="33" t="n">
        <v>10</v>
      </c>
      <c r="J154" s="34"/>
      <c r="K154" s="35"/>
      <c r="L154" s="34"/>
      <c r="M154" s="35"/>
      <c r="N154" s="34"/>
      <c r="O154" s="35"/>
      <c r="P154" s="34"/>
      <c r="Q154" s="35"/>
      <c r="R154" s="34"/>
      <c r="S154" s="35"/>
      <c r="T154" s="36"/>
      <c r="U154" s="35"/>
      <c r="V154" s="34"/>
      <c r="W154" s="35"/>
      <c r="X154" s="34"/>
      <c r="Y154" s="37"/>
      <c r="Z154" s="38"/>
      <c r="BA154" s="57"/>
      <c r="BB154" s="57"/>
      <c r="BC154" s="58"/>
      <c r="BD154" s="58"/>
      <c r="BE154" s="58"/>
      <c r="BF154" s="58"/>
      <c r="BG154" s="58"/>
      <c r="BH154" s="58"/>
      <c r="BI154" s="59"/>
      <c r="BJ154" s="42"/>
    </row>
    <row r="155" customFormat="false" ht="15.75" hidden="true" customHeight="false" outlineLevel="0" collapsed="false">
      <c r="B155" s="50"/>
      <c r="C155" s="38" t="s">
        <v>228</v>
      </c>
      <c r="D155" s="31" t="n">
        <v>1</v>
      </c>
      <c r="E155" s="45" t="n">
        <v>750</v>
      </c>
      <c r="F155" s="38" t="s">
        <v>29</v>
      </c>
      <c r="G155" s="29" t="n">
        <f aca="false">Z155</f>
        <v>0</v>
      </c>
      <c r="H155" s="29" t="n">
        <f aca="false">SUM(I155:Y155)</f>
        <v>15</v>
      </c>
      <c r="I155" s="33" t="n">
        <v>10</v>
      </c>
      <c r="J155" s="34" t="n">
        <v>5</v>
      </c>
      <c r="K155" s="35"/>
      <c r="L155" s="34"/>
      <c r="M155" s="35"/>
      <c r="N155" s="34"/>
      <c r="O155" s="35"/>
      <c r="P155" s="44"/>
      <c r="Q155" s="35"/>
      <c r="R155" s="44"/>
      <c r="S155" s="35"/>
      <c r="T155" s="49"/>
      <c r="U155" s="35"/>
      <c r="V155" s="44"/>
      <c r="W155" s="35"/>
      <c r="X155" s="34"/>
      <c r="Y155" s="37"/>
      <c r="Z155" s="38"/>
      <c r="BA155" s="57"/>
      <c r="BB155" s="57"/>
      <c r="BC155" s="58"/>
      <c r="BD155" s="58"/>
      <c r="BE155" s="58"/>
      <c r="BF155" s="58"/>
      <c r="BG155" s="58"/>
      <c r="BH155" s="58"/>
      <c r="BI155" s="59"/>
      <c r="BJ155" s="42"/>
    </row>
    <row r="156" customFormat="false" ht="15.75" hidden="true" customHeight="false" outlineLevel="0" collapsed="false">
      <c r="B156" s="50"/>
      <c r="C156" s="38" t="s">
        <v>229</v>
      </c>
      <c r="D156" s="31" t="n">
        <v>1</v>
      </c>
      <c r="E156" s="38" t="n">
        <v>9672</v>
      </c>
      <c r="F156" s="38" t="s">
        <v>65</v>
      </c>
      <c r="G156" s="29" t="n">
        <f aca="false">Z156</f>
        <v>0</v>
      </c>
      <c r="H156" s="29" t="n">
        <f aca="false">SUM(I156:Y156)</f>
        <v>10</v>
      </c>
      <c r="I156" s="33" t="n">
        <v>10</v>
      </c>
      <c r="J156" s="34"/>
      <c r="K156" s="35"/>
      <c r="L156" s="34"/>
      <c r="M156" s="35"/>
      <c r="N156" s="34"/>
      <c r="O156" s="35"/>
      <c r="P156" s="34"/>
      <c r="Q156" s="35"/>
      <c r="R156" s="34"/>
      <c r="S156" s="35"/>
      <c r="T156" s="36"/>
      <c r="U156" s="35"/>
      <c r="V156" s="34"/>
      <c r="W156" s="35"/>
      <c r="X156" s="34"/>
      <c r="Y156" s="37"/>
      <c r="Z156" s="38"/>
      <c r="BA156" s="57"/>
      <c r="BB156" s="57"/>
      <c r="BC156" s="58"/>
      <c r="BD156" s="58"/>
      <c r="BE156" s="58"/>
      <c r="BF156" s="58"/>
      <c r="BG156" s="58"/>
      <c r="BH156" s="58"/>
      <c r="BI156" s="59"/>
      <c r="BJ156" s="42"/>
    </row>
    <row r="157" customFormat="false" ht="15.75" hidden="true" customHeight="false" outlineLevel="0" collapsed="false">
      <c r="B157" s="50"/>
      <c r="C157" s="51" t="s">
        <v>230</v>
      </c>
      <c r="D157" s="70" t="n">
        <v>1</v>
      </c>
      <c r="E157" s="52" t="n">
        <v>7079</v>
      </c>
      <c r="F157" s="51" t="s">
        <v>77</v>
      </c>
      <c r="G157" s="29" t="n">
        <f aca="false">Z157</f>
        <v>0</v>
      </c>
      <c r="H157" s="29" t="n">
        <f aca="false">SUM(I157:Y157)</f>
        <v>10</v>
      </c>
      <c r="I157" s="71" t="n">
        <v>10</v>
      </c>
      <c r="J157" s="53"/>
      <c r="K157" s="54"/>
      <c r="L157" s="53"/>
      <c r="M157" s="54"/>
      <c r="N157" s="53"/>
      <c r="O157" s="54"/>
      <c r="P157" s="53"/>
      <c r="Q157" s="54"/>
      <c r="R157" s="53"/>
      <c r="S157" s="54"/>
      <c r="T157" s="55"/>
      <c r="U157" s="54"/>
      <c r="V157" s="53"/>
      <c r="W157" s="54"/>
      <c r="X157" s="53"/>
      <c r="Y157" s="56"/>
      <c r="Z157" s="51"/>
      <c r="BA157" s="57"/>
      <c r="BB157" s="57"/>
      <c r="BC157" s="58"/>
      <c r="BD157" s="58"/>
      <c r="BE157" s="58"/>
      <c r="BF157" s="58"/>
      <c r="BG157" s="58"/>
      <c r="BH157" s="58"/>
      <c r="BI157" s="59"/>
      <c r="BJ157" s="42"/>
    </row>
    <row r="158" customFormat="false" ht="15.75" hidden="true" customHeight="false" outlineLevel="0" collapsed="false">
      <c r="B158" s="50"/>
      <c r="C158" s="51" t="s">
        <v>231</v>
      </c>
      <c r="D158" s="70" t="n">
        <v>1</v>
      </c>
      <c r="E158" s="51" t="n">
        <v>3725</v>
      </c>
      <c r="F158" s="51" t="s">
        <v>89</v>
      </c>
      <c r="G158" s="29" t="n">
        <f aca="false">Z158</f>
        <v>0</v>
      </c>
      <c r="H158" s="29" t="n">
        <f aca="false">SUM(I158:Y158)</f>
        <v>19</v>
      </c>
      <c r="I158" s="71" t="n">
        <v>10</v>
      </c>
      <c r="J158" s="53" t="n">
        <v>9</v>
      </c>
      <c r="K158" s="54"/>
      <c r="L158" s="53"/>
      <c r="M158" s="54"/>
      <c r="N158" s="53"/>
      <c r="O158" s="54"/>
      <c r="P158" s="53"/>
      <c r="Q158" s="54"/>
      <c r="R158" s="53"/>
      <c r="S158" s="54"/>
      <c r="T158" s="55"/>
      <c r="U158" s="54"/>
      <c r="V158" s="53"/>
      <c r="W158" s="54"/>
      <c r="X158" s="53"/>
      <c r="Y158" s="56"/>
      <c r="Z158" s="51"/>
      <c r="BA158" s="57"/>
      <c r="BB158" s="57"/>
      <c r="BC158" s="58"/>
      <c r="BD158" s="58"/>
      <c r="BE158" s="58"/>
      <c r="BF158" s="58"/>
      <c r="BG158" s="58"/>
      <c r="BH158" s="58"/>
      <c r="BI158" s="59"/>
      <c r="BJ158" s="42"/>
    </row>
    <row r="159" customFormat="false" ht="15.75" hidden="true" customHeight="false" outlineLevel="0" collapsed="false">
      <c r="B159" s="50"/>
      <c r="C159" s="60" t="s">
        <v>232</v>
      </c>
      <c r="D159" s="70" t="n">
        <v>1</v>
      </c>
      <c r="E159" s="61" t="n">
        <v>1448</v>
      </c>
      <c r="F159" s="60" t="s">
        <v>89</v>
      </c>
      <c r="G159" s="29" t="n">
        <f aca="false">Z159</f>
        <v>0</v>
      </c>
      <c r="H159" s="29" t="n">
        <f aca="false">SUM(I159:Y159)</f>
        <v>10</v>
      </c>
      <c r="I159" s="71" t="n">
        <v>10</v>
      </c>
      <c r="J159" s="53"/>
      <c r="K159" s="54"/>
      <c r="L159" s="53"/>
      <c r="M159" s="54"/>
      <c r="N159" s="53"/>
      <c r="O159" s="54"/>
      <c r="P159" s="53"/>
      <c r="Q159" s="54"/>
      <c r="R159" s="53"/>
      <c r="S159" s="54"/>
      <c r="T159" s="55"/>
      <c r="U159" s="54"/>
      <c r="V159" s="53"/>
      <c r="W159" s="54"/>
      <c r="X159" s="53"/>
      <c r="Y159" s="56"/>
      <c r="Z159" s="51"/>
      <c r="BA159" s="57"/>
      <c r="BB159" s="57"/>
      <c r="BC159" s="58"/>
      <c r="BD159" s="58"/>
      <c r="BE159" s="58"/>
      <c r="BF159" s="58"/>
      <c r="BG159" s="58"/>
      <c r="BH159" s="58"/>
      <c r="BI159" s="59"/>
      <c r="BJ159" s="42"/>
    </row>
    <row r="160" customFormat="false" ht="15.75" hidden="true" customHeight="false" outlineLevel="0" collapsed="false">
      <c r="B160" s="50"/>
      <c r="C160" s="60" t="s">
        <v>233</v>
      </c>
      <c r="D160" s="70" t="n">
        <v>1</v>
      </c>
      <c r="E160" s="61" t="s">
        <v>234</v>
      </c>
      <c r="F160" s="60" t="s">
        <v>45</v>
      </c>
      <c r="G160" s="29" t="n">
        <f aca="false">Z160</f>
        <v>0</v>
      </c>
      <c r="H160" s="29" t="n">
        <f aca="false">SUM(I160:Y160)</f>
        <v>10</v>
      </c>
      <c r="I160" s="71" t="n">
        <v>10</v>
      </c>
      <c r="J160" s="53"/>
      <c r="K160" s="54"/>
      <c r="L160" s="53"/>
      <c r="M160" s="54"/>
      <c r="N160" s="53"/>
      <c r="O160" s="54"/>
      <c r="P160" s="53"/>
      <c r="Q160" s="54"/>
      <c r="R160" s="53"/>
      <c r="S160" s="54"/>
      <c r="T160" s="55"/>
      <c r="U160" s="54"/>
      <c r="V160" s="53"/>
      <c r="W160" s="54"/>
      <c r="X160" s="53"/>
      <c r="Y160" s="56"/>
      <c r="Z160" s="51"/>
      <c r="BA160" s="57"/>
      <c r="BB160" s="57"/>
      <c r="BC160" s="58"/>
      <c r="BD160" s="58"/>
      <c r="BE160" s="58"/>
      <c r="BF160" s="58"/>
      <c r="BG160" s="58"/>
      <c r="BH160" s="58"/>
      <c r="BI160" s="59"/>
      <c r="BJ160" s="42"/>
    </row>
    <row r="161" customFormat="false" ht="15.75" hidden="true" customHeight="false" outlineLevel="0" collapsed="false">
      <c r="B161" s="50"/>
      <c r="C161" s="60" t="s">
        <v>235</v>
      </c>
      <c r="D161" s="70" t="n">
        <v>1</v>
      </c>
      <c r="E161" s="52" t="n">
        <v>8688</v>
      </c>
      <c r="F161" s="60" t="s">
        <v>89</v>
      </c>
      <c r="G161" s="29" t="n">
        <f aca="false">Z161</f>
        <v>0</v>
      </c>
      <c r="H161" s="29" t="n">
        <f aca="false">SUM(I161:Y161)</f>
        <v>12</v>
      </c>
      <c r="I161" s="71" t="n">
        <v>10</v>
      </c>
      <c r="J161" s="53" t="n">
        <v>2</v>
      </c>
      <c r="K161" s="54"/>
      <c r="L161" s="53"/>
      <c r="M161" s="54"/>
      <c r="N161" s="53"/>
      <c r="O161" s="54"/>
      <c r="P161" s="53"/>
      <c r="Q161" s="54"/>
      <c r="R161" s="53"/>
      <c r="S161" s="54"/>
      <c r="T161" s="55"/>
      <c r="U161" s="54"/>
      <c r="V161" s="53"/>
      <c r="W161" s="54"/>
      <c r="X161" s="53"/>
      <c r="Y161" s="56"/>
      <c r="Z161" s="51"/>
      <c r="BA161" s="57"/>
      <c r="BB161" s="57"/>
      <c r="BC161" s="58"/>
      <c r="BD161" s="58"/>
      <c r="BE161" s="58"/>
      <c r="BF161" s="58"/>
      <c r="BG161" s="58"/>
      <c r="BH161" s="58"/>
      <c r="BI161" s="59"/>
      <c r="BJ161" s="42"/>
    </row>
    <row r="162" customFormat="false" ht="15.75" hidden="true" customHeight="false" outlineLevel="0" collapsed="false">
      <c r="B162" s="50"/>
      <c r="C162" s="60" t="s">
        <v>236</v>
      </c>
      <c r="D162" s="70" t="n">
        <v>1</v>
      </c>
      <c r="E162" s="61" t="n">
        <v>8686</v>
      </c>
      <c r="F162" s="60" t="s">
        <v>77</v>
      </c>
      <c r="G162" s="29" t="n">
        <f aca="false">Z162</f>
        <v>0</v>
      </c>
      <c r="H162" s="29" t="n">
        <f aca="false">SUM(I162:Y162)</f>
        <v>10</v>
      </c>
      <c r="I162" s="71" t="n">
        <v>10</v>
      </c>
      <c r="J162" s="53"/>
      <c r="K162" s="54"/>
      <c r="L162" s="53"/>
      <c r="M162" s="54"/>
      <c r="N162" s="53"/>
      <c r="O162" s="54"/>
      <c r="P162" s="53"/>
      <c r="Q162" s="54"/>
      <c r="R162" s="53"/>
      <c r="S162" s="54"/>
      <c r="T162" s="55"/>
      <c r="U162" s="54"/>
      <c r="V162" s="53"/>
      <c r="W162" s="54"/>
      <c r="X162" s="53"/>
      <c r="Y162" s="56"/>
      <c r="Z162" s="51"/>
      <c r="BA162" s="57"/>
      <c r="BB162" s="57"/>
      <c r="BC162" s="58"/>
      <c r="BD162" s="58"/>
      <c r="BE162" s="58"/>
      <c r="BF162" s="58"/>
      <c r="BG162" s="58"/>
      <c r="BH162" s="58"/>
      <c r="BI162" s="59"/>
      <c r="BJ162" s="42"/>
    </row>
    <row r="163" customFormat="false" ht="15.75" hidden="true" customHeight="false" outlineLevel="0" collapsed="false">
      <c r="B163" s="50"/>
      <c r="C163" s="51" t="s">
        <v>237</v>
      </c>
      <c r="D163" s="70" t="n">
        <v>1</v>
      </c>
      <c r="E163" s="52" t="n">
        <v>4791</v>
      </c>
      <c r="F163" s="51" t="s">
        <v>62</v>
      </c>
      <c r="G163" s="29" t="n">
        <f aca="false">Z163</f>
        <v>0</v>
      </c>
      <c r="H163" s="29" t="n">
        <f aca="false">SUM(I163:Y163)</f>
        <v>10</v>
      </c>
      <c r="I163" s="71" t="n">
        <v>10</v>
      </c>
      <c r="J163" s="53"/>
      <c r="K163" s="54"/>
      <c r="L163" s="62"/>
      <c r="M163" s="54"/>
      <c r="N163" s="53"/>
      <c r="O163" s="54"/>
      <c r="P163" s="62"/>
      <c r="Q163" s="54"/>
      <c r="R163" s="62"/>
      <c r="S163" s="54"/>
      <c r="T163" s="72"/>
      <c r="U163" s="54"/>
      <c r="V163" s="53"/>
      <c r="W163" s="54"/>
      <c r="X163" s="53"/>
      <c r="Y163" s="56"/>
      <c r="Z163" s="51"/>
      <c r="BA163" s="57"/>
      <c r="BB163" s="57"/>
      <c r="BC163" s="58"/>
      <c r="BD163" s="58"/>
      <c r="BE163" s="58"/>
      <c r="BF163" s="58"/>
      <c r="BG163" s="58"/>
      <c r="BH163" s="58"/>
      <c r="BI163" s="59"/>
      <c r="BJ163" s="42"/>
    </row>
    <row r="164" customFormat="false" ht="15.75" hidden="true" customHeight="false" outlineLevel="0" collapsed="false">
      <c r="B164" s="50"/>
      <c r="C164" s="60" t="s">
        <v>238</v>
      </c>
      <c r="D164" s="70" t="n">
        <v>1</v>
      </c>
      <c r="E164" s="74" t="s">
        <v>239</v>
      </c>
      <c r="F164" s="60" t="s">
        <v>39</v>
      </c>
      <c r="G164" s="29" t="n">
        <f aca="false">Z164</f>
        <v>0</v>
      </c>
      <c r="H164" s="29" t="n">
        <f aca="false">SUM(I164:Y164)</f>
        <v>16</v>
      </c>
      <c r="I164" s="71" t="n">
        <v>10</v>
      </c>
      <c r="J164" s="53" t="n">
        <v>6</v>
      </c>
      <c r="K164" s="54"/>
      <c r="L164" s="53"/>
      <c r="M164" s="54"/>
      <c r="N164" s="53"/>
      <c r="O164" s="54"/>
      <c r="P164" s="53"/>
      <c r="Q164" s="54"/>
      <c r="R164" s="53"/>
      <c r="S164" s="54"/>
      <c r="T164" s="55"/>
      <c r="U164" s="54"/>
      <c r="V164" s="53"/>
      <c r="W164" s="54"/>
      <c r="X164" s="53"/>
      <c r="Y164" s="56"/>
      <c r="Z164" s="51"/>
      <c r="BA164" s="57"/>
      <c r="BB164" s="57"/>
      <c r="BC164" s="58"/>
      <c r="BD164" s="58"/>
      <c r="BE164" s="58"/>
      <c r="BF164" s="58"/>
      <c r="BG164" s="58"/>
      <c r="BH164" s="58"/>
      <c r="BI164" s="59"/>
      <c r="BJ164" s="42"/>
    </row>
    <row r="165" customFormat="false" ht="15.75" hidden="true" customHeight="false" outlineLevel="0" collapsed="false">
      <c r="B165" s="50"/>
      <c r="C165" s="60" t="s">
        <v>240</v>
      </c>
      <c r="D165" s="70" t="n">
        <v>1</v>
      </c>
      <c r="E165" s="61" t="n">
        <v>1867</v>
      </c>
      <c r="F165" s="60" t="s">
        <v>134</v>
      </c>
      <c r="G165" s="29" t="n">
        <f aca="false">Z165</f>
        <v>0</v>
      </c>
      <c r="H165" s="29" t="n">
        <f aca="false">SUM(I165:Y165)</f>
        <v>10</v>
      </c>
      <c r="I165" s="71" t="n">
        <v>10</v>
      </c>
      <c r="J165" s="53"/>
      <c r="K165" s="54"/>
      <c r="L165" s="53"/>
      <c r="M165" s="54"/>
      <c r="N165" s="53"/>
      <c r="O165" s="54"/>
      <c r="P165" s="53"/>
      <c r="Q165" s="54"/>
      <c r="R165" s="53"/>
      <c r="S165" s="54"/>
      <c r="T165" s="55"/>
      <c r="U165" s="54"/>
      <c r="V165" s="53"/>
      <c r="W165" s="54"/>
      <c r="X165" s="53"/>
      <c r="Y165" s="56"/>
      <c r="Z165" s="51"/>
      <c r="BA165" s="57"/>
      <c r="BB165" s="57"/>
      <c r="BC165" s="58"/>
      <c r="BD165" s="58"/>
      <c r="BE165" s="58"/>
      <c r="BF165" s="58"/>
      <c r="BG165" s="58"/>
      <c r="BH165" s="58"/>
      <c r="BI165" s="59"/>
      <c r="BJ165" s="42"/>
    </row>
    <row r="166" customFormat="false" ht="15.75" hidden="true" customHeight="false" outlineLevel="0" collapsed="false">
      <c r="B166" s="50"/>
      <c r="C166" s="51" t="s">
        <v>241</v>
      </c>
      <c r="D166" s="70" t="n">
        <v>1</v>
      </c>
      <c r="E166" s="51" t="n">
        <v>9476</v>
      </c>
      <c r="F166" s="51" t="s">
        <v>50</v>
      </c>
      <c r="G166" s="29" t="n">
        <f aca="false">Z166</f>
        <v>0</v>
      </c>
      <c r="H166" s="29" t="n">
        <f aca="false">SUM(I166:Y166)</f>
        <v>10</v>
      </c>
      <c r="I166" s="71" t="n">
        <v>10</v>
      </c>
      <c r="J166" s="53"/>
      <c r="K166" s="54"/>
      <c r="L166" s="53"/>
      <c r="M166" s="54"/>
      <c r="N166" s="53"/>
      <c r="O166" s="54"/>
      <c r="P166" s="53"/>
      <c r="Q166" s="54"/>
      <c r="R166" s="53"/>
      <c r="S166" s="54"/>
      <c r="T166" s="55"/>
      <c r="U166" s="54"/>
      <c r="V166" s="53"/>
      <c r="W166" s="54"/>
      <c r="X166" s="53"/>
      <c r="Y166" s="56"/>
      <c r="Z166" s="50"/>
      <c r="BA166" s="57"/>
      <c r="BB166" s="57"/>
      <c r="BC166" s="58"/>
      <c r="BD166" s="58"/>
      <c r="BE166" s="58"/>
      <c r="BF166" s="58"/>
      <c r="BG166" s="58"/>
      <c r="BH166" s="58"/>
      <c r="BI166" s="59"/>
      <c r="BJ166" s="42"/>
    </row>
    <row r="167" customFormat="false" ht="15.75" hidden="true" customHeight="false" outlineLevel="0" collapsed="false">
      <c r="B167" s="50"/>
      <c r="C167" s="51" t="s">
        <v>242</v>
      </c>
      <c r="D167" s="70" t="n">
        <v>1</v>
      </c>
      <c r="E167" s="52" t="n">
        <v>7455</v>
      </c>
      <c r="F167" s="51" t="s">
        <v>32</v>
      </c>
      <c r="G167" s="29" t="n">
        <f aca="false">Z167</f>
        <v>0</v>
      </c>
      <c r="H167" s="29" t="n">
        <f aca="false">SUM(I167:Y167)</f>
        <v>10</v>
      </c>
      <c r="I167" s="71" t="n">
        <v>10</v>
      </c>
      <c r="J167" s="53"/>
      <c r="K167" s="54"/>
      <c r="L167" s="53"/>
      <c r="M167" s="54"/>
      <c r="N167" s="53"/>
      <c r="O167" s="54"/>
      <c r="P167" s="53"/>
      <c r="Q167" s="54"/>
      <c r="R167" s="53"/>
      <c r="S167" s="54"/>
      <c r="T167" s="55"/>
      <c r="U167" s="54"/>
      <c r="V167" s="53"/>
      <c r="W167" s="54"/>
      <c r="X167" s="53"/>
      <c r="Y167" s="56"/>
      <c r="Z167" s="51"/>
      <c r="BA167" s="57"/>
      <c r="BB167" s="57"/>
      <c r="BC167" s="58"/>
      <c r="BD167" s="58"/>
      <c r="BE167" s="58"/>
      <c r="BF167" s="58"/>
      <c r="BG167" s="58"/>
      <c r="BH167" s="58"/>
      <c r="BI167" s="59"/>
      <c r="BJ167" s="42"/>
    </row>
    <row r="168" customFormat="false" ht="15.75" hidden="true" customHeight="false" outlineLevel="0" collapsed="false">
      <c r="B168" s="50"/>
      <c r="C168" s="51" t="s">
        <v>243</v>
      </c>
      <c r="D168" s="70" t="n">
        <v>1</v>
      </c>
      <c r="E168" s="52" t="n">
        <v>3031</v>
      </c>
      <c r="F168" s="51" t="s">
        <v>192</v>
      </c>
      <c r="G168" s="29" t="n">
        <f aca="false">Z168</f>
        <v>0</v>
      </c>
      <c r="H168" s="29" t="n">
        <f aca="false">SUM(I168:Y168)</f>
        <v>10</v>
      </c>
      <c r="I168" s="71" t="n">
        <v>10</v>
      </c>
      <c r="J168" s="53"/>
      <c r="K168" s="54"/>
      <c r="L168" s="53"/>
      <c r="M168" s="54"/>
      <c r="N168" s="53"/>
      <c r="O168" s="54"/>
      <c r="P168" s="53"/>
      <c r="Q168" s="54"/>
      <c r="R168" s="53"/>
      <c r="S168" s="54"/>
      <c r="T168" s="55"/>
      <c r="U168" s="54"/>
      <c r="V168" s="53"/>
      <c r="W168" s="54"/>
      <c r="X168" s="53"/>
      <c r="Y168" s="56"/>
      <c r="Z168" s="51"/>
      <c r="BA168" s="57"/>
      <c r="BB168" s="57"/>
      <c r="BC168" s="58"/>
      <c r="BD168" s="58"/>
      <c r="BE168" s="58"/>
      <c r="BF168" s="58"/>
      <c r="BG168" s="58"/>
      <c r="BH168" s="58"/>
      <c r="BI168" s="59"/>
      <c r="BJ168" s="42"/>
    </row>
    <row r="169" customFormat="false" ht="15.75" hidden="true" customHeight="false" outlineLevel="0" collapsed="false">
      <c r="B169" s="50"/>
      <c r="C169" s="60" t="s">
        <v>244</v>
      </c>
      <c r="D169" s="70" t="n">
        <v>1</v>
      </c>
      <c r="E169" s="74" t="s">
        <v>111</v>
      </c>
      <c r="F169" s="60" t="s">
        <v>245</v>
      </c>
      <c r="G169" s="29" t="n">
        <f aca="false">Z169</f>
        <v>0</v>
      </c>
      <c r="H169" s="29" t="n">
        <f aca="false">SUM(I169:Y169)</f>
        <v>10</v>
      </c>
      <c r="I169" s="71" t="n">
        <v>10</v>
      </c>
      <c r="J169" s="53"/>
      <c r="K169" s="54"/>
      <c r="L169" s="53"/>
      <c r="M169" s="54"/>
      <c r="N169" s="53"/>
      <c r="O169" s="54"/>
      <c r="P169" s="53"/>
      <c r="Q169" s="54"/>
      <c r="R169" s="53"/>
      <c r="S169" s="54"/>
      <c r="T169" s="55"/>
      <c r="U169" s="54"/>
      <c r="V169" s="53"/>
      <c r="W169" s="54"/>
      <c r="X169" s="53"/>
      <c r="Y169" s="56"/>
      <c r="Z169" s="51"/>
      <c r="BA169" s="57"/>
      <c r="BB169" s="57"/>
      <c r="BC169" s="58"/>
      <c r="BD169" s="58"/>
      <c r="BE169" s="58"/>
      <c r="BF169" s="58"/>
      <c r="BG169" s="58"/>
      <c r="BH169" s="58"/>
      <c r="BI169" s="59"/>
      <c r="BJ169" s="42"/>
    </row>
    <row r="170" customFormat="false" ht="15.75" hidden="true" customHeight="false" outlineLevel="0" collapsed="false">
      <c r="B170" s="50"/>
      <c r="C170" s="51" t="s">
        <v>246</v>
      </c>
      <c r="D170" s="70" t="n">
        <v>1</v>
      </c>
      <c r="E170" s="74" t="s">
        <v>111</v>
      </c>
      <c r="F170" s="51" t="s">
        <v>245</v>
      </c>
      <c r="G170" s="29" t="n">
        <f aca="false">Z170</f>
        <v>0</v>
      </c>
      <c r="H170" s="29" t="n">
        <f aca="false">SUM(I170:Y170)</f>
        <v>10</v>
      </c>
      <c r="I170" s="71" t="n">
        <v>10</v>
      </c>
      <c r="J170" s="53"/>
      <c r="K170" s="54"/>
      <c r="L170" s="53"/>
      <c r="M170" s="54"/>
      <c r="N170" s="53"/>
      <c r="O170" s="54"/>
      <c r="P170" s="53"/>
      <c r="Q170" s="54"/>
      <c r="R170" s="53"/>
      <c r="S170" s="54"/>
      <c r="T170" s="55"/>
      <c r="U170" s="54"/>
      <c r="V170" s="53"/>
      <c r="W170" s="54"/>
      <c r="X170" s="53"/>
      <c r="Y170" s="56"/>
      <c r="Z170" s="51"/>
      <c r="BA170" s="57"/>
      <c r="BB170" s="57"/>
      <c r="BC170" s="58"/>
      <c r="BD170" s="58"/>
      <c r="BE170" s="58"/>
      <c r="BF170" s="58"/>
      <c r="BG170" s="58"/>
      <c r="BH170" s="58"/>
      <c r="BI170" s="59"/>
      <c r="BJ170" s="42"/>
    </row>
    <row r="171" customFormat="false" ht="15.75" hidden="true" customHeight="false" outlineLevel="0" collapsed="false">
      <c r="B171" s="50"/>
      <c r="C171" s="51" t="s">
        <v>247</v>
      </c>
      <c r="D171" s="70" t="n">
        <v>1</v>
      </c>
      <c r="E171" s="52" t="s">
        <v>248</v>
      </c>
      <c r="F171" s="51" t="s">
        <v>89</v>
      </c>
      <c r="G171" s="29" t="n">
        <f aca="false">Z171</f>
        <v>0</v>
      </c>
      <c r="H171" s="29" t="n">
        <f aca="false">SUM(I171:Y171)</f>
        <v>10</v>
      </c>
      <c r="I171" s="71" t="n">
        <v>10</v>
      </c>
      <c r="J171" s="53"/>
      <c r="K171" s="54"/>
      <c r="L171" s="53"/>
      <c r="M171" s="54"/>
      <c r="N171" s="53"/>
      <c r="O171" s="54"/>
      <c r="P171" s="62"/>
      <c r="Q171" s="54"/>
      <c r="R171" s="62"/>
      <c r="S171" s="54"/>
      <c r="T171" s="72"/>
      <c r="U171" s="54"/>
      <c r="V171" s="62"/>
      <c r="W171" s="54"/>
      <c r="X171" s="53"/>
      <c r="Y171" s="56"/>
      <c r="Z171" s="51"/>
      <c r="BA171" s="57"/>
      <c r="BB171" s="57"/>
      <c r="BC171" s="58"/>
      <c r="BD171" s="58"/>
      <c r="BE171" s="58"/>
      <c r="BF171" s="58"/>
      <c r="BG171" s="58"/>
      <c r="BH171" s="58"/>
      <c r="BI171" s="59"/>
      <c r="BJ171" s="42"/>
    </row>
    <row r="172" customFormat="false" ht="15.75" hidden="true" customHeight="false" outlineLevel="0" collapsed="false">
      <c r="B172" s="50"/>
      <c r="C172" s="51" t="s">
        <v>249</v>
      </c>
      <c r="D172" s="70" t="n">
        <v>1</v>
      </c>
      <c r="E172" s="52" t="n">
        <v>475</v>
      </c>
      <c r="F172" s="51" t="s">
        <v>79</v>
      </c>
      <c r="G172" s="29" t="n">
        <f aca="false">Z172</f>
        <v>0</v>
      </c>
      <c r="H172" s="29" t="n">
        <f aca="false">SUM(I172:Y172)</f>
        <v>10</v>
      </c>
      <c r="I172" s="71" t="n">
        <v>10</v>
      </c>
      <c r="J172" s="53"/>
      <c r="K172" s="54"/>
      <c r="L172" s="53"/>
      <c r="M172" s="54"/>
      <c r="N172" s="53"/>
      <c r="O172" s="54"/>
      <c r="P172" s="53"/>
      <c r="Q172" s="54"/>
      <c r="R172" s="53"/>
      <c r="S172" s="54"/>
      <c r="T172" s="55"/>
      <c r="U172" s="54"/>
      <c r="V172" s="53"/>
      <c r="W172" s="54"/>
      <c r="X172" s="53"/>
      <c r="Y172" s="56"/>
      <c r="Z172" s="51"/>
      <c r="BA172" s="57"/>
      <c r="BB172" s="57"/>
      <c r="BC172" s="58"/>
      <c r="BD172" s="58"/>
      <c r="BE172" s="58"/>
      <c r="BF172" s="58"/>
      <c r="BG172" s="58"/>
      <c r="BH172" s="58"/>
      <c r="BI172" s="59"/>
      <c r="BJ172" s="42"/>
    </row>
    <row r="173" customFormat="false" ht="15.75" hidden="true" customHeight="false" outlineLevel="0" collapsed="false">
      <c r="B173" s="50"/>
      <c r="C173" s="51" t="s">
        <v>250</v>
      </c>
      <c r="D173" s="70" t="n">
        <v>1</v>
      </c>
      <c r="E173" s="63" t="s">
        <v>162</v>
      </c>
      <c r="F173" s="51" t="s">
        <v>206</v>
      </c>
      <c r="G173" s="29" t="n">
        <f aca="false">Z173</f>
        <v>0</v>
      </c>
      <c r="H173" s="29" t="n">
        <f aca="false">SUM(I173:Y173)</f>
        <v>10</v>
      </c>
      <c r="I173" s="71" t="n">
        <v>10</v>
      </c>
      <c r="J173" s="53"/>
      <c r="K173" s="54"/>
      <c r="L173" s="53"/>
      <c r="M173" s="54"/>
      <c r="N173" s="53"/>
      <c r="O173" s="54"/>
      <c r="P173" s="53"/>
      <c r="Q173" s="54"/>
      <c r="R173" s="53"/>
      <c r="S173" s="54"/>
      <c r="T173" s="55"/>
      <c r="U173" s="54"/>
      <c r="V173" s="53"/>
      <c r="W173" s="54"/>
      <c r="X173" s="53"/>
      <c r="Y173" s="56"/>
      <c r="Z173" s="51"/>
      <c r="BA173" s="57"/>
      <c r="BB173" s="57"/>
      <c r="BC173" s="58"/>
      <c r="BD173" s="58"/>
      <c r="BE173" s="58"/>
      <c r="BF173" s="58"/>
      <c r="BG173" s="58"/>
      <c r="BH173" s="58"/>
      <c r="BI173" s="59"/>
      <c r="BJ173" s="42"/>
    </row>
    <row r="174" customFormat="false" ht="15.75" hidden="true" customHeight="false" outlineLevel="0" collapsed="false">
      <c r="B174" s="50"/>
      <c r="C174" s="51" t="s">
        <v>251</v>
      </c>
      <c r="D174" s="70" t="n">
        <v>1</v>
      </c>
      <c r="E174" s="52" t="n">
        <v>8631</v>
      </c>
      <c r="F174" s="51" t="s">
        <v>26</v>
      </c>
      <c r="G174" s="29" t="n">
        <f aca="false">Z174</f>
        <v>0</v>
      </c>
      <c r="H174" s="29" t="n">
        <f aca="false">SUM(I174:Y174)</f>
        <v>10</v>
      </c>
      <c r="I174" s="71" t="n">
        <v>10</v>
      </c>
      <c r="J174" s="53"/>
      <c r="K174" s="54"/>
      <c r="L174" s="53"/>
      <c r="M174" s="54"/>
      <c r="N174" s="53"/>
      <c r="O174" s="54"/>
      <c r="P174" s="53"/>
      <c r="Q174" s="54"/>
      <c r="R174" s="53"/>
      <c r="S174" s="54"/>
      <c r="T174" s="55"/>
      <c r="U174" s="54"/>
      <c r="V174" s="53"/>
      <c r="W174" s="54"/>
      <c r="X174" s="53"/>
      <c r="Y174" s="56"/>
      <c r="Z174" s="51"/>
      <c r="BA174" s="57"/>
      <c r="BB174" s="57"/>
      <c r="BC174" s="58"/>
      <c r="BD174" s="58"/>
      <c r="BE174" s="58"/>
      <c r="BF174" s="58"/>
      <c r="BG174" s="58"/>
      <c r="BH174" s="58"/>
      <c r="BI174" s="59"/>
      <c r="BJ174" s="42"/>
    </row>
    <row r="175" customFormat="false" ht="15.75" hidden="true" customHeight="false" outlineLevel="0" collapsed="false">
      <c r="B175" s="50"/>
      <c r="C175" s="60" t="s">
        <v>252</v>
      </c>
      <c r="D175" s="70" t="n">
        <v>1</v>
      </c>
      <c r="E175" s="61" t="n">
        <v>3025</v>
      </c>
      <c r="F175" s="60" t="s">
        <v>192</v>
      </c>
      <c r="G175" s="29" t="n">
        <f aca="false">Z175</f>
        <v>0</v>
      </c>
      <c r="H175" s="29" t="n">
        <f aca="false">SUM(I175:Y175)</f>
        <v>10</v>
      </c>
      <c r="I175" s="71" t="n">
        <v>10</v>
      </c>
      <c r="J175" s="53"/>
      <c r="K175" s="54"/>
      <c r="L175" s="53"/>
      <c r="M175" s="54"/>
      <c r="N175" s="53"/>
      <c r="O175" s="54"/>
      <c r="P175" s="53"/>
      <c r="Q175" s="54"/>
      <c r="R175" s="53"/>
      <c r="S175" s="54"/>
      <c r="T175" s="55"/>
      <c r="U175" s="54"/>
      <c r="V175" s="53"/>
      <c r="W175" s="54"/>
      <c r="X175" s="53"/>
      <c r="Y175" s="56"/>
      <c r="Z175" s="51"/>
      <c r="BA175" s="57"/>
      <c r="BB175" s="57"/>
      <c r="BC175" s="58"/>
      <c r="BD175" s="58"/>
      <c r="BE175" s="58"/>
      <c r="BF175" s="58"/>
      <c r="BG175" s="58"/>
      <c r="BH175" s="58"/>
      <c r="BI175" s="59"/>
      <c r="BJ175" s="42"/>
    </row>
    <row r="176" customFormat="false" ht="15.75" hidden="true" customHeight="false" outlineLevel="0" collapsed="false">
      <c r="B176" s="50"/>
      <c r="C176" s="60" t="s">
        <v>253</v>
      </c>
      <c r="D176" s="70" t="n">
        <v>1</v>
      </c>
      <c r="E176" s="61" t="n">
        <v>9481</v>
      </c>
      <c r="F176" s="60" t="s">
        <v>50</v>
      </c>
      <c r="G176" s="29" t="n">
        <f aca="false">Z176</f>
        <v>0</v>
      </c>
      <c r="H176" s="29" t="n">
        <f aca="false">SUM(I176:Y176)</f>
        <v>10</v>
      </c>
      <c r="I176" s="71" t="n">
        <v>10</v>
      </c>
      <c r="J176" s="64"/>
      <c r="K176" s="75"/>
      <c r="L176" s="64"/>
      <c r="M176" s="65"/>
      <c r="N176" s="64"/>
      <c r="O176" s="65"/>
      <c r="P176" s="64"/>
      <c r="Q176" s="65"/>
      <c r="R176" s="64"/>
      <c r="S176" s="54"/>
      <c r="T176" s="55"/>
      <c r="U176" s="54"/>
      <c r="V176" s="53"/>
      <c r="W176" s="54"/>
      <c r="X176" s="53"/>
      <c r="Y176" s="56"/>
      <c r="Z176" s="51"/>
      <c r="BA176" s="57"/>
      <c r="BB176" s="57"/>
      <c r="BC176" s="58"/>
      <c r="BD176" s="58"/>
      <c r="BE176" s="58"/>
      <c r="BF176" s="58"/>
      <c r="BG176" s="58"/>
      <c r="BH176" s="58"/>
      <c r="BI176" s="59"/>
      <c r="BJ176" s="42"/>
    </row>
    <row r="177" customFormat="false" ht="15.75" hidden="true" customHeight="false" outlineLevel="0" collapsed="false">
      <c r="B177" s="50"/>
      <c r="C177" s="60"/>
      <c r="D177" s="70"/>
      <c r="E177" s="61"/>
      <c r="F177" s="60"/>
      <c r="G177" s="29" t="n">
        <f aca="false">Z177</f>
        <v>0</v>
      </c>
      <c r="H177" s="29" t="n">
        <f aca="false">SUM(I177:Y177)</f>
        <v>0</v>
      </c>
      <c r="I177" s="71"/>
      <c r="J177" s="53"/>
      <c r="K177" s="54"/>
      <c r="L177" s="53"/>
      <c r="M177" s="54"/>
      <c r="N177" s="53"/>
      <c r="O177" s="54"/>
      <c r="P177" s="53"/>
      <c r="Q177" s="54"/>
      <c r="R177" s="53"/>
      <c r="S177" s="54"/>
      <c r="T177" s="55"/>
      <c r="U177" s="54"/>
      <c r="V177" s="53"/>
      <c r="W177" s="54"/>
      <c r="X177" s="53"/>
      <c r="Y177" s="56"/>
      <c r="Z177" s="51"/>
      <c r="BA177" s="57"/>
      <c r="BB177" s="57"/>
      <c r="BC177" s="58"/>
      <c r="BD177" s="58"/>
      <c r="BE177" s="58"/>
      <c r="BF177" s="58"/>
      <c r="BG177" s="58"/>
      <c r="BH177" s="58"/>
      <c r="BI177" s="59"/>
      <c r="BJ177" s="42"/>
    </row>
    <row r="178" customFormat="false" ht="15.75" hidden="true" customHeight="false" outlineLevel="0" collapsed="false">
      <c r="B178" s="50"/>
      <c r="C178" s="51"/>
      <c r="D178" s="70"/>
      <c r="E178" s="52"/>
      <c r="F178" s="51"/>
      <c r="G178" s="29" t="n">
        <f aca="false">Z178</f>
        <v>0</v>
      </c>
      <c r="H178" s="29" t="n">
        <f aca="false">SUM(I178:Y178)</f>
        <v>0</v>
      </c>
      <c r="I178" s="71"/>
      <c r="J178" s="53"/>
      <c r="K178" s="54"/>
      <c r="L178" s="62"/>
      <c r="M178" s="54"/>
      <c r="N178" s="53"/>
      <c r="O178" s="54"/>
      <c r="P178" s="62"/>
      <c r="Q178" s="54"/>
      <c r="R178" s="53"/>
      <c r="S178" s="54"/>
      <c r="T178" s="55"/>
      <c r="U178" s="54"/>
      <c r="V178" s="62"/>
      <c r="W178" s="54"/>
      <c r="X178" s="53"/>
      <c r="Y178" s="56"/>
      <c r="Z178" s="51"/>
      <c r="BA178" s="57"/>
      <c r="BB178" s="57"/>
      <c r="BC178" s="58"/>
      <c r="BD178" s="58"/>
      <c r="BE178" s="58"/>
      <c r="BF178" s="58"/>
      <c r="BG178" s="58"/>
      <c r="BH178" s="58"/>
      <c r="BI178" s="59"/>
      <c r="BJ178" s="42"/>
    </row>
    <row r="179" customFormat="false" ht="16.5" hidden="true" customHeight="false" outlineLevel="0" collapsed="false">
      <c r="B179" s="76"/>
      <c r="C179" s="77"/>
      <c r="D179" s="78"/>
      <c r="E179" s="79"/>
      <c r="F179" s="77"/>
      <c r="G179" s="50" t="n">
        <f aca="false">Z179</f>
        <v>0</v>
      </c>
      <c r="H179" s="50" t="n">
        <f aca="false">SUM(I179:Y179)</f>
        <v>0</v>
      </c>
      <c r="I179" s="80"/>
      <c r="J179" s="81"/>
      <c r="K179" s="82"/>
      <c r="L179" s="81"/>
      <c r="M179" s="82"/>
      <c r="N179" s="81"/>
      <c r="O179" s="82"/>
      <c r="P179" s="81"/>
      <c r="Q179" s="82"/>
      <c r="R179" s="81"/>
      <c r="S179" s="82"/>
      <c r="T179" s="83"/>
      <c r="U179" s="82"/>
      <c r="V179" s="81"/>
      <c r="W179" s="82"/>
      <c r="X179" s="81"/>
      <c r="Y179" s="84"/>
      <c r="Z179" s="85"/>
      <c r="BA179" s="86"/>
      <c r="BB179" s="86"/>
      <c r="BC179" s="86"/>
      <c r="BD179" s="86"/>
      <c r="BE179" s="86"/>
      <c r="BF179" s="86"/>
      <c r="BG179" s="86"/>
      <c r="BH179" s="86"/>
      <c r="BI179" s="87"/>
      <c r="BJ179" s="42" t="n">
        <f aca="false">COUNT(BA179:BI179)</f>
        <v>0</v>
      </c>
    </row>
    <row r="180" customFormat="false" ht="16.5" hidden="false" customHeight="false" outlineLevel="0" collapsed="false">
      <c r="B180" s="88"/>
      <c r="C180" s="89"/>
      <c r="D180" s="90"/>
      <c r="E180" s="91"/>
      <c r="F180" s="89"/>
      <c r="G180" s="8"/>
      <c r="H180" s="8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BA180" s="93"/>
      <c r="BB180" s="93"/>
      <c r="BC180" s="93"/>
      <c r="BD180" s="93"/>
      <c r="BE180" s="93"/>
      <c r="BF180" s="93"/>
      <c r="BG180" s="93"/>
      <c r="BH180" s="93"/>
      <c r="BI180" s="93"/>
      <c r="BJ180" s="42" t="n">
        <f aca="false">COUNT(BA180:BI180)</f>
        <v>0</v>
      </c>
    </row>
    <row r="181" customFormat="false" ht="15.75" hidden="false" customHeight="false" outlineLevel="0" collapsed="false">
      <c r="B181" s="88"/>
      <c r="C181" s="89"/>
      <c r="D181" s="90"/>
      <c r="E181" s="91"/>
      <c r="F181" s="89"/>
      <c r="G181" s="2"/>
      <c r="H181" s="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BA181" s="93"/>
      <c r="BB181" s="93"/>
      <c r="BC181" s="93"/>
      <c r="BD181" s="93"/>
      <c r="BE181" s="93"/>
      <c r="BF181" s="93"/>
      <c r="BG181" s="93"/>
      <c r="BH181" s="93"/>
      <c r="BI181" s="93"/>
      <c r="BJ181" s="42" t="n">
        <f aca="false">COUNT(BA181:BI181)</f>
        <v>0</v>
      </c>
    </row>
    <row r="182" customFormat="false" ht="15.75" hidden="false" customHeight="false" outlineLevel="0" collapsed="false">
      <c r="B182" s="88"/>
      <c r="C182" s="89"/>
      <c r="D182" s="90"/>
      <c r="E182" s="91"/>
      <c r="F182" s="89"/>
      <c r="G182" s="2"/>
      <c r="H182" s="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BA182" s="93"/>
      <c r="BB182" s="93"/>
      <c r="BC182" s="93"/>
      <c r="BD182" s="93"/>
      <c r="BE182" s="93"/>
      <c r="BF182" s="93"/>
      <c r="BG182" s="93"/>
      <c r="BH182" s="93"/>
      <c r="BI182" s="93"/>
      <c r="BJ182" s="42" t="n">
        <f aca="false">COUNT(BA182:BI182)</f>
        <v>0</v>
      </c>
    </row>
    <row r="183" customFormat="false" ht="15.75" hidden="false" customHeight="false" outlineLevel="0" collapsed="false">
      <c r="B183" s="88"/>
      <c r="C183" s="89"/>
      <c r="D183" s="90"/>
      <c r="E183" s="91"/>
      <c r="F183" s="89"/>
      <c r="G183" s="2"/>
      <c r="H183" s="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BA183" s="93"/>
      <c r="BB183" s="93"/>
      <c r="BC183" s="93"/>
      <c r="BD183" s="93"/>
      <c r="BE183" s="93"/>
      <c r="BF183" s="93"/>
      <c r="BG183" s="93"/>
      <c r="BH183" s="93"/>
      <c r="BI183" s="93"/>
      <c r="BJ183" s="42" t="n">
        <f aca="false">COUNT(BA183:BI183)</f>
        <v>0</v>
      </c>
    </row>
    <row r="184" customFormat="false" ht="15.75" hidden="false" customHeight="false" outlineLevel="0" collapsed="false">
      <c r="B184" s="88"/>
      <c r="C184" s="89"/>
      <c r="D184" s="94"/>
      <c r="E184" s="91"/>
      <c r="F184" s="89"/>
      <c r="G184" s="2"/>
      <c r="H184" s="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BA184" s="93"/>
      <c r="BB184" s="93"/>
      <c r="BC184" s="93"/>
      <c r="BD184" s="93"/>
      <c r="BE184" s="93"/>
      <c r="BF184" s="93"/>
      <c r="BG184" s="93"/>
      <c r="BH184" s="93"/>
      <c r="BI184" s="93"/>
      <c r="BJ184" s="42" t="n">
        <f aca="false">COUNT(BA184:BI184)</f>
        <v>0</v>
      </c>
    </row>
    <row r="185" customFormat="false" ht="15.75" hidden="false" customHeight="false" outlineLevel="0" collapsed="false">
      <c r="B185" s="88"/>
      <c r="C185" s="89"/>
      <c r="D185" s="94"/>
      <c r="E185" s="91"/>
      <c r="F185" s="89"/>
      <c r="G185" s="2"/>
      <c r="H185" s="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BA185" s="93"/>
      <c r="BB185" s="93"/>
      <c r="BC185" s="93"/>
      <c r="BD185" s="93"/>
      <c r="BE185" s="93"/>
      <c r="BF185" s="93"/>
      <c r="BG185" s="93"/>
      <c r="BH185" s="93"/>
      <c r="BI185" s="93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95"/>
      <c r="D186" s="42"/>
      <c r="E186" s="96"/>
      <c r="F186" s="95"/>
      <c r="G186" s="2"/>
      <c r="H186" s="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BA186" s="93"/>
      <c r="BB186" s="93"/>
      <c r="BC186" s="93"/>
      <c r="BD186" s="93"/>
      <c r="BE186" s="93"/>
      <c r="BF186" s="93"/>
      <c r="BG186" s="93"/>
      <c r="BH186" s="93"/>
      <c r="BI186" s="93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95"/>
      <c r="D187" s="42"/>
      <c r="E187" s="96"/>
      <c r="F187" s="95"/>
      <c r="G187" s="2"/>
      <c r="H187" s="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BA187" s="93"/>
      <c r="BB187" s="93"/>
      <c r="BC187" s="93"/>
      <c r="BD187" s="93"/>
      <c r="BE187" s="93"/>
      <c r="BF187" s="93"/>
      <c r="BG187" s="93"/>
      <c r="BH187" s="93"/>
      <c r="BI187" s="93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95"/>
      <c r="D188" s="42"/>
      <c r="E188" s="96"/>
      <c r="F188" s="95"/>
      <c r="G188" s="2"/>
      <c r="H188" s="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BA188" s="93"/>
      <c r="BB188" s="93"/>
      <c r="BC188" s="93"/>
      <c r="BD188" s="93"/>
      <c r="BE188" s="93"/>
      <c r="BF188" s="93"/>
      <c r="BG188" s="93"/>
      <c r="BH188" s="93"/>
      <c r="BI188" s="93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95"/>
      <c r="D189" s="42"/>
      <c r="E189" s="96"/>
      <c r="F189" s="95"/>
      <c r="G189" s="2"/>
      <c r="H189" s="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BA189" s="93"/>
      <c r="BB189" s="93"/>
      <c r="BC189" s="93"/>
      <c r="BD189" s="93"/>
      <c r="BE189" s="93"/>
      <c r="BF189" s="93"/>
      <c r="BG189" s="93"/>
      <c r="BH189" s="93"/>
      <c r="BI189" s="93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95"/>
      <c r="D190" s="42"/>
      <c r="E190" s="96"/>
      <c r="F190" s="95"/>
      <c r="G190" s="2"/>
      <c r="H190" s="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BA190" s="93"/>
      <c r="BB190" s="93"/>
      <c r="BC190" s="93"/>
      <c r="BD190" s="93"/>
      <c r="BE190" s="93"/>
      <c r="BF190" s="93"/>
      <c r="BG190" s="93"/>
      <c r="BH190" s="93"/>
      <c r="BI190" s="93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95"/>
      <c r="D191" s="42"/>
      <c r="E191" s="96"/>
      <c r="F191" s="95"/>
      <c r="G191" s="2"/>
      <c r="H191" s="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BA191" s="93"/>
      <c r="BB191" s="93"/>
      <c r="BC191" s="93"/>
      <c r="BD191" s="93"/>
      <c r="BE191" s="93"/>
      <c r="BF191" s="93"/>
      <c r="BG191" s="93"/>
      <c r="BH191" s="93"/>
      <c r="BI191" s="93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95"/>
      <c r="D192" s="42"/>
      <c r="E192" s="96"/>
      <c r="F192" s="95"/>
      <c r="G192" s="2"/>
      <c r="H192" s="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BA192" s="93"/>
      <c r="BB192" s="93"/>
      <c r="BC192" s="93"/>
      <c r="BD192" s="93"/>
      <c r="BE192" s="93"/>
      <c r="BF192" s="93"/>
      <c r="BG192" s="93"/>
      <c r="BH192" s="93"/>
      <c r="BI192" s="93"/>
      <c r="BJ192" s="42" t="n">
        <f aca="false">COUNT(BA192:BI192)</f>
        <v>0</v>
      </c>
    </row>
    <row r="193" customFormat="false" ht="15.75" hidden="false" customHeight="false" outlineLevel="0" collapsed="false">
      <c r="B193" s="97"/>
      <c r="C193" s="92"/>
      <c r="D193" s="42"/>
      <c r="E193" s="98"/>
      <c r="F193" s="92"/>
      <c r="G193" s="97"/>
      <c r="H193" s="97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BA193" s="93"/>
      <c r="BB193" s="93"/>
      <c r="BC193" s="93"/>
      <c r="BD193" s="93"/>
      <c r="BE193" s="93"/>
      <c r="BF193" s="93"/>
      <c r="BG193" s="93"/>
      <c r="BH193" s="93"/>
      <c r="BI193" s="93"/>
      <c r="BJ193" s="42" t="n">
        <f aca="false">COUNT(BA193:BI193)</f>
        <v>0</v>
      </c>
    </row>
    <row r="194" customFormat="false" ht="15.75" hidden="false" customHeight="false" outlineLevel="0" collapsed="false">
      <c r="B194" s="97"/>
      <c r="C194" s="92"/>
      <c r="D194" s="42"/>
      <c r="E194" s="98"/>
      <c r="F194" s="92"/>
      <c r="G194" s="97"/>
      <c r="H194" s="97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BA194" s="93"/>
      <c r="BB194" s="93"/>
      <c r="BC194" s="93"/>
      <c r="BD194" s="93"/>
      <c r="BE194" s="93"/>
      <c r="BF194" s="93"/>
      <c r="BG194" s="93"/>
      <c r="BH194" s="93"/>
      <c r="BI194" s="93"/>
      <c r="BJ194" s="42" t="n">
        <f aca="false">COUNT(BA194:BI194)</f>
        <v>0</v>
      </c>
    </row>
    <row r="195" customFormat="false" ht="15.75" hidden="false" customHeight="false" outlineLevel="0" collapsed="false">
      <c r="B195" s="97"/>
      <c r="C195" s="92"/>
      <c r="D195" s="42"/>
      <c r="E195" s="92"/>
      <c r="F195" s="92"/>
      <c r="G195" s="97"/>
      <c r="H195" s="97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BA195" s="93"/>
      <c r="BB195" s="93"/>
      <c r="BC195" s="93"/>
      <c r="BD195" s="93"/>
      <c r="BE195" s="93"/>
      <c r="BF195" s="93"/>
      <c r="BG195" s="93"/>
      <c r="BH195" s="93"/>
      <c r="BI195" s="93"/>
      <c r="BJ195" s="42" t="n">
        <f aca="false">COUNT(BA195:BI195)</f>
        <v>0</v>
      </c>
    </row>
    <row r="196" customFormat="false" ht="15.75" hidden="false" customHeight="false" outlineLevel="0" collapsed="false">
      <c r="B196" s="97"/>
      <c r="C196" s="92"/>
      <c r="D196" s="42"/>
      <c r="E196" s="92"/>
      <c r="F196" s="92"/>
      <c r="G196" s="97"/>
      <c r="H196" s="97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BA196" s="93"/>
      <c r="BB196" s="93"/>
      <c r="BC196" s="93"/>
      <c r="BD196" s="93"/>
      <c r="BE196" s="93"/>
      <c r="BF196" s="93"/>
      <c r="BG196" s="93"/>
      <c r="BH196" s="93"/>
      <c r="BI196" s="93"/>
      <c r="BJ196" s="42" t="n">
        <f aca="false">COUNT(BA196:BI196)</f>
        <v>0</v>
      </c>
    </row>
    <row r="197" customFormat="false" ht="15.75" hidden="false" customHeight="false" outlineLevel="0" collapsed="false">
      <c r="B197" s="97"/>
      <c r="C197" s="92"/>
      <c r="D197" s="42"/>
      <c r="E197" s="92"/>
      <c r="F197" s="92"/>
      <c r="G197" s="97"/>
      <c r="H197" s="97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BA197" s="93"/>
      <c r="BB197" s="93"/>
      <c r="BC197" s="93"/>
      <c r="BD197" s="93"/>
      <c r="BE197" s="93"/>
      <c r="BF197" s="93"/>
      <c r="BG197" s="93"/>
      <c r="BH197" s="93"/>
      <c r="BI197" s="93"/>
      <c r="BJ197" s="42" t="n">
        <f aca="false">COUNT(BA197:BI197)</f>
        <v>0</v>
      </c>
    </row>
    <row r="198" customFormat="false" ht="15.75" hidden="false" customHeight="false" outlineLevel="0" collapsed="false">
      <c r="B198" s="97"/>
      <c r="C198" s="92"/>
      <c r="D198" s="42"/>
      <c r="E198" s="92"/>
      <c r="F198" s="92"/>
      <c r="G198" s="97"/>
      <c r="H198" s="97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BA198" s="93"/>
      <c r="BB198" s="93"/>
      <c r="BC198" s="93"/>
      <c r="BD198" s="93"/>
      <c r="BE198" s="93"/>
      <c r="BF198" s="93"/>
      <c r="BG198" s="93"/>
      <c r="BH198" s="93"/>
      <c r="BI198" s="93"/>
      <c r="BJ198" s="42" t="n">
        <f aca="false">COUNT(BA198:BI198)</f>
        <v>0</v>
      </c>
    </row>
    <row r="199" customFormat="false" ht="15.75" hidden="false" customHeight="false" outlineLevel="0" collapsed="false">
      <c r="B199" s="97"/>
      <c r="C199" s="92"/>
      <c r="D199" s="42"/>
      <c r="E199" s="92"/>
      <c r="F199" s="92"/>
      <c r="G199" s="97"/>
      <c r="H199" s="97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BA199" s="93"/>
      <c r="BB199" s="93"/>
      <c r="BC199" s="93"/>
      <c r="BD199" s="93"/>
      <c r="BE199" s="93"/>
      <c r="BF199" s="93"/>
      <c r="BG199" s="93"/>
      <c r="BH199" s="93"/>
      <c r="BI199" s="93"/>
      <c r="BJ199" s="42" t="n">
        <f aca="false">COUNT(BA199:BI199)</f>
        <v>0</v>
      </c>
    </row>
    <row r="200" customFormat="false" ht="15.75" hidden="false" customHeight="false" outlineLevel="0" collapsed="false">
      <c r="B200" s="97"/>
      <c r="C200" s="92"/>
      <c r="D200" s="42"/>
      <c r="E200" s="92"/>
      <c r="F200" s="92"/>
      <c r="G200" s="97"/>
      <c r="H200" s="97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BA200" s="93"/>
      <c r="BB200" s="93"/>
      <c r="BC200" s="93"/>
      <c r="BD200" s="93"/>
      <c r="BE200" s="93"/>
      <c r="BF200" s="93"/>
      <c r="BG200" s="93"/>
      <c r="BH200" s="93"/>
      <c r="BI200" s="93"/>
      <c r="BJ200" s="42" t="n">
        <f aca="false">COUNT(BA200:BI200)</f>
        <v>0</v>
      </c>
    </row>
    <row r="201" customFormat="false" ht="15.75" hidden="false" customHeight="false" outlineLevel="0" collapsed="false">
      <c r="B201" s="97"/>
      <c r="C201" s="92"/>
      <c r="D201" s="42"/>
      <c r="E201" s="92"/>
      <c r="F201" s="92"/>
      <c r="G201" s="97"/>
      <c r="H201" s="97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BA201" s="93"/>
      <c r="BB201" s="93"/>
      <c r="BC201" s="93"/>
      <c r="BD201" s="93"/>
      <c r="BE201" s="93"/>
      <c r="BF201" s="93"/>
      <c r="BG201" s="93"/>
      <c r="BH201" s="93"/>
      <c r="BI201" s="93"/>
      <c r="BJ201" s="42" t="n">
        <f aca="false">COUNT(BA201:BI201)</f>
        <v>0</v>
      </c>
    </row>
    <row r="202" customFormat="false" ht="15.75" hidden="false" customHeight="false" outlineLevel="0" collapsed="false">
      <c r="B202" s="97"/>
      <c r="C202" s="92"/>
      <c r="D202" s="42"/>
      <c r="E202" s="92"/>
      <c r="F202" s="92"/>
      <c r="G202" s="97"/>
      <c r="H202" s="97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BA202" s="93"/>
      <c r="BB202" s="93"/>
      <c r="BC202" s="93"/>
      <c r="BD202" s="93"/>
      <c r="BE202" s="93"/>
      <c r="BF202" s="93"/>
      <c r="BG202" s="93"/>
      <c r="BH202" s="93"/>
      <c r="BI202" s="93"/>
      <c r="BJ202" s="42" t="n">
        <f aca="false">COUNT(BA202:BI202)</f>
        <v>0</v>
      </c>
    </row>
    <row r="203" customFormat="false" ht="15.75" hidden="false" customHeight="false" outlineLevel="0" collapsed="false">
      <c r="B203" s="97"/>
      <c r="C203" s="92"/>
      <c r="D203" s="42"/>
      <c r="E203" s="92"/>
      <c r="F203" s="92"/>
      <c r="G203" s="97"/>
      <c r="H203" s="97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BA203" s="93"/>
      <c r="BB203" s="93"/>
      <c r="BC203" s="93"/>
      <c r="BD203" s="93"/>
      <c r="BE203" s="93"/>
      <c r="BF203" s="93"/>
      <c r="BG203" s="93"/>
      <c r="BH203" s="93"/>
      <c r="BI203" s="93"/>
      <c r="BJ203" s="42" t="n">
        <f aca="false">COUNT(BA203:BI203)</f>
        <v>0</v>
      </c>
    </row>
    <row r="204" customFormat="false" ht="15.75" hidden="false" customHeight="false" outlineLevel="0" collapsed="false">
      <c r="B204" s="97"/>
      <c r="C204" s="92"/>
      <c r="D204" s="42"/>
      <c r="E204" s="92"/>
      <c r="F204" s="92"/>
      <c r="G204" s="97"/>
      <c r="H204" s="97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BA204" s="93"/>
      <c r="BB204" s="93"/>
      <c r="BC204" s="93"/>
      <c r="BD204" s="93"/>
      <c r="BE204" s="93"/>
      <c r="BF204" s="93"/>
      <c r="BG204" s="93"/>
      <c r="BH204" s="93"/>
      <c r="BI204" s="93"/>
      <c r="BJ204" s="42" t="n">
        <f aca="false">COUNT(BA204:BI204)</f>
        <v>0</v>
      </c>
    </row>
    <row r="205" customFormat="false" ht="15.75" hidden="false" customHeight="false" outlineLevel="0" collapsed="false">
      <c r="B205" s="97"/>
      <c r="C205" s="92"/>
      <c r="D205" s="42"/>
      <c r="E205" s="92"/>
      <c r="F205" s="92"/>
      <c r="G205" s="97"/>
      <c r="H205" s="97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BA205" s="93"/>
      <c r="BB205" s="93"/>
      <c r="BC205" s="93"/>
      <c r="BD205" s="93"/>
      <c r="BE205" s="93"/>
      <c r="BF205" s="93"/>
      <c r="BG205" s="93"/>
      <c r="BH205" s="93"/>
      <c r="BI205" s="93"/>
      <c r="BJ205" s="42" t="n">
        <f aca="false">COUNT(BA205:BI205)</f>
        <v>0</v>
      </c>
    </row>
    <row r="206" customFormat="false" ht="15.75" hidden="false" customHeight="false" outlineLevel="0" collapsed="false">
      <c r="B206" s="97"/>
      <c r="C206" s="92"/>
      <c r="D206" s="42"/>
      <c r="E206" s="92"/>
      <c r="F206" s="92"/>
      <c r="G206" s="97"/>
      <c r="H206" s="97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BA206" s="93"/>
      <c r="BB206" s="93"/>
      <c r="BC206" s="93"/>
      <c r="BD206" s="93"/>
      <c r="BE206" s="93"/>
      <c r="BF206" s="93"/>
      <c r="BG206" s="93"/>
      <c r="BH206" s="93"/>
      <c r="BI206" s="93"/>
      <c r="BJ206" s="42" t="n">
        <f aca="false">COUNT(BA206:BI206)</f>
        <v>0</v>
      </c>
    </row>
    <row r="207" customFormat="false" ht="15.75" hidden="false" customHeight="false" outlineLevel="0" collapsed="false">
      <c r="B207" s="97"/>
      <c r="C207" s="92"/>
      <c r="D207" s="42"/>
      <c r="E207" s="92"/>
      <c r="F207" s="92"/>
      <c r="G207" s="97"/>
      <c r="H207" s="97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BA207" s="93"/>
      <c r="BB207" s="93"/>
      <c r="BC207" s="93"/>
      <c r="BD207" s="93"/>
      <c r="BE207" s="93"/>
      <c r="BF207" s="93"/>
      <c r="BG207" s="93"/>
      <c r="BH207" s="93"/>
      <c r="BI207" s="93"/>
      <c r="BJ207" s="42" t="n">
        <f aca="false">COUNT(BA207:BI207)</f>
        <v>0</v>
      </c>
    </row>
    <row r="208" customFormat="false" ht="15.75" hidden="false" customHeight="false" outlineLevel="0" collapsed="false">
      <c r="B208" s="97"/>
      <c r="C208" s="92"/>
      <c r="D208" s="42"/>
      <c r="E208" s="92"/>
      <c r="F208" s="92"/>
      <c r="G208" s="97"/>
      <c r="H208" s="97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BA208" s="93"/>
      <c r="BB208" s="93"/>
      <c r="BC208" s="93"/>
      <c r="BD208" s="93"/>
      <c r="BE208" s="93"/>
      <c r="BF208" s="93"/>
      <c r="BG208" s="93"/>
      <c r="BH208" s="93"/>
      <c r="BI208" s="93"/>
      <c r="BJ208" s="42" t="n">
        <f aca="false">COUNT(BA208:BI208)</f>
        <v>0</v>
      </c>
    </row>
    <row r="209" customFormat="false" ht="15.75" hidden="false" customHeight="false" outlineLevel="0" collapsed="false">
      <c r="B209" s="97"/>
      <c r="C209" s="92"/>
      <c r="D209" s="42"/>
      <c r="E209" s="92"/>
      <c r="F209" s="92"/>
      <c r="G209" s="97"/>
      <c r="H209" s="97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BA209" s="93"/>
      <c r="BB209" s="93"/>
      <c r="BC209" s="93"/>
      <c r="BD209" s="93"/>
      <c r="BE209" s="93"/>
      <c r="BF209" s="93"/>
      <c r="BG209" s="93"/>
      <c r="BH209" s="93"/>
      <c r="BI209" s="93"/>
      <c r="BJ209" s="42" t="n">
        <f aca="false">COUNT(BA209:BI209)</f>
        <v>0</v>
      </c>
    </row>
    <row r="210" customFormat="false" ht="15.75" hidden="false" customHeight="false" outlineLevel="0" collapsed="false">
      <c r="B210" s="97"/>
      <c r="C210" s="92"/>
      <c r="D210" s="42"/>
      <c r="E210" s="92"/>
      <c r="F210" s="92"/>
      <c r="G210" s="97"/>
      <c r="H210" s="97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BA210" s="93"/>
      <c r="BB210" s="93"/>
      <c r="BC210" s="93"/>
      <c r="BD210" s="93"/>
      <c r="BE210" s="93"/>
      <c r="BF210" s="93"/>
      <c r="BG210" s="93"/>
      <c r="BH210" s="93"/>
      <c r="BI210" s="93"/>
      <c r="BJ210" s="42" t="n">
        <f aca="false">COUNT(BA210:BI210)</f>
        <v>0</v>
      </c>
    </row>
    <row r="211" customFormat="false" ht="15.75" hidden="false" customHeight="false" outlineLevel="0" collapsed="false">
      <c r="B211" s="97"/>
      <c r="C211" s="92"/>
      <c r="D211" s="42"/>
      <c r="E211" s="92"/>
      <c r="F211" s="92"/>
      <c r="G211" s="97"/>
      <c r="H211" s="97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BA211" s="93"/>
      <c r="BB211" s="93"/>
      <c r="BC211" s="93"/>
      <c r="BD211" s="93"/>
      <c r="BE211" s="93"/>
      <c r="BF211" s="93"/>
      <c r="BG211" s="93"/>
      <c r="BH211" s="93"/>
      <c r="BI211" s="93"/>
      <c r="BJ211" s="42" t="n">
        <f aca="false">COUNT(BA211:BI211)</f>
        <v>0</v>
      </c>
    </row>
    <row r="212" customFormat="false" ht="15.75" hidden="false" customHeight="false" outlineLevel="0" collapsed="false">
      <c r="B212" s="97"/>
      <c r="C212" s="92"/>
      <c r="D212" s="42"/>
      <c r="E212" s="92"/>
      <c r="F212" s="92"/>
      <c r="G212" s="97"/>
      <c r="H212" s="97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BA212" s="93"/>
      <c r="BB212" s="93"/>
      <c r="BC212" s="93"/>
      <c r="BD212" s="93"/>
      <c r="BE212" s="93"/>
      <c r="BF212" s="93"/>
      <c r="BG212" s="93"/>
      <c r="BH212" s="93"/>
      <c r="BI212" s="93"/>
      <c r="BJ212" s="42" t="n">
        <f aca="false">COUNT(BA212:BI212)</f>
        <v>0</v>
      </c>
    </row>
    <row r="213" customFormat="false" ht="15.75" hidden="false" customHeight="false" outlineLevel="0" collapsed="false">
      <c r="B213" s="97"/>
      <c r="C213" s="92"/>
      <c r="D213" s="42"/>
      <c r="E213" s="92"/>
      <c r="F213" s="92"/>
      <c r="G213" s="97"/>
      <c r="H213" s="97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BA213" s="93"/>
      <c r="BB213" s="93"/>
      <c r="BC213" s="93"/>
      <c r="BD213" s="93"/>
      <c r="BE213" s="93"/>
      <c r="BF213" s="93"/>
      <c r="BG213" s="93"/>
      <c r="BH213" s="93"/>
      <c r="BI213" s="93"/>
      <c r="BJ213" s="42" t="n">
        <f aca="false">COUNT(BA213:BI213)</f>
        <v>0</v>
      </c>
    </row>
    <row r="214" customFormat="false" ht="15.75" hidden="false" customHeight="false" outlineLevel="0" collapsed="false">
      <c r="B214" s="97"/>
      <c r="C214" s="92"/>
      <c r="D214" s="42"/>
      <c r="E214" s="92"/>
      <c r="F214" s="92"/>
      <c r="G214" s="97"/>
      <c r="H214" s="97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BA214" s="93"/>
      <c r="BB214" s="93"/>
      <c r="BC214" s="93"/>
      <c r="BD214" s="93"/>
      <c r="BE214" s="93"/>
      <c r="BF214" s="93"/>
      <c r="BG214" s="93"/>
      <c r="BH214" s="93"/>
      <c r="BI214" s="93"/>
      <c r="BJ214" s="42" t="n">
        <f aca="false">COUNT(BA214:BI214)</f>
        <v>0</v>
      </c>
    </row>
    <row r="215" customFormat="false" ht="15.75" hidden="false" customHeight="false" outlineLevel="0" collapsed="false">
      <c r="B215" s="97"/>
      <c r="C215" s="92"/>
      <c r="D215" s="42"/>
      <c r="E215" s="92"/>
      <c r="F215" s="92"/>
      <c r="G215" s="97"/>
      <c r="H215" s="97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BA215" s="93"/>
      <c r="BB215" s="93"/>
      <c r="BC215" s="93"/>
      <c r="BD215" s="93"/>
      <c r="BE215" s="93"/>
      <c r="BF215" s="93"/>
      <c r="BG215" s="93"/>
      <c r="BH215" s="93"/>
      <c r="BI215" s="93"/>
      <c r="BJ215" s="42" t="n">
        <f aca="false">COUNT(BA215:BI215)</f>
        <v>0</v>
      </c>
    </row>
    <row r="216" customFormat="false" ht="15.75" hidden="false" customHeight="false" outlineLevel="0" collapsed="false">
      <c r="B216" s="97"/>
      <c r="C216" s="92"/>
      <c r="D216" s="42"/>
      <c r="E216" s="92"/>
      <c r="F216" s="92"/>
      <c r="G216" s="97"/>
      <c r="H216" s="97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BA216" s="93"/>
      <c r="BB216" s="93"/>
      <c r="BC216" s="93"/>
      <c r="BD216" s="93"/>
      <c r="BE216" s="93"/>
      <c r="BF216" s="93"/>
      <c r="BG216" s="93"/>
      <c r="BH216" s="93"/>
      <c r="BI216" s="93"/>
      <c r="BJ216" s="42" t="n">
        <f aca="false">COUNT(BA216:BI216)</f>
        <v>0</v>
      </c>
    </row>
    <row r="217" customFormat="false" ht="15.75" hidden="false" customHeight="false" outlineLevel="0" collapsed="false">
      <c r="B217" s="97"/>
      <c r="C217" s="92"/>
      <c r="D217" s="42"/>
      <c r="E217" s="92"/>
      <c r="F217" s="92"/>
      <c r="G217" s="97"/>
      <c r="H217" s="97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BA217" s="93"/>
      <c r="BB217" s="93"/>
      <c r="BC217" s="93"/>
      <c r="BD217" s="93"/>
      <c r="BE217" s="93"/>
      <c r="BF217" s="93"/>
      <c r="BG217" s="93"/>
      <c r="BH217" s="93"/>
      <c r="BI217" s="93"/>
      <c r="BJ217" s="42" t="n">
        <f aca="false">COUNT(BA217:BI217)</f>
        <v>0</v>
      </c>
    </row>
    <row r="218" customFormat="false" ht="15.75" hidden="false" customHeight="false" outlineLevel="0" collapsed="false">
      <c r="B218" s="97"/>
      <c r="C218" s="92"/>
      <c r="D218" s="42"/>
      <c r="E218" s="92"/>
      <c r="F218" s="92"/>
      <c r="G218" s="97"/>
      <c r="H218" s="97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BA218" s="93"/>
      <c r="BB218" s="93"/>
      <c r="BC218" s="93"/>
      <c r="BD218" s="93"/>
      <c r="BE218" s="93"/>
      <c r="BF218" s="93"/>
      <c r="BG218" s="93"/>
      <c r="BH218" s="93"/>
      <c r="BI218" s="93"/>
      <c r="BJ218" s="42" t="n">
        <f aca="false">COUNT(BA218:BI218)</f>
        <v>0</v>
      </c>
    </row>
    <row r="219" customFormat="false" ht="15.75" hidden="false" customHeight="false" outlineLevel="0" collapsed="false">
      <c r="B219" s="97"/>
      <c r="C219" s="92"/>
      <c r="D219" s="42"/>
      <c r="E219" s="92"/>
      <c r="F219" s="92"/>
      <c r="G219" s="97"/>
      <c r="H219" s="97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BA219" s="93"/>
      <c r="BB219" s="93"/>
      <c r="BC219" s="93"/>
      <c r="BD219" s="93"/>
      <c r="BE219" s="93"/>
      <c r="BF219" s="93"/>
      <c r="BG219" s="93"/>
      <c r="BH219" s="93"/>
      <c r="BI219" s="93"/>
      <c r="BJ219" s="42" t="n">
        <f aca="false">COUNT(BA219:BI219)</f>
        <v>0</v>
      </c>
    </row>
    <row r="220" customFormat="false" ht="15.75" hidden="false" customHeight="false" outlineLevel="0" collapsed="false">
      <c r="B220" s="97"/>
      <c r="C220" s="92"/>
      <c r="D220" s="42"/>
      <c r="E220" s="92"/>
      <c r="F220" s="92"/>
      <c r="G220" s="97"/>
      <c r="H220" s="97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BA220" s="93"/>
      <c r="BB220" s="93"/>
      <c r="BC220" s="93"/>
      <c r="BD220" s="93"/>
      <c r="BE220" s="93"/>
      <c r="BF220" s="93"/>
      <c r="BG220" s="93"/>
      <c r="BH220" s="93"/>
      <c r="BI220" s="93"/>
      <c r="BJ220" s="42" t="n">
        <f aca="false">COUNT(BA220:BI220)</f>
        <v>0</v>
      </c>
    </row>
    <row r="221" customFormat="false" ht="15.75" hidden="false" customHeight="false" outlineLevel="0" collapsed="false">
      <c r="B221" s="97"/>
      <c r="C221" s="92"/>
      <c r="D221" s="42"/>
      <c r="E221" s="92"/>
      <c r="F221" s="92"/>
      <c r="G221" s="97"/>
      <c r="H221" s="97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BA221" s="93"/>
      <c r="BB221" s="93"/>
      <c r="BC221" s="93"/>
      <c r="BD221" s="93"/>
      <c r="BE221" s="93"/>
      <c r="BF221" s="93"/>
      <c r="BG221" s="93"/>
      <c r="BH221" s="93"/>
      <c r="BI221" s="93"/>
      <c r="BJ221" s="42" t="n">
        <f aca="false">COUNT(BA221:BI221)</f>
        <v>0</v>
      </c>
    </row>
    <row r="222" customFormat="false" ht="15.75" hidden="false" customHeight="false" outlineLevel="0" collapsed="false">
      <c r="B222" s="97"/>
      <c r="C222" s="92"/>
      <c r="D222" s="42"/>
      <c r="E222" s="92"/>
      <c r="F222" s="92"/>
      <c r="G222" s="97"/>
      <c r="H222" s="97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BA222" s="93"/>
      <c r="BB222" s="93"/>
      <c r="BC222" s="93"/>
      <c r="BD222" s="93"/>
      <c r="BE222" s="93"/>
      <c r="BF222" s="93"/>
      <c r="BG222" s="93"/>
      <c r="BH222" s="93"/>
      <c r="BI222" s="93"/>
      <c r="BJ222" s="42" t="n">
        <f aca="false">COUNT(BA222:BI222)</f>
        <v>0</v>
      </c>
    </row>
    <row r="223" customFormat="false" ht="15.75" hidden="false" customHeight="false" outlineLevel="0" collapsed="false">
      <c r="B223" s="97"/>
      <c r="C223" s="92"/>
      <c r="D223" s="42"/>
      <c r="E223" s="92"/>
      <c r="F223" s="92"/>
      <c r="G223" s="97"/>
      <c r="H223" s="97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BA223" s="93"/>
      <c r="BB223" s="93"/>
      <c r="BC223" s="93"/>
      <c r="BD223" s="93"/>
      <c r="BE223" s="93"/>
      <c r="BF223" s="93"/>
      <c r="BG223" s="93"/>
      <c r="BH223" s="93"/>
      <c r="BI223" s="93"/>
      <c r="BJ223" s="42" t="n">
        <f aca="false">COUNT(BA223:BI223)</f>
        <v>0</v>
      </c>
    </row>
    <row r="224" customFormat="false" ht="15.75" hidden="false" customHeight="false" outlineLevel="0" collapsed="false">
      <c r="B224" s="97"/>
      <c r="C224" s="92"/>
      <c r="D224" s="42"/>
      <c r="E224" s="92"/>
      <c r="F224" s="92"/>
      <c r="G224" s="97"/>
      <c r="H224" s="97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BA224" s="93"/>
      <c r="BB224" s="93"/>
      <c r="BC224" s="93"/>
      <c r="BD224" s="93"/>
      <c r="BE224" s="93"/>
      <c r="BF224" s="93"/>
      <c r="BG224" s="93"/>
      <c r="BH224" s="93"/>
      <c r="BI224" s="93"/>
      <c r="BJ224" s="42" t="n">
        <f aca="false">COUNT(BA224:BI224)</f>
        <v>0</v>
      </c>
    </row>
    <row r="225" customFormat="false" ht="15.75" hidden="false" customHeight="false" outlineLevel="0" collapsed="false">
      <c r="B225" s="97"/>
      <c r="C225" s="92"/>
      <c r="D225" s="42"/>
      <c r="E225" s="92"/>
      <c r="F225" s="92"/>
      <c r="G225" s="97"/>
      <c r="H225" s="97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BA225" s="93"/>
      <c r="BB225" s="93"/>
      <c r="BC225" s="93"/>
      <c r="BD225" s="93"/>
      <c r="BE225" s="93"/>
      <c r="BF225" s="93"/>
      <c r="BG225" s="93"/>
      <c r="BH225" s="93"/>
      <c r="BI225" s="93"/>
      <c r="BJ225" s="42" t="n">
        <f aca="false">COUNT(BA225:BI225)</f>
        <v>0</v>
      </c>
    </row>
    <row r="226" customFormat="false" ht="15.75" hidden="false" customHeight="false" outlineLevel="0" collapsed="false">
      <c r="B226" s="97"/>
      <c r="C226" s="92"/>
      <c r="D226" s="42"/>
      <c r="E226" s="92"/>
      <c r="F226" s="92"/>
      <c r="G226" s="97"/>
      <c r="H226" s="97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BA226" s="93"/>
      <c r="BB226" s="93"/>
      <c r="BC226" s="93"/>
      <c r="BD226" s="93"/>
      <c r="BE226" s="93"/>
      <c r="BF226" s="93"/>
      <c r="BG226" s="93"/>
      <c r="BH226" s="93"/>
      <c r="BI226" s="93"/>
      <c r="BJ226" s="42" t="n">
        <f aca="false">COUNT(BA226:BI226)</f>
        <v>0</v>
      </c>
    </row>
    <row r="227" customFormat="false" ht="15.75" hidden="false" customHeight="false" outlineLevel="0" collapsed="false">
      <c r="B227" s="97"/>
      <c r="C227" s="92"/>
      <c r="D227" s="42"/>
      <c r="E227" s="92"/>
      <c r="F227" s="92"/>
      <c r="G227" s="97"/>
      <c r="H227" s="97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BA227" s="93"/>
      <c r="BB227" s="93"/>
      <c r="BC227" s="93"/>
      <c r="BD227" s="93"/>
      <c r="BE227" s="93"/>
      <c r="BF227" s="93"/>
      <c r="BG227" s="93"/>
      <c r="BH227" s="93"/>
      <c r="BI227" s="93"/>
      <c r="BJ227" s="42" t="n">
        <f aca="false">COUNT(BA227:BI227)</f>
        <v>0</v>
      </c>
    </row>
    <row r="228" customFormat="false" ht="15.75" hidden="false" customHeight="false" outlineLevel="0" collapsed="false">
      <c r="B228" s="97"/>
      <c r="C228" s="92"/>
      <c r="D228" s="42"/>
      <c r="E228" s="92"/>
      <c r="F228" s="92"/>
      <c r="G228" s="97"/>
      <c r="H228" s="97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BA228" s="93"/>
      <c r="BB228" s="93"/>
      <c r="BC228" s="93"/>
      <c r="BD228" s="93"/>
      <c r="BE228" s="93"/>
      <c r="BF228" s="93"/>
      <c r="BG228" s="93"/>
      <c r="BH228" s="93"/>
      <c r="BI228" s="93"/>
      <c r="BJ228" s="42" t="n">
        <f aca="false">COUNT(BA228:BI228)</f>
        <v>0</v>
      </c>
    </row>
    <row r="229" customFormat="false" ht="15.75" hidden="false" customHeight="false" outlineLevel="0" collapsed="false">
      <c r="B229" s="97"/>
      <c r="C229" s="92"/>
      <c r="D229" s="42"/>
      <c r="E229" s="92"/>
      <c r="F229" s="92"/>
      <c r="G229" s="97"/>
      <c r="H229" s="97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BA229" s="93"/>
      <c r="BB229" s="93"/>
      <c r="BC229" s="93"/>
      <c r="BD229" s="93"/>
      <c r="BE229" s="93"/>
      <c r="BF229" s="93"/>
      <c r="BG229" s="93"/>
      <c r="BH229" s="93"/>
      <c r="BI229" s="93"/>
      <c r="BJ229" s="42" t="n">
        <f aca="false">COUNT(BA229:BI229)</f>
        <v>0</v>
      </c>
    </row>
    <row r="230" customFormat="false" ht="15.75" hidden="false" customHeight="false" outlineLevel="0" collapsed="false">
      <c r="B230" s="97"/>
      <c r="C230" s="92"/>
      <c r="D230" s="42"/>
      <c r="E230" s="92"/>
      <c r="F230" s="92"/>
      <c r="G230" s="97"/>
      <c r="H230" s="97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BA230" s="93"/>
      <c r="BB230" s="93"/>
      <c r="BC230" s="93"/>
      <c r="BD230" s="93"/>
      <c r="BE230" s="93"/>
      <c r="BF230" s="93"/>
      <c r="BG230" s="93"/>
      <c r="BH230" s="93"/>
      <c r="BI230" s="93"/>
      <c r="BJ230" s="42" t="n">
        <f aca="false">COUNT(BA230:BI230)</f>
        <v>0</v>
      </c>
    </row>
    <row r="231" customFormat="false" ht="15.75" hidden="false" customHeight="false" outlineLevel="0" collapsed="false">
      <c r="B231" s="97"/>
      <c r="C231" s="92"/>
      <c r="D231" s="42"/>
      <c r="E231" s="92"/>
      <c r="F231" s="92"/>
      <c r="G231" s="97"/>
      <c r="H231" s="97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BA231" s="93"/>
      <c r="BB231" s="93"/>
      <c r="BC231" s="93"/>
      <c r="BD231" s="93"/>
      <c r="BE231" s="93"/>
      <c r="BF231" s="93"/>
      <c r="BG231" s="93"/>
      <c r="BH231" s="93"/>
      <c r="BI231" s="93"/>
      <c r="BJ231" s="42" t="n">
        <f aca="false">COUNT(BA231:BI231)</f>
        <v>0</v>
      </c>
    </row>
    <row r="232" customFormat="false" ht="15.75" hidden="false" customHeight="false" outlineLevel="0" collapsed="false">
      <c r="B232" s="97"/>
      <c r="C232" s="92"/>
      <c r="D232" s="42"/>
      <c r="E232" s="92"/>
      <c r="F232" s="92"/>
      <c r="G232" s="97"/>
      <c r="H232" s="97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BA232" s="93"/>
      <c r="BB232" s="93"/>
      <c r="BC232" s="93"/>
      <c r="BD232" s="93"/>
      <c r="BE232" s="93"/>
      <c r="BF232" s="93"/>
      <c r="BG232" s="93"/>
      <c r="BH232" s="93"/>
      <c r="BI232" s="93"/>
      <c r="BJ232" s="42" t="n">
        <f aca="false">COUNT(BA232:BI232)</f>
        <v>0</v>
      </c>
    </row>
    <row r="233" customFormat="false" ht="15.75" hidden="false" customHeight="false" outlineLevel="0" collapsed="false">
      <c r="B233" s="97"/>
      <c r="C233" s="92"/>
      <c r="D233" s="42"/>
      <c r="E233" s="92"/>
      <c r="F233" s="92"/>
      <c r="G233" s="97"/>
      <c r="H233" s="97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BA233" s="93"/>
      <c r="BB233" s="93"/>
      <c r="BC233" s="93"/>
      <c r="BD233" s="93"/>
      <c r="BE233" s="93"/>
      <c r="BF233" s="93"/>
      <c r="BG233" s="93"/>
      <c r="BH233" s="93"/>
      <c r="BI233" s="93"/>
      <c r="BJ233" s="42" t="n">
        <f aca="false">COUNT(BA233:BI233)</f>
        <v>0</v>
      </c>
    </row>
    <row r="234" customFormat="false" ht="15.75" hidden="false" customHeight="false" outlineLevel="0" collapsed="false">
      <c r="B234" s="97"/>
      <c r="C234" s="92"/>
      <c r="D234" s="42"/>
      <c r="E234" s="92"/>
      <c r="F234" s="92"/>
      <c r="G234" s="97"/>
      <c r="H234" s="97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BA234" s="93"/>
      <c r="BB234" s="93"/>
      <c r="BC234" s="93"/>
      <c r="BD234" s="93"/>
      <c r="BE234" s="93"/>
      <c r="BF234" s="93"/>
      <c r="BG234" s="93"/>
      <c r="BH234" s="93"/>
      <c r="BI234" s="93"/>
      <c r="BJ234" s="42" t="n">
        <f aca="false">COUNT(BA234:BI234)</f>
        <v>0</v>
      </c>
    </row>
    <row r="235" customFormat="false" ht="15.75" hidden="false" customHeight="false" outlineLevel="0" collapsed="false">
      <c r="B235" s="97"/>
      <c r="C235" s="92"/>
      <c r="D235" s="42"/>
      <c r="E235" s="92"/>
      <c r="F235" s="92"/>
      <c r="G235" s="97"/>
      <c r="H235" s="97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BA235" s="93"/>
      <c r="BB235" s="93"/>
      <c r="BC235" s="93"/>
      <c r="BD235" s="93"/>
      <c r="BE235" s="93"/>
      <c r="BF235" s="93"/>
      <c r="BG235" s="93"/>
      <c r="BH235" s="93"/>
      <c r="BI235" s="93"/>
      <c r="BJ235" s="42" t="n">
        <f aca="false">COUNT(BA235:BI235)</f>
        <v>0</v>
      </c>
    </row>
    <row r="236" customFormat="false" ht="15.75" hidden="false" customHeight="false" outlineLevel="0" collapsed="false">
      <c r="B236" s="97"/>
      <c r="C236" s="92"/>
      <c r="D236" s="42"/>
      <c r="E236" s="92"/>
      <c r="F236" s="92"/>
      <c r="G236" s="97"/>
      <c r="H236" s="97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BA236" s="93"/>
      <c r="BB236" s="93"/>
      <c r="BC236" s="93"/>
      <c r="BD236" s="93"/>
      <c r="BE236" s="93"/>
      <c r="BF236" s="93"/>
      <c r="BG236" s="93"/>
      <c r="BH236" s="93"/>
      <c r="BI236" s="93"/>
      <c r="BJ236" s="42" t="n">
        <f aca="false">COUNT(BA236:BI236)</f>
        <v>0</v>
      </c>
    </row>
    <row r="237" customFormat="false" ht="15.75" hidden="false" customHeight="false" outlineLevel="0" collapsed="false">
      <c r="B237" s="97"/>
      <c r="C237" s="92"/>
      <c r="D237" s="42"/>
      <c r="E237" s="92"/>
      <c r="F237" s="92"/>
      <c r="G237" s="97"/>
      <c r="H237" s="97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BA237" s="93"/>
      <c r="BB237" s="93"/>
      <c r="BC237" s="93"/>
      <c r="BD237" s="93"/>
      <c r="BE237" s="93"/>
      <c r="BF237" s="93"/>
      <c r="BG237" s="93"/>
      <c r="BH237" s="93"/>
      <c r="BI237" s="93"/>
      <c r="BJ237" s="42" t="n">
        <f aca="false">COUNT(BA237:BI237)</f>
        <v>0</v>
      </c>
    </row>
    <row r="238" customFormat="false" ht="15.75" hidden="false" customHeight="false" outlineLevel="0" collapsed="false">
      <c r="B238" s="97"/>
      <c r="C238" s="92"/>
      <c r="D238" s="42"/>
      <c r="E238" s="92"/>
      <c r="F238" s="92"/>
      <c r="G238" s="97"/>
      <c r="H238" s="97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BA238" s="93"/>
      <c r="BB238" s="93"/>
      <c r="BC238" s="93"/>
      <c r="BD238" s="93"/>
      <c r="BE238" s="93"/>
      <c r="BF238" s="93"/>
      <c r="BG238" s="93"/>
      <c r="BH238" s="93"/>
      <c r="BI238" s="93"/>
      <c r="BJ238" s="42" t="n">
        <f aca="false">COUNT(BA238:BI238)</f>
        <v>0</v>
      </c>
    </row>
    <row r="239" customFormat="false" ht="15.75" hidden="false" customHeight="false" outlineLevel="0" collapsed="false">
      <c r="B239" s="97"/>
      <c r="C239" s="92"/>
      <c r="D239" s="42"/>
      <c r="E239" s="92"/>
      <c r="F239" s="92"/>
      <c r="G239" s="97"/>
      <c r="H239" s="97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BA239" s="93"/>
      <c r="BB239" s="93"/>
      <c r="BC239" s="93"/>
      <c r="BD239" s="93"/>
      <c r="BE239" s="93"/>
      <c r="BF239" s="93"/>
      <c r="BG239" s="93"/>
      <c r="BH239" s="93"/>
      <c r="BI239" s="93"/>
      <c r="BJ239" s="42" t="n">
        <f aca="false">COUNT(BA239:BI239)</f>
        <v>0</v>
      </c>
    </row>
    <row r="240" customFormat="false" ht="15.75" hidden="false" customHeight="false" outlineLevel="0" collapsed="false">
      <c r="B240" s="97"/>
      <c r="C240" s="92"/>
      <c r="D240" s="42"/>
      <c r="E240" s="92"/>
      <c r="F240" s="92"/>
      <c r="G240" s="97"/>
      <c r="H240" s="97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BA240" s="93"/>
      <c r="BB240" s="93"/>
      <c r="BC240" s="93"/>
      <c r="BD240" s="93"/>
      <c r="BE240" s="93"/>
      <c r="BF240" s="93"/>
      <c r="BG240" s="93"/>
      <c r="BH240" s="93"/>
      <c r="BI240" s="93"/>
      <c r="BJ240" s="42" t="n">
        <f aca="false">COUNT(BA240:BI240)</f>
        <v>0</v>
      </c>
    </row>
    <row r="241" customFormat="false" ht="15.75" hidden="false" customHeight="false" outlineLevel="0" collapsed="false">
      <c r="B241" s="97"/>
      <c r="C241" s="92"/>
      <c r="D241" s="42"/>
      <c r="E241" s="92"/>
      <c r="F241" s="92"/>
      <c r="G241" s="97"/>
      <c r="H241" s="97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BA241" s="93"/>
      <c r="BB241" s="93"/>
      <c r="BC241" s="93"/>
      <c r="BD241" s="93"/>
      <c r="BE241" s="93"/>
      <c r="BF241" s="93"/>
      <c r="BG241" s="93"/>
      <c r="BH241" s="93"/>
      <c r="BI241" s="93"/>
      <c r="BJ241" s="42" t="n">
        <f aca="false">COUNT(BA241:BI241)</f>
        <v>0</v>
      </c>
    </row>
    <row r="242" customFormat="false" ht="15.75" hidden="false" customHeight="false" outlineLevel="0" collapsed="false">
      <c r="B242" s="97"/>
      <c r="C242" s="92"/>
      <c r="D242" s="42"/>
      <c r="E242" s="92"/>
      <c r="F242" s="92"/>
      <c r="G242" s="97"/>
      <c r="H242" s="97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BA242" s="93"/>
      <c r="BB242" s="93"/>
      <c r="BC242" s="93"/>
      <c r="BD242" s="93"/>
      <c r="BE242" s="93"/>
      <c r="BF242" s="93"/>
      <c r="BG242" s="93"/>
      <c r="BH242" s="93"/>
      <c r="BI242" s="93"/>
      <c r="BJ242" s="42" t="n">
        <f aca="false">COUNT(BA242:BI242)</f>
        <v>0</v>
      </c>
    </row>
    <row r="243" customFormat="false" ht="15.75" hidden="false" customHeight="false" outlineLevel="0" collapsed="false">
      <c r="B243" s="97"/>
      <c r="C243" s="92"/>
      <c r="D243" s="42"/>
      <c r="E243" s="92"/>
      <c r="F243" s="92"/>
      <c r="G243" s="97"/>
      <c r="H243" s="97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BA243" s="93"/>
      <c r="BB243" s="93"/>
      <c r="BC243" s="93"/>
      <c r="BD243" s="93"/>
      <c r="BE243" s="93"/>
      <c r="BF243" s="93"/>
      <c r="BG243" s="93"/>
      <c r="BH243" s="93"/>
      <c r="BI243" s="93"/>
      <c r="BJ243" s="42" t="n">
        <f aca="false">COUNT(BA243:BI243)</f>
        <v>0</v>
      </c>
    </row>
    <row r="244" customFormat="false" ht="15.75" hidden="false" customHeight="false" outlineLevel="0" collapsed="false">
      <c r="B244" s="97"/>
      <c r="C244" s="92"/>
      <c r="D244" s="42"/>
      <c r="E244" s="92"/>
      <c r="F244" s="92"/>
      <c r="G244" s="97"/>
      <c r="H244" s="97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BA244" s="93"/>
      <c r="BB244" s="93"/>
      <c r="BC244" s="93"/>
      <c r="BD244" s="93"/>
      <c r="BE244" s="93"/>
      <c r="BF244" s="93"/>
      <c r="BG244" s="93"/>
      <c r="BH244" s="93"/>
      <c r="BI244" s="93"/>
      <c r="BJ244" s="42" t="n">
        <f aca="false">COUNT(BA244:BI244)</f>
        <v>0</v>
      </c>
    </row>
    <row r="245" customFormat="false" ht="15.75" hidden="false" customHeight="false" outlineLevel="0" collapsed="false">
      <c r="B245" s="97"/>
      <c r="C245" s="92"/>
      <c r="D245" s="42"/>
      <c r="E245" s="92"/>
      <c r="F245" s="92"/>
      <c r="G245" s="97"/>
      <c r="H245" s="97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BA245" s="93"/>
      <c r="BB245" s="93"/>
      <c r="BC245" s="93"/>
      <c r="BD245" s="93"/>
      <c r="BE245" s="93"/>
      <c r="BF245" s="93"/>
      <c r="BG245" s="93"/>
      <c r="BH245" s="93"/>
      <c r="BI245" s="93"/>
      <c r="BJ245" s="42" t="n">
        <f aca="false">COUNT(BA245:BI245)</f>
        <v>0</v>
      </c>
    </row>
    <row r="246" customFormat="false" ht="15.75" hidden="false" customHeight="false" outlineLevel="0" collapsed="false">
      <c r="B246" s="97"/>
      <c r="C246" s="92"/>
      <c r="D246" s="42"/>
      <c r="E246" s="92"/>
      <c r="F246" s="92"/>
      <c r="G246" s="97"/>
      <c r="H246" s="97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BA246" s="93"/>
      <c r="BB246" s="93"/>
      <c r="BC246" s="93"/>
      <c r="BD246" s="93"/>
      <c r="BE246" s="93"/>
      <c r="BF246" s="93"/>
      <c r="BG246" s="93"/>
      <c r="BH246" s="93"/>
      <c r="BI246" s="93"/>
      <c r="BJ246" s="42" t="n">
        <f aca="false">COUNT(BA246:BI246)</f>
        <v>0</v>
      </c>
    </row>
    <row r="247" customFormat="false" ht="15.75" hidden="false" customHeight="false" outlineLevel="0" collapsed="false">
      <c r="B247" s="97"/>
      <c r="C247" s="92"/>
      <c r="D247" s="42"/>
      <c r="E247" s="92"/>
      <c r="F247" s="92"/>
      <c r="G247" s="97"/>
      <c r="H247" s="97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BA247" s="93"/>
      <c r="BB247" s="93"/>
      <c r="BC247" s="93"/>
      <c r="BD247" s="93"/>
      <c r="BE247" s="93"/>
      <c r="BF247" s="93"/>
      <c r="BG247" s="93"/>
      <c r="BH247" s="93"/>
      <c r="BI247" s="93"/>
      <c r="BJ247" s="42" t="n">
        <f aca="false">COUNT(BA247:BI247)</f>
        <v>0</v>
      </c>
    </row>
    <row r="248" customFormat="false" ht="15.75" hidden="false" customHeight="false" outlineLevel="0" collapsed="false">
      <c r="B248" s="97"/>
      <c r="C248" s="92"/>
      <c r="D248" s="42"/>
      <c r="E248" s="92"/>
      <c r="F248" s="92"/>
      <c r="G248" s="97"/>
      <c r="H248" s="97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BA248" s="93"/>
      <c r="BB248" s="93"/>
      <c r="BC248" s="93"/>
      <c r="BD248" s="93"/>
      <c r="BE248" s="93"/>
      <c r="BF248" s="93"/>
      <c r="BG248" s="93"/>
      <c r="BH248" s="93"/>
      <c r="BI248" s="93"/>
      <c r="BJ248" s="42" t="n">
        <f aca="false">COUNT(BA248:BI248)</f>
        <v>0</v>
      </c>
    </row>
    <row r="249" customFormat="false" ht="15.75" hidden="false" customHeight="false" outlineLevel="0" collapsed="false">
      <c r="B249" s="97"/>
      <c r="C249" s="92"/>
      <c r="D249" s="42"/>
      <c r="E249" s="92"/>
      <c r="F249" s="92"/>
      <c r="G249" s="97"/>
      <c r="H249" s="97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BA249" s="93"/>
      <c r="BB249" s="93"/>
      <c r="BC249" s="93"/>
      <c r="BD249" s="93"/>
      <c r="BE249" s="93"/>
      <c r="BF249" s="93"/>
      <c r="BG249" s="93"/>
      <c r="BH249" s="93"/>
      <c r="BI249" s="93"/>
      <c r="BJ249" s="42" t="n">
        <f aca="false">COUNT(BA249:BI249)</f>
        <v>0</v>
      </c>
    </row>
    <row r="250" customFormat="false" ht="15.75" hidden="false" customHeight="false" outlineLevel="0" collapsed="false">
      <c r="B250" s="97"/>
      <c r="C250" s="92"/>
      <c r="D250" s="42"/>
      <c r="E250" s="92"/>
      <c r="F250" s="92"/>
      <c r="G250" s="97"/>
      <c r="H250" s="97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BA250" s="93"/>
      <c r="BB250" s="93"/>
      <c r="BC250" s="93"/>
      <c r="BD250" s="93"/>
      <c r="BE250" s="93"/>
      <c r="BF250" s="93"/>
      <c r="BG250" s="93"/>
      <c r="BH250" s="93"/>
      <c r="BI250" s="93"/>
      <c r="BJ250" s="42" t="n">
        <f aca="false">COUNT(BA250:BI250)</f>
        <v>0</v>
      </c>
    </row>
    <row r="251" customFormat="false" ht="15.75" hidden="false" customHeight="false" outlineLevel="0" collapsed="false">
      <c r="B251" s="97"/>
      <c r="C251" s="92"/>
      <c r="D251" s="42"/>
      <c r="E251" s="92"/>
      <c r="F251" s="92"/>
      <c r="G251" s="97"/>
      <c r="H251" s="97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BA251" s="93"/>
      <c r="BB251" s="93"/>
      <c r="BC251" s="93"/>
      <c r="BD251" s="93"/>
      <c r="BE251" s="93"/>
      <c r="BF251" s="93"/>
      <c r="BG251" s="93"/>
      <c r="BH251" s="93"/>
      <c r="BI251" s="93"/>
      <c r="BJ251" s="42" t="n">
        <f aca="false">COUNT(BA251:BI251)</f>
        <v>0</v>
      </c>
    </row>
    <row r="252" customFormat="false" ht="15.75" hidden="false" customHeight="false" outlineLevel="0" collapsed="false">
      <c r="B252" s="97"/>
      <c r="C252" s="92"/>
      <c r="D252" s="42"/>
      <c r="E252" s="92"/>
      <c r="F252" s="92"/>
      <c r="G252" s="97"/>
      <c r="H252" s="97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BA252" s="93"/>
      <c r="BB252" s="93"/>
      <c r="BC252" s="93"/>
      <c r="BD252" s="93"/>
      <c r="BE252" s="93"/>
      <c r="BF252" s="93"/>
      <c r="BG252" s="93"/>
      <c r="BH252" s="93"/>
      <c r="BI252" s="93"/>
      <c r="BJ252" s="42" t="n">
        <f aca="false">COUNT(BA252:BI252)</f>
        <v>0</v>
      </c>
    </row>
    <row r="253" customFormat="false" ht="15.75" hidden="false" customHeight="false" outlineLevel="0" collapsed="false">
      <c r="B253" s="97"/>
      <c r="C253" s="92"/>
      <c r="D253" s="42"/>
      <c r="E253" s="92"/>
      <c r="F253" s="92"/>
      <c r="G253" s="97"/>
      <c r="H253" s="97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BA253" s="93"/>
      <c r="BB253" s="93"/>
      <c r="BC253" s="93"/>
      <c r="BD253" s="93"/>
      <c r="BE253" s="93"/>
      <c r="BF253" s="93"/>
      <c r="BG253" s="93"/>
      <c r="BH253" s="93"/>
      <c r="BI253" s="93"/>
      <c r="BJ253" s="42" t="n">
        <f aca="false">COUNT(BA253:BI253)</f>
        <v>0</v>
      </c>
    </row>
    <row r="254" customFormat="false" ht="15.75" hidden="false" customHeight="false" outlineLevel="0" collapsed="false">
      <c r="B254" s="97"/>
      <c r="C254" s="92"/>
      <c r="D254" s="42"/>
      <c r="E254" s="92"/>
      <c r="F254" s="92"/>
      <c r="G254" s="97"/>
      <c r="H254" s="97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BA254" s="93"/>
      <c r="BB254" s="93"/>
      <c r="BC254" s="93"/>
      <c r="BD254" s="93"/>
      <c r="BE254" s="93"/>
      <c r="BF254" s="93"/>
      <c r="BG254" s="93"/>
      <c r="BH254" s="93"/>
      <c r="BI254" s="93"/>
      <c r="BJ254" s="42" t="n">
        <f aca="false">COUNT(BA254:BI254)</f>
        <v>0</v>
      </c>
    </row>
    <row r="255" customFormat="false" ht="15.75" hidden="false" customHeight="false" outlineLevel="0" collapsed="false">
      <c r="B255" s="97"/>
      <c r="C255" s="92"/>
      <c r="D255" s="42"/>
      <c r="E255" s="92"/>
      <c r="F255" s="92"/>
      <c r="G255" s="97"/>
      <c r="H255" s="97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BA255" s="93"/>
      <c r="BB255" s="93"/>
      <c r="BC255" s="93"/>
      <c r="BD255" s="93"/>
      <c r="BE255" s="93"/>
      <c r="BF255" s="93"/>
      <c r="BG255" s="93"/>
      <c r="BH255" s="93"/>
      <c r="BI255" s="93"/>
      <c r="BJ255" s="42" t="n">
        <f aca="false">COUNT(BA255:BI255)</f>
        <v>0</v>
      </c>
    </row>
    <row r="256" customFormat="false" ht="15.75" hidden="false" customHeight="false" outlineLevel="0" collapsed="false">
      <c r="B256" s="97"/>
      <c r="C256" s="92"/>
      <c r="D256" s="42"/>
      <c r="E256" s="92"/>
      <c r="F256" s="92"/>
      <c r="G256" s="97"/>
      <c r="H256" s="97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BA256" s="93"/>
      <c r="BB256" s="93"/>
      <c r="BC256" s="93"/>
      <c r="BD256" s="93"/>
      <c r="BE256" s="93"/>
      <c r="BF256" s="93"/>
      <c r="BG256" s="93"/>
      <c r="BH256" s="93"/>
      <c r="BI256" s="93"/>
      <c r="BJ256" s="42" t="n">
        <f aca="false">COUNT(BA256:BI256)</f>
        <v>0</v>
      </c>
    </row>
    <row r="257" customFormat="false" ht="15.75" hidden="false" customHeight="false" outlineLevel="0" collapsed="false">
      <c r="B257" s="97"/>
      <c r="C257" s="92"/>
      <c r="D257" s="42"/>
      <c r="E257" s="92"/>
      <c r="F257" s="92"/>
      <c r="G257" s="97"/>
      <c r="H257" s="97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BA257" s="93"/>
      <c r="BB257" s="93"/>
      <c r="BC257" s="93"/>
      <c r="BD257" s="93"/>
      <c r="BE257" s="93"/>
      <c r="BF257" s="93"/>
      <c r="BG257" s="93"/>
      <c r="BH257" s="93"/>
      <c r="BI257" s="93"/>
      <c r="BJ257" s="42" t="n">
        <f aca="false">COUNT(BA257:BI257)</f>
        <v>0</v>
      </c>
    </row>
    <row r="258" customFormat="false" ht="15.75" hidden="false" customHeight="false" outlineLevel="0" collapsed="false">
      <c r="B258" s="97"/>
      <c r="C258" s="92"/>
      <c r="D258" s="42"/>
      <c r="E258" s="92"/>
      <c r="F258" s="92"/>
      <c r="G258" s="97"/>
      <c r="H258" s="97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BA258" s="93"/>
      <c r="BB258" s="93"/>
      <c r="BC258" s="93"/>
      <c r="BD258" s="93"/>
      <c r="BE258" s="93"/>
      <c r="BF258" s="93"/>
      <c r="BG258" s="93"/>
      <c r="BH258" s="93"/>
      <c r="BI258" s="93"/>
      <c r="BJ258" s="42" t="n">
        <f aca="false">COUNT(BA258:BI258)</f>
        <v>0</v>
      </c>
    </row>
    <row r="259" customFormat="false" ht="15.75" hidden="false" customHeight="false" outlineLevel="0" collapsed="false">
      <c r="B259" s="97"/>
      <c r="C259" s="92"/>
      <c r="D259" s="42"/>
      <c r="E259" s="92"/>
      <c r="F259" s="92"/>
      <c r="G259" s="97"/>
      <c r="H259" s="97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BA259" s="93"/>
      <c r="BB259" s="93"/>
      <c r="BC259" s="93"/>
      <c r="BD259" s="93"/>
      <c r="BE259" s="93"/>
      <c r="BF259" s="93"/>
      <c r="BG259" s="93"/>
      <c r="BH259" s="93"/>
      <c r="BI259" s="93"/>
      <c r="BJ259" s="42" t="n">
        <f aca="false">COUNT(BA259:BI259)</f>
        <v>0</v>
      </c>
    </row>
    <row r="260" customFormat="false" ht="15.75" hidden="false" customHeight="false" outlineLevel="0" collapsed="false">
      <c r="B260" s="97"/>
      <c r="C260" s="92"/>
      <c r="D260" s="42"/>
      <c r="E260" s="92"/>
      <c r="F260" s="92"/>
      <c r="G260" s="97"/>
      <c r="H260" s="97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BA260" s="93"/>
      <c r="BB260" s="93"/>
      <c r="BC260" s="93"/>
      <c r="BD260" s="93"/>
      <c r="BE260" s="93"/>
      <c r="BF260" s="93"/>
      <c r="BG260" s="93"/>
      <c r="BH260" s="93"/>
      <c r="BI260" s="93"/>
      <c r="BJ260" s="42" t="n">
        <f aca="false">COUNT(BA260:BI260)</f>
        <v>0</v>
      </c>
    </row>
    <row r="261" customFormat="false" ht="15.75" hidden="false" customHeight="false" outlineLevel="0" collapsed="false">
      <c r="B261" s="97"/>
      <c r="C261" s="92"/>
      <c r="D261" s="42"/>
      <c r="E261" s="92"/>
      <c r="F261" s="92"/>
      <c r="G261" s="97"/>
      <c r="H261" s="97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BA261" s="93"/>
      <c r="BB261" s="93"/>
      <c r="BC261" s="93"/>
      <c r="BD261" s="93"/>
      <c r="BE261" s="93"/>
      <c r="BF261" s="93"/>
      <c r="BG261" s="93"/>
      <c r="BH261" s="93"/>
      <c r="BI261" s="93"/>
      <c r="BJ261" s="42" t="n">
        <f aca="false">COUNT(BA261:BI261)</f>
        <v>0</v>
      </c>
    </row>
    <row r="262" customFormat="false" ht="15.75" hidden="false" customHeight="false" outlineLevel="0" collapsed="false">
      <c r="B262" s="97"/>
      <c r="C262" s="92"/>
      <c r="D262" s="42"/>
      <c r="E262" s="92"/>
      <c r="F262" s="92"/>
      <c r="G262" s="97"/>
      <c r="H262" s="97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BA262" s="93"/>
      <c r="BB262" s="93"/>
      <c r="BC262" s="93"/>
      <c r="BD262" s="93"/>
      <c r="BE262" s="93"/>
      <c r="BF262" s="93"/>
      <c r="BG262" s="93"/>
      <c r="BH262" s="93"/>
      <c r="BI262" s="93"/>
      <c r="BJ262" s="42" t="n">
        <f aca="false">COUNT(BA262:BI262)</f>
        <v>0</v>
      </c>
    </row>
    <row r="263" customFormat="false" ht="15.75" hidden="false" customHeight="false" outlineLevel="0" collapsed="false">
      <c r="B263" s="97"/>
      <c r="C263" s="92"/>
      <c r="D263" s="42"/>
      <c r="E263" s="92"/>
      <c r="F263" s="92"/>
      <c r="G263" s="97"/>
      <c r="H263" s="97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BA263" s="93"/>
      <c r="BB263" s="93"/>
      <c r="BC263" s="93"/>
      <c r="BD263" s="93"/>
      <c r="BE263" s="93"/>
      <c r="BF263" s="93"/>
      <c r="BG263" s="93"/>
      <c r="BH263" s="93"/>
      <c r="BI263" s="93"/>
      <c r="BJ263" s="42" t="n">
        <f aca="false">COUNT(BA263:BI263)</f>
        <v>0</v>
      </c>
    </row>
    <row r="264" customFormat="false" ht="15.75" hidden="false" customHeight="false" outlineLevel="0" collapsed="false">
      <c r="B264" s="97"/>
      <c r="C264" s="92"/>
      <c r="D264" s="42"/>
      <c r="E264" s="92"/>
      <c r="F264" s="92"/>
      <c r="G264" s="97"/>
      <c r="H264" s="97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BA264" s="93"/>
      <c r="BB264" s="93"/>
      <c r="BC264" s="93"/>
      <c r="BD264" s="93"/>
      <c r="BE264" s="93"/>
      <c r="BF264" s="93"/>
      <c r="BG264" s="93"/>
      <c r="BH264" s="93"/>
      <c r="BI264" s="93"/>
      <c r="BJ264" s="42" t="n">
        <f aca="false">COUNT(BA264:BI264)</f>
        <v>0</v>
      </c>
    </row>
    <row r="265" customFormat="false" ht="15.75" hidden="false" customHeight="false" outlineLevel="0" collapsed="false">
      <c r="B265" s="97"/>
      <c r="C265" s="92"/>
      <c r="D265" s="42"/>
      <c r="E265" s="92"/>
      <c r="F265" s="92"/>
      <c r="G265" s="97"/>
      <c r="H265" s="97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BA265" s="93"/>
      <c r="BB265" s="93"/>
      <c r="BC265" s="93"/>
      <c r="BD265" s="93"/>
      <c r="BE265" s="93"/>
      <c r="BF265" s="93"/>
      <c r="BG265" s="93"/>
      <c r="BH265" s="93"/>
      <c r="BI265" s="93"/>
      <c r="BJ265" s="42" t="n">
        <f aca="false">COUNT(BA265:BI265)</f>
        <v>0</v>
      </c>
    </row>
    <row r="266" customFormat="false" ht="15.75" hidden="false" customHeight="false" outlineLevel="0" collapsed="false">
      <c r="B266" s="97"/>
      <c r="C266" s="92"/>
      <c r="D266" s="42"/>
      <c r="E266" s="92"/>
      <c r="F266" s="92"/>
      <c r="G266" s="97"/>
      <c r="H266" s="97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BA266" s="93"/>
      <c r="BB266" s="93"/>
      <c r="BC266" s="93"/>
      <c r="BD266" s="93"/>
      <c r="BE266" s="93"/>
      <c r="BF266" s="93"/>
      <c r="BG266" s="93"/>
      <c r="BH266" s="93"/>
      <c r="BI266" s="93"/>
      <c r="BJ266" s="42" t="n">
        <f aca="false">COUNT(BA266:BI266)</f>
        <v>0</v>
      </c>
    </row>
    <row r="267" customFormat="false" ht="15.75" hidden="false" customHeight="false" outlineLevel="0" collapsed="false">
      <c r="B267" s="97"/>
      <c r="C267" s="92"/>
      <c r="D267" s="42"/>
      <c r="E267" s="92"/>
      <c r="F267" s="92"/>
      <c r="G267" s="97"/>
      <c r="H267" s="97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BA267" s="93"/>
      <c r="BB267" s="93"/>
      <c r="BC267" s="93"/>
      <c r="BD267" s="93"/>
      <c r="BE267" s="93"/>
      <c r="BF267" s="93"/>
      <c r="BG267" s="93"/>
      <c r="BH267" s="93"/>
      <c r="BI267" s="93"/>
      <c r="BJ267" s="42" t="n">
        <f aca="false">COUNT(BA267:BI267)</f>
        <v>0</v>
      </c>
    </row>
    <row r="268" customFormat="false" ht="15.75" hidden="false" customHeight="false" outlineLevel="0" collapsed="false">
      <c r="B268" s="97"/>
      <c r="C268" s="92"/>
      <c r="D268" s="42"/>
      <c r="E268" s="92"/>
      <c r="F268" s="92"/>
      <c r="G268" s="97"/>
      <c r="H268" s="97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BA268" s="93"/>
      <c r="BB268" s="93"/>
      <c r="BC268" s="93"/>
      <c r="BD268" s="93"/>
      <c r="BE268" s="93"/>
      <c r="BF268" s="93"/>
      <c r="BG268" s="93"/>
      <c r="BH268" s="93"/>
      <c r="BI268" s="93"/>
      <c r="BJ268" s="42" t="n">
        <f aca="false">COUNT(BA268:BI268)</f>
        <v>0</v>
      </c>
    </row>
    <row r="269" customFormat="false" ht="15.75" hidden="false" customHeight="false" outlineLevel="0" collapsed="false">
      <c r="B269" s="97"/>
      <c r="C269" s="92"/>
      <c r="D269" s="42"/>
      <c r="E269" s="92"/>
      <c r="F269" s="92"/>
      <c r="G269" s="97"/>
      <c r="H269" s="97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BA269" s="93"/>
      <c r="BB269" s="93"/>
      <c r="BC269" s="93"/>
      <c r="BD269" s="93"/>
      <c r="BE269" s="93"/>
      <c r="BF269" s="93"/>
      <c r="BG269" s="93"/>
      <c r="BH269" s="93"/>
      <c r="BI269" s="93"/>
      <c r="BJ269" s="42" t="n">
        <f aca="false">COUNT(BA269:BI269)</f>
        <v>0</v>
      </c>
    </row>
    <row r="270" customFormat="false" ht="15.75" hidden="false" customHeight="false" outlineLevel="0" collapsed="false">
      <c r="B270" s="97"/>
      <c r="C270" s="92"/>
      <c r="D270" s="42"/>
      <c r="E270" s="92"/>
      <c r="F270" s="92"/>
      <c r="G270" s="97"/>
      <c r="H270" s="97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BA270" s="93"/>
      <c r="BB270" s="93"/>
      <c r="BC270" s="93"/>
      <c r="BD270" s="93"/>
      <c r="BE270" s="93"/>
      <c r="BF270" s="93"/>
      <c r="BG270" s="93"/>
      <c r="BH270" s="93"/>
      <c r="BI270" s="93"/>
      <c r="BJ270" s="42" t="n">
        <f aca="false">COUNT(BA270:BI270)</f>
        <v>0</v>
      </c>
    </row>
    <row r="271" customFormat="false" ht="15.75" hidden="false" customHeight="false" outlineLevel="0" collapsed="false">
      <c r="B271" s="97"/>
      <c r="C271" s="92"/>
      <c r="D271" s="42"/>
      <c r="E271" s="92"/>
      <c r="F271" s="92"/>
      <c r="G271" s="97"/>
      <c r="H271" s="97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BA271" s="93"/>
      <c r="BB271" s="93"/>
      <c r="BC271" s="93"/>
      <c r="BD271" s="93"/>
      <c r="BE271" s="93"/>
      <c r="BF271" s="93"/>
      <c r="BG271" s="93"/>
      <c r="BH271" s="93"/>
      <c r="BI271" s="93"/>
      <c r="BJ271" s="42" t="n">
        <f aca="false">COUNT(BA271:BI271)</f>
        <v>0</v>
      </c>
    </row>
    <row r="272" customFormat="false" ht="15.75" hidden="false" customHeight="false" outlineLevel="0" collapsed="false">
      <c r="B272" s="97"/>
      <c r="C272" s="92"/>
      <c r="D272" s="42"/>
      <c r="E272" s="92"/>
      <c r="F272" s="92"/>
      <c r="G272" s="97"/>
      <c r="H272" s="97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BA272" s="93"/>
      <c r="BB272" s="93"/>
      <c r="BC272" s="93"/>
      <c r="BD272" s="93"/>
      <c r="BE272" s="93"/>
      <c r="BF272" s="93"/>
      <c r="BG272" s="93"/>
      <c r="BH272" s="93"/>
      <c r="BI272" s="93"/>
      <c r="BJ272" s="42" t="n">
        <f aca="false">COUNT(BA272:BI272)</f>
        <v>0</v>
      </c>
    </row>
    <row r="273" customFormat="false" ht="15.75" hidden="false" customHeight="false" outlineLevel="0" collapsed="false">
      <c r="B273" s="97"/>
      <c r="C273" s="92"/>
      <c r="D273" s="42"/>
      <c r="E273" s="92"/>
      <c r="F273" s="92"/>
      <c r="G273" s="97"/>
      <c r="H273" s="97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BA273" s="93"/>
      <c r="BB273" s="93"/>
      <c r="BC273" s="93"/>
      <c r="BD273" s="93"/>
      <c r="BE273" s="93"/>
      <c r="BF273" s="93"/>
      <c r="BG273" s="93"/>
      <c r="BH273" s="93"/>
      <c r="BI273" s="93"/>
      <c r="BJ273" s="42" t="n">
        <f aca="false">COUNT(BA273:BI273)</f>
        <v>0</v>
      </c>
    </row>
    <row r="274" customFormat="false" ht="15.75" hidden="false" customHeight="false" outlineLevel="0" collapsed="false">
      <c r="B274" s="97"/>
      <c r="C274" s="92"/>
      <c r="D274" s="42"/>
      <c r="E274" s="92"/>
      <c r="F274" s="92"/>
      <c r="G274" s="97"/>
      <c r="H274" s="97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BA274" s="93"/>
      <c r="BB274" s="93"/>
      <c r="BC274" s="93"/>
      <c r="BD274" s="93"/>
      <c r="BE274" s="93"/>
      <c r="BF274" s="93"/>
      <c r="BG274" s="93"/>
      <c r="BH274" s="93"/>
      <c r="BI274" s="93"/>
      <c r="BJ274" s="42" t="n">
        <f aca="false">COUNT(BA274:BI274)</f>
        <v>0</v>
      </c>
    </row>
    <row r="275" customFormat="false" ht="15.75" hidden="false" customHeight="false" outlineLevel="0" collapsed="false">
      <c r="B275" s="97"/>
      <c r="C275" s="92"/>
      <c r="D275" s="42"/>
      <c r="E275" s="92"/>
      <c r="F275" s="92"/>
      <c r="G275" s="97"/>
      <c r="H275" s="97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BA275" s="93"/>
      <c r="BB275" s="93"/>
      <c r="BC275" s="93"/>
      <c r="BD275" s="93"/>
      <c r="BE275" s="93"/>
      <c r="BF275" s="93"/>
      <c r="BG275" s="93"/>
      <c r="BH275" s="93"/>
      <c r="BI275" s="93"/>
      <c r="BJ275" s="42" t="n">
        <f aca="false">COUNT(BA275:BI275)</f>
        <v>0</v>
      </c>
    </row>
    <row r="276" customFormat="false" ht="15.75" hidden="false" customHeight="false" outlineLevel="0" collapsed="false">
      <c r="B276" s="97"/>
      <c r="C276" s="92"/>
      <c r="D276" s="42"/>
      <c r="E276" s="92"/>
      <c r="F276" s="92"/>
      <c r="G276" s="97"/>
      <c r="H276" s="97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BA276" s="93"/>
      <c r="BB276" s="93"/>
      <c r="BC276" s="93"/>
      <c r="BD276" s="93"/>
      <c r="BE276" s="93"/>
      <c r="BF276" s="93"/>
      <c r="BG276" s="93"/>
      <c r="BH276" s="93"/>
      <c r="BI276" s="93"/>
      <c r="BJ276" s="42" t="n">
        <f aca="false">COUNT(BA276:BI276)</f>
        <v>0</v>
      </c>
    </row>
    <row r="277" customFormat="false" ht="15.75" hidden="false" customHeight="false" outlineLevel="0" collapsed="false">
      <c r="B277" s="97"/>
      <c r="C277" s="92"/>
      <c r="D277" s="42"/>
      <c r="E277" s="92"/>
      <c r="F277" s="92"/>
      <c r="G277" s="97"/>
      <c r="H277" s="97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BA277" s="93"/>
      <c r="BB277" s="93"/>
      <c r="BC277" s="93"/>
      <c r="BD277" s="93"/>
      <c r="BE277" s="93"/>
      <c r="BF277" s="93"/>
      <c r="BG277" s="93"/>
      <c r="BH277" s="93"/>
      <c r="BI277" s="93"/>
      <c r="BJ277" s="42" t="n">
        <f aca="false">COUNT(BA277:BI277)</f>
        <v>0</v>
      </c>
    </row>
    <row r="278" customFormat="false" ht="15.75" hidden="false" customHeight="false" outlineLevel="0" collapsed="false">
      <c r="B278" s="97"/>
      <c r="C278" s="92"/>
      <c r="D278" s="42"/>
      <c r="E278" s="92"/>
      <c r="F278" s="92"/>
      <c r="G278" s="97"/>
      <c r="H278" s="97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BA278" s="93"/>
      <c r="BB278" s="93"/>
      <c r="BC278" s="93"/>
      <c r="BD278" s="93"/>
      <c r="BE278" s="93"/>
      <c r="BF278" s="93"/>
      <c r="BG278" s="93"/>
      <c r="BH278" s="93"/>
      <c r="BI278" s="93"/>
      <c r="BJ278" s="42" t="n">
        <f aca="false">COUNT(BA278:BI278)</f>
        <v>0</v>
      </c>
    </row>
    <row r="279" customFormat="false" ht="15.75" hidden="false" customHeight="false" outlineLevel="0" collapsed="false">
      <c r="B279" s="97"/>
      <c r="C279" s="92"/>
      <c r="D279" s="42"/>
      <c r="E279" s="92"/>
      <c r="F279" s="92"/>
      <c r="G279" s="97"/>
      <c r="H279" s="97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BA279" s="93"/>
      <c r="BB279" s="93"/>
      <c r="BC279" s="93"/>
      <c r="BD279" s="93"/>
      <c r="BE279" s="93"/>
      <c r="BF279" s="93"/>
      <c r="BG279" s="93"/>
      <c r="BH279" s="93"/>
      <c r="BI279" s="93"/>
      <c r="BJ279" s="42" t="n">
        <f aca="false">COUNT(BA279:BI279)</f>
        <v>0</v>
      </c>
    </row>
    <row r="280" customFormat="false" ht="15.75" hidden="false" customHeight="false" outlineLevel="0" collapsed="false">
      <c r="B280" s="97"/>
      <c r="C280" s="92"/>
      <c r="D280" s="42"/>
      <c r="E280" s="92"/>
      <c r="F280" s="92"/>
      <c r="G280" s="97"/>
      <c r="H280" s="97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BA280" s="93"/>
      <c r="BB280" s="93"/>
      <c r="BC280" s="93"/>
      <c r="BD280" s="93"/>
      <c r="BE280" s="93"/>
      <c r="BF280" s="93"/>
      <c r="BG280" s="93"/>
      <c r="BH280" s="93"/>
      <c r="BI280" s="93"/>
      <c r="BJ280" s="42" t="n">
        <f aca="false">COUNT(BA280:BI280)</f>
        <v>0</v>
      </c>
    </row>
    <row r="281" customFormat="false" ht="15.75" hidden="false" customHeight="false" outlineLevel="0" collapsed="false">
      <c r="B281" s="97"/>
      <c r="C281" s="92"/>
      <c r="D281" s="42"/>
      <c r="E281" s="92"/>
      <c r="F281" s="92"/>
      <c r="G281" s="97"/>
      <c r="H281" s="97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BA281" s="93"/>
      <c r="BB281" s="93"/>
      <c r="BC281" s="93"/>
      <c r="BD281" s="93"/>
      <c r="BE281" s="93"/>
      <c r="BF281" s="93"/>
      <c r="BG281" s="93"/>
      <c r="BH281" s="93"/>
      <c r="BI281" s="93"/>
      <c r="BJ281" s="42" t="n">
        <f aca="false">COUNT(BA281:BI281)</f>
        <v>0</v>
      </c>
    </row>
    <row r="282" customFormat="false" ht="15.75" hidden="false" customHeight="false" outlineLevel="0" collapsed="false">
      <c r="B282" s="97"/>
      <c r="C282" s="92"/>
      <c r="D282" s="42"/>
      <c r="E282" s="92"/>
      <c r="F282" s="92"/>
      <c r="G282" s="97"/>
      <c r="H282" s="97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BA282" s="93"/>
      <c r="BB282" s="93"/>
      <c r="BC282" s="93"/>
      <c r="BD282" s="93"/>
      <c r="BE282" s="93"/>
      <c r="BF282" s="93"/>
      <c r="BG282" s="93"/>
      <c r="BH282" s="93"/>
      <c r="BI282" s="93"/>
      <c r="BJ282" s="42" t="n">
        <f aca="false">COUNT(BA282:BI282)</f>
        <v>0</v>
      </c>
    </row>
    <row r="283" customFormat="false" ht="15.75" hidden="false" customHeight="false" outlineLevel="0" collapsed="false">
      <c r="B283" s="97"/>
      <c r="C283" s="92"/>
      <c r="D283" s="42"/>
      <c r="E283" s="92"/>
      <c r="F283" s="92"/>
      <c r="G283" s="97"/>
      <c r="H283" s="97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BA283" s="93"/>
      <c r="BB283" s="93"/>
      <c r="BC283" s="93"/>
      <c r="BD283" s="93"/>
      <c r="BE283" s="93"/>
      <c r="BF283" s="93"/>
      <c r="BG283" s="93"/>
      <c r="BH283" s="93"/>
      <c r="BI283" s="93"/>
      <c r="BJ283" s="42" t="n">
        <f aca="false">COUNT(BA283:BI283)</f>
        <v>0</v>
      </c>
    </row>
    <row r="284" customFormat="false" ht="15.75" hidden="false" customHeight="false" outlineLevel="0" collapsed="false">
      <c r="B284" s="97"/>
      <c r="C284" s="92"/>
      <c r="D284" s="42"/>
      <c r="E284" s="92"/>
      <c r="F284" s="92"/>
      <c r="G284" s="97"/>
      <c r="H284" s="97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BA284" s="93"/>
      <c r="BB284" s="93"/>
      <c r="BC284" s="93"/>
      <c r="BD284" s="93"/>
      <c r="BE284" s="93"/>
      <c r="BF284" s="93"/>
      <c r="BG284" s="93"/>
      <c r="BH284" s="93"/>
      <c r="BI284" s="93"/>
      <c r="BJ284" s="42" t="n">
        <f aca="false">COUNT(BA284:BI284)</f>
        <v>0</v>
      </c>
    </row>
    <row r="285" customFormat="false" ht="15.75" hidden="false" customHeight="false" outlineLevel="0" collapsed="false">
      <c r="B285" s="97"/>
      <c r="C285" s="92"/>
      <c r="D285" s="42"/>
      <c r="E285" s="92"/>
      <c r="F285" s="92"/>
      <c r="G285" s="97"/>
      <c r="H285" s="97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BA285" s="93"/>
      <c r="BB285" s="93"/>
      <c r="BC285" s="93"/>
      <c r="BD285" s="93"/>
      <c r="BE285" s="93"/>
      <c r="BF285" s="93"/>
      <c r="BG285" s="93"/>
      <c r="BH285" s="93"/>
      <c r="BI285" s="93"/>
      <c r="BJ285" s="42" t="n">
        <f aca="false">COUNT(BA285:BI285)</f>
        <v>0</v>
      </c>
    </row>
    <row r="286" customFormat="false" ht="15.75" hidden="false" customHeight="false" outlineLevel="0" collapsed="false">
      <c r="B286" s="97"/>
      <c r="C286" s="92"/>
      <c r="D286" s="42"/>
      <c r="E286" s="92"/>
      <c r="F286" s="92"/>
      <c r="G286" s="97"/>
      <c r="H286" s="97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BA286" s="93"/>
      <c r="BB286" s="93"/>
      <c r="BC286" s="93"/>
      <c r="BD286" s="93"/>
      <c r="BE286" s="93"/>
      <c r="BF286" s="93"/>
      <c r="BG286" s="93"/>
      <c r="BH286" s="93"/>
      <c r="BI286" s="93"/>
      <c r="BJ286" s="42" t="n">
        <f aca="false">COUNT(BA286:BI286)</f>
        <v>0</v>
      </c>
    </row>
    <row r="287" customFormat="false" ht="15.75" hidden="false" customHeight="false" outlineLevel="0" collapsed="false">
      <c r="B287" s="97"/>
      <c r="C287" s="92"/>
      <c r="D287" s="42"/>
      <c r="E287" s="92"/>
      <c r="F287" s="92"/>
      <c r="G287" s="97"/>
      <c r="H287" s="97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BA287" s="93"/>
      <c r="BB287" s="93"/>
      <c r="BC287" s="93"/>
      <c r="BD287" s="93"/>
      <c r="BE287" s="93"/>
      <c r="BF287" s="93"/>
      <c r="BG287" s="93"/>
      <c r="BH287" s="93"/>
      <c r="BI287" s="93"/>
      <c r="BJ287" s="42" t="n">
        <f aca="false">COUNT(BA287:BI287)</f>
        <v>0</v>
      </c>
    </row>
    <row r="288" customFormat="false" ht="15.75" hidden="false" customHeight="false" outlineLevel="0" collapsed="false">
      <c r="B288" s="97"/>
      <c r="C288" s="92"/>
      <c r="D288" s="42"/>
      <c r="E288" s="92"/>
      <c r="F288" s="92"/>
      <c r="G288" s="97"/>
      <c r="H288" s="97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BA288" s="93"/>
      <c r="BB288" s="93"/>
      <c r="BC288" s="93"/>
      <c r="BD288" s="93"/>
      <c r="BE288" s="93"/>
      <c r="BF288" s="93"/>
      <c r="BG288" s="93"/>
      <c r="BH288" s="93"/>
      <c r="BI288" s="93"/>
      <c r="BJ288" s="42" t="n">
        <f aca="false">COUNT(BA288:BI288)</f>
        <v>0</v>
      </c>
    </row>
    <row r="289" customFormat="false" ht="15.75" hidden="false" customHeight="false" outlineLevel="0" collapsed="false">
      <c r="B289" s="97"/>
      <c r="C289" s="92"/>
      <c r="D289" s="42"/>
      <c r="E289" s="92"/>
      <c r="F289" s="92"/>
      <c r="G289" s="97"/>
      <c r="H289" s="97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BA289" s="93"/>
      <c r="BB289" s="93"/>
      <c r="BC289" s="93"/>
      <c r="BD289" s="93"/>
      <c r="BE289" s="93"/>
      <c r="BF289" s="93"/>
      <c r="BG289" s="93"/>
      <c r="BH289" s="93"/>
      <c r="BI289" s="93"/>
      <c r="BJ289" s="42" t="n">
        <f aca="false">COUNT(BA289:BI289)</f>
        <v>0</v>
      </c>
    </row>
    <row r="290" customFormat="false" ht="15.75" hidden="false" customHeight="false" outlineLevel="0" collapsed="false">
      <c r="B290" s="97"/>
      <c r="C290" s="92"/>
      <c r="D290" s="42"/>
      <c r="E290" s="92"/>
      <c r="F290" s="92"/>
      <c r="G290" s="97"/>
      <c r="H290" s="97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BA290" s="93"/>
      <c r="BB290" s="93"/>
      <c r="BC290" s="93"/>
      <c r="BD290" s="93"/>
      <c r="BE290" s="93"/>
      <c r="BF290" s="93"/>
      <c r="BG290" s="93"/>
      <c r="BH290" s="93"/>
      <c r="BI290" s="93"/>
      <c r="BJ290" s="42" t="n">
        <f aca="false">COUNT(BA290:BI290)</f>
        <v>0</v>
      </c>
    </row>
    <row r="291" customFormat="false" ht="15.75" hidden="false" customHeight="false" outlineLevel="0" collapsed="false">
      <c r="B291" s="97"/>
      <c r="C291" s="92"/>
      <c r="D291" s="42"/>
      <c r="E291" s="92"/>
      <c r="F291" s="92"/>
      <c r="G291" s="97"/>
      <c r="H291" s="97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BA291" s="93"/>
      <c r="BB291" s="93"/>
      <c r="BC291" s="93"/>
      <c r="BD291" s="93"/>
      <c r="BE291" s="93"/>
      <c r="BF291" s="93"/>
      <c r="BG291" s="93"/>
      <c r="BH291" s="93"/>
      <c r="BI291" s="93"/>
      <c r="BJ291" s="42" t="n">
        <f aca="false">COUNT(BA291:BI291)</f>
        <v>0</v>
      </c>
    </row>
    <row r="292" customFormat="false" ht="15.75" hidden="false" customHeight="false" outlineLevel="0" collapsed="false">
      <c r="B292" s="97"/>
      <c r="C292" s="92"/>
      <c r="D292" s="42"/>
      <c r="E292" s="92"/>
      <c r="F292" s="92"/>
      <c r="G292" s="97"/>
      <c r="H292" s="97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BA292" s="93"/>
      <c r="BB292" s="93"/>
      <c r="BC292" s="93"/>
      <c r="BD292" s="93"/>
      <c r="BE292" s="93"/>
      <c r="BF292" s="93"/>
      <c r="BG292" s="93"/>
      <c r="BH292" s="93"/>
      <c r="BI292" s="93"/>
      <c r="BJ292" s="42" t="n">
        <f aca="false">COUNT(BA292:BI292)</f>
        <v>0</v>
      </c>
    </row>
    <row r="293" customFormat="false" ht="15.75" hidden="false" customHeight="false" outlineLevel="0" collapsed="false">
      <c r="B293" s="97"/>
      <c r="C293" s="92"/>
      <c r="D293" s="42"/>
      <c r="E293" s="92"/>
      <c r="F293" s="92"/>
      <c r="G293" s="97"/>
      <c r="H293" s="97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BA293" s="93"/>
      <c r="BB293" s="93"/>
      <c r="BC293" s="93"/>
      <c r="BD293" s="93"/>
      <c r="BE293" s="93"/>
      <c r="BF293" s="93"/>
      <c r="BG293" s="93"/>
      <c r="BH293" s="93"/>
      <c r="BI293" s="93"/>
      <c r="BJ293" s="42" t="n">
        <f aca="false">COUNT(BA293:BI293)</f>
        <v>0</v>
      </c>
    </row>
    <row r="294" customFormat="false" ht="15.75" hidden="false" customHeight="false" outlineLevel="0" collapsed="false">
      <c r="B294" s="97"/>
      <c r="C294" s="92"/>
      <c r="D294" s="42"/>
      <c r="E294" s="92"/>
      <c r="F294" s="92"/>
      <c r="G294" s="97"/>
      <c r="H294" s="97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BA294" s="93"/>
      <c r="BB294" s="93"/>
      <c r="BC294" s="93"/>
      <c r="BD294" s="93"/>
      <c r="BE294" s="93"/>
      <c r="BF294" s="93"/>
      <c r="BG294" s="93"/>
      <c r="BH294" s="93"/>
      <c r="BI294" s="93"/>
      <c r="BJ294" s="42" t="n">
        <f aca="false">COUNT(BA294:BI294)</f>
        <v>0</v>
      </c>
    </row>
    <row r="295" customFormat="false" ht="15.75" hidden="false" customHeight="false" outlineLevel="0" collapsed="false">
      <c r="B295" s="97"/>
      <c r="C295" s="92"/>
      <c r="D295" s="42"/>
      <c r="E295" s="92"/>
      <c r="F295" s="92"/>
      <c r="G295" s="97"/>
      <c r="H295" s="97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BA295" s="93"/>
      <c r="BB295" s="93"/>
      <c r="BC295" s="93"/>
      <c r="BD295" s="93"/>
      <c r="BE295" s="93"/>
      <c r="BF295" s="93"/>
      <c r="BG295" s="93"/>
      <c r="BH295" s="93"/>
      <c r="BI295" s="93"/>
      <c r="BJ295" s="42" t="n">
        <f aca="false">COUNT(BA295:BI295)</f>
        <v>0</v>
      </c>
    </row>
    <row r="296" customFormat="false" ht="15.75" hidden="false" customHeight="false" outlineLevel="0" collapsed="false">
      <c r="B296" s="97"/>
      <c r="C296" s="92"/>
      <c r="D296" s="42"/>
      <c r="E296" s="92"/>
      <c r="F296" s="92"/>
      <c r="G296" s="97"/>
      <c r="H296" s="97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BA296" s="93"/>
      <c r="BB296" s="93"/>
      <c r="BC296" s="93"/>
      <c r="BD296" s="93"/>
      <c r="BE296" s="93"/>
      <c r="BF296" s="93"/>
      <c r="BG296" s="93"/>
      <c r="BH296" s="93"/>
      <c r="BI296" s="93"/>
      <c r="BJ296" s="42" t="n">
        <f aca="false">COUNT(BA296:BI296)</f>
        <v>0</v>
      </c>
    </row>
    <row r="297" customFormat="false" ht="15.75" hidden="false" customHeight="false" outlineLevel="0" collapsed="false">
      <c r="B297" s="97"/>
      <c r="C297" s="92"/>
      <c r="D297" s="42"/>
      <c r="E297" s="92"/>
      <c r="F297" s="92"/>
      <c r="G297" s="97"/>
      <c r="H297" s="97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BA297" s="93"/>
      <c r="BB297" s="93"/>
      <c r="BC297" s="93"/>
      <c r="BD297" s="93"/>
      <c r="BE297" s="93"/>
      <c r="BF297" s="93"/>
      <c r="BG297" s="93"/>
      <c r="BH297" s="93"/>
      <c r="BI297" s="93"/>
      <c r="BJ297" s="42" t="n">
        <f aca="false">COUNT(BA297:BI297)</f>
        <v>0</v>
      </c>
    </row>
    <row r="298" customFormat="false" ht="15.75" hidden="false" customHeight="false" outlineLevel="0" collapsed="false">
      <c r="B298" s="97"/>
      <c r="C298" s="92"/>
      <c r="D298" s="42"/>
      <c r="E298" s="92"/>
      <c r="F298" s="92"/>
      <c r="G298" s="97"/>
      <c r="H298" s="97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BA298" s="93"/>
      <c r="BB298" s="93"/>
      <c r="BC298" s="93"/>
      <c r="BD298" s="93"/>
      <c r="BE298" s="93"/>
      <c r="BF298" s="93"/>
      <c r="BG298" s="93"/>
      <c r="BH298" s="93"/>
      <c r="BI298" s="93"/>
      <c r="BJ298" s="42" t="n">
        <f aca="false">COUNT(BA298:BI298)</f>
        <v>0</v>
      </c>
    </row>
    <row r="299" customFormat="false" ht="15.75" hidden="false" customHeight="false" outlineLevel="0" collapsed="false">
      <c r="B299" s="97"/>
      <c r="C299" s="92"/>
      <c r="D299" s="42"/>
      <c r="E299" s="92"/>
      <c r="F299" s="92"/>
      <c r="G299" s="97"/>
      <c r="H299" s="97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BA299" s="93"/>
      <c r="BB299" s="93"/>
      <c r="BC299" s="93"/>
      <c r="BD299" s="93"/>
      <c r="BE299" s="93"/>
      <c r="BF299" s="93"/>
      <c r="BG299" s="93"/>
      <c r="BH299" s="93"/>
      <c r="BI299" s="93"/>
      <c r="BJ299" s="42" t="n">
        <f aca="false">COUNT(BA299:BI299)</f>
        <v>0</v>
      </c>
    </row>
    <row r="300" customFormat="false" ht="15.75" hidden="false" customHeight="false" outlineLevel="0" collapsed="false">
      <c r="B300" s="97"/>
      <c r="C300" s="92"/>
      <c r="D300" s="42"/>
      <c r="E300" s="92"/>
      <c r="F300" s="92"/>
      <c r="G300" s="97"/>
      <c r="H300" s="97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BA300" s="93"/>
      <c r="BB300" s="93"/>
      <c r="BC300" s="93"/>
      <c r="BD300" s="93"/>
      <c r="BE300" s="93"/>
      <c r="BF300" s="93"/>
      <c r="BG300" s="93"/>
      <c r="BH300" s="93"/>
      <c r="BI300" s="93"/>
      <c r="BJ300" s="42" t="n">
        <f aca="false">COUNT(BA300:BI300)</f>
        <v>0</v>
      </c>
    </row>
    <row r="301" customFormat="false" ht="15.75" hidden="false" customHeight="false" outlineLevel="0" collapsed="false">
      <c r="B301" s="97"/>
      <c r="C301" s="92"/>
      <c r="D301" s="42"/>
      <c r="E301" s="92"/>
      <c r="F301" s="92"/>
      <c r="G301" s="97"/>
      <c r="H301" s="97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BA301" s="93"/>
      <c r="BB301" s="93"/>
      <c r="BC301" s="93"/>
      <c r="BD301" s="93"/>
      <c r="BE301" s="93"/>
      <c r="BF301" s="93"/>
      <c r="BG301" s="93"/>
      <c r="BH301" s="93"/>
      <c r="BI301" s="93"/>
      <c r="BJ301" s="42" t="n">
        <f aca="false">COUNT(BA301:BI301)</f>
        <v>0</v>
      </c>
    </row>
    <row r="302" customFormat="false" ht="15.75" hidden="false" customHeight="false" outlineLevel="0" collapsed="false">
      <c r="B302" s="97"/>
      <c r="C302" s="92"/>
      <c r="D302" s="42"/>
      <c r="E302" s="92"/>
      <c r="F302" s="92"/>
      <c r="G302" s="97"/>
      <c r="H302" s="97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BA302" s="93"/>
      <c r="BB302" s="93"/>
      <c r="BC302" s="93"/>
      <c r="BD302" s="93"/>
      <c r="BE302" s="93"/>
      <c r="BF302" s="93"/>
      <c r="BG302" s="93"/>
      <c r="BH302" s="93"/>
      <c r="BI302" s="93"/>
      <c r="BJ302" s="42" t="n">
        <f aca="false">COUNT(BA302:BI302)</f>
        <v>0</v>
      </c>
    </row>
    <row r="303" customFormat="false" ht="15.75" hidden="false" customHeight="false" outlineLevel="0" collapsed="false">
      <c r="B303" s="97"/>
      <c r="C303" s="92"/>
      <c r="D303" s="42"/>
      <c r="E303" s="92"/>
      <c r="F303" s="92"/>
      <c r="G303" s="97"/>
      <c r="H303" s="97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BA303" s="93"/>
      <c r="BB303" s="93"/>
      <c r="BC303" s="93"/>
      <c r="BD303" s="93"/>
      <c r="BE303" s="93"/>
      <c r="BF303" s="93"/>
      <c r="BG303" s="93"/>
      <c r="BH303" s="93"/>
      <c r="BI303" s="93"/>
      <c r="BJ303" s="42" t="n">
        <f aca="false">COUNT(BA303:BI303)</f>
        <v>0</v>
      </c>
    </row>
    <row r="304" customFormat="false" ht="15.75" hidden="false" customHeight="false" outlineLevel="0" collapsed="false">
      <c r="B304" s="97"/>
      <c r="C304" s="92"/>
      <c r="D304" s="42"/>
      <c r="E304" s="92"/>
      <c r="F304" s="92"/>
      <c r="G304" s="97"/>
      <c r="H304" s="97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BA304" s="93"/>
      <c r="BB304" s="93"/>
      <c r="BC304" s="93"/>
      <c r="BD304" s="93"/>
      <c r="BE304" s="93"/>
      <c r="BF304" s="93"/>
      <c r="BG304" s="93"/>
      <c r="BH304" s="93"/>
      <c r="BI304" s="93"/>
      <c r="BJ304" s="42" t="n">
        <f aca="false">COUNT(BA304:BI304)</f>
        <v>0</v>
      </c>
    </row>
    <row r="305" customFormat="false" ht="15.75" hidden="false" customHeight="false" outlineLevel="0" collapsed="false">
      <c r="B305" s="97"/>
      <c r="C305" s="92"/>
      <c r="D305" s="42"/>
      <c r="E305" s="92"/>
      <c r="F305" s="92"/>
      <c r="G305" s="97"/>
      <c r="H305" s="97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BA305" s="93"/>
      <c r="BB305" s="93"/>
      <c r="BC305" s="93"/>
      <c r="BD305" s="93"/>
      <c r="BE305" s="93"/>
      <c r="BF305" s="93"/>
      <c r="BG305" s="93"/>
      <c r="BH305" s="93"/>
      <c r="BI305" s="93"/>
      <c r="BJ305" s="42" t="n">
        <f aca="false">COUNT(BA305:BI305)</f>
        <v>0</v>
      </c>
    </row>
    <row r="306" customFormat="false" ht="15.75" hidden="false" customHeight="false" outlineLevel="0" collapsed="false">
      <c r="B306" s="97"/>
      <c r="C306" s="92"/>
      <c r="D306" s="42"/>
      <c r="E306" s="92"/>
      <c r="F306" s="92"/>
      <c r="G306" s="97"/>
      <c r="H306" s="97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BA306" s="93"/>
      <c r="BB306" s="93"/>
      <c r="BC306" s="93"/>
      <c r="BD306" s="93"/>
      <c r="BE306" s="93"/>
      <c r="BF306" s="93"/>
      <c r="BG306" s="93"/>
      <c r="BH306" s="93"/>
      <c r="BI306" s="93"/>
      <c r="BJ306" s="42" t="n">
        <f aca="false">COUNT(BA306:BI306)</f>
        <v>0</v>
      </c>
    </row>
    <row r="307" customFormat="false" ht="15.75" hidden="false" customHeight="false" outlineLevel="0" collapsed="false">
      <c r="B307" s="97"/>
      <c r="C307" s="92"/>
      <c r="D307" s="42"/>
      <c r="E307" s="92"/>
      <c r="F307" s="92"/>
      <c r="G307" s="97"/>
      <c r="H307" s="97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BA307" s="93"/>
      <c r="BB307" s="93"/>
      <c r="BC307" s="93"/>
      <c r="BD307" s="93"/>
      <c r="BE307" s="93"/>
      <c r="BF307" s="93"/>
      <c r="BG307" s="93"/>
      <c r="BH307" s="93"/>
      <c r="BI307" s="93"/>
      <c r="BJ307" s="42" t="n">
        <f aca="false">COUNT(BA307:BI307)</f>
        <v>0</v>
      </c>
    </row>
    <row r="308" customFormat="false" ht="15.75" hidden="false" customHeight="false" outlineLevel="0" collapsed="false">
      <c r="B308" s="97"/>
      <c r="C308" s="92"/>
      <c r="D308" s="42"/>
      <c r="E308" s="92"/>
      <c r="F308" s="92"/>
      <c r="G308" s="97"/>
      <c r="H308" s="97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BA308" s="93"/>
      <c r="BB308" s="93"/>
      <c r="BC308" s="93"/>
      <c r="BD308" s="93"/>
      <c r="BE308" s="93"/>
      <c r="BF308" s="93"/>
      <c r="BG308" s="93"/>
      <c r="BH308" s="93"/>
      <c r="BI308" s="93"/>
      <c r="BJ308" s="42" t="n">
        <f aca="false">COUNT(BA308:BI308)</f>
        <v>0</v>
      </c>
    </row>
    <row r="309" customFormat="false" ht="15.75" hidden="false" customHeight="false" outlineLevel="0" collapsed="false">
      <c r="B309" s="97"/>
      <c r="C309" s="92"/>
      <c r="D309" s="42"/>
      <c r="E309" s="92"/>
      <c r="F309" s="92"/>
      <c r="G309" s="97"/>
      <c r="H309" s="97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BA309" s="93"/>
      <c r="BB309" s="93"/>
      <c r="BC309" s="93"/>
      <c r="BD309" s="93"/>
      <c r="BE309" s="93"/>
      <c r="BF309" s="93"/>
      <c r="BG309" s="93"/>
      <c r="BH309" s="93"/>
      <c r="BI309" s="93"/>
      <c r="BJ309" s="42" t="n">
        <f aca="false">COUNT(BA309:BI309)</f>
        <v>0</v>
      </c>
    </row>
    <row r="310" customFormat="false" ht="15.75" hidden="false" customHeight="false" outlineLevel="0" collapsed="false">
      <c r="B310" s="97"/>
      <c r="C310" s="92"/>
      <c r="D310" s="42"/>
      <c r="E310" s="92"/>
      <c r="F310" s="92"/>
      <c r="G310" s="97"/>
      <c r="H310" s="97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BA310" s="93"/>
      <c r="BB310" s="93"/>
      <c r="BC310" s="93"/>
      <c r="BD310" s="93"/>
      <c r="BE310" s="93"/>
      <c r="BF310" s="93"/>
      <c r="BG310" s="93"/>
      <c r="BH310" s="93"/>
      <c r="BI310" s="93"/>
      <c r="BJ310" s="42" t="n">
        <f aca="false">COUNT(BA310:BI310)</f>
        <v>0</v>
      </c>
    </row>
    <row r="311" customFormat="false" ht="15.75" hidden="false" customHeight="false" outlineLevel="0" collapsed="false">
      <c r="B311" s="97"/>
      <c r="C311" s="92"/>
      <c r="D311" s="42"/>
      <c r="E311" s="92"/>
      <c r="F311" s="92"/>
      <c r="G311" s="97"/>
      <c r="H311" s="97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BA311" s="93"/>
      <c r="BB311" s="93"/>
      <c r="BC311" s="93"/>
      <c r="BD311" s="93"/>
      <c r="BE311" s="93"/>
      <c r="BF311" s="93"/>
      <c r="BG311" s="93"/>
      <c r="BH311" s="93"/>
      <c r="BI311" s="93"/>
      <c r="BJ311" s="42" t="n">
        <f aca="false">COUNT(BA311:BI311)</f>
        <v>0</v>
      </c>
    </row>
    <row r="312" customFormat="false" ht="15.75" hidden="false" customHeight="false" outlineLevel="0" collapsed="false">
      <c r="B312" s="97"/>
      <c r="C312" s="92"/>
      <c r="D312" s="42"/>
      <c r="E312" s="92"/>
      <c r="F312" s="92"/>
      <c r="G312" s="97"/>
      <c r="H312" s="97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BA312" s="93"/>
      <c r="BB312" s="93"/>
      <c r="BC312" s="93"/>
      <c r="BD312" s="93"/>
      <c r="BE312" s="93"/>
      <c r="BF312" s="93"/>
      <c r="BG312" s="93"/>
      <c r="BH312" s="93"/>
      <c r="BI312" s="93"/>
      <c r="BJ312" s="42" t="n">
        <f aca="false">COUNT(BA312:BI312)</f>
        <v>0</v>
      </c>
    </row>
    <row r="313" customFormat="false" ht="15.75" hidden="false" customHeight="false" outlineLevel="0" collapsed="false">
      <c r="B313" s="97"/>
      <c r="C313" s="92"/>
      <c r="D313" s="42"/>
      <c r="E313" s="92"/>
      <c r="F313" s="92"/>
      <c r="G313" s="97"/>
      <c r="H313" s="97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BA313" s="93"/>
      <c r="BB313" s="93"/>
      <c r="BC313" s="93"/>
      <c r="BD313" s="93"/>
      <c r="BE313" s="93"/>
      <c r="BF313" s="93"/>
      <c r="BG313" s="93"/>
      <c r="BH313" s="93"/>
      <c r="BI313" s="93"/>
      <c r="BJ313" s="42" t="n">
        <f aca="false">COUNT(BA313:BI313)</f>
        <v>0</v>
      </c>
    </row>
    <row r="314" customFormat="false" ht="15.75" hidden="false" customHeight="false" outlineLevel="0" collapsed="false">
      <c r="B314" s="97"/>
      <c r="C314" s="92"/>
      <c r="D314" s="42"/>
      <c r="E314" s="92"/>
      <c r="F314" s="92"/>
      <c r="G314" s="97"/>
      <c r="H314" s="97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BA314" s="93"/>
      <c r="BB314" s="93"/>
      <c r="BC314" s="93"/>
      <c r="BD314" s="93"/>
      <c r="BE314" s="93"/>
      <c r="BF314" s="93"/>
      <c r="BG314" s="93"/>
      <c r="BH314" s="93"/>
      <c r="BI314" s="93"/>
      <c r="BJ314" s="42" t="n">
        <f aca="false">COUNT(BA314:BI314)</f>
        <v>0</v>
      </c>
    </row>
    <row r="315" customFormat="false" ht="15.75" hidden="false" customHeight="false" outlineLevel="0" collapsed="false">
      <c r="B315" s="97"/>
      <c r="C315" s="92"/>
      <c r="D315" s="42"/>
      <c r="E315" s="92"/>
      <c r="F315" s="92"/>
      <c r="G315" s="97"/>
      <c r="H315" s="97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BA315" s="93"/>
      <c r="BB315" s="93"/>
      <c r="BC315" s="93"/>
      <c r="BD315" s="93"/>
      <c r="BE315" s="93"/>
      <c r="BF315" s="93"/>
      <c r="BG315" s="93"/>
      <c r="BH315" s="93"/>
      <c r="BI315" s="93"/>
      <c r="BJ315" s="42" t="n">
        <f aca="false">COUNT(BA315:BI315)</f>
        <v>0</v>
      </c>
    </row>
    <row r="316" customFormat="false" ht="15.75" hidden="false" customHeight="false" outlineLevel="0" collapsed="false">
      <c r="B316" s="97"/>
      <c r="C316" s="92"/>
      <c r="D316" s="42"/>
      <c r="E316" s="92"/>
      <c r="F316" s="92"/>
      <c r="G316" s="97"/>
      <c r="H316" s="97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BA316" s="93"/>
      <c r="BB316" s="93"/>
      <c r="BC316" s="93"/>
      <c r="BD316" s="93"/>
      <c r="BE316" s="93"/>
      <c r="BF316" s="93"/>
      <c r="BG316" s="93"/>
      <c r="BH316" s="93"/>
      <c r="BI316" s="93"/>
      <c r="BJ316" s="42" t="n">
        <f aca="false">COUNT(BA316:BI316)</f>
        <v>0</v>
      </c>
    </row>
    <row r="317" customFormat="false" ht="15.75" hidden="false" customHeight="false" outlineLevel="0" collapsed="false">
      <c r="B317" s="97"/>
      <c r="C317" s="92"/>
      <c r="D317" s="42"/>
      <c r="E317" s="92"/>
      <c r="F317" s="92"/>
      <c r="G317" s="97"/>
      <c r="H317" s="97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BA317" s="93"/>
      <c r="BB317" s="93"/>
      <c r="BC317" s="93"/>
      <c r="BD317" s="93"/>
      <c r="BE317" s="93"/>
      <c r="BF317" s="93"/>
      <c r="BG317" s="93"/>
      <c r="BH317" s="93"/>
      <c r="BI317" s="93"/>
      <c r="BJ317" s="42" t="n">
        <f aca="false">COUNT(BA317:BI317)</f>
        <v>0</v>
      </c>
    </row>
    <row r="318" customFormat="false" ht="15.75" hidden="false" customHeight="false" outlineLevel="0" collapsed="false">
      <c r="B318" s="97"/>
      <c r="C318" s="92"/>
      <c r="D318" s="42"/>
      <c r="E318" s="92"/>
      <c r="F318" s="92"/>
      <c r="G318" s="97"/>
      <c r="H318" s="97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BA318" s="93"/>
      <c r="BB318" s="93"/>
      <c r="BC318" s="93"/>
      <c r="BD318" s="93"/>
      <c r="BE318" s="93"/>
      <c r="BF318" s="93"/>
      <c r="BG318" s="93"/>
      <c r="BH318" s="93"/>
      <c r="BI318" s="93"/>
      <c r="BJ318" s="42" t="n">
        <f aca="false">COUNT(BA318:BI318)</f>
        <v>0</v>
      </c>
    </row>
    <row r="319" customFormat="false" ht="15.75" hidden="false" customHeight="false" outlineLevel="0" collapsed="false">
      <c r="B319" s="97"/>
      <c r="C319" s="92"/>
      <c r="D319" s="42"/>
      <c r="E319" s="92"/>
      <c r="F319" s="92"/>
      <c r="G319" s="97"/>
      <c r="H319" s="97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BA319" s="93"/>
      <c r="BB319" s="93"/>
      <c r="BC319" s="93"/>
      <c r="BD319" s="93"/>
      <c r="BE319" s="93"/>
      <c r="BF319" s="93"/>
      <c r="BG319" s="93"/>
      <c r="BH319" s="93"/>
      <c r="BI319" s="93"/>
      <c r="BJ319" s="42" t="n">
        <f aca="false">COUNT(BA319:BI319)</f>
        <v>0</v>
      </c>
    </row>
    <row r="320" customFormat="false" ht="15.75" hidden="false" customHeight="false" outlineLevel="0" collapsed="false">
      <c r="B320" s="97"/>
      <c r="C320" s="92"/>
      <c r="D320" s="42"/>
      <c r="E320" s="92"/>
      <c r="F320" s="92"/>
      <c r="G320" s="97"/>
      <c r="H320" s="97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BA320" s="93"/>
      <c r="BB320" s="93"/>
      <c r="BC320" s="93"/>
      <c r="BD320" s="93"/>
      <c r="BE320" s="93"/>
      <c r="BF320" s="93"/>
      <c r="BG320" s="93"/>
      <c r="BH320" s="93"/>
      <c r="BI320" s="93"/>
      <c r="BJ320" s="42" t="n">
        <f aca="false">COUNT(BA320:BI320)</f>
        <v>0</v>
      </c>
    </row>
    <row r="321" customFormat="false" ht="15.75" hidden="false" customHeight="false" outlineLevel="0" collapsed="false">
      <c r="B321" s="97"/>
      <c r="C321" s="92"/>
      <c r="D321" s="42"/>
      <c r="E321" s="92"/>
      <c r="F321" s="92"/>
      <c r="G321" s="97"/>
      <c r="H321" s="97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BA321" s="93"/>
      <c r="BB321" s="93"/>
      <c r="BC321" s="93"/>
      <c r="BD321" s="93"/>
      <c r="BE321" s="93"/>
      <c r="BF321" s="93"/>
      <c r="BG321" s="93"/>
      <c r="BH321" s="93"/>
      <c r="BI321" s="93"/>
      <c r="BJ321" s="42" t="n">
        <f aca="false">COUNT(BA321:BI321)</f>
        <v>0</v>
      </c>
    </row>
    <row r="322" customFormat="false" ht="15.75" hidden="false" customHeight="false" outlineLevel="0" collapsed="false">
      <c r="B322" s="97"/>
      <c r="C322" s="92"/>
      <c r="D322" s="42"/>
      <c r="E322" s="92"/>
      <c r="F322" s="92"/>
      <c r="G322" s="97"/>
      <c r="H322" s="97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BA322" s="93"/>
      <c r="BB322" s="93"/>
      <c r="BC322" s="93"/>
      <c r="BD322" s="93"/>
      <c r="BE322" s="93"/>
      <c r="BF322" s="93"/>
      <c r="BG322" s="93"/>
      <c r="BH322" s="93"/>
      <c r="BI322" s="93"/>
      <c r="BJ322" s="42" t="n">
        <f aca="false">COUNT(BA322:BI322)</f>
        <v>0</v>
      </c>
    </row>
    <row r="323" customFormat="false" ht="15.75" hidden="false" customHeight="false" outlineLevel="0" collapsed="false">
      <c r="B323" s="97"/>
      <c r="C323" s="92"/>
      <c r="D323" s="42"/>
      <c r="E323" s="92"/>
      <c r="F323" s="92"/>
      <c r="G323" s="97"/>
      <c r="H323" s="97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BA323" s="93"/>
      <c r="BB323" s="93"/>
      <c r="BC323" s="93"/>
      <c r="BD323" s="93"/>
      <c r="BE323" s="93"/>
      <c r="BF323" s="93"/>
      <c r="BG323" s="93"/>
      <c r="BH323" s="93"/>
      <c r="BI323" s="93"/>
      <c r="BJ323" s="42" t="n">
        <f aca="false">COUNT(BA323:BI323)</f>
        <v>0</v>
      </c>
    </row>
    <row r="324" customFormat="false" ht="15.75" hidden="false" customHeight="false" outlineLevel="0" collapsed="false">
      <c r="B324" s="97"/>
      <c r="C324" s="92"/>
      <c r="D324" s="42"/>
      <c r="E324" s="92"/>
      <c r="F324" s="92"/>
      <c r="G324" s="97"/>
      <c r="H324" s="97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BA324" s="93"/>
      <c r="BB324" s="93"/>
      <c r="BC324" s="93"/>
      <c r="BD324" s="93"/>
      <c r="BE324" s="93"/>
      <c r="BF324" s="93"/>
      <c r="BG324" s="93"/>
      <c r="BH324" s="93"/>
      <c r="BI324" s="93"/>
      <c r="BJ324" s="42" t="n">
        <f aca="false">COUNT(BA324:BI324)</f>
        <v>0</v>
      </c>
    </row>
    <row r="325" customFormat="false" ht="15.75" hidden="false" customHeight="false" outlineLevel="0" collapsed="false">
      <c r="B325" s="97"/>
      <c r="C325" s="92"/>
      <c r="D325" s="42"/>
      <c r="E325" s="92"/>
      <c r="F325" s="92"/>
      <c r="G325" s="97"/>
      <c r="H325" s="97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BA325" s="93"/>
      <c r="BB325" s="93"/>
      <c r="BC325" s="93"/>
      <c r="BD325" s="93"/>
      <c r="BE325" s="93"/>
      <c r="BF325" s="93"/>
      <c r="BG325" s="93"/>
      <c r="BH325" s="93"/>
      <c r="BI325" s="93"/>
      <c r="BJ325" s="42" t="n">
        <f aca="false">COUNT(BA325:BI325)</f>
        <v>0</v>
      </c>
    </row>
    <row r="326" customFormat="false" ht="15.75" hidden="false" customHeight="false" outlineLevel="0" collapsed="false">
      <c r="B326" s="97"/>
      <c r="C326" s="92"/>
      <c r="D326" s="42"/>
      <c r="E326" s="92"/>
      <c r="F326" s="92"/>
      <c r="G326" s="97"/>
      <c r="H326" s="97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BA326" s="93"/>
      <c r="BB326" s="93"/>
      <c r="BC326" s="93"/>
      <c r="BD326" s="93"/>
      <c r="BE326" s="93"/>
      <c r="BF326" s="93"/>
      <c r="BG326" s="93"/>
      <c r="BH326" s="93"/>
      <c r="BI326" s="93"/>
      <c r="BJ326" s="42" t="n">
        <f aca="false">COUNT(BA326:BI326)</f>
        <v>0</v>
      </c>
    </row>
    <row r="327" customFormat="false" ht="15.75" hidden="false" customHeight="false" outlineLevel="0" collapsed="false">
      <c r="B327" s="97"/>
      <c r="C327" s="92"/>
      <c r="D327" s="42"/>
      <c r="E327" s="92"/>
      <c r="F327" s="92"/>
      <c r="G327" s="97"/>
      <c r="H327" s="97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BA327" s="93"/>
      <c r="BB327" s="93"/>
      <c r="BC327" s="93"/>
      <c r="BD327" s="93"/>
      <c r="BE327" s="93"/>
      <c r="BF327" s="93"/>
      <c r="BG327" s="93"/>
      <c r="BH327" s="93"/>
      <c r="BI327" s="93"/>
      <c r="BJ327" s="42" t="n">
        <f aca="false">COUNT(BA327:BI327)</f>
        <v>0</v>
      </c>
    </row>
    <row r="328" customFormat="false" ht="15.75" hidden="false" customHeight="false" outlineLevel="0" collapsed="false">
      <c r="B328" s="97"/>
      <c r="C328" s="92"/>
      <c r="D328" s="42"/>
      <c r="E328" s="92"/>
      <c r="F328" s="92"/>
      <c r="G328" s="97"/>
      <c r="H328" s="97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BA328" s="93"/>
      <c r="BB328" s="93"/>
      <c r="BC328" s="93"/>
      <c r="BD328" s="93"/>
      <c r="BE328" s="93"/>
      <c r="BF328" s="93"/>
      <c r="BG328" s="93"/>
      <c r="BH328" s="93"/>
      <c r="BI328" s="93"/>
      <c r="BJ328" s="42" t="n">
        <f aca="false">COUNT(BA328:BI328)</f>
        <v>0</v>
      </c>
    </row>
    <row r="329" customFormat="false" ht="15.75" hidden="false" customHeight="false" outlineLevel="0" collapsed="false">
      <c r="B329" s="97"/>
      <c r="C329" s="92"/>
      <c r="D329" s="42"/>
      <c r="E329" s="92"/>
      <c r="F329" s="92"/>
      <c r="G329" s="97"/>
      <c r="H329" s="97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BA329" s="93"/>
      <c r="BB329" s="93"/>
      <c r="BC329" s="93"/>
      <c r="BD329" s="93"/>
      <c r="BE329" s="93"/>
      <c r="BF329" s="93"/>
      <c r="BG329" s="93"/>
      <c r="BH329" s="93"/>
      <c r="BI329" s="93"/>
      <c r="BJ329" s="42" t="n">
        <f aca="false">COUNT(BA329:BI329)</f>
        <v>0</v>
      </c>
    </row>
    <row r="330" customFormat="false" ht="15.75" hidden="false" customHeight="false" outlineLevel="0" collapsed="false">
      <c r="B330" s="97"/>
      <c r="C330" s="92"/>
      <c r="D330" s="42"/>
      <c r="E330" s="92"/>
      <c r="F330" s="92"/>
      <c r="G330" s="97"/>
      <c r="H330" s="97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BA330" s="93"/>
      <c r="BB330" s="93"/>
      <c r="BC330" s="93"/>
      <c r="BD330" s="93"/>
      <c r="BE330" s="93"/>
      <c r="BF330" s="93"/>
      <c r="BG330" s="93"/>
      <c r="BH330" s="93"/>
      <c r="BI330" s="93"/>
      <c r="BJ330" s="42" t="n">
        <f aca="false">COUNT(BA330:BI330)</f>
        <v>0</v>
      </c>
    </row>
    <row r="331" customFormat="false" ht="15.75" hidden="false" customHeight="false" outlineLevel="0" collapsed="false">
      <c r="B331" s="97"/>
      <c r="C331" s="92"/>
      <c r="D331" s="42"/>
      <c r="E331" s="92"/>
      <c r="F331" s="92"/>
      <c r="G331" s="97"/>
      <c r="H331" s="97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BA331" s="93"/>
      <c r="BB331" s="93"/>
      <c r="BC331" s="93"/>
      <c r="BD331" s="93"/>
      <c r="BE331" s="93"/>
      <c r="BF331" s="93"/>
      <c r="BG331" s="93"/>
      <c r="BH331" s="93"/>
      <c r="BI331" s="93"/>
      <c r="BJ331" s="42" t="n">
        <f aca="false">COUNT(BA331:BI331)</f>
        <v>0</v>
      </c>
    </row>
    <row r="332" customFormat="false" ht="15.75" hidden="false" customHeight="false" outlineLevel="0" collapsed="false">
      <c r="B332" s="97"/>
      <c r="C332" s="92"/>
      <c r="D332" s="42"/>
      <c r="E332" s="92"/>
      <c r="F332" s="92"/>
      <c r="G332" s="97"/>
      <c r="H332" s="97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BA332" s="93"/>
      <c r="BB332" s="93"/>
      <c r="BC332" s="93"/>
      <c r="BD332" s="93"/>
      <c r="BE332" s="93"/>
      <c r="BF332" s="93"/>
      <c r="BG332" s="93"/>
      <c r="BH332" s="93"/>
      <c r="BI332" s="93"/>
      <c r="BJ332" s="42" t="n">
        <f aca="false">COUNT(BA332:BI332)</f>
        <v>0</v>
      </c>
    </row>
    <row r="333" customFormat="false" ht="15.75" hidden="false" customHeight="false" outlineLevel="0" collapsed="false">
      <c r="B333" s="97"/>
      <c r="C333" s="92"/>
      <c r="D333" s="42"/>
      <c r="E333" s="92"/>
      <c r="F333" s="92"/>
      <c r="G333" s="97"/>
      <c r="H333" s="97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BA333" s="93"/>
      <c r="BB333" s="93"/>
      <c r="BC333" s="93"/>
      <c r="BD333" s="93"/>
      <c r="BE333" s="93"/>
      <c r="BF333" s="93"/>
      <c r="BG333" s="93"/>
      <c r="BH333" s="93"/>
      <c r="BI333" s="93"/>
      <c r="BJ333" s="42" t="n">
        <f aca="false">COUNT(BA333:BI333)</f>
        <v>0</v>
      </c>
    </row>
    <row r="334" customFormat="false" ht="15.75" hidden="false" customHeight="false" outlineLevel="0" collapsed="false">
      <c r="B334" s="97"/>
      <c r="C334" s="92"/>
      <c r="D334" s="42"/>
      <c r="E334" s="92"/>
      <c r="F334" s="92"/>
      <c r="G334" s="97"/>
      <c r="H334" s="97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BA334" s="93"/>
      <c r="BB334" s="93"/>
      <c r="BC334" s="93"/>
      <c r="BD334" s="93"/>
      <c r="BE334" s="93"/>
      <c r="BF334" s="93"/>
      <c r="BG334" s="93"/>
      <c r="BH334" s="93"/>
      <c r="BI334" s="93"/>
      <c r="BJ334" s="42" t="n">
        <f aca="false">COUNT(BA334:BI334)</f>
        <v>0</v>
      </c>
    </row>
    <row r="335" customFormat="false" ht="15.75" hidden="false" customHeight="false" outlineLevel="0" collapsed="false">
      <c r="B335" s="97"/>
      <c r="C335" s="92"/>
      <c r="D335" s="42"/>
      <c r="E335" s="92"/>
      <c r="F335" s="92"/>
      <c r="G335" s="97"/>
      <c r="H335" s="97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BA335" s="93"/>
      <c r="BB335" s="93"/>
      <c r="BC335" s="93"/>
      <c r="BD335" s="93"/>
      <c r="BE335" s="93"/>
      <c r="BF335" s="93"/>
      <c r="BG335" s="93"/>
      <c r="BH335" s="93"/>
      <c r="BI335" s="93"/>
      <c r="BJ335" s="42" t="n">
        <f aca="false">COUNT(BA335:BI335)</f>
        <v>0</v>
      </c>
    </row>
    <row r="336" customFormat="false" ht="15.75" hidden="false" customHeight="false" outlineLevel="0" collapsed="false">
      <c r="B336" s="97"/>
      <c r="C336" s="92"/>
      <c r="D336" s="42"/>
      <c r="E336" s="92"/>
      <c r="F336" s="92"/>
      <c r="G336" s="97"/>
      <c r="H336" s="97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BA336" s="93"/>
      <c r="BB336" s="93"/>
      <c r="BC336" s="93"/>
      <c r="BD336" s="93"/>
      <c r="BE336" s="93"/>
      <c r="BF336" s="93"/>
      <c r="BG336" s="93"/>
      <c r="BH336" s="93"/>
      <c r="BI336" s="93"/>
      <c r="BJ336" s="42" t="n">
        <f aca="false">COUNT(BA336:BI336)</f>
        <v>0</v>
      </c>
    </row>
    <row r="337" customFormat="false" ht="15.75" hidden="false" customHeight="false" outlineLevel="0" collapsed="false">
      <c r="B337" s="97"/>
      <c r="C337" s="92"/>
      <c r="D337" s="42"/>
      <c r="E337" s="92"/>
      <c r="F337" s="92"/>
      <c r="G337" s="97"/>
      <c r="H337" s="97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BA337" s="93"/>
      <c r="BB337" s="93"/>
      <c r="BC337" s="93"/>
      <c r="BD337" s="93"/>
      <c r="BE337" s="93"/>
      <c r="BF337" s="93"/>
      <c r="BG337" s="93"/>
      <c r="BH337" s="93"/>
      <c r="BI337" s="93"/>
      <c r="BJ337" s="42" t="n">
        <f aca="false">COUNT(BA337:BI337)</f>
        <v>0</v>
      </c>
    </row>
    <row r="338" customFormat="false" ht="15.75" hidden="false" customHeight="false" outlineLevel="0" collapsed="false">
      <c r="B338" s="97"/>
      <c r="C338" s="92"/>
      <c r="D338" s="42"/>
      <c r="E338" s="92"/>
      <c r="F338" s="92"/>
      <c r="G338" s="97"/>
      <c r="H338" s="97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BA338" s="93"/>
      <c r="BB338" s="93"/>
      <c r="BC338" s="93"/>
      <c r="BD338" s="93"/>
      <c r="BE338" s="93"/>
      <c r="BF338" s="93"/>
      <c r="BG338" s="93"/>
      <c r="BH338" s="93"/>
      <c r="BI338" s="93"/>
      <c r="BJ338" s="42" t="n">
        <f aca="false">COUNT(BA338:BI338)</f>
        <v>0</v>
      </c>
    </row>
    <row r="339" customFormat="false" ht="15.75" hidden="false" customHeight="false" outlineLevel="0" collapsed="false">
      <c r="B339" s="97"/>
      <c r="C339" s="92"/>
      <c r="D339" s="42"/>
      <c r="E339" s="92"/>
      <c r="F339" s="92"/>
      <c r="G339" s="97"/>
      <c r="H339" s="97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BA339" s="93"/>
      <c r="BB339" s="93"/>
      <c r="BC339" s="93"/>
      <c r="BD339" s="93"/>
      <c r="BE339" s="93"/>
      <c r="BF339" s="93"/>
      <c r="BG339" s="93"/>
      <c r="BH339" s="93"/>
      <c r="BI339" s="93"/>
      <c r="BJ339" s="42" t="n">
        <f aca="false">COUNT(BA339:BI339)</f>
        <v>0</v>
      </c>
    </row>
    <row r="340" customFormat="false" ht="15.75" hidden="false" customHeight="false" outlineLevel="0" collapsed="false">
      <c r="B340" s="97"/>
      <c r="C340" s="92"/>
      <c r="D340" s="42"/>
      <c r="E340" s="92"/>
      <c r="F340" s="92"/>
      <c r="G340" s="97"/>
      <c r="H340" s="97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BA340" s="93"/>
      <c r="BB340" s="93"/>
      <c r="BC340" s="93"/>
      <c r="BD340" s="93"/>
      <c r="BE340" s="93"/>
      <c r="BF340" s="93"/>
      <c r="BG340" s="93"/>
      <c r="BH340" s="93"/>
      <c r="BI340" s="93"/>
      <c r="BJ340" s="42" t="n">
        <f aca="false">COUNT(BA340:BI340)</f>
        <v>0</v>
      </c>
    </row>
    <row r="341" customFormat="false" ht="15.75" hidden="false" customHeight="false" outlineLevel="0" collapsed="false">
      <c r="B341" s="97"/>
      <c r="C341" s="92"/>
      <c r="D341" s="42"/>
      <c r="E341" s="92"/>
      <c r="F341" s="92"/>
      <c r="G341" s="97"/>
      <c r="H341" s="97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BA341" s="93"/>
      <c r="BB341" s="93"/>
      <c r="BC341" s="93"/>
      <c r="BD341" s="93"/>
      <c r="BE341" s="93"/>
      <c r="BF341" s="93"/>
      <c r="BG341" s="93"/>
      <c r="BH341" s="93"/>
      <c r="BI341" s="93"/>
      <c r="BJ341" s="42" t="n">
        <f aca="false">COUNT(BA341:BI341)</f>
        <v>0</v>
      </c>
    </row>
    <row r="342" customFormat="false" ht="15.75" hidden="false" customHeight="false" outlineLevel="0" collapsed="false">
      <c r="B342" s="97"/>
      <c r="C342" s="92"/>
      <c r="D342" s="42"/>
      <c r="E342" s="92"/>
      <c r="F342" s="92"/>
      <c r="G342" s="97"/>
      <c r="H342" s="97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BA342" s="93"/>
      <c r="BB342" s="93"/>
      <c r="BC342" s="93"/>
      <c r="BD342" s="93"/>
      <c r="BE342" s="93"/>
      <c r="BF342" s="93"/>
      <c r="BG342" s="93"/>
      <c r="BH342" s="93"/>
      <c r="BI342" s="93"/>
      <c r="BJ342" s="42" t="n">
        <f aca="false">COUNT(BA342:BI342)</f>
        <v>0</v>
      </c>
    </row>
    <row r="343" customFormat="false" ht="15.75" hidden="false" customHeight="false" outlineLevel="0" collapsed="false">
      <c r="B343" s="97"/>
      <c r="C343" s="92"/>
      <c r="D343" s="42"/>
      <c r="E343" s="92"/>
      <c r="F343" s="92"/>
      <c r="G343" s="97"/>
      <c r="H343" s="97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BA343" s="93"/>
      <c r="BB343" s="93"/>
      <c r="BC343" s="93"/>
      <c r="BD343" s="93"/>
      <c r="BE343" s="93"/>
      <c r="BF343" s="93"/>
      <c r="BG343" s="93"/>
      <c r="BH343" s="93"/>
      <c r="BI343" s="93"/>
      <c r="BJ343" s="42" t="n">
        <f aca="false">COUNT(BA343:BI343)</f>
        <v>0</v>
      </c>
    </row>
    <row r="344" customFormat="false" ht="15.75" hidden="false" customHeight="false" outlineLevel="0" collapsed="false">
      <c r="B344" s="97"/>
      <c r="C344" s="92"/>
      <c r="D344" s="42"/>
      <c r="E344" s="92"/>
      <c r="F344" s="92"/>
      <c r="G344" s="97"/>
      <c r="H344" s="97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BA344" s="93"/>
      <c r="BB344" s="93"/>
      <c r="BC344" s="93"/>
      <c r="BD344" s="93"/>
      <c r="BE344" s="93"/>
      <c r="BF344" s="93"/>
      <c r="BG344" s="93"/>
      <c r="BH344" s="93"/>
      <c r="BI344" s="93"/>
      <c r="BJ344" s="42" t="n">
        <f aca="false">COUNT(BA344:BI344)</f>
        <v>0</v>
      </c>
    </row>
    <row r="345" customFormat="false" ht="15.75" hidden="false" customHeight="false" outlineLevel="0" collapsed="false">
      <c r="B345" s="97"/>
      <c r="C345" s="92"/>
      <c r="D345" s="42"/>
      <c r="E345" s="92"/>
      <c r="F345" s="92"/>
      <c r="G345" s="97"/>
      <c r="H345" s="97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BA345" s="93"/>
      <c r="BB345" s="93"/>
      <c r="BC345" s="93"/>
      <c r="BD345" s="93"/>
      <c r="BE345" s="93"/>
      <c r="BF345" s="93"/>
      <c r="BG345" s="93"/>
      <c r="BH345" s="93"/>
      <c r="BI345" s="93"/>
      <c r="BJ345" s="42" t="n">
        <f aca="false">COUNT(BA345:BI345)</f>
        <v>0</v>
      </c>
    </row>
    <row r="346" customFormat="false" ht="15.75" hidden="false" customHeight="false" outlineLevel="0" collapsed="false">
      <c r="B346" s="97"/>
      <c r="C346" s="92"/>
      <c r="D346" s="42"/>
      <c r="E346" s="92"/>
      <c r="F346" s="92"/>
      <c r="G346" s="97"/>
      <c r="H346" s="97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BA346" s="93"/>
      <c r="BB346" s="93"/>
      <c r="BC346" s="93"/>
      <c r="BD346" s="93"/>
      <c r="BE346" s="93"/>
      <c r="BF346" s="93"/>
      <c r="BG346" s="93"/>
      <c r="BH346" s="93"/>
      <c r="BI346" s="93"/>
      <c r="BJ346" s="42" t="n">
        <f aca="false">COUNT(BA346:BI346)</f>
        <v>0</v>
      </c>
    </row>
    <row r="347" customFormat="false" ht="15.75" hidden="false" customHeight="false" outlineLevel="0" collapsed="false">
      <c r="B347" s="97"/>
      <c r="C347" s="92"/>
      <c r="D347" s="42"/>
      <c r="E347" s="92"/>
      <c r="F347" s="92"/>
      <c r="G347" s="97"/>
      <c r="H347" s="97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BA347" s="93"/>
      <c r="BB347" s="93"/>
      <c r="BC347" s="93"/>
      <c r="BD347" s="93"/>
      <c r="BE347" s="93"/>
      <c r="BF347" s="93"/>
      <c r="BG347" s="93"/>
      <c r="BH347" s="93"/>
      <c r="BI347" s="93"/>
      <c r="BJ347" s="42" t="n">
        <f aca="false">COUNT(BA347:BI347)</f>
        <v>0</v>
      </c>
    </row>
    <row r="348" customFormat="false" ht="15.75" hidden="false" customHeight="false" outlineLevel="0" collapsed="false">
      <c r="B348" s="97"/>
      <c r="C348" s="92"/>
      <c r="D348" s="42"/>
      <c r="E348" s="92"/>
      <c r="F348" s="92"/>
      <c r="G348" s="97"/>
      <c r="H348" s="97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BA348" s="93"/>
      <c r="BB348" s="93"/>
      <c r="BC348" s="93"/>
      <c r="BD348" s="93"/>
      <c r="BE348" s="93"/>
      <c r="BF348" s="93"/>
      <c r="BG348" s="93"/>
      <c r="BH348" s="93"/>
      <c r="BI348" s="93"/>
      <c r="BJ348" s="42" t="n">
        <f aca="false">COUNT(BA348:BI348)</f>
        <v>0</v>
      </c>
    </row>
    <row r="349" customFormat="false" ht="15.75" hidden="false" customHeight="false" outlineLevel="0" collapsed="false">
      <c r="B349" s="97"/>
      <c r="C349" s="92"/>
      <c r="D349" s="42"/>
      <c r="E349" s="92"/>
      <c r="F349" s="92"/>
      <c r="G349" s="97"/>
      <c r="H349" s="97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BA349" s="93"/>
      <c r="BB349" s="93"/>
      <c r="BC349" s="93"/>
      <c r="BD349" s="93"/>
      <c r="BE349" s="93"/>
      <c r="BF349" s="93"/>
      <c r="BG349" s="93"/>
      <c r="BH349" s="93"/>
      <c r="BI349" s="93"/>
      <c r="BJ349" s="42" t="n">
        <f aca="false">COUNT(BA349:BI349)</f>
        <v>0</v>
      </c>
    </row>
    <row r="350" customFormat="false" ht="15.75" hidden="false" customHeight="false" outlineLevel="0" collapsed="false">
      <c r="B350" s="97"/>
      <c r="C350" s="92"/>
      <c r="D350" s="42"/>
      <c r="E350" s="92"/>
      <c r="F350" s="92"/>
      <c r="G350" s="97"/>
      <c r="H350" s="97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BA350" s="93"/>
      <c r="BB350" s="93"/>
      <c r="BC350" s="93"/>
      <c r="BD350" s="93"/>
      <c r="BE350" s="93"/>
      <c r="BF350" s="93"/>
      <c r="BG350" s="93"/>
      <c r="BH350" s="93"/>
      <c r="BI350" s="93"/>
      <c r="BJ350" s="42" t="n">
        <f aca="false">COUNT(BA350:BI350)</f>
        <v>0</v>
      </c>
    </row>
    <row r="351" customFormat="false" ht="15.75" hidden="false" customHeight="false" outlineLevel="0" collapsed="false">
      <c r="B351" s="97"/>
      <c r="C351" s="92"/>
      <c r="D351" s="42"/>
      <c r="E351" s="92"/>
      <c r="F351" s="92"/>
      <c r="G351" s="97"/>
      <c r="H351" s="97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BA351" s="93"/>
      <c r="BB351" s="93"/>
      <c r="BC351" s="93"/>
      <c r="BD351" s="93"/>
      <c r="BE351" s="93"/>
      <c r="BF351" s="93"/>
      <c r="BG351" s="93"/>
      <c r="BH351" s="93"/>
      <c r="BI351" s="93"/>
      <c r="BJ351" s="42" t="n">
        <f aca="false">COUNT(BA351:BI351)</f>
        <v>0</v>
      </c>
    </row>
    <row r="352" customFormat="false" ht="15.75" hidden="false" customHeight="false" outlineLevel="0" collapsed="false">
      <c r="B352" s="97"/>
      <c r="C352" s="92"/>
      <c r="D352" s="42"/>
      <c r="E352" s="92"/>
      <c r="F352" s="92"/>
      <c r="G352" s="97"/>
      <c r="H352" s="97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BA352" s="93"/>
      <c r="BB352" s="93"/>
      <c r="BC352" s="93"/>
      <c r="BD352" s="93"/>
      <c r="BE352" s="93"/>
      <c r="BF352" s="93"/>
      <c r="BG352" s="93"/>
      <c r="BH352" s="93"/>
      <c r="BI352" s="93"/>
      <c r="BJ352" s="42" t="n">
        <f aca="false">COUNT(BA352:BI352)</f>
        <v>0</v>
      </c>
    </row>
    <row r="353" customFormat="false" ht="15.75" hidden="false" customHeight="false" outlineLevel="0" collapsed="false">
      <c r="B353" s="97"/>
      <c r="C353" s="92"/>
      <c r="D353" s="42"/>
      <c r="E353" s="92"/>
      <c r="F353" s="92"/>
      <c r="G353" s="97"/>
      <c r="H353" s="97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BA353" s="93"/>
      <c r="BB353" s="93"/>
      <c r="BC353" s="93"/>
      <c r="BD353" s="93"/>
      <c r="BE353" s="93"/>
      <c r="BF353" s="93"/>
      <c r="BG353" s="93"/>
      <c r="BH353" s="93"/>
      <c r="BI353" s="93"/>
      <c r="BJ353" s="42" t="n">
        <f aca="false">COUNT(BA353:BI353)</f>
        <v>0</v>
      </c>
    </row>
    <row r="354" customFormat="false" ht="15.75" hidden="false" customHeight="false" outlineLevel="0" collapsed="false">
      <c r="B354" s="97"/>
      <c r="C354" s="92"/>
      <c r="D354" s="42"/>
      <c r="E354" s="92"/>
      <c r="F354" s="92"/>
      <c r="G354" s="97"/>
      <c r="H354" s="97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BA354" s="93"/>
      <c r="BB354" s="93"/>
      <c r="BC354" s="93"/>
      <c r="BD354" s="93"/>
      <c r="BE354" s="93"/>
      <c r="BF354" s="93"/>
      <c r="BG354" s="93"/>
      <c r="BH354" s="93"/>
      <c r="BI354" s="93"/>
      <c r="BJ354" s="42" t="n">
        <f aca="false">COUNT(BA354:BI354)</f>
        <v>0</v>
      </c>
    </row>
    <row r="355" customFormat="false" ht="15.75" hidden="false" customHeight="false" outlineLevel="0" collapsed="false">
      <c r="B355" s="97"/>
      <c r="C355" s="92"/>
      <c r="D355" s="42"/>
      <c r="E355" s="92"/>
      <c r="F355" s="92"/>
      <c r="G355" s="97"/>
      <c r="H355" s="97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  <c r="BA355" s="93"/>
      <c r="BB355" s="93"/>
      <c r="BC355" s="93"/>
      <c r="BD355" s="93"/>
      <c r="BE355" s="93"/>
      <c r="BF355" s="93"/>
      <c r="BG355" s="93"/>
      <c r="BH355" s="93"/>
      <c r="BI355" s="93"/>
      <c r="BJ355" s="42" t="n">
        <f aca="false">COUNT(BA355:BI355)</f>
        <v>0</v>
      </c>
    </row>
    <row r="356" customFormat="false" ht="15.75" hidden="false" customHeight="false" outlineLevel="0" collapsed="false">
      <c r="B356" s="97"/>
      <c r="C356" s="92"/>
      <c r="D356" s="42"/>
      <c r="E356" s="92"/>
      <c r="F356" s="92"/>
      <c r="G356" s="97"/>
      <c r="H356" s="97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BA356" s="93"/>
      <c r="BB356" s="93"/>
      <c r="BC356" s="93"/>
      <c r="BD356" s="93"/>
      <c r="BE356" s="93"/>
      <c r="BF356" s="93"/>
      <c r="BG356" s="93"/>
      <c r="BH356" s="93"/>
      <c r="BI356" s="93"/>
      <c r="BJ356" s="42" t="n">
        <f aca="false">COUNT(BA356:BI356)</f>
        <v>0</v>
      </c>
    </row>
    <row r="357" customFormat="false" ht="15.75" hidden="false" customHeight="false" outlineLevel="0" collapsed="false">
      <c r="B357" s="97"/>
      <c r="C357" s="92"/>
      <c r="D357" s="42"/>
      <c r="E357" s="92"/>
      <c r="F357" s="92"/>
      <c r="G357" s="97"/>
      <c r="H357" s="97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BA357" s="93"/>
      <c r="BB357" s="93"/>
      <c r="BC357" s="93"/>
      <c r="BD357" s="93"/>
      <c r="BE357" s="93"/>
      <c r="BF357" s="93"/>
      <c r="BG357" s="93"/>
      <c r="BH357" s="93"/>
      <c r="BI357" s="93"/>
      <c r="BJ357" s="42" t="n">
        <f aca="false">COUNT(BA357:BI357)</f>
        <v>0</v>
      </c>
    </row>
    <row r="358" customFormat="false" ht="15.75" hidden="false" customHeight="false" outlineLevel="0" collapsed="false">
      <c r="B358" s="97"/>
      <c r="C358" s="92"/>
      <c r="D358" s="42"/>
      <c r="E358" s="92"/>
      <c r="F358" s="92"/>
      <c r="G358" s="97"/>
      <c r="H358" s="97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BA358" s="93"/>
      <c r="BB358" s="93"/>
      <c r="BC358" s="93"/>
      <c r="BD358" s="93"/>
      <c r="BE358" s="93"/>
      <c r="BF358" s="93"/>
      <c r="BG358" s="93"/>
      <c r="BH358" s="93"/>
      <c r="BI358" s="93"/>
      <c r="BJ358" s="42" t="n">
        <f aca="false">COUNT(BA358:BI358)</f>
        <v>0</v>
      </c>
    </row>
    <row r="359" customFormat="false" ht="15.75" hidden="false" customHeight="false" outlineLevel="0" collapsed="false">
      <c r="B359" s="97"/>
      <c r="C359" s="92"/>
      <c r="D359" s="42"/>
      <c r="E359" s="92"/>
      <c r="F359" s="92"/>
      <c r="G359" s="97"/>
      <c r="H359" s="97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BA359" s="93"/>
      <c r="BB359" s="93"/>
      <c r="BC359" s="93"/>
      <c r="BD359" s="93"/>
      <c r="BE359" s="93"/>
      <c r="BF359" s="93"/>
      <c r="BG359" s="93"/>
      <c r="BH359" s="93"/>
      <c r="BI359" s="93"/>
      <c r="BJ359" s="42" t="n">
        <f aca="false">COUNT(BA359:BI359)</f>
        <v>0</v>
      </c>
    </row>
    <row r="360" customFormat="false" ht="15.75" hidden="false" customHeight="false" outlineLevel="0" collapsed="false">
      <c r="B360" s="97"/>
      <c r="C360" s="92"/>
      <c r="D360" s="42"/>
      <c r="E360" s="92"/>
      <c r="F360" s="92"/>
      <c r="G360" s="97"/>
      <c r="H360" s="97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  <c r="BA360" s="93"/>
      <c r="BB360" s="93"/>
      <c r="BC360" s="93"/>
      <c r="BD360" s="93"/>
      <c r="BE360" s="93"/>
      <c r="BF360" s="93"/>
      <c r="BG360" s="93"/>
      <c r="BH360" s="93"/>
      <c r="BI360" s="93"/>
      <c r="BJ360" s="42" t="n">
        <f aca="false">COUNT(BA360:BI360)</f>
        <v>0</v>
      </c>
    </row>
    <row r="361" customFormat="false" ht="15.75" hidden="false" customHeight="false" outlineLevel="0" collapsed="false">
      <c r="B361" s="97"/>
      <c r="C361" s="92"/>
      <c r="D361" s="42"/>
      <c r="E361" s="92"/>
      <c r="F361" s="92"/>
      <c r="G361" s="97"/>
      <c r="H361" s="97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BA361" s="93"/>
      <c r="BB361" s="93"/>
      <c r="BC361" s="93"/>
      <c r="BD361" s="93"/>
      <c r="BE361" s="93"/>
      <c r="BF361" s="93"/>
      <c r="BG361" s="93"/>
      <c r="BH361" s="93"/>
      <c r="BI361" s="93"/>
      <c r="BJ361" s="42" t="n">
        <f aca="false">COUNT(BA361:BI361)</f>
        <v>0</v>
      </c>
    </row>
    <row r="362" customFormat="false" ht="15.75" hidden="false" customHeight="false" outlineLevel="0" collapsed="false">
      <c r="B362" s="97"/>
      <c r="C362" s="92"/>
      <c r="D362" s="42"/>
      <c r="E362" s="92"/>
      <c r="F362" s="92"/>
      <c r="G362" s="97"/>
      <c r="H362" s="97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  <c r="BA362" s="93"/>
      <c r="BB362" s="93"/>
      <c r="BC362" s="93"/>
      <c r="BD362" s="93"/>
      <c r="BE362" s="93"/>
      <c r="BF362" s="93"/>
      <c r="BG362" s="93"/>
      <c r="BH362" s="93"/>
      <c r="BI362" s="93"/>
      <c r="BJ362" s="42" t="n">
        <f aca="false">COUNT(BA362:BI362)</f>
        <v>0</v>
      </c>
    </row>
    <row r="363" customFormat="false" ht="15.75" hidden="false" customHeight="false" outlineLevel="0" collapsed="false">
      <c r="B363" s="97"/>
      <c r="C363" s="92"/>
      <c r="D363" s="42"/>
      <c r="E363" s="92"/>
      <c r="F363" s="92"/>
      <c r="G363" s="97"/>
      <c r="H363" s="97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BA363" s="93"/>
      <c r="BB363" s="93"/>
      <c r="BC363" s="93"/>
      <c r="BD363" s="93"/>
      <c r="BE363" s="93"/>
      <c r="BF363" s="93"/>
      <c r="BG363" s="93"/>
      <c r="BH363" s="93"/>
      <c r="BI363" s="93"/>
      <c r="BJ363" s="42" t="n">
        <f aca="false">COUNT(BA363:BI363)</f>
        <v>0</v>
      </c>
    </row>
    <row r="364" customFormat="false" ht="15.75" hidden="false" customHeight="false" outlineLevel="0" collapsed="false">
      <c r="B364" s="97"/>
      <c r="C364" s="92"/>
      <c r="D364" s="42"/>
      <c r="E364" s="92"/>
      <c r="F364" s="92"/>
      <c r="G364" s="97"/>
      <c r="H364" s="97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BA364" s="93"/>
      <c r="BB364" s="93"/>
      <c r="BC364" s="93"/>
      <c r="BD364" s="93"/>
      <c r="BE364" s="93"/>
      <c r="BF364" s="93"/>
      <c r="BG364" s="93"/>
      <c r="BH364" s="93"/>
      <c r="BI364" s="93"/>
      <c r="BJ364" s="42" t="n">
        <f aca="false">COUNT(BA364:BI364)</f>
        <v>0</v>
      </c>
    </row>
    <row r="365" customFormat="false" ht="15.75" hidden="false" customHeight="false" outlineLevel="0" collapsed="false">
      <c r="B365" s="97"/>
      <c r="C365" s="92"/>
      <c r="D365" s="42"/>
      <c r="E365" s="92"/>
      <c r="F365" s="92"/>
      <c r="G365" s="97"/>
      <c r="H365" s="97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  <c r="BA365" s="93"/>
      <c r="BB365" s="93"/>
      <c r="BC365" s="93"/>
      <c r="BD365" s="93"/>
      <c r="BE365" s="93"/>
      <c r="BF365" s="93"/>
      <c r="BG365" s="93"/>
      <c r="BH365" s="93"/>
      <c r="BI365" s="93"/>
      <c r="BJ365" s="42" t="n">
        <f aca="false">COUNT(BA365:BI365)</f>
        <v>0</v>
      </c>
    </row>
    <row r="366" customFormat="false" ht="15.75" hidden="false" customHeight="false" outlineLevel="0" collapsed="false">
      <c r="B366" s="97"/>
      <c r="C366" s="92"/>
      <c r="D366" s="42"/>
      <c r="E366" s="92"/>
      <c r="F366" s="92"/>
      <c r="G366" s="97"/>
      <c r="H366" s="97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BA366" s="93"/>
      <c r="BB366" s="93"/>
      <c r="BC366" s="93"/>
      <c r="BD366" s="93"/>
      <c r="BE366" s="93"/>
      <c r="BF366" s="93"/>
      <c r="BG366" s="93"/>
      <c r="BH366" s="93"/>
      <c r="BI366" s="93"/>
      <c r="BJ366" s="42" t="n">
        <f aca="false">COUNT(BA366:BI366)</f>
        <v>0</v>
      </c>
    </row>
    <row r="367" customFormat="false" ht="15.75" hidden="false" customHeight="false" outlineLevel="0" collapsed="false">
      <c r="B367" s="97"/>
      <c r="C367" s="92"/>
      <c r="D367" s="42"/>
      <c r="E367" s="92"/>
      <c r="F367" s="92"/>
      <c r="G367" s="97"/>
      <c r="H367" s="97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BA367" s="93"/>
      <c r="BB367" s="93"/>
      <c r="BC367" s="93"/>
      <c r="BD367" s="93"/>
      <c r="BE367" s="93"/>
      <c r="BF367" s="93"/>
      <c r="BG367" s="93"/>
      <c r="BH367" s="93"/>
      <c r="BI367" s="93"/>
      <c r="BJ367" s="42" t="n">
        <f aca="false">COUNT(BA367:BI367)</f>
        <v>0</v>
      </c>
    </row>
    <row r="368" customFormat="false" ht="15.75" hidden="false" customHeight="false" outlineLevel="0" collapsed="false">
      <c r="B368" s="97"/>
      <c r="C368" s="92"/>
      <c r="D368" s="42"/>
      <c r="E368" s="92"/>
      <c r="F368" s="92"/>
      <c r="G368" s="97"/>
      <c r="H368" s="97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BA368" s="93"/>
      <c r="BB368" s="93"/>
      <c r="BC368" s="93"/>
      <c r="BD368" s="93"/>
      <c r="BE368" s="93"/>
      <c r="BF368" s="93"/>
      <c r="BG368" s="93"/>
      <c r="BH368" s="93"/>
      <c r="BI368" s="93"/>
      <c r="BJ368" s="42" t="n">
        <f aca="false">COUNT(BA368:BI368)</f>
        <v>0</v>
      </c>
    </row>
    <row r="369" customFormat="false" ht="15.75" hidden="false" customHeight="false" outlineLevel="0" collapsed="false">
      <c r="B369" s="97"/>
      <c r="C369" s="92"/>
      <c r="D369" s="42"/>
      <c r="E369" s="92"/>
      <c r="F369" s="92"/>
      <c r="G369" s="97"/>
      <c r="H369" s="97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BA369" s="93"/>
      <c r="BB369" s="93"/>
      <c r="BC369" s="93"/>
      <c r="BD369" s="93"/>
      <c r="BE369" s="93"/>
      <c r="BF369" s="93"/>
      <c r="BG369" s="93"/>
      <c r="BH369" s="93"/>
      <c r="BI369" s="93"/>
      <c r="BJ369" s="42" t="n">
        <f aca="false">COUNT(BA369:BI369)</f>
        <v>0</v>
      </c>
    </row>
    <row r="370" customFormat="false" ht="15.75" hidden="false" customHeight="false" outlineLevel="0" collapsed="false">
      <c r="B370" s="97"/>
      <c r="C370" s="92"/>
      <c r="D370" s="42"/>
      <c r="E370" s="92"/>
      <c r="F370" s="92"/>
      <c r="G370" s="97"/>
      <c r="H370" s="97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BA370" s="93"/>
      <c r="BB370" s="93"/>
      <c r="BC370" s="93"/>
      <c r="BD370" s="93"/>
      <c r="BE370" s="93"/>
      <c r="BF370" s="93"/>
      <c r="BG370" s="93"/>
      <c r="BH370" s="93"/>
      <c r="BI370" s="93"/>
      <c r="BJ370" s="42" t="n">
        <f aca="false">COUNT(BA370:BI370)</f>
        <v>0</v>
      </c>
    </row>
    <row r="371" customFormat="false" ht="15.75" hidden="false" customHeight="false" outlineLevel="0" collapsed="false">
      <c r="B371" s="97"/>
      <c r="C371" s="92"/>
      <c r="D371" s="42"/>
      <c r="E371" s="92"/>
      <c r="F371" s="92"/>
      <c r="G371" s="97"/>
      <c r="H371" s="97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BA371" s="93"/>
      <c r="BB371" s="93"/>
      <c r="BC371" s="93"/>
      <c r="BD371" s="93"/>
      <c r="BE371" s="93"/>
      <c r="BF371" s="93"/>
      <c r="BG371" s="93"/>
      <c r="BH371" s="93"/>
      <c r="BI371" s="93"/>
      <c r="BJ371" s="42" t="n">
        <f aca="false">COUNT(BA371:BI371)</f>
        <v>0</v>
      </c>
    </row>
    <row r="372" customFormat="false" ht="15.75" hidden="false" customHeight="false" outlineLevel="0" collapsed="false">
      <c r="B372" s="97"/>
      <c r="C372" s="92"/>
      <c r="D372" s="42"/>
      <c r="E372" s="92"/>
      <c r="F372" s="92"/>
      <c r="G372" s="97"/>
      <c r="H372" s="97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BA372" s="93"/>
      <c r="BB372" s="93"/>
      <c r="BC372" s="93"/>
      <c r="BD372" s="93"/>
      <c r="BE372" s="93"/>
      <c r="BF372" s="93"/>
      <c r="BG372" s="93"/>
      <c r="BH372" s="93"/>
      <c r="BI372" s="93"/>
      <c r="BJ372" s="42" t="n">
        <f aca="false">COUNT(BA372:BI372)</f>
        <v>0</v>
      </c>
    </row>
    <row r="373" customFormat="false" ht="15.75" hidden="false" customHeight="false" outlineLevel="0" collapsed="false">
      <c r="B373" s="97"/>
      <c r="C373" s="92"/>
      <c r="D373" s="42"/>
      <c r="E373" s="92"/>
      <c r="F373" s="92"/>
      <c r="G373" s="97"/>
      <c r="H373" s="97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  <c r="BA373" s="93"/>
      <c r="BB373" s="93"/>
      <c r="BC373" s="93"/>
      <c r="BD373" s="93"/>
      <c r="BE373" s="93"/>
      <c r="BF373" s="93"/>
      <c r="BG373" s="93"/>
      <c r="BH373" s="93"/>
      <c r="BI373" s="93"/>
      <c r="BJ373" s="42" t="n">
        <f aca="false">COUNT(BA373:BI373)</f>
        <v>0</v>
      </c>
    </row>
    <row r="374" customFormat="false" ht="15.75" hidden="false" customHeight="false" outlineLevel="0" collapsed="false">
      <c r="B374" s="97"/>
      <c r="C374" s="92"/>
      <c r="D374" s="42"/>
      <c r="E374" s="92"/>
      <c r="F374" s="92"/>
      <c r="G374" s="97"/>
      <c r="H374" s="97"/>
      <c r="I374" s="92"/>
      <c r="J374" s="92"/>
      <c r="K374" s="92"/>
      <c r="L374" s="92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  <c r="BA374" s="93"/>
      <c r="BB374" s="93"/>
      <c r="BC374" s="93"/>
      <c r="BD374" s="93"/>
      <c r="BE374" s="93"/>
      <c r="BF374" s="93"/>
      <c r="BG374" s="93"/>
      <c r="BH374" s="93"/>
      <c r="BI374" s="93"/>
      <c r="BJ374" s="42" t="n">
        <f aca="false">COUNT(BA374:BI374)</f>
        <v>0</v>
      </c>
    </row>
    <row r="375" customFormat="false" ht="15.75" hidden="false" customHeight="false" outlineLevel="0" collapsed="false">
      <c r="B375" s="97"/>
      <c r="C375" s="92"/>
      <c r="D375" s="42"/>
      <c r="E375" s="92"/>
      <c r="F375" s="92"/>
      <c r="G375" s="97"/>
      <c r="H375" s="97"/>
      <c r="I375" s="92"/>
      <c r="J375" s="92"/>
      <c r="K375" s="92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BA375" s="93"/>
      <c r="BB375" s="93"/>
      <c r="BC375" s="93"/>
      <c r="BD375" s="93"/>
      <c r="BE375" s="93"/>
      <c r="BF375" s="93"/>
      <c r="BG375" s="93"/>
      <c r="BH375" s="93"/>
      <c r="BI375" s="93"/>
      <c r="BJ375" s="42" t="n">
        <f aca="false">COUNT(BA375:BI375)</f>
        <v>0</v>
      </c>
    </row>
    <row r="376" customFormat="false" ht="15.75" hidden="false" customHeight="false" outlineLevel="0" collapsed="false">
      <c r="B376" s="97"/>
      <c r="C376" s="92"/>
      <c r="D376" s="42"/>
      <c r="E376" s="92"/>
      <c r="F376" s="92"/>
      <c r="G376" s="97"/>
      <c r="H376" s="97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BA376" s="93"/>
      <c r="BB376" s="93"/>
      <c r="BC376" s="93"/>
      <c r="BD376" s="93"/>
      <c r="BE376" s="93"/>
      <c r="BF376" s="93"/>
      <c r="BG376" s="93"/>
      <c r="BH376" s="93"/>
      <c r="BI376" s="93"/>
      <c r="BJ376" s="42" t="n">
        <f aca="false">COUNT(BA376:BI376)</f>
        <v>0</v>
      </c>
    </row>
    <row r="377" customFormat="false" ht="15.75" hidden="false" customHeight="false" outlineLevel="0" collapsed="false">
      <c r="B377" s="97"/>
      <c r="C377" s="92"/>
      <c r="D377" s="42"/>
      <c r="E377" s="92"/>
      <c r="F377" s="92"/>
      <c r="G377" s="97"/>
      <c r="H377" s="97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BA377" s="93"/>
      <c r="BB377" s="93"/>
      <c r="BC377" s="93"/>
      <c r="BD377" s="93"/>
      <c r="BE377" s="93"/>
      <c r="BF377" s="93"/>
      <c r="BG377" s="93"/>
      <c r="BH377" s="93"/>
      <c r="BI377" s="93"/>
      <c r="BJ377" s="42" t="n">
        <f aca="false">COUNT(BA377:BI377)</f>
        <v>0</v>
      </c>
    </row>
    <row r="378" customFormat="false" ht="15.75" hidden="false" customHeight="false" outlineLevel="0" collapsed="false">
      <c r="B378" s="97"/>
      <c r="C378" s="92"/>
      <c r="D378" s="42"/>
      <c r="E378" s="92"/>
      <c r="F378" s="92"/>
      <c r="G378" s="97"/>
      <c r="H378" s="97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BA378" s="93"/>
      <c r="BB378" s="93"/>
      <c r="BC378" s="93"/>
      <c r="BD378" s="93"/>
      <c r="BE378" s="93"/>
      <c r="BF378" s="93"/>
      <c r="BG378" s="93"/>
      <c r="BH378" s="93"/>
      <c r="BI378" s="93"/>
      <c r="BJ378" s="42" t="n">
        <f aca="false">COUNT(BA378:BI378)</f>
        <v>0</v>
      </c>
    </row>
    <row r="379" customFormat="false" ht="15.75" hidden="false" customHeight="false" outlineLevel="0" collapsed="false">
      <c r="B379" s="97"/>
      <c r="C379" s="92"/>
      <c r="D379" s="42"/>
      <c r="E379" s="92"/>
      <c r="F379" s="92"/>
      <c r="G379" s="97"/>
      <c r="H379" s="97"/>
      <c r="I379" s="92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BA379" s="93"/>
      <c r="BB379" s="93"/>
      <c r="BC379" s="93"/>
      <c r="BD379" s="93"/>
      <c r="BE379" s="93"/>
      <c r="BF379" s="93"/>
      <c r="BG379" s="93"/>
      <c r="BH379" s="93"/>
      <c r="BI379" s="93"/>
      <c r="BJ379" s="42" t="n">
        <f aca="false">COUNT(BA379:BI379)</f>
        <v>0</v>
      </c>
    </row>
    <row r="380" customFormat="false" ht="15.75" hidden="false" customHeight="false" outlineLevel="0" collapsed="false">
      <c r="B380" s="97"/>
      <c r="C380" s="92"/>
      <c r="D380" s="42"/>
      <c r="E380" s="92"/>
      <c r="F380" s="92"/>
      <c r="G380" s="97"/>
      <c r="H380" s="97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BA380" s="93"/>
      <c r="BB380" s="93"/>
      <c r="BC380" s="93"/>
      <c r="BD380" s="93"/>
      <c r="BE380" s="93"/>
      <c r="BF380" s="93"/>
      <c r="BG380" s="93"/>
      <c r="BH380" s="93"/>
      <c r="BI380" s="93"/>
      <c r="BJ380" s="42" t="n">
        <f aca="false">COUNT(BA380:BI380)</f>
        <v>0</v>
      </c>
    </row>
    <row r="381" customFormat="false" ht="15.75" hidden="false" customHeight="false" outlineLevel="0" collapsed="false">
      <c r="B381" s="97"/>
      <c r="C381" s="92"/>
      <c r="D381" s="42"/>
      <c r="E381" s="92"/>
      <c r="F381" s="92"/>
      <c r="G381" s="97"/>
      <c r="H381" s="97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BA381" s="93"/>
      <c r="BB381" s="93"/>
      <c r="BC381" s="93"/>
      <c r="BD381" s="93"/>
      <c r="BE381" s="93"/>
      <c r="BF381" s="93"/>
      <c r="BG381" s="93"/>
      <c r="BH381" s="93"/>
      <c r="BI381" s="93"/>
      <c r="BJ381" s="42" t="n">
        <f aca="false">COUNT(BA381:BI381)</f>
        <v>0</v>
      </c>
    </row>
    <row r="382" customFormat="false" ht="15.75" hidden="false" customHeight="false" outlineLevel="0" collapsed="false">
      <c r="B382" s="97"/>
      <c r="C382" s="92"/>
      <c r="D382" s="42"/>
      <c r="E382" s="92"/>
      <c r="F382" s="92"/>
      <c r="G382" s="97"/>
      <c r="H382" s="97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BA382" s="93"/>
      <c r="BB382" s="93"/>
      <c r="BC382" s="93"/>
      <c r="BD382" s="93"/>
      <c r="BE382" s="93"/>
      <c r="BF382" s="93"/>
      <c r="BG382" s="93"/>
      <c r="BH382" s="93"/>
      <c r="BI382" s="93"/>
      <c r="BJ382" s="42" t="n">
        <f aca="false">COUNT(BA382:BI382)</f>
        <v>0</v>
      </c>
    </row>
    <row r="383" customFormat="false" ht="15.75" hidden="false" customHeight="false" outlineLevel="0" collapsed="false">
      <c r="B383" s="97"/>
      <c r="C383" s="92"/>
      <c r="D383" s="42"/>
      <c r="E383" s="92"/>
      <c r="F383" s="92"/>
      <c r="G383" s="97"/>
      <c r="H383" s="97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  <c r="BA383" s="93"/>
      <c r="BB383" s="93"/>
      <c r="BC383" s="93"/>
      <c r="BD383" s="93"/>
      <c r="BE383" s="93"/>
      <c r="BF383" s="93"/>
      <c r="BG383" s="93"/>
      <c r="BH383" s="93"/>
      <c r="BI383" s="93"/>
      <c r="BJ383" s="42" t="n">
        <f aca="false">COUNT(BA383:BI383)</f>
        <v>0</v>
      </c>
    </row>
    <row r="384" customFormat="false" ht="15.75" hidden="false" customHeight="false" outlineLevel="0" collapsed="false">
      <c r="B384" s="97"/>
      <c r="C384" s="92"/>
      <c r="D384" s="42"/>
      <c r="E384" s="92"/>
      <c r="F384" s="92"/>
      <c r="G384" s="97"/>
      <c r="H384" s="97"/>
      <c r="I384" s="92"/>
      <c r="J384" s="92"/>
      <c r="K384" s="92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BA384" s="93"/>
      <c r="BB384" s="93"/>
      <c r="BC384" s="93"/>
      <c r="BD384" s="93"/>
      <c r="BE384" s="93"/>
      <c r="BF384" s="93"/>
      <c r="BG384" s="93"/>
      <c r="BH384" s="93"/>
      <c r="BI384" s="93"/>
      <c r="BJ384" s="42" t="n">
        <f aca="false">COUNT(BA384:BI384)</f>
        <v>0</v>
      </c>
    </row>
    <row r="385" customFormat="false" ht="15.75" hidden="false" customHeight="false" outlineLevel="0" collapsed="false">
      <c r="B385" s="97"/>
      <c r="C385" s="92"/>
      <c r="D385" s="42"/>
      <c r="E385" s="92"/>
      <c r="F385" s="92"/>
      <c r="G385" s="97"/>
      <c r="H385" s="97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BA385" s="93"/>
      <c r="BB385" s="93"/>
      <c r="BC385" s="93"/>
      <c r="BD385" s="93"/>
      <c r="BE385" s="93"/>
      <c r="BF385" s="93"/>
      <c r="BG385" s="93"/>
      <c r="BH385" s="93"/>
      <c r="BI385" s="93"/>
      <c r="BJ385" s="42" t="n">
        <f aca="false">COUNT(BA385:BI385)</f>
        <v>0</v>
      </c>
    </row>
    <row r="386" customFormat="false" ht="15.75" hidden="false" customHeight="false" outlineLevel="0" collapsed="false">
      <c r="B386" s="97"/>
      <c r="C386" s="92"/>
      <c r="D386" s="42"/>
      <c r="E386" s="92"/>
      <c r="F386" s="92"/>
      <c r="G386" s="97"/>
      <c r="H386" s="97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BA386" s="93"/>
      <c r="BB386" s="93"/>
      <c r="BC386" s="93"/>
      <c r="BD386" s="93"/>
      <c r="BE386" s="93"/>
      <c r="BF386" s="93"/>
      <c r="BG386" s="93"/>
      <c r="BH386" s="93"/>
      <c r="BI386" s="93"/>
      <c r="BJ386" s="42" t="n">
        <f aca="false">COUNT(BA386:BI386)</f>
        <v>0</v>
      </c>
    </row>
    <row r="387" customFormat="false" ht="15.75" hidden="false" customHeight="false" outlineLevel="0" collapsed="false">
      <c r="B387" s="97"/>
      <c r="C387" s="92"/>
      <c r="D387" s="42"/>
      <c r="E387" s="92"/>
      <c r="F387" s="92"/>
      <c r="G387" s="97"/>
      <c r="H387" s="97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BA387" s="93"/>
      <c r="BB387" s="93"/>
      <c r="BC387" s="93"/>
      <c r="BD387" s="93"/>
      <c r="BE387" s="93"/>
      <c r="BF387" s="93"/>
      <c r="BG387" s="93"/>
      <c r="BH387" s="93"/>
      <c r="BI387" s="93"/>
      <c r="BJ387" s="42" t="n">
        <f aca="false">COUNT(BA387:BI387)</f>
        <v>0</v>
      </c>
    </row>
    <row r="388" customFormat="false" ht="15.75" hidden="false" customHeight="false" outlineLevel="0" collapsed="false">
      <c r="B388" s="97"/>
      <c r="C388" s="92"/>
      <c r="D388" s="42"/>
      <c r="E388" s="92"/>
      <c r="F388" s="92"/>
      <c r="G388" s="97"/>
      <c r="H388" s="97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BA388" s="93"/>
      <c r="BB388" s="93"/>
      <c r="BC388" s="93"/>
      <c r="BD388" s="93"/>
      <c r="BE388" s="93"/>
      <c r="BF388" s="93"/>
      <c r="BG388" s="93"/>
      <c r="BH388" s="93"/>
      <c r="BI388" s="93"/>
      <c r="BJ388" s="42" t="n">
        <f aca="false">COUNT(BA388:BI388)</f>
        <v>0</v>
      </c>
    </row>
    <row r="389" customFormat="false" ht="15.75" hidden="false" customHeight="false" outlineLevel="0" collapsed="false">
      <c r="B389" s="97"/>
      <c r="C389" s="92"/>
      <c r="D389" s="42"/>
      <c r="E389" s="92"/>
      <c r="F389" s="92"/>
      <c r="G389" s="97"/>
      <c r="H389" s="97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BA389" s="93"/>
      <c r="BB389" s="93"/>
      <c r="BC389" s="93"/>
      <c r="BD389" s="93"/>
      <c r="BE389" s="93"/>
      <c r="BF389" s="93"/>
      <c r="BG389" s="93"/>
      <c r="BH389" s="93"/>
      <c r="BI389" s="93"/>
      <c r="BJ389" s="42" t="n">
        <f aca="false">COUNT(BA389:BI389)</f>
        <v>0</v>
      </c>
    </row>
    <row r="390" customFormat="false" ht="15.75" hidden="false" customHeight="false" outlineLevel="0" collapsed="false">
      <c r="B390" s="97"/>
      <c r="C390" s="92"/>
      <c r="D390" s="42"/>
      <c r="E390" s="92"/>
      <c r="F390" s="92"/>
      <c r="G390" s="97"/>
      <c r="H390" s="97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BA390" s="93"/>
      <c r="BB390" s="93"/>
      <c r="BC390" s="93"/>
      <c r="BD390" s="93"/>
      <c r="BE390" s="93"/>
      <c r="BF390" s="93"/>
      <c r="BG390" s="93"/>
      <c r="BH390" s="93"/>
      <c r="BI390" s="93"/>
      <c r="BJ390" s="42" t="n">
        <f aca="false">COUNT(BA390:BI390)</f>
        <v>0</v>
      </c>
    </row>
    <row r="391" customFormat="false" ht="15.75" hidden="false" customHeight="false" outlineLevel="0" collapsed="false">
      <c r="B391" s="97"/>
      <c r="C391" s="92"/>
      <c r="D391" s="42"/>
      <c r="E391" s="92"/>
      <c r="F391" s="92"/>
      <c r="G391" s="97"/>
      <c r="H391" s="97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BA391" s="93"/>
      <c r="BB391" s="93"/>
      <c r="BC391" s="93"/>
      <c r="BD391" s="93"/>
      <c r="BE391" s="93"/>
      <c r="BF391" s="93"/>
      <c r="BG391" s="93"/>
      <c r="BH391" s="93"/>
      <c r="BI391" s="93"/>
      <c r="BJ391" s="42" t="n">
        <f aca="false">COUNT(BA391:BI391)</f>
        <v>0</v>
      </c>
    </row>
    <row r="392" customFormat="false" ht="15.75" hidden="false" customHeight="false" outlineLevel="0" collapsed="false">
      <c r="B392" s="97"/>
      <c r="C392" s="92"/>
      <c r="D392" s="42"/>
      <c r="E392" s="92"/>
      <c r="F392" s="92"/>
      <c r="G392" s="97"/>
      <c r="H392" s="97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BA392" s="93"/>
      <c r="BB392" s="93"/>
      <c r="BC392" s="93"/>
      <c r="BD392" s="93"/>
      <c r="BE392" s="93"/>
      <c r="BF392" s="93"/>
      <c r="BG392" s="93"/>
      <c r="BH392" s="93"/>
      <c r="BI392" s="93"/>
      <c r="BJ392" s="42" t="n">
        <f aca="false">COUNT(BA392:BI392)</f>
        <v>0</v>
      </c>
    </row>
    <row r="393" customFormat="false" ht="15.75" hidden="false" customHeight="false" outlineLevel="0" collapsed="false">
      <c r="B393" s="97"/>
      <c r="C393" s="92"/>
      <c r="D393" s="42"/>
      <c r="E393" s="92"/>
      <c r="F393" s="92"/>
      <c r="G393" s="97"/>
      <c r="H393" s="97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BA393" s="93"/>
      <c r="BB393" s="93"/>
      <c r="BC393" s="93"/>
      <c r="BD393" s="93"/>
      <c r="BE393" s="93"/>
      <c r="BF393" s="93"/>
      <c r="BG393" s="93"/>
      <c r="BH393" s="93"/>
      <c r="BI393" s="93"/>
      <c r="BJ393" s="42" t="n">
        <f aca="false">COUNT(BA393:BI393)</f>
        <v>0</v>
      </c>
    </row>
    <row r="394" customFormat="false" ht="15.75" hidden="false" customHeight="false" outlineLevel="0" collapsed="false">
      <c r="B394" s="97"/>
      <c r="C394" s="92"/>
      <c r="D394" s="42"/>
      <c r="E394" s="92"/>
      <c r="F394" s="92"/>
      <c r="G394" s="97"/>
      <c r="H394" s="97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  <c r="BA394" s="93"/>
      <c r="BB394" s="93"/>
      <c r="BC394" s="93"/>
      <c r="BD394" s="93"/>
      <c r="BE394" s="93"/>
      <c r="BF394" s="93"/>
      <c r="BG394" s="93"/>
      <c r="BH394" s="93"/>
      <c r="BI394" s="93"/>
      <c r="BJ394" s="42" t="n">
        <f aca="false">COUNT(BA394:BI394)</f>
        <v>0</v>
      </c>
    </row>
    <row r="395" customFormat="false" ht="15.75" hidden="false" customHeight="false" outlineLevel="0" collapsed="false">
      <c r="B395" s="97"/>
      <c r="C395" s="92"/>
      <c r="D395" s="42"/>
      <c r="E395" s="92"/>
      <c r="F395" s="92"/>
      <c r="G395" s="97"/>
      <c r="H395" s="97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  <c r="BA395" s="93"/>
      <c r="BB395" s="93"/>
      <c r="BC395" s="93"/>
      <c r="BD395" s="93"/>
      <c r="BE395" s="93"/>
      <c r="BF395" s="93"/>
      <c r="BG395" s="93"/>
      <c r="BH395" s="93"/>
      <c r="BI395" s="93"/>
      <c r="BJ395" s="42" t="n">
        <f aca="false">COUNT(BA395:BI395)</f>
        <v>0</v>
      </c>
    </row>
    <row r="396" customFormat="false" ht="15.75" hidden="false" customHeight="false" outlineLevel="0" collapsed="false">
      <c r="B396" s="97"/>
      <c r="C396" s="92"/>
      <c r="D396" s="42"/>
      <c r="E396" s="92"/>
      <c r="F396" s="92"/>
      <c r="G396" s="97"/>
      <c r="H396" s="97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BA396" s="93"/>
      <c r="BB396" s="93"/>
      <c r="BC396" s="93"/>
      <c r="BD396" s="93"/>
      <c r="BE396" s="93"/>
      <c r="BF396" s="93"/>
      <c r="BG396" s="93"/>
      <c r="BH396" s="93"/>
      <c r="BI396" s="93"/>
      <c r="BJ396" s="42" t="n">
        <f aca="false">COUNT(BA396:BI396)</f>
        <v>0</v>
      </c>
    </row>
    <row r="397" customFormat="false" ht="15.75" hidden="false" customHeight="false" outlineLevel="0" collapsed="false">
      <c r="B397" s="97"/>
      <c r="C397" s="92"/>
      <c r="D397" s="42"/>
      <c r="E397" s="92"/>
      <c r="F397" s="92"/>
      <c r="G397" s="97"/>
      <c r="H397" s="97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BA397" s="93"/>
      <c r="BB397" s="93"/>
      <c r="BC397" s="93"/>
      <c r="BD397" s="93"/>
      <c r="BE397" s="93"/>
      <c r="BF397" s="93"/>
      <c r="BG397" s="93"/>
      <c r="BH397" s="93"/>
      <c r="BI397" s="93"/>
      <c r="BJ397" s="42" t="n">
        <f aca="false">COUNT(BA397:BI397)</f>
        <v>0</v>
      </c>
    </row>
    <row r="398" customFormat="false" ht="15.75" hidden="false" customHeight="false" outlineLevel="0" collapsed="false">
      <c r="B398" s="97"/>
      <c r="C398" s="92"/>
      <c r="D398" s="42"/>
      <c r="E398" s="92"/>
      <c r="F398" s="92"/>
      <c r="G398" s="97"/>
      <c r="H398" s="97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BA398" s="93"/>
      <c r="BB398" s="93"/>
      <c r="BC398" s="93"/>
      <c r="BD398" s="93"/>
      <c r="BE398" s="93"/>
      <c r="BF398" s="93"/>
      <c r="BG398" s="93"/>
      <c r="BH398" s="93"/>
      <c r="BI398" s="93"/>
      <c r="BJ398" s="42" t="n">
        <f aca="false">COUNT(BA398:BI398)</f>
        <v>0</v>
      </c>
    </row>
    <row r="399" customFormat="false" ht="15.75" hidden="false" customHeight="false" outlineLevel="0" collapsed="false">
      <c r="B399" s="97"/>
      <c r="C399" s="92"/>
      <c r="D399" s="42"/>
      <c r="E399" s="92"/>
      <c r="F399" s="92"/>
      <c r="G399" s="97"/>
      <c r="H399" s="97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BA399" s="93"/>
      <c r="BB399" s="93"/>
      <c r="BC399" s="93"/>
      <c r="BD399" s="93"/>
      <c r="BE399" s="93"/>
      <c r="BF399" s="93"/>
      <c r="BG399" s="93"/>
      <c r="BH399" s="93"/>
      <c r="BI399" s="93"/>
      <c r="BJ399" s="42" t="n">
        <f aca="false">COUNT(BA399:BI399)</f>
        <v>0</v>
      </c>
    </row>
    <row r="400" customFormat="false" ht="15.75" hidden="false" customHeight="false" outlineLevel="0" collapsed="false">
      <c r="B400" s="97"/>
      <c r="C400" s="92"/>
      <c r="D400" s="42"/>
      <c r="E400" s="92"/>
      <c r="F400" s="92"/>
      <c r="G400" s="97"/>
      <c r="H400" s="97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BA400" s="93"/>
      <c r="BB400" s="93"/>
      <c r="BC400" s="93"/>
      <c r="BD400" s="93"/>
      <c r="BE400" s="93"/>
      <c r="BF400" s="93"/>
      <c r="BG400" s="93"/>
      <c r="BH400" s="93"/>
      <c r="BI400" s="93"/>
      <c r="BJ400" s="42" t="n">
        <f aca="false">COUNT(BA400:BI400)</f>
        <v>0</v>
      </c>
    </row>
    <row r="401" customFormat="false" ht="15.75" hidden="false" customHeight="false" outlineLevel="0" collapsed="false">
      <c r="B401" s="97"/>
      <c r="C401" s="92"/>
      <c r="D401" s="42"/>
      <c r="E401" s="92"/>
      <c r="F401" s="92"/>
      <c r="G401" s="97"/>
      <c r="H401" s="97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BA401" s="93"/>
      <c r="BB401" s="93"/>
      <c r="BC401" s="93"/>
      <c r="BD401" s="93"/>
      <c r="BE401" s="93"/>
      <c r="BF401" s="93"/>
      <c r="BG401" s="93"/>
      <c r="BH401" s="93"/>
      <c r="BI401" s="93"/>
      <c r="BJ401" s="42" t="n">
        <f aca="false">COUNT(BA401:BI401)</f>
        <v>0</v>
      </c>
    </row>
    <row r="402" customFormat="false" ht="15.75" hidden="false" customHeight="false" outlineLevel="0" collapsed="false">
      <c r="B402" s="97"/>
      <c r="C402" s="92"/>
      <c r="D402" s="42"/>
      <c r="E402" s="92"/>
      <c r="F402" s="92"/>
      <c r="G402" s="97"/>
      <c r="H402" s="97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BA402" s="93"/>
      <c r="BB402" s="93"/>
      <c r="BC402" s="93"/>
      <c r="BD402" s="93"/>
      <c r="BE402" s="93"/>
      <c r="BF402" s="93"/>
      <c r="BG402" s="93"/>
      <c r="BH402" s="93"/>
      <c r="BI402" s="93"/>
      <c r="BJ402" s="42" t="n">
        <f aca="false">COUNT(BA402:BI402)</f>
        <v>0</v>
      </c>
    </row>
    <row r="403" customFormat="false" ht="15.75" hidden="false" customHeight="false" outlineLevel="0" collapsed="false">
      <c r="B403" s="97"/>
      <c r="C403" s="92"/>
      <c r="D403" s="42"/>
      <c r="E403" s="92"/>
      <c r="F403" s="92"/>
      <c r="G403" s="97"/>
      <c r="H403" s="97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BA403" s="93"/>
      <c r="BB403" s="93"/>
      <c r="BC403" s="93"/>
      <c r="BD403" s="93"/>
      <c r="BE403" s="93"/>
      <c r="BF403" s="93"/>
      <c r="BG403" s="93"/>
      <c r="BH403" s="93"/>
      <c r="BI403" s="93"/>
      <c r="BJ403" s="42" t="n">
        <f aca="false">COUNT(BA403:BI403)</f>
        <v>0</v>
      </c>
    </row>
    <row r="404" customFormat="false" ht="15.75" hidden="false" customHeight="false" outlineLevel="0" collapsed="false">
      <c r="B404" s="97"/>
      <c r="C404" s="92"/>
      <c r="D404" s="42"/>
      <c r="E404" s="92"/>
      <c r="F404" s="92"/>
      <c r="G404" s="97"/>
      <c r="H404" s="97"/>
      <c r="I404" s="92"/>
      <c r="J404" s="92"/>
      <c r="K404" s="92"/>
      <c r="L404" s="92"/>
      <c r="M404" s="92"/>
      <c r="N404" s="92"/>
      <c r="O404" s="92"/>
      <c r="P404" s="92"/>
      <c r="Q404" s="92"/>
      <c r="R404" s="92"/>
      <c r="S404" s="92"/>
      <c r="T404" s="92"/>
      <c r="U404" s="92"/>
      <c r="V404" s="92"/>
      <c r="W404" s="92"/>
      <c r="X404" s="92"/>
      <c r="Y404" s="92"/>
      <c r="Z404" s="92"/>
      <c r="BA404" s="93"/>
      <c r="BB404" s="93"/>
      <c r="BC404" s="93"/>
      <c r="BD404" s="93"/>
      <c r="BE404" s="93"/>
      <c r="BF404" s="93"/>
      <c r="BG404" s="93"/>
      <c r="BH404" s="93"/>
      <c r="BI404" s="93"/>
      <c r="BJ404" s="42" t="n">
        <f aca="false">COUNT(BA404:BI404)</f>
        <v>0</v>
      </c>
    </row>
    <row r="405" customFormat="false" ht="15.75" hidden="false" customHeight="false" outlineLevel="0" collapsed="false">
      <c r="B405" s="92"/>
      <c r="C405" s="92"/>
      <c r="D405" s="92"/>
      <c r="E405" s="92"/>
      <c r="F405" s="92"/>
      <c r="G405" s="92"/>
      <c r="H405" s="9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false" outlineLevel="0" collapsed="false">
      <c r="B406" s="92"/>
      <c r="C406" s="92"/>
      <c r="D406" s="92"/>
      <c r="E406" s="92"/>
      <c r="F406" s="92"/>
      <c r="G406" s="92"/>
      <c r="H406" s="92"/>
      <c r="I406" s="92"/>
      <c r="J406" s="92"/>
      <c r="K406" s="92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false" outlineLevel="0" collapsed="false">
      <c r="B407" s="92"/>
      <c r="C407" s="92"/>
      <c r="D407" s="92"/>
      <c r="E407" s="92"/>
      <c r="F407" s="92"/>
      <c r="G407" s="92"/>
      <c r="H407" s="9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false" outlineLevel="0" collapsed="false">
      <c r="B408" s="92"/>
      <c r="C408" s="92"/>
      <c r="D408" s="92"/>
      <c r="E408" s="92"/>
      <c r="F408" s="92"/>
      <c r="G408" s="92"/>
      <c r="H408" s="9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false" outlineLevel="0" collapsed="false">
      <c r="B409" s="92"/>
      <c r="C409" s="92"/>
      <c r="D409" s="92"/>
      <c r="E409" s="92"/>
      <c r="F409" s="92"/>
      <c r="G409" s="92"/>
      <c r="H409" s="92"/>
      <c r="I409" s="92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</row>
    <row r="410" customFormat="false" ht="15.75" hidden="false" customHeight="false" outlineLevel="0" collapsed="false">
      <c r="B410" s="92"/>
      <c r="C410" s="92"/>
      <c r="D410" s="92"/>
      <c r="E410" s="92"/>
      <c r="F410" s="92"/>
      <c r="G410" s="92"/>
      <c r="H410" s="9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</row>
    <row r="411" customFormat="false" ht="15.75" hidden="false" customHeight="false" outlineLevel="0" collapsed="false">
      <c r="B411" s="92"/>
      <c r="C411" s="92"/>
      <c r="D411" s="92"/>
      <c r="E411" s="92"/>
      <c r="F411" s="92"/>
      <c r="G411" s="92"/>
      <c r="H411" s="92"/>
      <c r="I411" s="92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false" outlineLevel="0" collapsed="false">
      <c r="B412" s="92"/>
      <c r="C412" s="92"/>
      <c r="D412" s="92"/>
      <c r="E412" s="92"/>
      <c r="F412" s="92"/>
      <c r="G412" s="92"/>
      <c r="H412" s="9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false" outlineLevel="0" collapsed="false"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false" outlineLevel="0" collapsed="false"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false" outlineLevel="0" collapsed="false">
      <c r="B415" s="92"/>
      <c r="C415" s="92"/>
      <c r="D415" s="92"/>
      <c r="E415" s="92"/>
      <c r="F415" s="92"/>
      <c r="G415" s="92"/>
      <c r="H415" s="9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false" outlineLevel="0" collapsed="false"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false" outlineLevel="0" collapsed="false">
      <c r="B417" s="92"/>
      <c r="C417" s="92"/>
      <c r="D417" s="92"/>
      <c r="E417" s="92"/>
      <c r="F417" s="92"/>
      <c r="G417" s="92"/>
      <c r="H417" s="9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false" outlineLevel="0" collapsed="false">
      <c r="B418" s="92"/>
      <c r="C418" s="92"/>
      <c r="D418" s="92"/>
      <c r="E418" s="92"/>
      <c r="F418" s="92"/>
      <c r="G418" s="92"/>
      <c r="H418" s="92"/>
      <c r="I418" s="92"/>
      <c r="J418" s="92"/>
      <c r="K418" s="92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false" outlineLevel="0" collapsed="false">
      <c r="B419" s="92"/>
      <c r="C419" s="92"/>
      <c r="D419" s="92"/>
      <c r="E419" s="92"/>
      <c r="F419" s="92"/>
      <c r="G419" s="92"/>
      <c r="H419" s="92"/>
      <c r="I419" s="92"/>
      <c r="J419" s="92"/>
      <c r="K419" s="92"/>
      <c r="L419" s="92"/>
      <c r="M419" s="92"/>
      <c r="N419" s="92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false" outlineLevel="0" collapsed="false">
      <c r="B420" s="92"/>
      <c r="C420" s="92"/>
      <c r="D420" s="92"/>
      <c r="E420" s="92"/>
      <c r="F420" s="92"/>
      <c r="G420" s="92"/>
      <c r="H420" s="9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</sheetData>
  <printOptions headings="false" gridLines="false" gridLinesSet="true" horizontalCentered="false" verticalCentered="false"/>
  <pageMargins left="0.25" right="0.5" top="0.5" bottom="0.5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1"/>
    <col collapsed="false" customWidth="true" hidden="false" outlineLevel="0" max="3" min="3" style="0" width="22.66"/>
    <col collapsed="false" customWidth="true" hidden="false" outlineLevel="0" max="4" min="4" style="0" width="7.78"/>
    <col collapsed="false" customWidth="true" hidden="false" outlineLevel="0" max="5" min="5" style="0" width="13.04"/>
    <col collapsed="false" customWidth="true" hidden="false" outlineLevel="0" max="6" min="6" style="0" width="17.73"/>
    <col collapsed="false" customWidth="true" hidden="false" outlineLevel="0" max="7" min="7" style="0" width="7.08"/>
    <col collapsed="false" customWidth="true" hidden="false" outlineLevel="0" max="8" min="8" style="0" width="7.89"/>
    <col collapsed="false" customWidth="true" hidden="true" outlineLevel="0" max="25" min="9" style="0" width="10.06"/>
    <col collapsed="false" customWidth="true" hidden="true" outlineLevel="0" max="26" min="26" style="0" width="12.47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0" t="s">
        <v>0</v>
      </c>
    </row>
    <row r="3" customFormat="false" ht="19.5" hidden="false" customHeight="false" outlineLevel="0" collapsed="false">
      <c r="B3" s="104"/>
      <c r="C3" s="104"/>
      <c r="D3" s="104"/>
      <c r="E3" s="104"/>
      <c r="F3" s="104"/>
      <c r="G3" s="104"/>
      <c r="H3" s="104"/>
    </row>
    <row r="4" customFormat="false" ht="20.25" hidden="false" customHeight="false" outlineLevel="0" collapsed="false">
      <c r="B4" s="3" t="s">
        <v>0</v>
      </c>
      <c r="C4" s="3"/>
      <c r="D4" s="4" t="s">
        <v>778</v>
      </c>
      <c r="E4" s="24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A5" s="320"/>
      <c r="B5" s="6" t="s">
        <v>3</v>
      </c>
      <c r="C5" s="106"/>
      <c r="D5" s="106"/>
      <c r="E5" s="106"/>
      <c r="F5" s="106"/>
      <c r="G5" s="106"/>
      <c r="H5" s="106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B6" s="6" t="s">
        <v>779</v>
      </c>
      <c r="C6" s="106"/>
      <c r="D6" s="106"/>
      <c r="E6" s="106"/>
      <c r="F6" s="106"/>
      <c r="G6" s="106"/>
      <c r="H6" s="10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8"/>
      <c r="U6" s="8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780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B8" s="20"/>
      <c r="C8" s="20"/>
      <c r="D8" s="21" t="s">
        <v>17</v>
      </c>
      <c r="E8" s="22" t="s">
        <v>404</v>
      </c>
      <c r="F8" s="20"/>
      <c r="G8" s="20"/>
      <c r="H8" s="21" t="s">
        <v>405</v>
      </c>
      <c r="I8" s="23"/>
      <c r="J8" s="122"/>
      <c r="K8" s="153"/>
      <c r="L8" s="122"/>
      <c r="M8" s="153"/>
      <c r="N8" s="122"/>
      <c r="O8" s="153"/>
      <c r="P8" s="122"/>
      <c r="Q8" s="153"/>
      <c r="R8" s="122"/>
      <c r="S8" s="153"/>
      <c r="T8" s="122"/>
      <c r="U8" s="7"/>
      <c r="V8" s="122"/>
      <c r="W8" s="153"/>
      <c r="X8" s="122"/>
      <c r="Y8" s="124"/>
      <c r="Z8" s="28"/>
    </row>
    <row r="9" customFormat="false" ht="17.25" hidden="false" customHeight="false" outlineLevel="0" collapsed="false">
      <c r="B9" s="113" t="n">
        <v>1</v>
      </c>
      <c r="C9" s="110" t="s">
        <v>781</v>
      </c>
      <c r="D9" s="68" t="n">
        <v>1</v>
      </c>
      <c r="E9" s="321" t="n">
        <v>3177</v>
      </c>
      <c r="F9" s="110" t="s">
        <v>69</v>
      </c>
      <c r="G9" s="29" t="n">
        <f aca="false">Z9</f>
        <v>29.58</v>
      </c>
      <c r="H9" s="29" t="n">
        <f aca="false">SUM(I9:Y9)</f>
        <v>20</v>
      </c>
      <c r="I9" s="23"/>
      <c r="J9" s="122"/>
      <c r="K9" s="153" t="n">
        <v>10</v>
      </c>
      <c r="L9" s="122" t="n">
        <v>10</v>
      </c>
      <c r="M9" s="142"/>
      <c r="N9" s="122"/>
      <c r="O9" s="142"/>
      <c r="P9" s="122"/>
      <c r="Q9" s="153"/>
      <c r="R9" s="122"/>
      <c r="S9" s="153"/>
      <c r="T9" s="122"/>
      <c r="U9" s="7"/>
      <c r="V9" s="122"/>
      <c r="W9" s="153"/>
      <c r="X9" s="122"/>
      <c r="Y9" s="124"/>
      <c r="Z9" s="146" t="n">
        <v>29.58</v>
      </c>
    </row>
    <row r="10" customFormat="false" ht="16.5" hidden="false" customHeight="false" outlineLevel="0" collapsed="false">
      <c r="B10" s="29" t="n">
        <v>2</v>
      </c>
      <c r="C10" s="30" t="s">
        <v>782</v>
      </c>
      <c r="D10" s="68" t="n">
        <v>2</v>
      </c>
      <c r="E10" s="29" t="n">
        <v>25</v>
      </c>
      <c r="F10" s="30" t="s">
        <v>75</v>
      </c>
      <c r="G10" s="29" t="n">
        <f aca="false">Z10</f>
        <v>30.26</v>
      </c>
      <c r="H10" s="29" t="n">
        <f aca="false">SUM(I10:Y10)</f>
        <v>38</v>
      </c>
      <c r="I10" s="23" t="n">
        <v>10</v>
      </c>
      <c r="J10" s="122" t="n">
        <v>9</v>
      </c>
      <c r="K10" s="153" t="n">
        <v>10</v>
      </c>
      <c r="L10" s="121" t="n">
        <v>9</v>
      </c>
      <c r="M10" s="153"/>
      <c r="N10" s="122"/>
      <c r="O10" s="142"/>
      <c r="P10" s="122"/>
      <c r="Q10" s="153"/>
      <c r="R10" s="122"/>
      <c r="S10" s="153"/>
      <c r="T10" s="122"/>
      <c r="U10" s="7"/>
      <c r="V10" s="122"/>
      <c r="W10" s="153"/>
      <c r="X10" s="122"/>
      <c r="Y10" s="124"/>
      <c r="Z10" s="124" t="n">
        <v>30.26</v>
      </c>
      <c r="BA10" s="39"/>
      <c r="BB10" s="39"/>
      <c r="BC10" s="39"/>
      <c r="BD10" s="39"/>
      <c r="BE10" s="39"/>
      <c r="BF10" s="46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B11" s="29" t="n">
        <v>3</v>
      </c>
      <c r="C11" s="30" t="s">
        <v>783</v>
      </c>
      <c r="D11" s="68" t="n">
        <v>2</v>
      </c>
      <c r="E11" s="38" t="n">
        <v>35</v>
      </c>
      <c r="F11" s="30" t="s">
        <v>21</v>
      </c>
      <c r="G11" s="29" t="n">
        <f aca="false">Z11</f>
        <v>31.47</v>
      </c>
      <c r="H11" s="29" t="n">
        <f aca="false">SUM(I11:Y11)</f>
        <v>38</v>
      </c>
      <c r="I11" s="23" t="n">
        <v>10</v>
      </c>
      <c r="J11" s="34" t="n">
        <v>10</v>
      </c>
      <c r="K11" s="153" t="n">
        <v>10</v>
      </c>
      <c r="L11" s="34" t="n">
        <v>8</v>
      </c>
      <c r="M11" s="153"/>
      <c r="N11" s="34"/>
      <c r="O11" s="142"/>
      <c r="P11" s="34"/>
      <c r="Q11" s="153"/>
      <c r="R11" s="34"/>
      <c r="S11" s="153"/>
      <c r="T11" s="34"/>
      <c r="U11" s="7"/>
      <c r="V11" s="34"/>
      <c r="W11" s="153"/>
      <c r="X11" s="34"/>
      <c r="Y11" s="37"/>
      <c r="Z11" s="37" t="n">
        <v>31.47</v>
      </c>
      <c r="AG11" s="1" t="s">
        <v>24</v>
      </c>
      <c r="BA11" s="39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4</v>
      </c>
      <c r="C12" s="30" t="s">
        <v>784</v>
      </c>
      <c r="D12" s="68" t="n">
        <v>1</v>
      </c>
      <c r="E12" s="45" t="n">
        <v>6</v>
      </c>
      <c r="F12" s="30" t="s">
        <v>21</v>
      </c>
      <c r="G12" s="29" t="n">
        <f aca="false">Z12</f>
        <v>32.09</v>
      </c>
      <c r="H12" s="29" t="n">
        <f aca="false">SUM(I12:Y12)</f>
        <v>17</v>
      </c>
      <c r="I12" s="23"/>
      <c r="J12" s="34"/>
      <c r="K12" s="153" t="n">
        <v>10</v>
      </c>
      <c r="L12" s="34" t="n">
        <v>7</v>
      </c>
      <c r="M12" s="142"/>
      <c r="N12" s="34"/>
      <c r="O12" s="142"/>
      <c r="P12" s="34"/>
      <c r="Q12" s="153"/>
      <c r="R12" s="34"/>
      <c r="S12" s="153"/>
      <c r="T12" s="34"/>
      <c r="U12" s="7"/>
      <c r="V12" s="34"/>
      <c r="W12" s="153"/>
      <c r="X12" s="34"/>
      <c r="Y12" s="37"/>
      <c r="Z12" s="37" t="n">
        <v>32.09</v>
      </c>
      <c r="AG12" s="1" t="s">
        <v>27</v>
      </c>
      <c r="BA12" s="39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5</v>
      </c>
      <c r="C13" s="30" t="s">
        <v>785</v>
      </c>
      <c r="D13" s="68" t="n">
        <v>2</v>
      </c>
      <c r="E13" s="38" t="n">
        <v>28</v>
      </c>
      <c r="F13" s="30" t="s">
        <v>62</v>
      </c>
      <c r="G13" s="29" t="n">
        <f aca="false">Z13</f>
        <v>32.37</v>
      </c>
      <c r="H13" s="29" t="n">
        <f aca="false">SUM(I13:Y13)</f>
        <v>31</v>
      </c>
      <c r="I13" s="23" t="n">
        <v>10</v>
      </c>
      <c r="J13" s="34" t="n">
        <v>5</v>
      </c>
      <c r="K13" s="153" t="n">
        <v>10</v>
      </c>
      <c r="L13" s="34" t="n">
        <v>6</v>
      </c>
      <c r="M13" s="142"/>
      <c r="N13" s="34"/>
      <c r="O13" s="142"/>
      <c r="P13" s="44"/>
      <c r="Q13" s="153"/>
      <c r="R13" s="44"/>
      <c r="S13" s="153"/>
      <c r="T13" s="34"/>
      <c r="U13" s="7"/>
      <c r="V13" s="34"/>
      <c r="W13" s="153"/>
      <c r="X13" s="34"/>
      <c r="Y13" s="37"/>
      <c r="Z13" s="37" t="n">
        <v>32.37</v>
      </c>
      <c r="AG13" s="1" t="s">
        <v>30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0" t="s">
        <v>786</v>
      </c>
      <c r="B14" s="29" t="n">
        <f aca="false">1+B13</f>
        <v>6</v>
      </c>
      <c r="C14" s="30" t="s">
        <v>748</v>
      </c>
      <c r="D14" s="68" t="n">
        <v>2</v>
      </c>
      <c r="E14" s="38" t="n">
        <v>40</v>
      </c>
      <c r="F14" s="30" t="s">
        <v>21</v>
      </c>
      <c r="G14" s="29" t="n">
        <f aca="false">Z14</f>
        <v>32.54</v>
      </c>
      <c r="H14" s="29" t="n">
        <f aca="false">SUM(I14:Y14)</f>
        <v>31</v>
      </c>
      <c r="I14" s="23" t="n">
        <v>10</v>
      </c>
      <c r="J14" s="44" t="n">
        <v>6</v>
      </c>
      <c r="K14" s="153" t="n">
        <v>10</v>
      </c>
      <c r="L14" s="34" t="n">
        <v>5</v>
      </c>
      <c r="M14" s="142"/>
      <c r="N14" s="34"/>
      <c r="O14" s="142"/>
      <c r="P14" s="44"/>
      <c r="Q14" s="153"/>
      <c r="R14" s="44"/>
      <c r="S14" s="153"/>
      <c r="T14" s="34"/>
      <c r="U14" s="7"/>
      <c r="V14" s="34"/>
      <c r="W14" s="153"/>
      <c r="X14" s="34"/>
      <c r="Y14" s="37"/>
      <c r="Z14" s="37" t="n">
        <v>32.54</v>
      </c>
      <c r="AG14" s="1" t="s">
        <v>33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f aca="false">1+B14</f>
        <v>7</v>
      </c>
      <c r="C15" s="30" t="s">
        <v>787</v>
      </c>
      <c r="D15" s="68" t="n">
        <v>2</v>
      </c>
      <c r="E15" s="38" t="n">
        <v>5235</v>
      </c>
      <c r="F15" s="30" t="s">
        <v>128</v>
      </c>
      <c r="G15" s="29" t="n">
        <f aca="false">Z15</f>
        <v>33.22</v>
      </c>
      <c r="H15" s="29" t="n">
        <f aca="false">SUM(I15:Y15)</f>
        <v>27</v>
      </c>
      <c r="I15" s="23" t="n">
        <v>10</v>
      </c>
      <c r="J15" s="34" t="n">
        <v>3</v>
      </c>
      <c r="K15" s="153" t="n">
        <v>10</v>
      </c>
      <c r="L15" s="34" t="n">
        <v>4</v>
      </c>
      <c r="M15" s="142"/>
      <c r="N15" s="34"/>
      <c r="O15" s="142"/>
      <c r="P15" s="34"/>
      <c r="Q15" s="153"/>
      <c r="R15" s="34"/>
      <c r="S15" s="153"/>
      <c r="T15" s="34"/>
      <c r="U15" s="7"/>
      <c r="V15" s="34"/>
      <c r="W15" s="153"/>
      <c r="X15" s="34"/>
      <c r="Y15" s="37"/>
      <c r="Z15" s="37" t="n">
        <v>33.22</v>
      </c>
      <c r="AG15" s="1" t="s">
        <v>36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8</v>
      </c>
      <c r="C16" s="30" t="s">
        <v>788</v>
      </c>
      <c r="D16" s="68" t="n">
        <v>1</v>
      </c>
      <c r="E16" s="32" t="n">
        <v>4780</v>
      </c>
      <c r="F16" s="30" t="s">
        <v>62</v>
      </c>
      <c r="G16" s="29" t="n">
        <f aca="false">Z16</f>
        <v>33.51</v>
      </c>
      <c r="H16" s="29" t="n">
        <f aca="false">SUM(I16:Y16)</f>
        <v>13</v>
      </c>
      <c r="I16" s="23"/>
      <c r="J16" s="34"/>
      <c r="K16" s="153" t="n">
        <v>10</v>
      </c>
      <c r="L16" s="34" t="n">
        <v>3</v>
      </c>
      <c r="M16" s="142"/>
      <c r="N16" s="34"/>
      <c r="O16" s="142"/>
      <c r="P16" s="34"/>
      <c r="Q16" s="142"/>
      <c r="R16" s="34"/>
      <c r="S16" s="153"/>
      <c r="T16" s="34"/>
      <c r="U16" s="7"/>
      <c r="V16" s="34"/>
      <c r="W16" s="153"/>
      <c r="X16" s="34"/>
      <c r="Y16" s="37"/>
      <c r="Z16" s="37" t="n">
        <v>33.51</v>
      </c>
      <c r="BA16" s="39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9</v>
      </c>
      <c r="C17" s="30" t="s">
        <v>789</v>
      </c>
      <c r="D17" s="68" t="n">
        <v>2</v>
      </c>
      <c r="E17" s="29" t="n">
        <v>1740</v>
      </c>
      <c r="F17" s="30" t="s">
        <v>128</v>
      </c>
      <c r="G17" s="29" t="n">
        <f aca="false">Z17</f>
        <v>34.08</v>
      </c>
      <c r="H17" s="29" t="n">
        <f aca="false">SUM(I17:Y17)</f>
        <v>24</v>
      </c>
      <c r="I17" s="23" t="n">
        <v>10</v>
      </c>
      <c r="J17" s="34" t="n">
        <v>2</v>
      </c>
      <c r="K17" s="153" t="n">
        <v>10</v>
      </c>
      <c r="L17" s="34" t="n">
        <v>2</v>
      </c>
      <c r="M17" s="142"/>
      <c r="N17" s="34"/>
      <c r="O17" s="142"/>
      <c r="P17" s="34"/>
      <c r="Q17" s="153"/>
      <c r="R17" s="44"/>
      <c r="S17" s="153"/>
      <c r="T17" s="34"/>
      <c r="U17" s="7"/>
      <c r="V17" s="34"/>
      <c r="W17" s="153"/>
      <c r="X17" s="34"/>
      <c r="Y17" s="37"/>
      <c r="Z17" s="37" t="n">
        <v>34.08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0</v>
      </c>
      <c r="C18" s="30" t="s">
        <v>790</v>
      </c>
      <c r="D18" s="68" t="n">
        <v>2</v>
      </c>
      <c r="E18" s="38" t="n">
        <v>1747</v>
      </c>
      <c r="F18" s="30" t="s">
        <v>128</v>
      </c>
      <c r="G18" s="29" t="n">
        <f aca="false">Z18</f>
        <v>34.48</v>
      </c>
      <c r="H18" s="29" t="n">
        <f aca="false">SUM(I18:Y18)</f>
        <v>21</v>
      </c>
      <c r="I18" s="23" t="n">
        <v>10</v>
      </c>
      <c r="J18" s="34"/>
      <c r="K18" s="153" t="n">
        <v>10</v>
      </c>
      <c r="L18" s="34" t="n">
        <v>1</v>
      </c>
      <c r="M18" s="142"/>
      <c r="N18" s="34"/>
      <c r="O18" s="142"/>
      <c r="P18" s="34"/>
      <c r="Q18" s="153"/>
      <c r="R18" s="34"/>
      <c r="S18" s="153"/>
      <c r="T18" s="34"/>
      <c r="U18" s="7"/>
      <c r="V18" s="34"/>
      <c r="W18" s="153"/>
      <c r="X18" s="34"/>
      <c r="Y18" s="37"/>
      <c r="Z18" s="37" t="n">
        <v>34.48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f aca="false">1+B18</f>
        <v>11</v>
      </c>
      <c r="C19" s="30" t="s">
        <v>791</v>
      </c>
      <c r="D19" s="68" t="n">
        <v>1</v>
      </c>
      <c r="E19" s="32" t="n">
        <v>1718</v>
      </c>
      <c r="F19" s="30" t="s">
        <v>128</v>
      </c>
      <c r="G19" s="29" t="n">
        <f aca="false">Z19</f>
        <v>35.28</v>
      </c>
      <c r="H19" s="29" t="n">
        <f aca="false">SUM(I19:Y19)</f>
        <v>10</v>
      </c>
      <c r="I19" s="23"/>
      <c r="J19" s="34"/>
      <c r="K19" s="153" t="n">
        <v>10</v>
      </c>
      <c r="L19" s="34"/>
      <c r="M19" s="153"/>
      <c r="N19" s="34"/>
      <c r="O19" s="142"/>
      <c r="P19" s="34"/>
      <c r="Q19" s="153"/>
      <c r="R19" s="34"/>
      <c r="S19" s="153"/>
      <c r="T19" s="34"/>
      <c r="U19" s="7"/>
      <c r="V19" s="34"/>
      <c r="W19" s="153"/>
      <c r="X19" s="34"/>
      <c r="Y19" s="37"/>
      <c r="Z19" s="37" t="n">
        <v>35.28</v>
      </c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f aca="false">1+B19</f>
        <v>12</v>
      </c>
      <c r="C20" s="38" t="s">
        <v>792</v>
      </c>
      <c r="D20" s="68" t="n">
        <v>1</v>
      </c>
      <c r="E20" s="45" t="n">
        <v>4800</v>
      </c>
      <c r="F20" s="38" t="s">
        <v>62</v>
      </c>
      <c r="G20" s="29" t="n">
        <f aca="false">Z20</f>
        <v>35.36</v>
      </c>
      <c r="H20" s="29" t="n">
        <f aca="false">SUM(I20:Y20)</f>
        <v>10</v>
      </c>
      <c r="I20" s="23"/>
      <c r="J20" s="34"/>
      <c r="K20" s="153" t="n">
        <v>10</v>
      </c>
      <c r="L20" s="34"/>
      <c r="M20" s="142"/>
      <c r="N20" s="34"/>
      <c r="O20" s="142"/>
      <c r="P20" s="34"/>
      <c r="Q20" s="153"/>
      <c r="R20" s="34"/>
      <c r="S20" s="153"/>
      <c r="T20" s="34"/>
      <c r="U20" s="7"/>
      <c r="V20" s="34"/>
      <c r="W20" s="153"/>
      <c r="X20" s="34"/>
      <c r="Y20" s="37"/>
      <c r="Z20" s="37" t="n">
        <v>35.36</v>
      </c>
      <c r="BA20" s="39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3</v>
      </c>
      <c r="C21" s="30" t="s">
        <v>793</v>
      </c>
      <c r="D21" s="68" t="n">
        <v>2</v>
      </c>
      <c r="E21" s="38" t="n">
        <v>2819</v>
      </c>
      <c r="F21" s="30" t="s">
        <v>794</v>
      </c>
      <c r="G21" s="29" t="n">
        <f aca="false">Z21</f>
        <v>35.44</v>
      </c>
      <c r="H21" s="29" t="n">
        <f aca="false">SUM(I21:Y21)</f>
        <v>24</v>
      </c>
      <c r="I21" s="23" t="n">
        <v>10</v>
      </c>
      <c r="J21" s="34" t="n">
        <v>4</v>
      </c>
      <c r="K21" s="153" t="n">
        <v>10</v>
      </c>
      <c r="L21" s="34"/>
      <c r="M21" s="153"/>
      <c r="N21" s="34"/>
      <c r="O21" s="142"/>
      <c r="P21" s="34"/>
      <c r="Q21" s="153"/>
      <c r="R21" s="34"/>
      <c r="S21" s="153"/>
      <c r="T21" s="34"/>
      <c r="U21" s="7"/>
      <c r="V21" s="34"/>
      <c r="W21" s="153"/>
      <c r="X21" s="34"/>
      <c r="Y21" s="37"/>
      <c r="Z21" s="37" t="n">
        <v>35.44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4</v>
      </c>
      <c r="C22" s="30" t="s">
        <v>795</v>
      </c>
      <c r="D22" s="68" t="n">
        <v>1</v>
      </c>
      <c r="E22" s="45" t="n">
        <v>1930</v>
      </c>
      <c r="F22" s="30" t="s">
        <v>796</v>
      </c>
      <c r="G22" s="29" t="n">
        <f aca="false">Z22</f>
        <v>35.49</v>
      </c>
      <c r="H22" s="29" t="n">
        <f aca="false">SUM(I22:Y22)</f>
        <v>10</v>
      </c>
      <c r="I22" s="23"/>
      <c r="J22" s="34"/>
      <c r="K22" s="153" t="n">
        <v>10</v>
      </c>
      <c r="L22" s="34"/>
      <c r="M22" s="153"/>
      <c r="N22" s="34"/>
      <c r="O22" s="142"/>
      <c r="P22" s="34"/>
      <c r="Q22" s="153"/>
      <c r="R22" s="34"/>
      <c r="S22" s="153"/>
      <c r="T22" s="34"/>
      <c r="U22" s="7"/>
      <c r="V22" s="34"/>
      <c r="W22" s="153"/>
      <c r="X22" s="34"/>
      <c r="Y22" s="37"/>
      <c r="Z22" s="37" t="n">
        <v>35.49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5</v>
      </c>
      <c r="C23" s="30" t="s">
        <v>797</v>
      </c>
      <c r="D23" s="68" t="n">
        <v>2</v>
      </c>
      <c r="E23" s="38" t="n">
        <v>7037</v>
      </c>
      <c r="F23" s="30" t="s">
        <v>334</v>
      </c>
      <c r="G23" s="29" t="n">
        <f aca="false">Z23</f>
        <v>37.41</v>
      </c>
      <c r="H23" s="29" t="n">
        <f aca="false">SUM(I23:Y23)</f>
        <v>20</v>
      </c>
      <c r="I23" s="23" t="n">
        <v>10</v>
      </c>
      <c r="J23" s="34"/>
      <c r="K23" s="153" t="n">
        <v>10</v>
      </c>
      <c r="L23" s="34"/>
      <c r="M23" s="153"/>
      <c r="N23" s="34"/>
      <c r="O23" s="142"/>
      <c r="P23" s="34"/>
      <c r="Q23" s="153"/>
      <c r="R23" s="34"/>
      <c r="S23" s="153"/>
      <c r="T23" s="34"/>
      <c r="U23" s="7"/>
      <c r="V23" s="34"/>
      <c r="W23" s="153"/>
      <c r="X23" s="34"/>
      <c r="Y23" s="37"/>
      <c r="Z23" s="37" t="n">
        <v>37.41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6</v>
      </c>
      <c r="C24" s="30" t="s">
        <v>798</v>
      </c>
      <c r="D24" s="68" t="n">
        <v>1</v>
      </c>
      <c r="E24" s="32" t="n">
        <v>1770</v>
      </c>
      <c r="F24" s="30" t="s">
        <v>128</v>
      </c>
      <c r="G24" s="29" t="n">
        <f aca="false">Z24</f>
        <v>38.14</v>
      </c>
      <c r="H24" s="29" t="n">
        <f aca="false">SUM(I24:Y24)</f>
        <v>10</v>
      </c>
      <c r="I24" s="23"/>
      <c r="J24" s="34"/>
      <c r="K24" s="153" t="n">
        <v>10</v>
      </c>
      <c r="L24" s="34"/>
      <c r="M24" s="153"/>
      <c r="N24" s="34"/>
      <c r="O24" s="142"/>
      <c r="P24" s="34"/>
      <c r="Q24" s="153"/>
      <c r="R24" s="34"/>
      <c r="S24" s="153"/>
      <c r="T24" s="34"/>
      <c r="U24" s="7"/>
      <c r="V24" s="34"/>
      <c r="W24" s="153"/>
      <c r="X24" s="34"/>
      <c r="Y24" s="37"/>
      <c r="Z24" s="37" t="n">
        <v>38.14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f aca="false">1+B24</f>
        <v>17</v>
      </c>
      <c r="C25" s="30" t="s">
        <v>799</v>
      </c>
      <c r="D25" s="68" t="n">
        <v>2</v>
      </c>
      <c r="E25" s="38" t="n">
        <v>4887</v>
      </c>
      <c r="F25" s="30" t="s">
        <v>43</v>
      </c>
      <c r="G25" s="29" t="n">
        <f aca="false">Z25</f>
        <v>38.24</v>
      </c>
      <c r="H25" s="29" t="n">
        <f aca="false">SUM(I25:Y25)</f>
        <v>20</v>
      </c>
      <c r="I25" s="23" t="n">
        <v>10</v>
      </c>
      <c r="J25" s="34"/>
      <c r="K25" s="153" t="n">
        <v>10</v>
      </c>
      <c r="L25" s="34"/>
      <c r="M25" s="142"/>
      <c r="N25" s="34"/>
      <c r="O25" s="142"/>
      <c r="P25" s="34"/>
      <c r="Q25" s="153"/>
      <c r="R25" s="34"/>
      <c r="S25" s="153"/>
      <c r="T25" s="34"/>
      <c r="U25" s="7"/>
      <c r="V25" s="34"/>
      <c r="W25" s="153"/>
      <c r="X25" s="34"/>
      <c r="Y25" s="37"/>
      <c r="Z25" s="37" t="n">
        <v>38.24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8</v>
      </c>
      <c r="C26" s="30" t="s">
        <v>800</v>
      </c>
      <c r="D26" s="68" t="n">
        <v>1</v>
      </c>
      <c r="E26" s="45" t="s">
        <v>801</v>
      </c>
      <c r="F26" s="30" t="s">
        <v>43</v>
      </c>
      <c r="G26" s="29" t="n">
        <f aca="false">Z26</f>
        <v>38.44</v>
      </c>
      <c r="H26" s="29" t="n">
        <f aca="false">SUM(I26:Y26)</f>
        <v>10</v>
      </c>
      <c r="I26" s="23"/>
      <c r="J26" s="34"/>
      <c r="K26" s="153" t="n">
        <v>10</v>
      </c>
      <c r="L26" s="34"/>
      <c r="M26" s="142"/>
      <c r="N26" s="34"/>
      <c r="O26" s="142"/>
      <c r="P26" s="34"/>
      <c r="Q26" s="153"/>
      <c r="R26" s="34"/>
      <c r="S26" s="153"/>
      <c r="T26" s="34"/>
      <c r="U26" s="7"/>
      <c r="V26" s="34"/>
      <c r="W26" s="153"/>
      <c r="X26" s="34"/>
      <c r="Y26" s="37"/>
      <c r="Z26" s="145" t="n">
        <v>38.44</v>
      </c>
      <c r="BA26" s="39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19</v>
      </c>
      <c r="C27" s="30" t="s">
        <v>802</v>
      </c>
      <c r="D27" s="68" t="n">
        <v>2</v>
      </c>
      <c r="E27" s="32" t="n">
        <v>1812</v>
      </c>
      <c r="F27" s="30" t="s">
        <v>128</v>
      </c>
      <c r="G27" s="29" t="n">
        <f aca="false">Z27</f>
        <v>39.33</v>
      </c>
      <c r="H27" s="29" t="n">
        <f aca="false">SUM(I27:Y27)</f>
        <v>20</v>
      </c>
      <c r="I27" s="23" t="n">
        <v>10</v>
      </c>
      <c r="J27" s="34"/>
      <c r="K27" s="153" t="n">
        <v>10</v>
      </c>
      <c r="L27" s="34"/>
      <c r="M27" s="142"/>
      <c r="N27" s="34"/>
      <c r="O27" s="142"/>
      <c r="P27" s="34"/>
      <c r="Q27" s="153"/>
      <c r="R27" s="34"/>
      <c r="S27" s="153"/>
      <c r="T27" s="34"/>
      <c r="U27" s="7"/>
      <c r="V27" s="34"/>
      <c r="W27" s="153"/>
      <c r="X27" s="34"/>
      <c r="Y27" s="37"/>
      <c r="Z27" s="37" t="n">
        <v>39.33</v>
      </c>
      <c r="BA27" s="39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20</v>
      </c>
      <c r="C28" s="30" t="s">
        <v>803</v>
      </c>
      <c r="D28" s="68" t="n">
        <v>2</v>
      </c>
      <c r="E28" s="38" t="n">
        <v>1358</v>
      </c>
      <c r="F28" s="30" t="s">
        <v>75</v>
      </c>
      <c r="G28" s="29" t="n">
        <f aca="false">Z28</f>
        <v>40.28</v>
      </c>
      <c r="H28" s="29" t="n">
        <f aca="false">SUM(I28:Y28)</f>
        <v>20</v>
      </c>
      <c r="I28" s="23" t="n">
        <v>10</v>
      </c>
      <c r="J28" s="44"/>
      <c r="K28" s="153" t="n">
        <v>10</v>
      </c>
      <c r="L28" s="34"/>
      <c r="M28" s="153"/>
      <c r="N28" s="34"/>
      <c r="O28" s="153"/>
      <c r="P28" s="34"/>
      <c r="Q28" s="153"/>
      <c r="R28" s="34"/>
      <c r="S28" s="153"/>
      <c r="T28" s="34"/>
      <c r="U28" s="7"/>
      <c r="V28" s="34"/>
      <c r="W28" s="153"/>
      <c r="X28" s="34"/>
      <c r="Y28" s="37"/>
      <c r="Z28" s="37" t="n">
        <v>40.28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1</v>
      </c>
      <c r="C29" s="38" t="s">
        <v>804</v>
      </c>
      <c r="D29" s="68" t="n">
        <v>1</v>
      </c>
      <c r="E29" s="45" t="n">
        <v>8752</v>
      </c>
      <c r="F29" s="38" t="s">
        <v>77</v>
      </c>
      <c r="G29" s="29" t="n">
        <f aca="false">Z29</f>
        <v>40.54</v>
      </c>
      <c r="H29" s="29" t="n">
        <f aca="false">SUM(I29:Y29)</f>
        <v>10</v>
      </c>
      <c r="I29" s="23"/>
      <c r="J29" s="34"/>
      <c r="K29" s="153" t="n">
        <v>10</v>
      </c>
      <c r="L29" s="34"/>
      <c r="M29" s="153"/>
      <c r="N29" s="34"/>
      <c r="O29" s="142"/>
      <c r="P29" s="34"/>
      <c r="Q29" s="153"/>
      <c r="R29" s="34"/>
      <c r="S29" s="153"/>
      <c r="T29" s="34"/>
      <c r="U29" s="7"/>
      <c r="V29" s="34"/>
      <c r="W29" s="153"/>
      <c r="X29" s="34"/>
      <c r="Y29" s="37"/>
      <c r="Z29" s="37" t="n">
        <v>40.54</v>
      </c>
      <c r="BA29" s="46"/>
      <c r="BB29" s="39"/>
      <c r="BC29" s="39"/>
      <c r="BD29" s="39"/>
      <c r="BE29" s="39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f aca="false">1+B29</f>
        <v>22</v>
      </c>
      <c r="C30" s="30" t="s">
        <v>750</v>
      </c>
      <c r="D30" s="68" t="n">
        <v>1</v>
      </c>
      <c r="E30" s="32" t="n">
        <v>1341</v>
      </c>
      <c r="F30" s="30" t="s">
        <v>75</v>
      </c>
      <c r="G30" s="29" t="n">
        <f aca="false">Z30</f>
        <v>41.21</v>
      </c>
      <c r="H30" s="29" t="n">
        <f aca="false">SUM(I30:Y30)</f>
        <v>10</v>
      </c>
      <c r="I30" s="23"/>
      <c r="J30" s="34"/>
      <c r="K30" s="153" t="n">
        <v>10</v>
      </c>
      <c r="L30" s="34"/>
      <c r="M30" s="153"/>
      <c r="N30" s="34"/>
      <c r="O30" s="142"/>
      <c r="P30" s="34"/>
      <c r="Q30" s="153"/>
      <c r="R30" s="44"/>
      <c r="S30" s="153"/>
      <c r="T30" s="34"/>
      <c r="U30" s="7"/>
      <c r="V30" s="34"/>
      <c r="W30" s="153"/>
      <c r="X30" s="34"/>
      <c r="Y30" s="37"/>
      <c r="Z30" s="37" t="n">
        <v>41.21</v>
      </c>
      <c r="BA30" s="39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f aca="false">1+B30</f>
        <v>23</v>
      </c>
      <c r="C31" s="30" t="s">
        <v>805</v>
      </c>
      <c r="D31" s="68" t="n">
        <v>2</v>
      </c>
      <c r="E31" s="32" t="n">
        <v>1680</v>
      </c>
      <c r="F31" s="30" t="s">
        <v>128</v>
      </c>
      <c r="G31" s="29" t="n">
        <f aca="false">Z31</f>
        <v>41.37</v>
      </c>
      <c r="H31" s="29" t="n">
        <f aca="false">SUM(I31:Y31)</f>
        <v>20</v>
      </c>
      <c r="I31" s="23" t="n">
        <v>10</v>
      </c>
      <c r="J31" s="34"/>
      <c r="K31" s="153" t="n">
        <v>10</v>
      </c>
      <c r="L31" s="34"/>
      <c r="M31" s="142"/>
      <c r="N31" s="34"/>
      <c r="O31" s="142"/>
      <c r="P31" s="34"/>
      <c r="Q31" s="153"/>
      <c r="R31" s="34"/>
      <c r="S31" s="153"/>
      <c r="T31" s="34"/>
      <c r="U31" s="7"/>
      <c r="V31" s="44"/>
      <c r="W31" s="153"/>
      <c r="X31" s="34"/>
      <c r="Y31" s="37"/>
      <c r="Z31" s="145" t="n">
        <v>41.37</v>
      </c>
      <c r="BA31" s="39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4</v>
      </c>
      <c r="C32" s="30" t="s">
        <v>806</v>
      </c>
      <c r="D32" s="68" t="n">
        <v>1</v>
      </c>
      <c r="E32" s="45" t="n">
        <v>4969</v>
      </c>
      <c r="F32" s="30" t="s">
        <v>43</v>
      </c>
      <c r="G32" s="29" t="n">
        <f aca="false">Z32</f>
        <v>41.45</v>
      </c>
      <c r="H32" s="29" t="n">
        <f aca="false">SUM(I32:Y32)</f>
        <v>10</v>
      </c>
      <c r="I32" s="23"/>
      <c r="J32" s="44"/>
      <c r="K32" s="153" t="n">
        <v>10</v>
      </c>
      <c r="L32" s="34"/>
      <c r="M32" s="142"/>
      <c r="N32" s="34"/>
      <c r="O32" s="142"/>
      <c r="P32" s="34"/>
      <c r="Q32" s="153"/>
      <c r="R32" s="34"/>
      <c r="S32" s="153"/>
      <c r="T32" s="34"/>
      <c r="U32" s="7"/>
      <c r="V32" s="34"/>
      <c r="W32" s="153"/>
      <c r="X32" s="34"/>
      <c r="Y32" s="37"/>
      <c r="Z32" s="37" t="n">
        <v>41.45</v>
      </c>
      <c r="BA32" s="39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5</v>
      </c>
      <c r="C33" s="30" t="s">
        <v>807</v>
      </c>
      <c r="D33" s="68" t="n">
        <v>1</v>
      </c>
      <c r="E33" s="45" t="n">
        <v>868</v>
      </c>
      <c r="F33" s="30" t="s">
        <v>79</v>
      </c>
      <c r="G33" s="29" t="n">
        <f aca="false">Z33</f>
        <v>42.04</v>
      </c>
      <c r="H33" s="29" t="n">
        <f aca="false">SUM(I33:Y33)</f>
        <v>10</v>
      </c>
      <c r="I33" s="23"/>
      <c r="J33" s="44"/>
      <c r="K33" s="153" t="n">
        <v>10</v>
      </c>
      <c r="L33" s="34"/>
      <c r="M33" s="153"/>
      <c r="N33" s="34"/>
      <c r="O33" s="142"/>
      <c r="P33" s="34"/>
      <c r="Q33" s="153"/>
      <c r="R33" s="34"/>
      <c r="S33" s="153"/>
      <c r="T33" s="34"/>
      <c r="U33" s="7"/>
      <c r="V33" s="34"/>
      <c r="W33" s="153"/>
      <c r="X33" s="34"/>
      <c r="Y33" s="37"/>
      <c r="Z33" s="37" t="n">
        <v>42.04</v>
      </c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6</v>
      </c>
      <c r="C34" s="30" t="s">
        <v>808</v>
      </c>
      <c r="D34" s="68" t="n">
        <v>1</v>
      </c>
      <c r="E34" s="32" t="n">
        <v>4490</v>
      </c>
      <c r="F34" s="30" t="s">
        <v>139</v>
      </c>
      <c r="G34" s="29" t="n">
        <f aca="false">Z34</f>
        <v>42.09</v>
      </c>
      <c r="H34" s="29" t="n">
        <f aca="false">SUM(I34:Y34)</f>
        <v>10</v>
      </c>
      <c r="I34" s="23"/>
      <c r="J34" s="44"/>
      <c r="K34" s="153" t="n">
        <v>10</v>
      </c>
      <c r="L34" s="34"/>
      <c r="M34" s="153"/>
      <c r="N34" s="34"/>
      <c r="O34" s="142"/>
      <c r="P34" s="34"/>
      <c r="Q34" s="153"/>
      <c r="R34" s="34"/>
      <c r="S34" s="153"/>
      <c r="T34" s="34"/>
      <c r="U34" s="7"/>
      <c r="V34" s="34"/>
      <c r="W34" s="153"/>
      <c r="X34" s="34"/>
      <c r="Y34" s="37"/>
      <c r="Z34" s="37" t="n">
        <v>42.09</v>
      </c>
      <c r="BA34" s="39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7</v>
      </c>
      <c r="C35" s="30" t="s">
        <v>809</v>
      </c>
      <c r="D35" s="68" t="n">
        <v>2</v>
      </c>
      <c r="E35" s="45" t="n">
        <v>8473</v>
      </c>
      <c r="F35" s="30" t="s">
        <v>168</v>
      </c>
      <c r="G35" s="29" t="n">
        <f aca="false">Z35</f>
        <v>42.19</v>
      </c>
      <c r="H35" s="29" t="n">
        <f aca="false">SUM(I35:Y35)</f>
        <v>20</v>
      </c>
      <c r="I35" s="23" t="n">
        <v>10</v>
      </c>
      <c r="J35" s="44"/>
      <c r="K35" s="153" t="n">
        <v>10</v>
      </c>
      <c r="L35" s="34"/>
      <c r="M35" s="153"/>
      <c r="N35" s="34"/>
      <c r="O35" s="153"/>
      <c r="P35" s="34"/>
      <c r="Q35" s="153"/>
      <c r="R35" s="34"/>
      <c r="S35" s="153"/>
      <c r="T35" s="34"/>
      <c r="U35" s="7"/>
      <c r="V35" s="34"/>
      <c r="W35" s="153"/>
      <c r="X35" s="34"/>
      <c r="Y35" s="37"/>
      <c r="Z35" s="37" t="n">
        <v>42.19</v>
      </c>
      <c r="BA35" s="39"/>
      <c r="BB35" s="39"/>
      <c r="BC35" s="39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8</v>
      </c>
      <c r="C36" s="30" t="s">
        <v>810</v>
      </c>
      <c r="D36" s="68" t="n">
        <v>1</v>
      </c>
      <c r="E36" s="45" t="n">
        <v>4877</v>
      </c>
      <c r="F36" s="30" t="s">
        <v>43</v>
      </c>
      <c r="G36" s="29" t="n">
        <f aca="false">Z36</f>
        <v>42.47</v>
      </c>
      <c r="H36" s="29" t="n">
        <f aca="false">SUM(I36:Y36)</f>
        <v>10</v>
      </c>
      <c r="I36" s="23"/>
      <c r="J36" s="44"/>
      <c r="K36" s="153" t="n">
        <v>10</v>
      </c>
      <c r="L36" s="34"/>
      <c r="M36" s="142"/>
      <c r="N36" s="34"/>
      <c r="O36" s="142"/>
      <c r="P36" s="34"/>
      <c r="Q36" s="153"/>
      <c r="R36" s="34"/>
      <c r="S36" s="153"/>
      <c r="T36" s="34"/>
      <c r="U36" s="7"/>
      <c r="V36" s="34"/>
      <c r="W36" s="153"/>
      <c r="X36" s="34"/>
      <c r="Y36" s="37"/>
      <c r="Z36" s="37" t="n">
        <v>42.47</v>
      </c>
      <c r="BA36" s="39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29</v>
      </c>
      <c r="C37" s="30" t="s">
        <v>811</v>
      </c>
      <c r="D37" s="68" t="n">
        <v>2</v>
      </c>
      <c r="E37" s="45" t="n">
        <v>443</v>
      </c>
      <c r="F37" s="30" t="s">
        <v>29</v>
      </c>
      <c r="G37" s="29" t="n">
        <f aca="false">Z37</f>
        <v>43.52</v>
      </c>
      <c r="H37" s="29" t="n">
        <f aca="false">SUM(I37:Y37)</f>
        <v>20</v>
      </c>
      <c r="I37" s="23" t="n">
        <v>10</v>
      </c>
      <c r="J37" s="34"/>
      <c r="K37" s="153" t="n">
        <v>10</v>
      </c>
      <c r="L37" s="34"/>
      <c r="M37" s="142"/>
      <c r="N37" s="34"/>
      <c r="O37" s="142"/>
      <c r="P37" s="34"/>
      <c r="Q37" s="153"/>
      <c r="R37" s="34"/>
      <c r="S37" s="153"/>
      <c r="T37" s="34"/>
      <c r="U37" s="7"/>
      <c r="V37" s="34"/>
      <c r="W37" s="153"/>
      <c r="X37" s="34"/>
      <c r="Y37" s="37"/>
      <c r="Z37" s="37" t="n">
        <v>43.52</v>
      </c>
      <c r="BA37" s="39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30</v>
      </c>
      <c r="C38" s="30" t="s">
        <v>812</v>
      </c>
      <c r="D38" s="68" t="n">
        <v>1</v>
      </c>
      <c r="E38" s="45" t="n">
        <v>1993</v>
      </c>
      <c r="F38" s="30" t="s">
        <v>122</v>
      </c>
      <c r="G38" s="29" t="n">
        <f aca="false">Z38</f>
        <v>44.51</v>
      </c>
      <c r="H38" s="29" t="n">
        <f aca="false">SUM(I38:Y38)</f>
        <v>10</v>
      </c>
      <c r="I38" s="23"/>
      <c r="J38" s="34"/>
      <c r="K38" s="153" t="n">
        <v>10</v>
      </c>
      <c r="L38" s="34"/>
      <c r="M38" s="153"/>
      <c r="N38" s="34"/>
      <c r="O38" s="142"/>
      <c r="P38" s="34"/>
      <c r="Q38" s="153"/>
      <c r="R38" s="34"/>
      <c r="S38" s="153"/>
      <c r="T38" s="34"/>
      <c r="U38" s="7"/>
      <c r="V38" s="34"/>
      <c r="W38" s="153"/>
      <c r="X38" s="34"/>
      <c r="Y38" s="37"/>
      <c r="Z38" s="37" t="n">
        <v>44.51</v>
      </c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1</v>
      </c>
      <c r="C39" s="30" t="s">
        <v>813</v>
      </c>
      <c r="D39" s="68" t="n">
        <v>2</v>
      </c>
      <c r="E39" s="48" t="s">
        <v>111</v>
      </c>
      <c r="F39" s="30" t="s">
        <v>45</v>
      </c>
      <c r="G39" s="29" t="n">
        <f aca="false">Z39</f>
        <v>45.16</v>
      </c>
      <c r="H39" s="29" t="n">
        <f aca="false">SUM(I39:Y39)</f>
        <v>20</v>
      </c>
      <c r="I39" s="23" t="n">
        <v>10</v>
      </c>
      <c r="J39" s="34"/>
      <c r="K39" s="153" t="n">
        <v>10</v>
      </c>
      <c r="L39" s="34"/>
      <c r="M39" s="142"/>
      <c r="N39" s="34"/>
      <c r="O39" s="153"/>
      <c r="P39" s="34"/>
      <c r="Q39" s="153"/>
      <c r="R39" s="34"/>
      <c r="S39" s="153"/>
      <c r="T39" s="34"/>
      <c r="U39" s="7"/>
      <c r="V39" s="34"/>
      <c r="W39" s="153"/>
      <c r="X39" s="34"/>
      <c r="Y39" s="37"/>
      <c r="Z39" s="37" t="n">
        <v>45.16</v>
      </c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f aca="false">1+B39</f>
        <v>32</v>
      </c>
      <c r="C40" s="30" t="s">
        <v>814</v>
      </c>
      <c r="D40" s="68" t="n">
        <v>2</v>
      </c>
      <c r="E40" s="45" t="n">
        <v>5179</v>
      </c>
      <c r="F40" s="30" t="s">
        <v>29</v>
      </c>
      <c r="G40" s="29" t="n">
        <f aca="false">Z40</f>
        <v>45.31</v>
      </c>
      <c r="H40" s="29" t="n">
        <f aca="false">SUM(I40:Y40)</f>
        <v>20</v>
      </c>
      <c r="I40" s="23" t="n">
        <v>10</v>
      </c>
      <c r="J40" s="34"/>
      <c r="K40" s="153" t="n">
        <v>10</v>
      </c>
      <c r="L40" s="34"/>
      <c r="M40" s="153"/>
      <c r="N40" s="34"/>
      <c r="O40" s="142"/>
      <c r="P40" s="34"/>
      <c r="Q40" s="153"/>
      <c r="R40" s="34"/>
      <c r="S40" s="153"/>
      <c r="T40" s="34"/>
      <c r="U40" s="7"/>
      <c r="V40" s="34"/>
      <c r="W40" s="153"/>
      <c r="X40" s="34"/>
      <c r="Y40" s="37"/>
      <c r="Z40" s="37" t="n">
        <v>45.31</v>
      </c>
      <c r="BA40" s="39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f aca="false">1+B40</f>
        <v>33</v>
      </c>
      <c r="C41" s="30" t="s">
        <v>815</v>
      </c>
      <c r="D41" s="68" t="n">
        <v>1</v>
      </c>
      <c r="E41" s="32" t="n">
        <v>855</v>
      </c>
      <c r="F41" s="30" t="s">
        <v>79</v>
      </c>
      <c r="G41" s="29" t="n">
        <f aca="false">Z41</f>
        <v>45.51</v>
      </c>
      <c r="H41" s="29" t="n">
        <f aca="false">SUM(I41:Y41)</f>
        <v>10</v>
      </c>
      <c r="I41" s="23"/>
      <c r="J41" s="34"/>
      <c r="K41" s="153" t="n">
        <v>10</v>
      </c>
      <c r="L41" s="34"/>
      <c r="M41" s="153"/>
      <c r="N41" s="34"/>
      <c r="O41" s="142"/>
      <c r="P41" s="34"/>
      <c r="Q41" s="153"/>
      <c r="R41" s="34"/>
      <c r="S41" s="153"/>
      <c r="T41" s="34"/>
      <c r="U41" s="7"/>
      <c r="V41" s="34"/>
      <c r="W41" s="35"/>
      <c r="X41" s="34"/>
      <c r="Y41" s="37"/>
      <c r="Z41" s="37" t="n">
        <v>45.51</v>
      </c>
      <c r="BA41" s="39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34</v>
      </c>
      <c r="C42" s="30" t="s">
        <v>816</v>
      </c>
      <c r="D42" s="68" t="n">
        <v>2</v>
      </c>
      <c r="E42" s="32" t="n">
        <v>1983</v>
      </c>
      <c r="F42" s="30" t="s">
        <v>122</v>
      </c>
      <c r="G42" s="29" t="n">
        <f aca="false">Z42</f>
        <v>46.16</v>
      </c>
      <c r="H42" s="29" t="n">
        <f aca="false">SUM(I42:Y42)</f>
        <v>20</v>
      </c>
      <c r="I42" s="23" t="n">
        <v>10</v>
      </c>
      <c r="J42" s="34"/>
      <c r="K42" s="153" t="n">
        <v>10</v>
      </c>
      <c r="L42" s="34"/>
      <c r="M42" s="153"/>
      <c r="N42" s="34"/>
      <c r="O42" s="153"/>
      <c r="P42" s="34"/>
      <c r="Q42" s="153"/>
      <c r="R42" s="34"/>
      <c r="S42" s="153"/>
      <c r="T42" s="34"/>
      <c r="U42" s="7"/>
      <c r="V42" s="34"/>
      <c r="W42" s="35"/>
      <c r="X42" s="34"/>
      <c r="Y42" s="37"/>
      <c r="Z42" s="37" t="n">
        <v>46.16</v>
      </c>
      <c r="BA42" s="39"/>
      <c r="BB42" s="39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35</v>
      </c>
      <c r="C43" s="30" t="s">
        <v>817</v>
      </c>
      <c r="D43" s="68" t="n">
        <v>2</v>
      </c>
      <c r="E43" s="32" t="n">
        <v>2641</v>
      </c>
      <c r="F43" s="30" t="s">
        <v>139</v>
      </c>
      <c r="G43" s="29" t="n">
        <f aca="false">Z43</f>
        <v>46.37</v>
      </c>
      <c r="H43" s="29" t="n">
        <f aca="false">SUM(I43:Y43)</f>
        <v>20</v>
      </c>
      <c r="I43" s="23" t="n">
        <v>10</v>
      </c>
      <c r="J43" s="34"/>
      <c r="K43" s="153" t="n">
        <v>10</v>
      </c>
      <c r="L43" s="34"/>
      <c r="M43" s="142"/>
      <c r="N43" s="34"/>
      <c r="O43" s="142"/>
      <c r="P43" s="34"/>
      <c r="Q43" s="153"/>
      <c r="R43" s="34"/>
      <c r="S43" s="153"/>
      <c r="T43" s="34"/>
      <c r="U43" s="7"/>
      <c r="V43" s="34"/>
      <c r="W43" s="35"/>
      <c r="X43" s="34"/>
      <c r="Y43" s="37"/>
      <c r="Z43" s="37" t="n">
        <v>46.37</v>
      </c>
      <c r="BA43" s="39"/>
      <c r="BB43" s="39"/>
      <c r="BC43" s="39"/>
      <c r="BD43" s="46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f aca="false">1+B43</f>
        <v>36</v>
      </c>
      <c r="C44" s="30" t="s">
        <v>818</v>
      </c>
      <c r="D44" s="68" t="n">
        <v>1</v>
      </c>
      <c r="E44" s="45" t="n">
        <v>1966</v>
      </c>
      <c r="F44" s="30" t="s">
        <v>122</v>
      </c>
      <c r="G44" s="29" t="n">
        <f aca="false">Z44</f>
        <v>47.21</v>
      </c>
      <c r="H44" s="29" t="n">
        <f aca="false">SUM(I44:Y44)</f>
        <v>10</v>
      </c>
      <c r="I44" s="23"/>
      <c r="J44" s="34"/>
      <c r="K44" s="153" t="n">
        <v>10</v>
      </c>
      <c r="L44" s="34"/>
      <c r="M44" s="153"/>
      <c r="N44" s="34"/>
      <c r="O44" s="142"/>
      <c r="P44" s="34"/>
      <c r="Q44" s="153"/>
      <c r="R44" s="34"/>
      <c r="S44" s="153"/>
      <c r="T44" s="34"/>
      <c r="U44" s="7"/>
      <c r="V44" s="34"/>
      <c r="W44" s="35"/>
      <c r="X44" s="34"/>
      <c r="Y44" s="37"/>
      <c r="Z44" s="37" t="n">
        <v>47.21</v>
      </c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f aca="false">1+B44</f>
        <v>37</v>
      </c>
      <c r="C45" s="30" t="s">
        <v>819</v>
      </c>
      <c r="D45" s="68" t="n">
        <v>1</v>
      </c>
      <c r="E45" s="45" t="n">
        <v>8206</v>
      </c>
      <c r="F45" s="30" t="s">
        <v>89</v>
      </c>
      <c r="G45" s="29" t="n">
        <f aca="false">Z45</f>
        <v>47.52</v>
      </c>
      <c r="H45" s="29" t="n">
        <f aca="false">SUM(I45:Y45)</f>
        <v>10</v>
      </c>
      <c r="I45" s="23"/>
      <c r="J45" s="34"/>
      <c r="K45" s="153" t="n">
        <v>10</v>
      </c>
      <c r="L45" s="34"/>
      <c r="M45" s="142"/>
      <c r="N45" s="34"/>
      <c r="O45" s="142"/>
      <c r="P45" s="34"/>
      <c r="Q45" s="153"/>
      <c r="R45" s="34"/>
      <c r="S45" s="153"/>
      <c r="T45" s="34"/>
      <c r="U45" s="7"/>
      <c r="V45" s="34"/>
      <c r="W45" s="35"/>
      <c r="X45" s="34"/>
      <c r="Y45" s="37"/>
      <c r="Z45" s="37" t="n">
        <v>47.52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f aca="false">1+B45</f>
        <v>38</v>
      </c>
      <c r="C46" s="30" t="s">
        <v>820</v>
      </c>
      <c r="D46" s="68" t="n">
        <v>1</v>
      </c>
      <c r="E46" s="45" t="n">
        <v>1905</v>
      </c>
      <c r="F46" s="30" t="s">
        <v>821</v>
      </c>
      <c r="G46" s="29" t="n">
        <f aca="false">Z46</f>
        <v>48.02</v>
      </c>
      <c r="H46" s="29" t="n">
        <f aca="false">SUM(I46:Y46)</f>
        <v>10</v>
      </c>
      <c r="I46" s="23"/>
      <c r="J46" s="34"/>
      <c r="K46" s="153" t="n">
        <v>10</v>
      </c>
      <c r="L46" s="34"/>
      <c r="M46" s="142"/>
      <c r="N46" s="34"/>
      <c r="O46" s="142"/>
      <c r="P46" s="34"/>
      <c r="Q46" s="153"/>
      <c r="R46" s="34"/>
      <c r="S46" s="153"/>
      <c r="T46" s="34"/>
      <c r="U46" s="7"/>
      <c r="V46" s="34"/>
      <c r="W46" s="35"/>
      <c r="X46" s="34"/>
      <c r="Y46" s="37"/>
      <c r="Z46" s="37" t="n">
        <v>48.02</v>
      </c>
      <c r="BA46" s="39"/>
      <c r="BB46" s="39"/>
      <c r="BC46" s="39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f aca="false">1+B46</f>
        <v>39</v>
      </c>
      <c r="C47" s="30" t="s">
        <v>822</v>
      </c>
      <c r="D47" s="68" t="n">
        <v>1</v>
      </c>
      <c r="E47" s="45" t="n">
        <v>4706</v>
      </c>
      <c r="F47" s="30" t="s">
        <v>382</v>
      </c>
      <c r="G47" s="29" t="n">
        <f aca="false">Z47</f>
        <v>48.04</v>
      </c>
      <c r="H47" s="29" t="n">
        <f aca="false">SUM(I47:Y47)</f>
        <v>10</v>
      </c>
      <c r="I47" s="23"/>
      <c r="J47" s="34"/>
      <c r="K47" s="153" t="n">
        <v>10</v>
      </c>
      <c r="L47" s="34"/>
      <c r="M47" s="153"/>
      <c r="N47" s="34"/>
      <c r="O47" s="142"/>
      <c r="P47" s="34"/>
      <c r="Q47" s="153"/>
      <c r="R47" s="34"/>
      <c r="S47" s="153"/>
      <c r="T47" s="34"/>
      <c r="U47" s="7"/>
      <c r="V47" s="44"/>
      <c r="W47" s="35"/>
      <c r="X47" s="34"/>
      <c r="Y47" s="37"/>
      <c r="Z47" s="145" t="n">
        <v>48.04</v>
      </c>
      <c r="BA47" s="39"/>
      <c r="BB47" s="39"/>
      <c r="BC47" s="39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f aca="false">1+B47</f>
        <v>40</v>
      </c>
      <c r="C48" s="30" t="s">
        <v>823</v>
      </c>
      <c r="D48" s="68" t="n">
        <v>1</v>
      </c>
      <c r="E48" s="32" t="n">
        <v>6455</v>
      </c>
      <c r="F48" s="30" t="s">
        <v>148</v>
      </c>
      <c r="G48" s="29" t="n">
        <f aca="false">Z48</f>
        <v>49.16</v>
      </c>
      <c r="H48" s="29" t="n">
        <f aca="false">SUM(I48:Y48)</f>
        <v>10</v>
      </c>
      <c r="I48" s="23"/>
      <c r="J48" s="34"/>
      <c r="K48" s="153" t="n">
        <v>10</v>
      </c>
      <c r="L48" s="34"/>
      <c r="M48" s="142"/>
      <c r="N48" s="34"/>
      <c r="O48" s="142"/>
      <c r="P48" s="34"/>
      <c r="Q48" s="153"/>
      <c r="R48" s="34"/>
      <c r="S48" s="153"/>
      <c r="T48" s="34"/>
      <c r="U48" s="7"/>
      <c r="V48" s="34"/>
      <c r="W48" s="35"/>
      <c r="X48" s="34"/>
      <c r="Y48" s="37"/>
      <c r="Z48" s="37" t="n">
        <v>49.16</v>
      </c>
      <c r="BA48" s="39"/>
      <c r="BB48" s="39"/>
      <c r="BC48" s="39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f aca="false">1+B48</f>
        <v>41</v>
      </c>
      <c r="C49" s="30" t="s">
        <v>824</v>
      </c>
      <c r="D49" s="68" t="n">
        <v>1</v>
      </c>
      <c r="E49" s="45" t="n">
        <v>4541</v>
      </c>
      <c r="F49" s="30" t="s">
        <v>32</v>
      </c>
      <c r="G49" s="29" t="n">
        <f aca="false">Z49</f>
        <v>49.44</v>
      </c>
      <c r="H49" s="29" t="n">
        <f aca="false">SUM(I49:Y49)</f>
        <v>10</v>
      </c>
      <c r="I49" s="23"/>
      <c r="J49" s="34"/>
      <c r="K49" s="153" t="n">
        <v>10</v>
      </c>
      <c r="L49" s="34"/>
      <c r="M49" s="153"/>
      <c r="N49" s="34"/>
      <c r="O49" s="142"/>
      <c r="P49" s="34"/>
      <c r="Q49" s="153"/>
      <c r="R49" s="34"/>
      <c r="S49" s="153"/>
      <c r="T49" s="34"/>
      <c r="U49" s="7"/>
      <c r="V49" s="34"/>
      <c r="W49" s="35"/>
      <c r="X49" s="34"/>
      <c r="Y49" s="37"/>
      <c r="Z49" s="37" t="n">
        <v>49.44</v>
      </c>
      <c r="BA49" s="39"/>
      <c r="BB49" s="46"/>
      <c r="BC49" s="39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f aca="false">1+B49</f>
        <v>42</v>
      </c>
      <c r="C50" s="38" t="s">
        <v>825</v>
      </c>
      <c r="D50" s="68" t="n">
        <v>2</v>
      </c>
      <c r="E50" s="45" t="n">
        <v>5904</v>
      </c>
      <c r="F50" s="38" t="s">
        <v>122</v>
      </c>
      <c r="G50" s="29" t="n">
        <f aca="false">Z50</f>
        <v>50.01</v>
      </c>
      <c r="H50" s="29" t="n">
        <f aca="false">SUM(I50:Y50)</f>
        <v>20</v>
      </c>
      <c r="I50" s="23" t="n">
        <v>10</v>
      </c>
      <c r="J50" s="34"/>
      <c r="K50" s="153" t="n">
        <v>10</v>
      </c>
      <c r="L50" s="34"/>
      <c r="M50" s="153"/>
      <c r="N50" s="34"/>
      <c r="O50" s="142"/>
      <c r="P50" s="34"/>
      <c r="Q50" s="153"/>
      <c r="R50" s="34"/>
      <c r="S50" s="153"/>
      <c r="T50" s="34"/>
      <c r="U50" s="7"/>
      <c r="V50" s="34"/>
      <c r="W50" s="35"/>
      <c r="X50" s="34"/>
      <c r="Y50" s="37"/>
      <c r="Z50" s="37" t="n">
        <v>50.01</v>
      </c>
      <c r="BA50" s="39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f aca="false">1+B50</f>
        <v>43</v>
      </c>
      <c r="C51" s="30" t="s">
        <v>826</v>
      </c>
      <c r="D51" s="68" t="n">
        <v>2</v>
      </c>
      <c r="E51" s="45" t="s">
        <v>827</v>
      </c>
      <c r="F51" s="30" t="s">
        <v>122</v>
      </c>
      <c r="G51" s="29" t="n">
        <f aca="false">Z51</f>
        <v>50.41</v>
      </c>
      <c r="H51" s="29" t="n">
        <f aca="false">SUM(I51:Y51)</f>
        <v>20</v>
      </c>
      <c r="I51" s="23" t="n">
        <v>10</v>
      </c>
      <c r="J51" s="34"/>
      <c r="K51" s="153" t="n">
        <v>10</v>
      </c>
      <c r="L51" s="34"/>
      <c r="M51" s="153"/>
      <c r="N51" s="34"/>
      <c r="O51" s="142"/>
      <c r="P51" s="34"/>
      <c r="Q51" s="153"/>
      <c r="R51" s="34"/>
      <c r="S51" s="153"/>
      <c r="T51" s="34"/>
      <c r="U51" s="7"/>
      <c r="V51" s="34"/>
      <c r="W51" s="35"/>
      <c r="X51" s="34"/>
      <c r="Y51" s="37"/>
      <c r="Z51" s="37" t="n">
        <v>50.41</v>
      </c>
      <c r="BA51" s="39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f aca="false">1+B51</f>
        <v>44</v>
      </c>
      <c r="C52" s="38" t="s">
        <v>828</v>
      </c>
      <c r="D52" s="68" t="n">
        <v>1</v>
      </c>
      <c r="E52" s="45" t="n">
        <v>5439</v>
      </c>
      <c r="F52" s="38" t="s">
        <v>26</v>
      </c>
      <c r="G52" s="29" t="n">
        <f aca="false">Z52</f>
        <v>50.54</v>
      </c>
      <c r="H52" s="29" t="n">
        <f aca="false">SUM(I52:Y52)</f>
        <v>10</v>
      </c>
      <c r="I52" s="23"/>
      <c r="J52" s="34"/>
      <c r="K52" s="153" t="n">
        <v>10</v>
      </c>
      <c r="L52" s="34"/>
      <c r="M52" s="142"/>
      <c r="N52" s="34"/>
      <c r="O52" s="142"/>
      <c r="P52" s="34"/>
      <c r="Q52" s="35"/>
      <c r="R52" s="34"/>
      <c r="S52" s="153"/>
      <c r="T52" s="34"/>
      <c r="U52" s="7"/>
      <c r="V52" s="34"/>
      <c r="W52" s="35"/>
      <c r="X52" s="34"/>
      <c r="Y52" s="37"/>
      <c r="Z52" s="37" t="n">
        <v>50.54</v>
      </c>
      <c r="BA52" s="39"/>
      <c r="BB52" s="39"/>
      <c r="BC52" s="39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f aca="false">1+B52</f>
        <v>45</v>
      </c>
      <c r="C53" s="30" t="s">
        <v>829</v>
      </c>
      <c r="D53" s="68" t="n">
        <v>2</v>
      </c>
      <c r="E53" s="45" t="n">
        <v>3531</v>
      </c>
      <c r="F53" s="30" t="s">
        <v>165</v>
      </c>
      <c r="G53" s="29" t="n">
        <f aca="false">Z53</f>
        <v>57.37</v>
      </c>
      <c r="H53" s="29" t="n">
        <f aca="false">SUM(I53:Y53)</f>
        <v>20</v>
      </c>
      <c r="I53" s="23" t="n">
        <v>10</v>
      </c>
      <c r="J53" s="44"/>
      <c r="K53" s="153" t="n">
        <v>10</v>
      </c>
      <c r="L53" s="34"/>
      <c r="M53" s="153"/>
      <c r="N53" s="34"/>
      <c r="O53" s="142"/>
      <c r="P53" s="34"/>
      <c r="Q53" s="35"/>
      <c r="R53" s="34"/>
      <c r="S53" s="153"/>
      <c r="T53" s="34"/>
      <c r="U53" s="36"/>
      <c r="V53" s="34"/>
      <c r="W53" s="35"/>
      <c r="X53" s="34"/>
      <c r="Y53" s="37"/>
      <c r="Z53" s="145" t="n">
        <v>57.37</v>
      </c>
      <c r="BA53" s="39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f aca="false">1+B53</f>
        <v>46</v>
      </c>
      <c r="C54" s="30" t="s">
        <v>830</v>
      </c>
      <c r="D54" s="68" t="n">
        <v>2</v>
      </c>
      <c r="E54" s="45" t="n">
        <v>2692</v>
      </c>
      <c r="F54" s="30" t="s">
        <v>139</v>
      </c>
      <c r="G54" s="29" t="n">
        <f aca="false">Z54</f>
        <v>59.44</v>
      </c>
      <c r="H54" s="29" t="n">
        <f aca="false">SUM(I54:Y54)</f>
        <v>20</v>
      </c>
      <c r="I54" s="23" t="n">
        <v>10</v>
      </c>
      <c r="J54" s="44"/>
      <c r="K54" s="153" t="n">
        <v>10</v>
      </c>
      <c r="L54" s="34"/>
      <c r="M54" s="153"/>
      <c r="N54" s="34"/>
      <c r="O54" s="153"/>
      <c r="P54" s="34"/>
      <c r="Q54" s="35"/>
      <c r="R54" s="34"/>
      <c r="S54" s="153"/>
      <c r="T54" s="34"/>
      <c r="U54" s="36"/>
      <c r="V54" s="34"/>
      <c r="W54" s="35"/>
      <c r="X54" s="34"/>
      <c r="Y54" s="37"/>
      <c r="Z54" s="37" t="n">
        <v>59.44</v>
      </c>
      <c r="BA54" s="39"/>
      <c r="BB54" s="39"/>
      <c r="BC54" s="39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f aca="false">1+B54</f>
        <v>47</v>
      </c>
      <c r="C55" s="30" t="s">
        <v>831</v>
      </c>
      <c r="D55" s="68" t="n">
        <v>1</v>
      </c>
      <c r="E55" s="45" t="n">
        <v>2667</v>
      </c>
      <c r="F55" s="30" t="s">
        <v>139</v>
      </c>
      <c r="G55" s="29" t="n">
        <f aca="false">Z55</f>
        <v>59.46</v>
      </c>
      <c r="H55" s="29" t="n">
        <f aca="false">SUM(I55:Y55)</f>
        <v>10</v>
      </c>
      <c r="I55" s="23"/>
      <c r="J55" s="44"/>
      <c r="K55" s="153" t="n">
        <v>10</v>
      </c>
      <c r="L55" s="34"/>
      <c r="M55" s="153"/>
      <c r="N55" s="34"/>
      <c r="O55" s="142"/>
      <c r="P55" s="34"/>
      <c r="Q55" s="35"/>
      <c r="R55" s="34"/>
      <c r="S55" s="35"/>
      <c r="T55" s="34"/>
      <c r="U55" s="36"/>
      <c r="V55" s="34"/>
      <c r="W55" s="35"/>
      <c r="X55" s="34"/>
      <c r="Y55" s="37"/>
      <c r="Z55" s="37" t="n">
        <v>59.46</v>
      </c>
      <c r="BA55" s="39"/>
      <c r="BB55" s="39"/>
      <c r="BC55" s="39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v>48</v>
      </c>
      <c r="C56" s="30" t="s">
        <v>832</v>
      </c>
      <c r="D56" s="68" t="n">
        <v>2</v>
      </c>
      <c r="E56" s="32" t="n">
        <v>2681</v>
      </c>
      <c r="F56" s="30" t="s">
        <v>139</v>
      </c>
      <c r="G56" s="29" t="n">
        <f aca="false">Z56</f>
        <v>62.07</v>
      </c>
      <c r="H56" s="29" t="n">
        <f aca="false">SUM(I56:Y56)</f>
        <v>20</v>
      </c>
      <c r="I56" s="23" t="n">
        <v>10</v>
      </c>
      <c r="J56" s="34"/>
      <c r="K56" s="153" t="n">
        <v>10</v>
      </c>
      <c r="L56" s="34"/>
      <c r="M56" s="153"/>
      <c r="N56" s="34"/>
      <c r="O56" s="47"/>
      <c r="P56" s="34"/>
      <c r="Q56" s="35"/>
      <c r="R56" s="34"/>
      <c r="S56" s="35"/>
      <c r="T56" s="34"/>
      <c r="U56" s="36"/>
      <c r="V56" s="34"/>
      <c r="W56" s="35"/>
      <c r="X56" s="34"/>
      <c r="Y56" s="37"/>
      <c r="Z56" s="37" t="n">
        <v>62.07</v>
      </c>
      <c r="BA56" s="39"/>
      <c r="BB56" s="39"/>
      <c r="BC56" s="39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f aca="false">1+B56</f>
        <v>49</v>
      </c>
      <c r="C57" s="30" t="s">
        <v>833</v>
      </c>
      <c r="D57" s="68" t="n">
        <v>1</v>
      </c>
      <c r="E57" s="45" t="n">
        <v>33</v>
      </c>
      <c r="F57" s="30" t="s">
        <v>62</v>
      </c>
      <c r="G57" s="29" t="n">
        <f aca="false">Z57</f>
        <v>0</v>
      </c>
      <c r="H57" s="29" t="n">
        <f aca="false">SUM(I57:Y57)</f>
        <v>10</v>
      </c>
      <c r="I57" s="23" t="n">
        <v>10</v>
      </c>
      <c r="J57" s="34"/>
      <c r="K57" s="35"/>
      <c r="L57" s="34"/>
      <c r="M57" s="35"/>
      <c r="N57" s="34"/>
      <c r="O57" s="47"/>
      <c r="P57" s="34"/>
      <c r="Q57" s="35"/>
      <c r="R57" s="34"/>
      <c r="S57" s="35"/>
      <c r="T57" s="34"/>
      <c r="U57" s="36"/>
      <c r="V57" s="34"/>
      <c r="W57" s="35"/>
      <c r="X57" s="34"/>
      <c r="Y57" s="37"/>
      <c r="Z57" s="37"/>
      <c r="BA57" s="39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f aca="false">1+B57</f>
        <v>50</v>
      </c>
      <c r="C58" s="30" t="s">
        <v>834</v>
      </c>
      <c r="D58" s="68" t="n">
        <v>1</v>
      </c>
      <c r="E58" s="29" t="n">
        <v>41</v>
      </c>
      <c r="F58" s="30" t="s">
        <v>62</v>
      </c>
      <c r="G58" s="29" t="n">
        <f aca="false">Z58</f>
        <v>0</v>
      </c>
      <c r="H58" s="29" t="n">
        <f aca="false">SUM(I58:Y58)</f>
        <v>10</v>
      </c>
      <c r="I58" s="23" t="n">
        <v>10</v>
      </c>
      <c r="J58" s="34"/>
      <c r="K58" s="35"/>
      <c r="L58" s="34"/>
      <c r="M58" s="35"/>
      <c r="N58" s="34"/>
      <c r="O58" s="47"/>
      <c r="P58" s="34"/>
      <c r="Q58" s="35"/>
      <c r="R58" s="34"/>
      <c r="S58" s="35"/>
      <c r="T58" s="34"/>
      <c r="U58" s="36"/>
      <c r="V58" s="34"/>
      <c r="W58" s="35"/>
      <c r="X58" s="34"/>
      <c r="Y58" s="37"/>
      <c r="Z58" s="37"/>
      <c r="BA58" s="39"/>
      <c r="BB58" s="46"/>
      <c r="BC58" s="46"/>
      <c r="BD58" s="39"/>
      <c r="BE58" s="39"/>
      <c r="BF58" s="46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f aca="false">1+B58</f>
        <v>51</v>
      </c>
      <c r="C59" s="30" t="s">
        <v>835</v>
      </c>
      <c r="D59" s="68" t="n">
        <v>1</v>
      </c>
      <c r="E59" s="32" t="n">
        <v>920</v>
      </c>
      <c r="F59" s="30" t="s">
        <v>79</v>
      </c>
      <c r="G59" s="29" t="n">
        <f aca="false">Z59</f>
        <v>0</v>
      </c>
      <c r="H59" s="29" t="n">
        <f aca="false">SUM(I59:Y59)</f>
        <v>10</v>
      </c>
      <c r="I59" s="23" t="n">
        <v>10</v>
      </c>
      <c r="J59" s="34"/>
      <c r="K59" s="35"/>
      <c r="L59" s="34"/>
      <c r="M59" s="47"/>
      <c r="N59" s="34"/>
      <c r="O59" s="47"/>
      <c r="P59" s="44"/>
      <c r="Q59" s="35"/>
      <c r="R59" s="34"/>
      <c r="S59" s="35"/>
      <c r="T59" s="34"/>
      <c r="U59" s="36"/>
      <c r="V59" s="34"/>
      <c r="W59" s="35"/>
      <c r="X59" s="34"/>
      <c r="Y59" s="37"/>
      <c r="Z59" s="37"/>
      <c r="BA59" s="39"/>
      <c r="BB59" s="39"/>
      <c r="BC59" s="39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f aca="false">1+B59</f>
        <v>52</v>
      </c>
      <c r="C60" s="30" t="s">
        <v>766</v>
      </c>
      <c r="D60" s="68" t="n">
        <v>1</v>
      </c>
      <c r="E60" s="45" t="n">
        <v>1500</v>
      </c>
      <c r="F60" s="30" t="s">
        <v>89</v>
      </c>
      <c r="G60" s="29" t="n">
        <f aca="false">Z60</f>
        <v>0</v>
      </c>
      <c r="H60" s="29" t="n">
        <f aca="false">SUM(I60:Y60)</f>
        <v>10</v>
      </c>
      <c r="I60" s="23" t="n">
        <v>10</v>
      </c>
      <c r="J60" s="44"/>
      <c r="K60" s="35"/>
      <c r="L60" s="34"/>
      <c r="M60" s="47"/>
      <c r="N60" s="34"/>
      <c r="O60" s="47"/>
      <c r="P60" s="34"/>
      <c r="Q60" s="35"/>
      <c r="R60" s="34"/>
      <c r="S60" s="35"/>
      <c r="T60" s="34"/>
      <c r="U60" s="36"/>
      <c r="V60" s="34"/>
      <c r="W60" s="35"/>
      <c r="X60" s="34"/>
      <c r="Y60" s="37"/>
      <c r="Z60" s="37"/>
      <c r="BA60" s="39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f aca="false">1+B60</f>
        <v>53</v>
      </c>
      <c r="C61" s="30" t="s">
        <v>836</v>
      </c>
      <c r="D61" s="31" t="n">
        <v>1</v>
      </c>
      <c r="E61" s="45" t="n">
        <v>2683</v>
      </c>
      <c r="F61" s="30" t="s">
        <v>139</v>
      </c>
      <c r="G61" s="29" t="n">
        <f aca="false">Z61</f>
        <v>0</v>
      </c>
      <c r="H61" s="29" t="n">
        <f aca="false">SUM(I61:Y61)</f>
        <v>10</v>
      </c>
      <c r="I61" s="33" t="n">
        <v>10</v>
      </c>
      <c r="J61" s="34"/>
      <c r="K61" s="35"/>
      <c r="L61" s="34"/>
      <c r="M61" s="47"/>
      <c r="N61" s="34"/>
      <c r="O61" s="47"/>
      <c r="P61" s="34"/>
      <c r="Q61" s="35"/>
      <c r="R61" s="34"/>
      <c r="S61" s="35"/>
      <c r="T61" s="34"/>
      <c r="U61" s="36"/>
      <c r="V61" s="34"/>
      <c r="W61" s="35"/>
      <c r="X61" s="34"/>
      <c r="Y61" s="37"/>
      <c r="Z61" s="37"/>
      <c r="BA61" s="39"/>
      <c r="BB61" s="39"/>
      <c r="BC61" s="39"/>
      <c r="BD61" s="39"/>
      <c r="BE61" s="39"/>
      <c r="BF61" s="46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f aca="false">1+B61</f>
        <v>54</v>
      </c>
      <c r="C62" s="30" t="s">
        <v>837</v>
      </c>
      <c r="D62" s="31" t="n">
        <v>1</v>
      </c>
      <c r="E62" s="45" t="n">
        <v>3779</v>
      </c>
      <c r="F62" s="30" t="s">
        <v>168</v>
      </c>
      <c r="G62" s="29" t="n">
        <f aca="false">Z62</f>
        <v>0</v>
      </c>
      <c r="H62" s="29" t="n">
        <f aca="false">SUM(I62:Y62)</f>
        <v>10</v>
      </c>
      <c r="I62" s="33" t="n">
        <v>10</v>
      </c>
      <c r="J62" s="34"/>
      <c r="K62" s="35"/>
      <c r="L62" s="34"/>
      <c r="M62" s="47"/>
      <c r="N62" s="34"/>
      <c r="O62" s="47"/>
      <c r="P62" s="34"/>
      <c r="Q62" s="35"/>
      <c r="R62" s="34"/>
      <c r="S62" s="35"/>
      <c r="T62" s="34"/>
      <c r="U62" s="36"/>
      <c r="V62" s="34"/>
      <c r="W62" s="35"/>
      <c r="X62" s="34"/>
      <c r="Y62" s="37"/>
      <c r="Z62" s="145"/>
      <c r="BA62" s="39"/>
      <c r="BB62" s="39"/>
      <c r="BC62" s="39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f aca="false">1+B62</f>
        <v>55</v>
      </c>
      <c r="C63" s="30" t="s">
        <v>838</v>
      </c>
      <c r="D63" s="31" t="n">
        <v>1</v>
      </c>
      <c r="E63" s="32" t="n">
        <v>4131</v>
      </c>
      <c r="F63" s="30" t="s">
        <v>21</v>
      </c>
      <c r="G63" s="29" t="n">
        <f aca="false">Z63</f>
        <v>0</v>
      </c>
      <c r="H63" s="29" t="n">
        <f aca="false">SUM(I63:Y63)</f>
        <v>10</v>
      </c>
      <c r="I63" s="33" t="n">
        <v>10</v>
      </c>
      <c r="J63" s="34"/>
      <c r="K63" s="35"/>
      <c r="L63" s="44"/>
      <c r="M63" s="35"/>
      <c r="N63" s="34"/>
      <c r="O63" s="47"/>
      <c r="P63" s="34"/>
      <c r="Q63" s="35"/>
      <c r="R63" s="34"/>
      <c r="S63" s="35"/>
      <c r="T63" s="34"/>
      <c r="U63" s="36"/>
      <c r="V63" s="34"/>
      <c r="W63" s="35"/>
      <c r="X63" s="34"/>
      <c r="Y63" s="37"/>
      <c r="Z63" s="37"/>
      <c r="BA63" s="39"/>
      <c r="BB63" s="39"/>
      <c r="BC63" s="39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9" t="n">
        <f aca="false">1+B63</f>
        <v>56</v>
      </c>
      <c r="C64" s="30" t="s">
        <v>839</v>
      </c>
      <c r="D64" s="31" t="n">
        <v>1</v>
      </c>
      <c r="E64" s="32" t="n">
        <v>4546</v>
      </c>
      <c r="F64" s="30" t="s">
        <v>32</v>
      </c>
      <c r="G64" s="29" t="n">
        <f aca="false">Z64</f>
        <v>0</v>
      </c>
      <c r="H64" s="29" t="n">
        <f aca="false">SUM(I64:Y64)</f>
        <v>10</v>
      </c>
      <c r="I64" s="33" t="n">
        <v>10</v>
      </c>
      <c r="J64" s="34"/>
      <c r="K64" s="35"/>
      <c r="L64" s="34"/>
      <c r="M64" s="47"/>
      <c r="N64" s="34"/>
      <c r="O64" s="47"/>
      <c r="P64" s="34"/>
      <c r="Q64" s="35"/>
      <c r="R64" s="34"/>
      <c r="S64" s="35"/>
      <c r="T64" s="34"/>
      <c r="U64" s="36"/>
      <c r="V64" s="34"/>
      <c r="W64" s="35"/>
      <c r="X64" s="34"/>
      <c r="Y64" s="37"/>
      <c r="Z64" s="37"/>
      <c r="BA64" s="39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f aca="false">1+B64</f>
        <v>57</v>
      </c>
      <c r="C65" s="30" t="s">
        <v>840</v>
      </c>
      <c r="D65" s="31" t="n">
        <v>1</v>
      </c>
      <c r="E65" s="38" t="n">
        <v>4773</v>
      </c>
      <c r="F65" s="30" t="s">
        <v>62</v>
      </c>
      <c r="G65" s="29" t="n">
        <f aca="false">Z65</f>
        <v>0</v>
      </c>
      <c r="H65" s="29" t="n">
        <f aca="false">SUM(I65:Y65)</f>
        <v>18</v>
      </c>
      <c r="I65" s="33" t="n">
        <v>10</v>
      </c>
      <c r="J65" s="34" t="n">
        <v>8</v>
      </c>
      <c r="K65" s="35"/>
      <c r="L65" s="34"/>
      <c r="M65" s="47"/>
      <c r="N65" s="34"/>
      <c r="O65" s="47"/>
      <c r="P65" s="34"/>
      <c r="Q65" s="35"/>
      <c r="R65" s="34"/>
      <c r="S65" s="35"/>
      <c r="T65" s="34"/>
      <c r="U65" s="36"/>
      <c r="V65" s="34"/>
      <c r="W65" s="35"/>
      <c r="X65" s="34"/>
      <c r="Y65" s="37"/>
      <c r="Z65" s="37"/>
      <c r="BA65" s="39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f aca="false">1+B65</f>
        <v>58</v>
      </c>
      <c r="C66" s="30" t="s">
        <v>841</v>
      </c>
      <c r="D66" s="31" t="n">
        <v>1</v>
      </c>
      <c r="E66" s="38" t="n">
        <v>4823</v>
      </c>
      <c r="F66" s="30" t="s">
        <v>62</v>
      </c>
      <c r="G66" s="29" t="n">
        <f aca="false">Z66</f>
        <v>0</v>
      </c>
      <c r="H66" s="29" t="n">
        <f aca="false">SUM(I66:Y66)</f>
        <v>10</v>
      </c>
      <c r="I66" s="33" t="n">
        <v>10</v>
      </c>
      <c r="J66" s="34"/>
      <c r="K66" s="35"/>
      <c r="L66" s="34"/>
      <c r="M66" s="35"/>
      <c r="N66" s="34"/>
      <c r="O66" s="47"/>
      <c r="P66" s="34"/>
      <c r="Q66" s="35"/>
      <c r="R66" s="34"/>
      <c r="S66" s="35"/>
      <c r="T66" s="34"/>
      <c r="U66" s="36"/>
      <c r="V66" s="34"/>
      <c r="W66" s="35"/>
      <c r="X66" s="34"/>
      <c r="Y66" s="37"/>
      <c r="Z66" s="37"/>
      <c r="BA66" s="39"/>
      <c r="BB66" s="39"/>
      <c r="BC66" s="39"/>
      <c r="BD66" s="46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f aca="false">1+B66</f>
        <v>59</v>
      </c>
      <c r="C67" s="30" t="s">
        <v>842</v>
      </c>
      <c r="D67" s="31" t="n">
        <v>1</v>
      </c>
      <c r="E67" s="32" t="n">
        <v>4894</v>
      </c>
      <c r="F67" s="30" t="s">
        <v>43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35"/>
      <c r="L67" s="34"/>
      <c r="M67" s="35"/>
      <c r="N67" s="34"/>
      <c r="O67" s="47"/>
      <c r="P67" s="34"/>
      <c r="Q67" s="35"/>
      <c r="R67" s="34"/>
      <c r="S67" s="35"/>
      <c r="T67" s="34"/>
      <c r="U67" s="36"/>
      <c r="V67" s="34"/>
      <c r="W67" s="35"/>
      <c r="X67" s="34"/>
      <c r="Y67" s="37"/>
      <c r="Z67" s="37"/>
      <c r="BA67" s="39"/>
      <c r="BB67" s="39"/>
      <c r="BC67" s="39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f aca="false">1+B67</f>
        <v>60</v>
      </c>
      <c r="C68" s="30" t="s">
        <v>843</v>
      </c>
      <c r="D68" s="31" t="n">
        <v>1</v>
      </c>
      <c r="E68" s="32" t="n">
        <v>4917</v>
      </c>
      <c r="F68" s="30" t="s">
        <v>43</v>
      </c>
      <c r="G68" s="29" t="n">
        <f aca="false">Z68</f>
        <v>0</v>
      </c>
      <c r="H68" s="29" t="n">
        <f aca="false">SUM(I68:Y68)</f>
        <v>10</v>
      </c>
      <c r="I68" s="33" t="n">
        <v>10</v>
      </c>
      <c r="J68" s="34"/>
      <c r="K68" s="35"/>
      <c r="L68" s="34"/>
      <c r="M68" s="47"/>
      <c r="N68" s="34"/>
      <c r="O68" s="47"/>
      <c r="P68" s="34"/>
      <c r="Q68" s="35"/>
      <c r="R68" s="34"/>
      <c r="S68" s="35"/>
      <c r="T68" s="34"/>
      <c r="U68" s="36"/>
      <c r="V68" s="34"/>
      <c r="W68" s="35"/>
      <c r="X68" s="34"/>
      <c r="Y68" s="37"/>
      <c r="Z68" s="37"/>
      <c r="BA68" s="39"/>
      <c r="BB68" s="39"/>
      <c r="BC68" s="46"/>
      <c r="BD68" s="46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9" t="n">
        <f aca="false">1+B68</f>
        <v>61</v>
      </c>
      <c r="C69" s="38" t="s">
        <v>844</v>
      </c>
      <c r="D69" s="31" t="n">
        <v>1</v>
      </c>
      <c r="E69" s="38" t="n">
        <v>4981</v>
      </c>
      <c r="F69" s="38" t="s">
        <v>845</v>
      </c>
      <c r="G69" s="29" t="n">
        <f aca="false">Z69</f>
        <v>0</v>
      </c>
      <c r="H69" s="29" t="n">
        <f aca="false">SUM(I69:Y69)</f>
        <v>11</v>
      </c>
      <c r="I69" s="33" t="n">
        <v>10</v>
      </c>
      <c r="J69" s="34" t="n">
        <v>1</v>
      </c>
      <c r="K69" s="35"/>
      <c r="L69" s="34"/>
      <c r="M69" s="35"/>
      <c r="N69" s="34"/>
      <c r="O69" s="47"/>
      <c r="P69" s="34"/>
      <c r="Q69" s="35"/>
      <c r="R69" s="34"/>
      <c r="S69" s="35"/>
      <c r="T69" s="34"/>
      <c r="U69" s="36"/>
      <c r="V69" s="34"/>
      <c r="W69" s="35"/>
      <c r="X69" s="34"/>
      <c r="Y69" s="37"/>
      <c r="Z69" s="37"/>
      <c r="BA69" s="39"/>
      <c r="BB69" s="39"/>
      <c r="BC69" s="39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9" t="n">
        <f aca="false">1+B69</f>
        <v>62</v>
      </c>
      <c r="C70" s="30" t="s">
        <v>846</v>
      </c>
      <c r="D70" s="31" t="n">
        <v>1</v>
      </c>
      <c r="E70" s="32" t="n">
        <v>4997</v>
      </c>
      <c r="F70" s="30" t="s">
        <v>43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44"/>
      <c r="K70" s="35"/>
      <c r="L70" s="34"/>
      <c r="M70" s="35"/>
      <c r="N70" s="34"/>
      <c r="O70" s="47"/>
      <c r="P70" s="34"/>
      <c r="Q70" s="35"/>
      <c r="R70" s="34"/>
      <c r="S70" s="47"/>
      <c r="T70" s="44"/>
      <c r="U70" s="36"/>
      <c r="V70" s="44"/>
      <c r="W70" s="35"/>
      <c r="X70" s="34"/>
      <c r="Y70" s="37"/>
      <c r="Z70" s="145"/>
      <c r="BA70" s="39"/>
      <c r="BB70" s="39"/>
      <c r="BC70" s="39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f aca="false">1+B70</f>
        <v>63</v>
      </c>
      <c r="C71" s="30" t="s">
        <v>847</v>
      </c>
      <c r="D71" s="322" t="n">
        <v>1</v>
      </c>
      <c r="E71" s="45" t="n">
        <v>5267</v>
      </c>
      <c r="F71" s="30" t="s">
        <v>128</v>
      </c>
      <c r="G71" s="29" t="n">
        <f aca="false">Z71</f>
        <v>0</v>
      </c>
      <c r="H71" s="29" t="n">
        <f aca="false">SUM(I71:Y71)</f>
        <v>10</v>
      </c>
      <c r="I71" s="33" t="n">
        <v>10</v>
      </c>
      <c r="J71" s="44"/>
      <c r="K71" s="35"/>
      <c r="L71" s="34"/>
      <c r="M71" s="35"/>
      <c r="N71" s="34"/>
      <c r="O71" s="35"/>
      <c r="P71" s="34"/>
      <c r="Q71" s="35"/>
      <c r="R71" s="34"/>
      <c r="S71" s="35"/>
      <c r="T71" s="34"/>
      <c r="U71" s="36"/>
      <c r="V71" s="34"/>
      <c r="W71" s="35"/>
      <c r="X71" s="34"/>
      <c r="Y71" s="37"/>
      <c r="Z71" s="37"/>
      <c r="BA71" s="39"/>
      <c r="BB71" s="46"/>
      <c r="BC71" s="46"/>
      <c r="BD71" s="39"/>
      <c r="BE71" s="46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f aca="false">1+B71</f>
        <v>64</v>
      </c>
      <c r="C72" s="30" t="s">
        <v>768</v>
      </c>
      <c r="D72" s="322" t="n">
        <v>1</v>
      </c>
      <c r="E72" s="45" t="n">
        <v>5774</v>
      </c>
      <c r="F72" s="30" t="s">
        <v>98</v>
      </c>
      <c r="G72" s="29" t="n">
        <f aca="false">Z72</f>
        <v>0</v>
      </c>
      <c r="H72" s="29" t="n">
        <f aca="false">SUM(I72:Y72)</f>
        <v>10</v>
      </c>
      <c r="I72" s="33" t="n">
        <v>10</v>
      </c>
      <c r="J72" s="44"/>
      <c r="K72" s="35"/>
      <c r="L72" s="34"/>
      <c r="M72" s="35"/>
      <c r="N72" s="34"/>
      <c r="O72" s="47"/>
      <c r="P72" s="34"/>
      <c r="Q72" s="35"/>
      <c r="R72" s="34"/>
      <c r="S72" s="35"/>
      <c r="T72" s="34"/>
      <c r="U72" s="36"/>
      <c r="V72" s="34"/>
      <c r="W72" s="35"/>
      <c r="X72" s="34"/>
      <c r="Y72" s="37"/>
      <c r="Z72" s="37"/>
      <c r="BA72" s="39"/>
      <c r="BB72" s="39"/>
      <c r="BC72" s="39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9" t="n">
        <f aca="false">1+B72</f>
        <v>65</v>
      </c>
      <c r="C73" s="30" t="s">
        <v>848</v>
      </c>
      <c r="D73" s="322" t="n">
        <v>1</v>
      </c>
      <c r="E73" s="45" t="n">
        <v>5885</v>
      </c>
      <c r="F73" s="30" t="s">
        <v>122</v>
      </c>
      <c r="G73" s="29" t="n">
        <f aca="false">Z73</f>
        <v>0</v>
      </c>
      <c r="H73" s="29" t="n">
        <f aca="false">SUM(I73:Y73)</f>
        <v>10</v>
      </c>
      <c r="I73" s="33" t="n">
        <v>10</v>
      </c>
      <c r="J73" s="34"/>
      <c r="K73" s="35"/>
      <c r="L73" s="34"/>
      <c r="M73" s="35"/>
      <c r="N73" s="34"/>
      <c r="O73" s="35"/>
      <c r="P73" s="34"/>
      <c r="Q73" s="35"/>
      <c r="R73" s="34"/>
      <c r="S73" s="35"/>
      <c r="T73" s="34"/>
      <c r="U73" s="36"/>
      <c r="V73" s="34"/>
      <c r="W73" s="35"/>
      <c r="X73" s="34"/>
      <c r="Y73" s="37"/>
      <c r="Z73" s="37"/>
      <c r="BA73" s="39"/>
      <c r="BB73" s="39"/>
      <c r="BC73" s="39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f aca="false">1+B73</f>
        <v>66</v>
      </c>
      <c r="C74" s="30" t="s">
        <v>849</v>
      </c>
      <c r="D74" s="322" t="n">
        <v>1</v>
      </c>
      <c r="E74" s="45" t="n">
        <v>6131</v>
      </c>
      <c r="F74" s="30" t="s">
        <v>128</v>
      </c>
      <c r="G74" s="29" t="n">
        <f aca="false">Z74</f>
        <v>0</v>
      </c>
      <c r="H74" s="29" t="n">
        <f aca="false">SUM(I74:Y74)</f>
        <v>10</v>
      </c>
      <c r="I74" s="33" t="n">
        <v>10</v>
      </c>
      <c r="J74" s="34"/>
      <c r="K74" s="35"/>
      <c r="L74" s="34"/>
      <c r="M74" s="35"/>
      <c r="N74" s="34"/>
      <c r="O74" s="47"/>
      <c r="P74" s="34"/>
      <c r="Q74" s="35"/>
      <c r="R74" s="34"/>
      <c r="S74" s="35"/>
      <c r="T74" s="34"/>
      <c r="U74" s="36"/>
      <c r="V74" s="34"/>
      <c r="W74" s="35"/>
      <c r="X74" s="34"/>
      <c r="Y74" s="37"/>
      <c r="Z74" s="37"/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f aca="false">1+B74</f>
        <v>67</v>
      </c>
      <c r="C75" s="30" t="s">
        <v>850</v>
      </c>
      <c r="D75" s="322" t="n">
        <v>1</v>
      </c>
      <c r="E75" s="45" t="n">
        <v>6454</v>
      </c>
      <c r="F75" s="30" t="s">
        <v>148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35"/>
      <c r="L75" s="34"/>
      <c r="M75" s="47"/>
      <c r="N75" s="34"/>
      <c r="O75" s="47"/>
      <c r="P75" s="34"/>
      <c r="Q75" s="35"/>
      <c r="R75" s="34"/>
      <c r="S75" s="35"/>
      <c r="T75" s="34"/>
      <c r="U75" s="36"/>
      <c r="V75" s="34"/>
      <c r="W75" s="35"/>
      <c r="X75" s="34"/>
      <c r="Y75" s="37"/>
      <c r="Z75" s="37"/>
      <c r="BA75" s="39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f aca="false">1+B75</f>
        <v>68</v>
      </c>
      <c r="C76" s="30" t="s">
        <v>851</v>
      </c>
      <c r="D76" s="322" t="n">
        <v>1</v>
      </c>
      <c r="E76" s="45" t="n">
        <v>6532</v>
      </c>
      <c r="F76" s="30" t="s">
        <v>148</v>
      </c>
      <c r="G76" s="29" t="n">
        <f aca="false">Z76</f>
        <v>0</v>
      </c>
      <c r="H76" s="29" t="n">
        <f aca="false">SUM(I76:Y76)</f>
        <v>10</v>
      </c>
      <c r="I76" s="33" t="n">
        <v>10</v>
      </c>
      <c r="J76" s="44"/>
      <c r="K76" s="35"/>
      <c r="L76" s="34"/>
      <c r="M76" s="47"/>
      <c r="N76" s="34"/>
      <c r="O76" s="47"/>
      <c r="P76" s="34"/>
      <c r="Q76" s="35"/>
      <c r="R76" s="34"/>
      <c r="S76" s="35"/>
      <c r="T76" s="34"/>
      <c r="U76" s="36"/>
      <c r="V76" s="34"/>
      <c r="W76" s="35"/>
      <c r="X76" s="34"/>
      <c r="Y76" s="37"/>
      <c r="Z76" s="37"/>
      <c r="BA76" s="39"/>
      <c r="BB76" s="39"/>
      <c r="BC76" s="39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f aca="false">1+B76</f>
        <v>69</v>
      </c>
      <c r="C77" s="30" t="s">
        <v>852</v>
      </c>
      <c r="D77" s="322" t="n">
        <v>1</v>
      </c>
      <c r="E77" s="38" t="n">
        <v>7399</v>
      </c>
      <c r="F77" s="30" t="s">
        <v>29</v>
      </c>
      <c r="G77" s="29" t="n">
        <f aca="false">Z77</f>
        <v>0</v>
      </c>
      <c r="H77" s="29" t="n">
        <f aca="false">SUM(I77:Y77)</f>
        <v>17</v>
      </c>
      <c r="I77" s="33" t="n">
        <v>10</v>
      </c>
      <c r="J77" s="34" t="n">
        <v>7</v>
      </c>
      <c r="K77" s="35"/>
      <c r="L77" s="34"/>
      <c r="M77" s="35"/>
      <c r="N77" s="34"/>
      <c r="O77" s="47"/>
      <c r="P77" s="34"/>
      <c r="Q77" s="35"/>
      <c r="R77" s="34"/>
      <c r="S77" s="35"/>
      <c r="T77" s="34"/>
      <c r="U77" s="36"/>
      <c r="V77" s="34"/>
      <c r="W77" s="35"/>
      <c r="X77" s="34"/>
      <c r="Y77" s="37"/>
      <c r="Z77" s="37"/>
      <c r="BA77" s="39"/>
      <c r="BB77" s="39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f aca="false">1+B77</f>
        <v>70</v>
      </c>
      <c r="C78" s="30" t="s">
        <v>853</v>
      </c>
      <c r="D78" s="322" t="n">
        <v>1</v>
      </c>
      <c r="E78" s="32" t="n">
        <v>7478</v>
      </c>
      <c r="F78" s="30" t="s">
        <v>221</v>
      </c>
      <c r="G78" s="29" t="n">
        <f aca="false">Z78</f>
        <v>0</v>
      </c>
      <c r="H78" s="29" t="n">
        <f aca="false">SUM(I78:Y78)</f>
        <v>10</v>
      </c>
      <c r="I78" s="33" t="n">
        <v>10</v>
      </c>
      <c r="J78" s="34"/>
      <c r="K78" s="35"/>
      <c r="L78" s="34"/>
      <c r="M78" s="47"/>
      <c r="N78" s="34"/>
      <c r="O78" s="47"/>
      <c r="P78" s="34"/>
      <c r="Q78" s="35"/>
      <c r="R78" s="34"/>
      <c r="S78" s="35"/>
      <c r="T78" s="34"/>
      <c r="U78" s="36"/>
      <c r="V78" s="34"/>
      <c r="W78" s="35"/>
      <c r="X78" s="34"/>
      <c r="Y78" s="37"/>
      <c r="Z78" s="37"/>
      <c r="BA78" s="39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f aca="false">1+B78</f>
        <v>71</v>
      </c>
      <c r="C79" s="30" t="s">
        <v>854</v>
      </c>
      <c r="D79" s="322" t="n">
        <v>1</v>
      </c>
      <c r="E79" s="45" t="n">
        <v>7690</v>
      </c>
      <c r="F79" s="30" t="s">
        <v>720</v>
      </c>
      <c r="G79" s="29" t="n">
        <f aca="false">Z79</f>
        <v>0</v>
      </c>
      <c r="H79" s="29" t="n">
        <f aca="false">SUM(I79:Y79)</f>
        <v>10</v>
      </c>
      <c r="I79" s="33" t="n">
        <v>10</v>
      </c>
      <c r="J79" s="34"/>
      <c r="K79" s="35"/>
      <c r="L79" s="34"/>
      <c r="M79" s="47"/>
      <c r="N79" s="34"/>
      <c r="O79" s="47"/>
      <c r="P79" s="34"/>
      <c r="Q79" s="35"/>
      <c r="R79" s="34"/>
      <c r="S79" s="35"/>
      <c r="T79" s="34"/>
      <c r="U79" s="36"/>
      <c r="V79" s="34"/>
      <c r="W79" s="35"/>
      <c r="X79" s="34"/>
      <c r="Y79" s="37"/>
      <c r="Z79" s="37"/>
      <c r="BA79" s="39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f aca="false">1+B79</f>
        <v>72</v>
      </c>
      <c r="C80" s="30" t="s">
        <v>855</v>
      </c>
      <c r="D80" s="322" t="n">
        <v>1</v>
      </c>
      <c r="E80" s="32" t="n">
        <v>8315</v>
      </c>
      <c r="F80" s="30" t="s">
        <v>122</v>
      </c>
      <c r="G80" s="29" t="n">
        <f aca="false">Z80</f>
        <v>0</v>
      </c>
      <c r="H80" s="29" t="n">
        <f aca="false">SUM(I80:Y80)</f>
        <v>10</v>
      </c>
      <c r="I80" s="33" t="n">
        <v>10</v>
      </c>
      <c r="J80" s="34"/>
      <c r="K80" s="35"/>
      <c r="L80" s="34"/>
      <c r="M80" s="47"/>
      <c r="N80" s="34"/>
      <c r="O80" s="47"/>
      <c r="P80" s="34"/>
      <c r="Q80" s="35"/>
      <c r="R80" s="34"/>
      <c r="S80" s="35"/>
      <c r="T80" s="34"/>
      <c r="U80" s="36"/>
      <c r="V80" s="34"/>
      <c r="W80" s="35"/>
      <c r="X80" s="34"/>
      <c r="Y80" s="37"/>
      <c r="Z80" s="37"/>
      <c r="BA80" s="39"/>
      <c r="BB80" s="39"/>
      <c r="BC80" s="39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f aca="false">1+B80</f>
        <v>73</v>
      </c>
      <c r="C81" s="30" t="s">
        <v>856</v>
      </c>
      <c r="D81" s="322" t="n">
        <v>1</v>
      </c>
      <c r="E81" s="45" t="n">
        <v>8805</v>
      </c>
      <c r="F81" s="30" t="s">
        <v>98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35"/>
      <c r="N81" s="34"/>
      <c r="O81" s="47"/>
      <c r="P81" s="34"/>
      <c r="Q81" s="35"/>
      <c r="R81" s="34"/>
      <c r="S81" s="35"/>
      <c r="T81" s="34"/>
      <c r="U81" s="36"/>
      <c r="V81" s="34"/>
      <c r="W81" s="35"/>
      <c r="X81" s="34"/>
      <c r="Y81" s="37"/>
      <c r="Z81" s="37"/>
      <c r="BA81" s="39"/>
      <c r="BB81" s="39"/>
      <c r="BC81" s="39"/>
      <c r="BD81" s="39"/>
      <c r="BE81" s="39"/>
      <c r="BF81" s="46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f aca="false">1+B81</f>
        <v>74</v>
      </c>
      <c r="C82" s="30" t="s">
        <v>857</v>
      </c>
      <c r="D82" s="322" t="n">
        <v>1</v>
      </c>
      <c r="E82" s="45" t="n">
        <v>8807</v>
      </c>
      <c r="F82" s="30" t="s">
        <v>98</v>
      </c>
      <c r="G82" s="29" t="n">
        <f aca="false">Z82</f>
        <v>0</v>
      </c>
      <c r="H82" s="29" t="n">
        <f aca="false">SUM(I82:Y82)</f>
        <v>10</v>
      </c>
      <c r="I82" s="33" t="n">
        <v>10</v>
      </c>
      <c r="J82" s="34"/>
      <c r="K82" s="35"/>
      <c r="L82" s="34"/>
      <c r="M82" s="47"/>
      <c r="N82" s="34"/>
      <c r="O82" s="47"/>
      <c r="P82" s="34"/>
      <c r="Q82" s="35"/>
      <c r="R82" s="34"/>
      <c r="S82" s="35"/>
      <c r="T82" s="34"/>
      <c r="U82" s="36"/>
      <c r="V82" s="34"/>
      <c r="W82" s="35"/>
      <c r="X82" s="34"/>
      <c r="Y82" s="37"/>
      <c r="Z82" s="37"/>
      <c r="BA82" s="39"/>
      <c r="BB82" s="39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f aca="false">1+B82</f>
        <v>75</v>
      </c>
      <c r="C83" s="30" t="s">
        <v>858</v>
      </c>
      <c r="D83" s="322" t="n">
        <v>1</v>
      </c>
      <c r="E83" s="48" t="s">
        <v>111</v>
      </c>
      <c r="F83" s="30" t="s">
        <v>86</v>
      </c>
      <c r="G83" s="29" t="n">
        <f aca="false">Z83</f>
        <v>0</v>
      </c>
      <c r="H83" s="29" t="n">
        <f aca="false">SUM(I83:Y83)</f>
        <v>10</v>
      </c>
      <c r="I83" s="33" t="n">
        <v>10</v>
      </c>
      <c r="J83" s="34"/>
      <c r="K83" s="35"/>
      <c r="L83" s="34"/>
      <c r="M83" s="35"/>
      <c r="N83" s="34"/>
      <c r="O83" s="47"/>
      <c r="P83" s="34"/>
      <c r="Q83" s="35"/>
      <c r="R83" s="34"/>
      <c r="S83" s="35"/>
      <c r="T83" s="34"/>
      <c r="U83" s="36"/>
      <c r="V83" s="34"/>
      <c r="W83" s="35"/>
      <c r="X83" s="34"/>
      <c r="Y83" s="37"/>
      <c r="Z83" s="37"/>
      <c r="BA83" s="46"/>
      <c r="BB83" s="39"/>
      <c r="BC83" s="39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f aca="false">1+B83</f>
        <v>76</v>
      </c>
      <c r="C84" s="30" t="s">
        <v>859</v>
      </c>
      <c r="D84" s="322" t="n">
        <v>1</v>
      </c>
      <c r="E84" s="45" t="s">
        <v>860</v>
      </c>
      <c r="F84" s="30" t="s">
        <v>65</v>
      </c>
      <c r="G84" s="29" t="n">
        <f aca="false">Z84</f>
        <v>0</v>
      </c>
      <c r="H84" s="29" t="n">
        <f aca="false">SUM(I84:Y84)</f>
        <v>10</v>
      </c>
      <c r="I84" s="33" t="n">
        <v>10</v>
      </c>
      <c r="J84" s="34"/>
      <c r="K84" s="35"/>
      <c r="L84" s="34"/>
      <c r="M84" s="47"/>
      <c r="N84" s="34"/>
      <c r="O84" s="47"/>
      <c r="P84" s="34"/>
      <c r="Q84" s="35"/>
      <c r="R84" s="34"/>
      <c r="S84" s="35"/>
      <c r="T84" s="34"/>
      <c r="U84" s="36"/>
      <c r="V84" s="34"/>
      <c r="W84" s="35"/>
      <c r="X84" s="34"/>
      <c r="Y84" s="37"/>
      <c r="Z84" s="37"/>
      <c r="BA84" s="39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9" t="n">
        <f aca="false">1+B84</f>
        <v>77</v>
      </c>
      <c r="C85" s="30"/>
      <c r="D85" s="322"/>
      <c r="E85" s="45"/>
      <c r="F85" s="30" t="s">
        <v>168</v>
      </c>
      <c r="G85" s="29" t="n">
        <f aca="false">Z85</f>
        <v>0</v>
      </c>
      <c r="H85" s="29" t="n">
        <f aca="false">SUM(I85:Y85)</f>
        <v>0</v>
      </c>
      <c r="I85" s="33"/>
      <c r="J85" s="34"/>
      <c r="K85" s="35"/>
      <c r="L85" s="34"/>
      <c r="M85" s="47"/>
      <c r="N85" s="34"/>
      <c r="O85" s="47"/>
      <c r="P85" s="34"/>
      <c r="Q85" s="35"/>
      <c r="R85" s="34"/>
      <c r="S85" s="35"/>
      <c r="T85" s="34"/>
      <c r="U85" s="36"/>
      <c r="V85" s="34"/>
      <c r="W85" s="35"/>
      <c r="X85" s="34"/>
      <c r="Y85" s="37"/>
      <c r="Z85" s="37"/>
      <c r="BA85" s="39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9" t="n">
        <f aca="false">1+B85</f>
        <v>78</v>
      </c>
      <c r="C86" s="30"/>
      <c r="D86" s="322"/>
      <c r="E86" s="45"/>
      <c r="F86" s="30" t="s">
        <v>75</v>
      </c>
      <c r="G86" s="29" t="n">
        <f aca="false">Z86</f>
        <v>0</v>
      </c>
      <c r="H86" s="29" t="n">
        <f aca="false">SUM(I86:Y86)</f>
        <v>0</v>
      </c>
      <c r="I86" s="33"/>
      <c r="J86" s="44"/>
      <c r="K86" s="35"/>
      <c r="L86" s="34"/>
      <c r="M86" s="35"/>
      <c r="N86" s="34"/>
      <c r="O86" s="35"/>
      <c r="P86" s="34"/>
      <c r="Q86" s="35"/>
      <c r="R86" s="34"/>
      <c r="S86" s="35"/>
      <c r="T86" s="34"/>
      <c r="U86" s="36"/>
      <c r="V86" s="34"/>
      <c r="W86" s="35"/>
      <c r="X86" s="34"/>
      <c r="Y86" s="37"/>
      <c r="Z86" s="37"/>
      <c r="BA86" s="39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9" t="n">
        <f aca="false">1+B86</f>
        <v>79</v>
      </c>
      <c r="C87" s="30"/>
      <c r="D87" s="322"/>
      <c r="E87" s="32"/>
      <c r="F87" s="30" t="s">
        <v>122</v>
      </c>
      <c r="G87" s="29" t="n">
        <f aca="false">Z87</f>
        <v>0</v>
      </c>
      <c r="H87" s="29" t="n">
        <f aca="false">SUM(I87:Y87)</f>
        <v>0</v>
      </c>
      <c r="I87" s="33"/>
      <c r="J87" s="34"/>
      <c r="K87" s="35"/>
      <c r="L87" s="34"/>
      <c r="M87" s="35"/>
      <c r="N87" s="34"/>
      <c r="O87" s="47"/>
      <c r="P87" s="44"/>
      <c r="Q87" s="35"/>
      <c r="R87" s="34"/>
      <c r="S87" s="35"/>
      <c r="T87" s="34"/>
      <c r="U87" s="36"/>
      <c r="V87" s="34"/>
      <c r="W87" s="35"/>
      <c r="X87" s="34"/>
      <c r="Y87" s="37"/>
      <c r="Z87" s="37"/>
      <c r="BA87" s="39"/>
      <c r="BB87" s="39"/>
      <c r="BC87" s="39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 t="n">
        <f aca="false">1+B87</f>
        <v>80</v>
      </c>
      <c r="C88" s="30"/>
      <c r="D88" s="322"/>
      <c r="E88" s="45"/>
      <c r="F88" s="30" t="s">
        <v>77</v>
      </c>
      <c r="G88" s="29" t="n">
        <f aca="false">Z88</f>
        <v>0</v>
      </c>
      <c r="H88" s="29" t="n">
        <f aca="false">SUM(I88:Y88)</f>
        <v>0</v>
      </c>
      <c r="I88" s="33"/>
      <c r="J88" s="44"/>
      <c r="K88" s="35"/>
      <c r="L88" s="34"/>
      <c r="M88" s="35"/>
      <c r="N88" s="34"/>
      <c r="O88" s="35"/>
      <c r="P88" s="34"/>
      <c r="Q88" s="35"/>
      <c r="R88" s="34"/>
      <c r="S88" s="35"/>
      <c r="T88" s="34"/>
      <c r="U88" s="36"/>
      <c r="V88" s="34"/>
      <c r="W88" s="35"/>
      <c r="X88" s="34"/>
      <c r="Y88" s="37"/>
      <c r="Z88" s="37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9" t="n">
        <f aca="false">1+B88</f>
        <v>81</v>
      </c>
      <c r="C89" s="38"/>
      <c r="D89" s="322"/>
      <c r="E89" s="45"/>
      <c r="F89" s="38" t="s">
        <v>43</v>
      </c>
      <c r="G89" s="29" t="n">
        <f aca="false">Z89</f>
        <v>0</v>
      </c>
      <c r="H89" s="29" t="n">
        <f aca="false">SUM(I89:Y89)</f>
        <v>0</v>
      </c>
      <c r="I89" s="35"/>
      <c r="J89" s="44"/>
      <c r="K89" s="35"/>
      <c r="L89" s="44"/>
      <c r="M89" s="47"/>
      <c r="N89" s="44"/>
      <c r="O89" s="47"/>
      <c r="P89" s="44"/>
      <c r="Q89" s="35"/>
      <c r="R89" s="44"/>
      <c r="S89" s="35"/>
      <c r="T89" s="34"/>
      <c r="U89" s="36"/>
      <c r="V89" s="44"/>
      <c r="W89" s="35"/>
      <c r="X89" s="34"/>
      <c r="Y89" s="37"/>
      <c r="Z89" s="145"/>
      <c r="BA89" s="39"/>
      <c r="BB89" s="39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9" t="n">
        <f aca="false">1+B89</f>
        <v>82</v>
      </c>
      <c r="C90" s="30"/>
      <c r="D90" s="322"/>
      <c r="E90" s="32"/>
      <c r="F90" s="30" t="s">
        <v>122</v>
      </c>
      <c r="G90" s="29" t="n">
        <f aca="false">Z90</f>
        <v>0</v>
      </c>
      <c r="H90" s="29" t="n">
        <f aca="false">SUM(I90:Y90)</f>
        <v>0</v>
      </c>
      <c r="I90" s="35"/>
      <c r="J90" s="34"/>
      <c r="K90" s="35"/>
      <c r="L90" s="34"/>
      <c r="M90" s="35"/>
      <c r="N90" s="34"/>
      <c r="O90" s="47"/>
      <c r="P90" s="34"/>
      <c r="Q90" s="35"/>
      <c r="R90" s="34"/>
      <c r="S90" s="35"/>
      <c r="T90" s="34"/>
      <c r="U90" s="36"/>
      <c r="V90" s="34"/>
      <c r="W90" s="35"/>
      <c r="X90" s="34"/>
      <c r="Y90" s="37"/>
      <c r="Z90" s="37"/>
      <c r="BA90" s="39"/>
      <c r="BB90" s="39"/>
      <c r="BC90" s="39"/>
      <c r="BD90" s="39"/>
      <c r="BE90" s="39"/>
      <c r="BF90" s="46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9" t="n">
        <f aca="false">1+B90</f>
        <v>83</v>
      </c>
      <c r="C91" s="30"/>
      <c r="D91" s="322"/>
      <c r="E91" s="45"/>
      <c r="F91" s="30" t="s">
        <v>21</v>
      </c>
      <c r="G91" s="29" t="n">
        <f aca="false">Z91</f>
        <v>0</v>
      </c>
      <c r="H91" s="29" t="n">
        <f aca="false">SUM(I91:Y91)</f>
        <v>0</v>
      </c>
      <c r="I91" s="35"/>
      <c r="J91" s="34"/>
      <c r="K91" s="35"/>
      <c r="L91" s="34"/>
      <c r="M91" s="47"/>
      <c r="N91" s="34"/>
      <c r="O91" s="35"/>
      <c r="P91" s="34"/>
      <c r="Q91" s="35"/>
      <c r="R91" s="34"/>
      <c r="S91" s="35"/>
      <c r="T91" s="34"/>
      <c r="U91" s="36"/>
      <c r="V91" s="34"/>
      <c r="W91" s="35"/>
      <c r="X91" s="34"/>
      <c r="Y91" s="37"/>
      <c r="Z91" s="37"/>
      <c r="BA91" s="39"/>
      <c r="BB91" s="39"/>
      <c r="BC91" s="39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9" t="n">
        <f aca="false">1+B91</f>
        <v>84</v>
      </c>
      <c r="C92" s="30"/>
      <c r="D92" s="322"/>
      <c r="E92" s="32"/>
      <c r="F92" s="30" t="s">
        <v>139</v>
      </c>
      <c r="G92" s="29" t="n">
        <f aca="false">Z92</f>
        <v>0</v>
      </c>
      <c r="H92" s="29" t="n">
        <f aca="false">SUM(I92:Y92)</f>
        <v>0</v>
      </c>
      <c r="I92" s="35"/>
      <c r="J92" s="34"/>
      <c r="K92" s="35"/>
      <c r="L92" s="34"/>
      <c r="M92" s="35"/>
      <c r="N92" s="34"/>
      <c r="O92" s="47"/>
      <c r="P92" s="34"/>
      <c r="Q92" s="35"/>
      <c r="R92" s="34"/>
      <c r="S92" s="35"/>
      <c r="T92" s="34"/>
      <c r="U92" s="36"/>
      <c r="V92" s="34"/>
      <c r="W92" s="35"/>
      <c r="X92" s="34"/>
      <c r="Y92" s="37"/>
      <c r="Z92" s="37"/>
      <c r="BA92" s="39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9" t="n">
        <f aca="false">1+B92</f>
        <v>85</v>
      </c>
      <c r="C93" s="38"/>
      <c r="D93" s="322"/>
      <c r="E93" s="32"/>
      <c r="F93" s="38" t="s">
        <v>62</v>
      </c>
      <c r="G93" s="29" t="n">
        <f aca="false">Z93</f>
        <v>0</v>
      </c>
      <c r="H93" s="29" t="n">
        <f aca="false">SUM(I93:Y93)</f>
        <v>0</v>
      </c>
      <c r="I93" s="35"/>
      <c r="J93" s="34"/>
      <c r="K93" s="35"/>
      <c r="L93" s="34"/>
      <c r="M93" s="47"/>
      <c r="N93" s="34"/>
      <c r="O93" s="47"/>
      <c r="P93" s="34"/>
      <c r="Q93" s="35"/>
      <c r="R93" s="34"/>
      <c r="S93" s="35"/>
      <c r="T93" s="34"/>
      <c r="U93" s="36"/>
      <c r="V93" s="34"/>
      <c r="W93" s="35"/>
      <c r="X93" s="34"/>
      <c r="Y93" s="37"/>
      <c r="Z93" s="37"/>
      <c r="BA93" s="39"/>
      <c r="BB93" s="39"/>
      <c r="BC93" s="39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9" t="n">
        <f aca="false">1+B93</f>
        <v>86</v>
      </c>
      <c r="C94" s="30"/>
      <c r="D94" s="322"/>
      <c r="E94" s="32"/>
      <c r="F94" s="30" t="s">
        <v>139</v>
      </c>
      <c r="G94" s="29" t="n">
        <f aca="false">Z94</f>
        <v>0</v>
      </c>
      <c r="H94" s="29" t="n">
        <f aca="false">SUM(I94:Y94)</f>
        <v>0</v>
      </c>
      <c r="I94" s="35"/>
      <c r="J94" s="34"/>
      <c r="K94" s="35"/>
      <c r="L94" s="34"/>
      <c r="M94" s="47"/>
      <c r="N94" s="34"/>
      <c r="O94" s="47"/>
      <c r="P94" s="34"/>
      <c r="Q94" s="35"/>
      <c r="R94" s="34"/>
      <c r="S94" s="35"/>
      <c r="T94" s="34"/>
      <c r="U94" s="36"/>
      <c r="V94" s="34"/>
      <c r="W94" s="35"/>
      <c r="X94" s="34"/>
      <c r="Y94" s="37"/>
      <c r="Z94" s="37"/>
      <c r="BA94" s="39"/>
      <c r="BB94" s="39"/>
      <c r="BC94" s="39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9" t="n">
        <f aca="false">1+B94</f>
        <v>87</v>
      </c>
      <c r="C95" s="30"/>
      <c r="D95" s="322"/>
      <c r="E95" s="45"/>
      <c r="F95" s="30" t="s">
        <v>43</v>
      </c>
      <c r="G95" s="29" t="n">
        <f aca="false">Z95</f>
        <v>0</v>
      </c>
      <c r="H95" s="29" t="n">
        <f aca="false">SUM(I95:Y95)</f>
        <v>0</v>
      </c>
      <c r="I95" s="35"/>
      <c r="J95" s="34"/>
      <c r="K95" s="35"/>
      <c r="L95" s="34"/>
      <c r="M95" s="35"/>
      <c r="N95" s="34"/>
      <c r="O95" s="47"/>
      <c r="P95" s="34"/>
      <c r="Q95" s="35"/>
      <c r="R95" s="34"/>
      <c r="S95" s="35"/>
      <c r="T95" s="34"/>
      <c r="U95" s="36"/>
      <c r="V95" s="34"/>
      <c r="W95" s="35"/>
      <c r="X95" s="34"/>
      <c r="Y95" s="37"/>
      <c r="Z95" s="37"/>
      <c r="BA95" s="39"/>
      <c r="BB95" s="39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9" t="n">
        <f aca="false">1+B95</f>
        <v>88</v>
      </c>
      <c r="C96" s="30"/>
      <c r="D96" s="322"/>
      <c r="E96" s="99"/>
      <c r="F96" s="30" t="s">
        <v>82</v>
      </c>
      <c r="G96" s="29" t="n">
        <f aca="false">Z96</f>
        <v>0</v>
      </c>
      <c r="H96" s="29" t="n">
        <f aca="false">SUM(I96:Y96)</f>
        <v>0</v>
      </c>
      <c r="I96" s="35"/>
      <c r="J96" s="34"/>
      <c r="K96" s="35"/>
      <c r="L96" s="34"/>
      <c r="M96" s="47"/>
      <c r="N96" s="34"/>
      <c r="O96" s="47"/>
      <c r="P96" s="34"/>
      <c r="Q96" s="35"/>
      <c r="R96" s="34"/>
      <c r="S96" s="35"/>
      <c r="T96" s="34"/>
      <c r="U96" s="36"/>
      <c r="V96" s="34"/>
      <c r="W96" s="35"/>
      <c r="X96" s="34"/>
      <c r="Y96" s="37"/>
      <c r="Z96" s="37"/>
      <c r="BA96" s="39"/>
      <c r="BB96" s="39"/>
      <c r="BC96" s="39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9" t="n">
        <f aca="false">1+B96</f>
        <v>89</v>
      </c>
      <c r="C97" s="30"/>
      <c r="D97" s="322"/>
      <c r="E97" s="45"/>
      <c r="F97" s="30" t="s">
        <v>720</v>
      </c>
      <c r="G97" s="29" t="n">
        <f aca="false">Z97</f>
        <v>0</v>
      </c>
      <c r="H97" s="29" t="n">
        <f aca="false">SUM(I97:Y97)</f>
        <v>0</v>
      </c>
      <c r="I97" s="35"/>
      <c r="J97" s="34"/>
      <c r="K97" s="35"/>
      <c r="L97" s="44"/>
      <c r="M97" s="47"/>
      <c r="N97" s="34"/>
      <c r="O97" s="47"/>
      <c r="P97" s="34"/>
      <c r="Q97" s="35"/>
      <c r="R97" s="44"/>
      <c r="S97" s="35"/>
      <c r="T97" s="34"/>
      <c r="U97" s="36"/>
      <c r="V97" s="34"/>
      <c r="W97" s="35"/>
      <c r="X97" s="34"/>
      <c r="Y97" s="37"/>
      <c r="Z97" s="37"/>
      <c r="BA97" s="39"/>
      <c r="BB97" s="46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9" t="n">
        <f aca="false">1+B97</f>
        <v>90</v>
      </c>
      <c r="C98" s="60"/>
      <c r="D98" s="322"/>
      <c r="E98" s="61"/>
      <c r="F98" s="60" t="s">
        <v>861</v>
      </c>
      <c r="G98" s="50" t="n">
        <f aca="false">Z98</f>
        <v>0</v>
      </c>
      <c r="H98" s="50" t="n">
        <f aca="false">SUM(I98:Y98)</f>
        <v>0</v>
      </c>
      <c r="I98" s="54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3"/>
      <c r="U98" s="55"/>
      <c r="V98" s="53"/>
      <c r="W98" s="54"/>
      <c r="X98" s="53"/>
      <c r="Y98" s="56"/>
      <c r="Z98" s="56"/>
      <c r="BA98" s="46"/>
      <c r="BB98" s="39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134" t="n">
        <f aca="false">1+B98</f>
        <v>91</v>
      </c>
      <c r="C99" s="30"/>
      <c r="D99" s="31"/>
      <c r="E99" s="45"/>
      <c r="F99" s="30" t="s">
        <v>122</v>
      </c>
      <c r="G99" s="29" t="n">
        <f aca="false">Z99</f>
        <v>0</v>
      </c>
      <c r="H99" s="29" t="n">
        <f aca="false">SUM(I99:Y99)</f>
        <v>0</v>
      </c>
      <c r="I99" s="38"/>
      <c r="J99" s="29"/>
      <c r="K99" s="38"/>
      <c r="L99" s="38"/>
      <c r="M99" s="29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BA99" s="39"/>
      <c r="BB99" s="39"/>
      <c r="BC99" s="39"/>
      <c r="BD99" s="39"/>
      <c r="BE99" s="39"/>
      <c r="BF99" s="46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134" t="n">
        <f aca="false">1+B99</f>
        <v>92</v>
      </c>
      <c r="C100" s="30"/>
      <c r="D100" s="31"/>
      <c r="E100" s="32"/>
      <c r="F100" s="30"/>
      <c r="G100" s="29" t="n">
        <f aca="false">Z100</f>
        <v>0</v>
      </c>
      <c r="H100" s="29" t="n">
        <f aca="false">SUM(I100:Y100)</f>
        <v>0</v>
      </c>
      <c r="I100" s="38"/>
      <c r="J100" s="38"/>
      <c r="K100" s="38"/>
      <c r="L100" s="38"/>
      <c r="M100" s="29"/>
      <c r="N100" s="38"/>
      <c r="O100" s="29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BA100" s="39"/>
      <c r="BB100" s="39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A101" s="0" t="s">
        <v>0</v>
      </c>
      <c r="B101" s="134" t="n">
        <f aca="false">1+B100</f>
        <v>93</v>
      </c>
      <c r="C101" s="30"/>
      <c r="D101" s="31"/>
      <c r="E101" s="45"/>
      <c r="F101" s="30"/>
      <c r="G101" s="29" t="n">
        <f aca="false">Z101</f>
        <v>0</v>
      </c>
      <c r="H101" s="29" t="n">
        <f aca="false">SUM(I101:Y101)</f>
        <v>0</v>
      </c>
      <c r="I101" s="38"/>
      <c r="J101" s="38"/>
      <c r="K101" s="38"/>
      <c r="L101" s="38"/>
      <c r="M101" s="38"/>
      <c r="N101" s="29"/>
      <c r="O101" s="29"/>
      <c r="P101" s="29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BA101" s="39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134" t="n">
        <f aca="false">1+B101</f>
        <v>94</v>
      </c>
      <c r="C102" s="30"/>
      <c r="D102" s="31"/>
      <c r="E102" s="45"/>
      <c r="F102" s="30"/>
      <c r="G102" s="29" t="n">
        <f aca="false">Z102</f>
        <v>0</v>
      </c>
      <c r="H102" s="29" t="n">
        <f aca="false">SUM(I102:Y102)</f>
        <v>0</v>
      </c>
      <c r="I102" s="38"/>
      <c r="J102" s="38"/>
      <c r="K102" s="29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BA102" s="39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3"/>
      <c r="C103" s="3"/>
      <c r="D103" s="149"/>
      <c r="E103" s="150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B104" s="3"/>
      <c r="C104" s="3"/>
      <c r="D104" s="149"/>
      <c r="E104" s="150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B105" s="3"/>
      <c r="C105" s="3"/>
      <c r="D105" s="149"/>
      <c r="E105" s="150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B106" s="158"/>
      <c r="C106" s="158"/>
      <c r="D106" s="159"/>
      <c r="E106" s="323"/>
      <c r="F106" s="158"/>
      <c r="G106" s="158"/>
      <c r="H106" s="158"/>
    </row>
    <row r="107" customFormat="false" ht="15.75" hidden="false" customHeight="false" outlineLevel="0" collapsed="false">
      <c r="B107" s="158"/>
      <c r="C107" s="158"/>
      <c r="D107" s="159"/>
      <c r="E107" s="323"/>
      <c r="F107" s="158"/>
      <c r="G107" s="158"/>
      <c r="H107" s="158"/>
    </row>
    <row r="108" customFormat="false" ht="15.75" hidden="false" customHeight="false" outlineLevel="0" collapsed="false">
      <c r="B108" s="158"/>
      <c r="C108" s="158"/>
      <c r="D108" s="159"/>
      <c r="E108" s="323"/>
      <c r="F108" s="158"/>
      <c r="G108" s="158"/>
      <c r="H108" s="158"/>
    </row>
    <row r="109" customFormat="false" ht="15.75" hidden="false" customHeight="false" outlineLevel="0" collapsed="false">
      <c r="B109" s="158"/>
      <c r="C109" s="158"/>
      <c r="D109" s="158"/>
      <c r="E109" s="323"/>
      <c r="F109" s="158"/>
      <c r="G109" s="158"/>
      <c r="H109" s="158"/>
    </row>
    <row r="110" customFormat="false" ht="15.75" hidden="false" customHeight="false" outlineLevel="0" collapsed="false">
      <c r="B110" s="158"/>
      <c r="C110" s="158"/>
      <c r="D110" s="158"/>
      <c r="E110" s="323"/>
      <c r="F110" s="158"/>
      <c r="G110" s="158"/>
      <c r="H110" s="158"/>
    </row>
    <row r="111" customFormat="false" ht="19.5" hidden="false" customHeight="false" outlineLevel="0" collapsed="false">
      <c r="B111" s="104"/>
      <c r="C111" s="104"/>
      <c r="D111" s="104"/>
      <c r="E111" s="324"/>
      <c r="F111" s="104"/>
      <c r="G111" s="104"/>
      <c r="H111" s="104"/>
    </row>
    <row r="112" customFormat="false" ht="19.5" hidden="false" customHeight="false" outlineLevel="0" collapsed="false">
      <c r="B112" s="104"/>
      <c r="C112" s="104"/>
      <c r="D112" s="104"/>
      <c r="E112" s="324"/>
      <c r="F112" s="104"/>
      <c r="G112" s="104"/>
      <c r="H112" s="104"/>
    </row>
    <row r="113" customFormat="false" ht="19.5" hidden="false" customHeight="false" outlineLevel="0" collapsed="false">
      <c r="B113" s="104"/>
      <c r="C113" s="104"/>
      <c r="D113" s="104"/>
      <c r="E113" s="324"/>
      <c r="F113" s="104"/>
      <c r="G113" s="104"/>
      <c r="H113" s="104"/>
    </row>
    <row r="114" customFormat="false" ht="19.5" hidden="false" customHeight="false" outlineLevel="0" collapsed="false">
      <c r="B114" s="104"/>
      <c r="C114" s="104"/>
      <c r="D114" s="104"/>
      <c r="E114" s="324"/>
      <c r="F114" s="104"/>
      <c r="G114" s="104"/>
      <c r="H114" s="104"/>
    </row>
    <row r="115" customFormat="false" ht="19.5" hidden="false" customHeight="false" outlineLevel="0" collapsed="false">
      <c r="B115" s="104"/>
      <c r="C115" s="104"/>
      <c r="D115" s="104"/>
      <c r="E115" s="324"/>
      <c r="F115" s="104"/>
      <c r="G115" s="104"/>
      <c r="H115" s="104"/>
    </row>
    <row r="116" customFormat="false" ht="19.5" hidden="false" customHeight="false" outlineLevel="0" collapsed="false">
      <c r="B116" s="104"/>
      <c r="C116" s="104"/>
      <c r="D116" s="104"/>
      <c r="E116" s="324"/>
      <c r="F116" s="104"/>
      <c r="G116" s="104"/>
      <c r="H116" s="104"/>
    </row>
    <row r="117" customFormat="false" ht="19.5" hidden="false" customHeight="false" outlineLevel="0" collapsed="false">
      <c r="B117" s="104"/>
      <c r="C117" s="104"/>
      <c r="D117" s="104"/>
      <c r="E117" s="324"/>
      <c r="F117" s="104"/>
      <c r="G117" s="104"/>
      <c r="H117" s="104"/>
    </row>
    <row r="118" customFormat="false" ht="19.5" hidden="false" customHeight="false" outlineLevel="0" collapsed="false">
      <c r="B118" s="104"/>
      <c r="C118" s="104"/>
      <c r="D118" s="104"/>
      <c r="E118" s="324"/>
      <c r="F118" s="104"/>
      <c r="G118" s="104"/>
      <c r="H118" s="104"/>
    </row>
    <row r="119" customFormat="false" ht="19.5" hidden="false" customHeight="false" outlineLevel="0" collapsed="false">
      <c r="B119" s="104"/>
      <c r="C119" s="104"/>
      <c r="D119" s="104"/>
      <c r="E119" s="324"/>
      <c r="F119" s="104"/>
      <c r="G119" s="104"/>
      <c r="H119" s="104"/>
    </row>
    <row r="120" customFormat="false" ht="19.5" hidden="false" customHeight="false" outlineLevel="0" collapsed="false">
      <c r="B120" s="104"/>
      <c r="C120" s="104"/>
      <c r="D120" s="104"/>
      <c r="E120" s="324"/>
      <c r="F120" s="104"/>
      <c r="G120" s="104"/>
      <c r="H120" s="104"/>
    </row>
    <row r="121" customFormat="false" ht="19.5" hidden="false" customHeight="false" outlineLevel="0" collapsed="false">
      <c r="B121" s="104"/>
      <c r="C121" s="104"/>
      <c r="D121" s="104"/>
      <c r="E121" s="104"/>
      <c r="F121" s="104"/>
      <c r="G121" s="104"/>
      <c r="H121" s="104"/>
    </row>
    <row r="122" customFormat="false" ht="19.5" hidden="false" customHeight="false" outlineLevel="0" collapsed="false">
      <c r="B122" s="104"/>
      <c r="C122" s="104"/>
      <c r="D122" s="104"/>
      <c r="E122" s="104"/>
      <c r="F122" s="104"/>
      <c r="G122" s="104"/>
      <c r="H122" s="104"/>
    </row>
    <row r="123" customFormat="false" ht="19.5" hidden="false" customHeight="false" outlineLevel="0" collapsed="false">
      <c r="B123" s="104"/>
      <c r="C123" s="104"/>
      <c r="D123" s="104"/>
      <c r="E123" s="104"/>
      <c r="F123" s="104"/>
      <c r="G123" s="104"/>
      <c r="H123" s="104"/>
    </row>
    <row r="124" customFormat="false" ht="19.5" hidden="false" customHeight="false" outlineLevel="0" collapsed="false">
      <c r="B124" s="104"/>
      <c r="C124" s="104"/>
      <c r="D124" s="104"/>
      <c r="E124" s="104"/>
      <c r="F124" s="104"/>
      <c r="G124" s="104"/>
      <c r="H124" s="104"/>
    </row>
    <row r="125" customFormat="false" ht="19.5" hidden="false" customHeight="false" outlineLevel="0" collapsed="false">
      <c r="B125" s="104"/>
      <c r="C125" s="104"/>
      <c r="D125" s="104"/>
      <c r="E125" s="104"/>
      <c r="F125" s="104"/>
      <c r="G125" s="104"/>
      <c r="H125" s="104"/>
    </row>
    <row r="126" customFormat="false" ht="19.5" hidden="false" customHeight="false" outlineLevel="0" collapsed="false">
      <c r="B126" s="104"/>
      <c r="C126" s="104"/>
      <c r="D126" s="104"/>
      <c r="E126" s="104"/>
      <c r="F126" s="104"/>
      <c r="G126" s="104"/>
      <c r="H126" s="104"/>
    </row>
    <row r="127" customFormat="false" ht="19.5" hidden="false" customHeight="false" outlineLevel="0" collapsed="false">
      <c r="B127" s="104"/>
      <c r="C127" s="104"/>
      <c r="D127" s="104"/>
      <c r="E127" s="104"/>
      <c r="F127" s="104"/>
      <c r="G127" s="104"/>
      <c r="H127" s="104"/>
    </row>
    <row r="128" customFormat="false" ht="19.5" hidden="false" customHeight="false" outlineLevel="0" collapsed="false">
      <c r="B128" s="104"/>
      <c r="C128" s="104"/>
      <c r="D128" s="104"/>
      <c r="E128" s="104"/>
      <c r="F128" s="104"/>
      <c r="G128" s="104"/>
      <c r="H128" s="104"/>
    </row>
    <row r="129" customFormat="false" ht="19.5" hidden="false" customHeight="false" outlineLevel="0" collapsed="false">
      <c r="B129" s="104"/>
      <c r="C129" s="104"/>
      <c r="D129" s="104"/>
      <c r="E129" s="104"/>
      <c r="F129" s="104"/>
      <c r="G129" s="104"/>
      <c r="H129" s="104"/>
    </row>
    <row r="130" customFormat="false" ht="19.5" hidden="false" customHeight="false" outlineLevel="0" collapsed="false">
      <c r="B130" s="104"/>
      <c r="C130" s="104"/>
      <c r="D130" s="104"/>
      <c r="E130" s="104"/>
      <c r="F130" s="104"/>
      <c r="G130" s="104"/>
      <c r="H130" s="104"/>
    </row>
    <row r="131" customFormat="false" ht="19.5" hidden="false" customHeight="false" outlineLevel="0" collapsed="false">
      <c r="B131" s="104"/>
      <c r="C131" s="104"/>
      <c r="D131" s="104"/>
      <c r="E131" s="104"/>
      <c r="F131" s="104"/>
      <c r="G131" s="104"/>
      <c r="H131" s="104"/>
    </row>
    <row r="132" customFormat="false" ht="19.5" hidden="false" customHeight="false" outlineLevel="0" collapsed="false">
      <c r="B132" s="104"/>
      <c r="C132" s="104"/>
      <c r="D132" s="104"/>
      <c r="E132" s="104"/>
      <c r="F132" s="104"/>
      <c r="G132" s="104"/>
      <c r="H132" s="104"/>
    </row>
    <row r="133" customFormat="false" ht="19.5" hidden="false" customHeight="false" outlineLevel="0" collapsed="false">
      <c r="B133" s="104"/>
      <c r="C133" s="104"/>
      <c r="D133" s="104"/>
      <c r="E133" s="104"/>
      <c r="F133" s="104"/>
      <c r="G133" s="104"/>
      <c r="H133" s="104"/>
    </row>
    <row r="134" customFormat="false" ht="19.5" hidden="false" customHeight="false" outlineLevel="0" collapsed="false">
      <c r="B134" s="104"/>
      <c r="C134" s="104"/>
      <c r="D134" s="104"/>
      <c r="E134" s="104"/>
      <c r="F134" s="104"/>
      <c r="G134" s="104"/>
      <c r="H134" s="104"/>
    </row>
    <row r="135" customFormat="false" ht="19.5" hidden="false" customHeight="false" outlineLevel="0" collapsed="false">
      <c r="B135" s="104"/>
      <c r="C135" s="104"/>
      <c r="D135" s="104"/>
      <c r="E135" s="104"/>
      <c r="F135" s="104"/>
      <c r="G135" s="104"/>
      <c r="H135" s="104"/>
    </row>
    <row r="136" customFormat="false" ht="19.5" hidden="false" customHeight="false" outlineLevel="0" collapsed="false">
      <c r="B136" s="104"/>
      <c r="C136" s="104"/>
      <c r="D136" s="104"/>
      <c r="E136" s="104"/>
      <c r="F136" s="104"/>
      <c r="G136" s="104"/>
      <c r="H136" s="104"/>
    </row>
    <row r="137" customFormat="false" ht="19.5" hidden="false" customHeight="false" outlineLevel="0" collapsed="false">
      <c r="B137" s="104"/>
      <c r="C137" s="104"/>
      <c r="D137" s="104"/>
      <c r="E137" s="104"/>
      <c r="F137" s="104"/>
      <c r="G137" s="104"/>
      <c r="H137" s="104"/>
    </row>
    <row r="138" customFormat="false" ht="19.5" hidden="false" customHeight="false" outlineLevel="0" collapsed="false">
      <c r="B138" s="104"/>
      <c r="C138" s="104"/>
      <c r="D138" s="104"/>
      <c r="E138" s="104"/>
      <c r="F138" s="104"/>
      <c r="G138" s="104"/>
      <c r="H138" s="104"/>
    </row>
    <row r="139" customFormat="false" ht="19.5" hidden="false" customHeight="false" outlineLevel="0" collapsed="false">
      <c r="B139" s="104"/>
      <c r="C139" s="104"/>
      <c r="D139" s="104"/>
      <c r="E139" s="104"/>
      <c r="F139" s="104"/>
      <c r="G139" s="104"/>
      <c r="H139" s="104"/>
    </row>
    <row r="140" customFormat="false" ht="19.5" hidden="false" customHeight="false" outlineLevel="0" collapsed="false">
      <c r="B140" s="104"/>
      <c r="C140" s="104"/>
      <c r="D140" s="104"/>
      <c r="E140" s="104"/>
      <c r="F140" s="104"/>
      <c r="G140" s="104"/>
      <c r="H140" s="104"/>
    </row>
    <row r="141" customFormat="false" ht="19.5" hidden="false" customHeight="false" outlineLevel="0" collapsed="false">
      <c r="B141" s="104"/>
      <c r="C141" s="104"/>
      <c r="D141" s="104"/>
      <c r="E141" s="104"/>
      <c r="F141" s="104"/>
      <c r="G141" s="104"/>
      <c r="H141" s="104"/>
    </row>
    <row r="142" customFormat="false" ht="19.5" hidden="false" customHeight="false" outlineLevel="0" collapsed="false">
      <c r="B142" s="104"/>
      <c r="C142" s="104"/>
      <c r="D142" s="104"/>
      <c r="E142" s="104"/>
      <c r="F142" s="104"/>
      <c r="G142" s="104"/>
      <c r="H142" s="104"/>
    </row>
    <row r="143" customFormat="false" ht="19.5" hidden="false" customHeight="false" outlineLevel="0" collapsed="false">
      <c r="B143" s="104"/>
      <c r="C143" s="104"/>
      <c r="D143" s="104"/>
      <c r="E143" s="104"/>
      <c r="F143" s="104"/>
      <c r="G143" s="104"/>
      <c r="H14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A9" activeCellId="0" sqref="AA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"/>
    <col collapsed="false" customWidth="true" hidden="false" outlineLevel="0" max="3" min="3" style="0" width="23.56"/>
    <col collapsed="false" customWidth="true" hidden="false" outlineLevel="0" max="4" min="4" style="0" width="8.57"/>
    <col collapsed="false" customWidth="true" hidden="false" outlineLevel="0" max="5" min="5" style="0" width="12.8"/>
    <col collapsed="false" customWidth="true" hidden="false" outlineLevel="0" max="6" min="6" style="0" width="17.05"/>
    <col collapsed="false" customWidth="true" hidden="false" outlineLevel="0" max="7" min="7" style="0" width="8.46"/>
    <col collapsed="false" customWidth="true" hidden="false" outlineLevel="0" max="8" min="8" style="0" width="7.2"/>
    <col collapsed="false" customWidth="true" hidden="true" outlineLevel="0" max="10" min="9" style="0" width="10.06"/>
    <col collapsed="false" customWidth="true" hidden="true" outlineLevel="0" max="11" min="11" style="0" width="8.35"/>
    <col collapsed="false" customWidth="true" hidden="true" outlineLevel="0" max="12" min="12" style="0" width="7.66"/>
    <col collapsed="false" customWidth="true" hidden="true" outlineLevel="0" max="22" min="13" style="0" width="10.06"/>
    <col collapsed="false" customWidth="true" hidden="true" outlineLevel="0" max="23" min="23" style="0" width="8.81"/>
    <col collapsed="false" customWidth="true" hidden="true" outlineLevel="0" max="24" min="24" style="0" width="8.57"/>
    <col collapsed="false" customWidth="true" hidden="true" outlineLevel="0" max="25" min="25" style="0" width="10.06"/>
    <col collapsed="false" customWidth="true" hidden="true" outlineLevel="0" max="26" min="26" style="0" width="9.49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106"/>
      <c r="C3" s="5"/>
      <c r="D3" s="4" t="s">
        <v>862</v>
      </c>
      <c r="E3" s="325"/>
      <c r="F3" s="325"/>
      <c r="G3" s="325"/>
      <c r="H3" s="10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B4" s="6" t="s">
        <v>560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B5" s="6" t="s">
        <v>401</v>
      </c>
      <c r="C5" s="137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B6" s="14" t="s">
        <v>7</v>
      </c>
      <c r="C6" s="15" t="s">
        <v>663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13</v>
      </c>
      <c r="I6" s="16" t="s">
        <v>14</v>
      </c>
      <c r="J6" s="17" t="s">
        <v>15</v>
      </c>
      <c r="K6" s="18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17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B7" s="21" t="s">
        <v>0</v>
      </c>
      <c r="C7" s="20"/>
      <c r="D7" s="21" t="s">
        <v>17</v>
      </c>
      <c r="E7" s="22" t="s">
        <v>404</v>
      </c>
      <c r="F7" s="20"/>
      <c r="G7" s="20"/>
      <c r="H7" s="21" t="s">
        <v>405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5"/>
      <c r="W7" s="25"/>
      <c r="X7" s="26"/>
      <c r="Y7" s="27"/>
      <c r="Z7" s="28"/>
    </row>
    <row r="8" customFormat="false" ht="16.5" hidden="false" customHeight="false" outlineLevel="0" collapsed="false">
      <c r="B8" s="29" t="n">
        <v>1</v>
      </c>
      <c r="C8" s="30" t="s">
        <v>863</v>
      </c>
      <c r="D8" s="31" t="n">
        <v>2</v>
      </c>
      <c r="E8" s="29" t="n">
        <v>28</v>
      </c>
      <c r="F8" s="30" t="s">
        <v>62</v>
      </c>
      <c r="G8" s="29" t="n">
        <f aca="false">Z8</f>
        <v>15.21</v>
      </c>
      <c r="H8" s="29" t="n">
        <f aca="false">SUM(I8:Y8)</f>
        <v>40</v>
      </c>
      <c r="I8" s="33" t="n">
        <v>10</v>
      </c>
      <c r="J8" s="34" t="n">
        <v>10</v>
      </c>
      <c r="K8" s="47" t="n">
        <v>10</v>
      </c>
      <c r="L8" s="34" t="n">
        <v>10</v>
      </c>
      <c r="M8" s="47"/>
      <c r="N8" s="34"/>
      <c r="O8" s="35"/>
      <c r="P8" s="34"/>
      <c r="Q8" s="35"/>
      <c r="R8" s="34"/>
      <c r="S8" s="47"/>
      <c r="T8" s="34"/>
      <c r="U8" s="35"/>
      <c r="V8" s="36"/>
      <c r="W8" s="35"/>
      <c r="X8" s="34"/>
      <c r="Y8" s="37"/>
      <c r="Z8" s="146" t="n">
        <v>15.21</v>
      </c>
      <c r="BA8" s="46"/>
      <c r="BB8" s="39"/>
      <c r="BC8" s="46"/>
      <c r="BD8" s="39"/>
      <c r="BE8" s="39"/>
      <c r="BF8" s="39"/>
      <c r="BG8" s="40"/>
      <c r="BH8" s="40"/>
      <c r="BI8" s="43"/>
      <c r="BJ8" s="42" t="n">
        <f aca="false">COUNT(BA8:BI8)</f>
        <v>0</v>
      </c>
    </row>
    <row r="9" customFormat="false" ht="15.75" hidden="false" customHeight="false" outlineLevel="0" collapsed="false">
      <c r="B9" s="29" t="n">
        <f aca="false">1+B8</f>
        <v>2</v>
      </c>
      <c r="C9" s="30" t="s">
        <v>864</v>
      </c>
      <c r="D9" s="31" t="n">
        <v>2</v>
      </c>
      <c r="E9" s="29" t="n">
        <v>2317</v>
      </c>
      <c r="F9" s="30" t="s">
        <v>86</v>
      </c>
      <c r="G9" s="29" t="n">
        <f aca="false">Z9</f>
        <v>16.03</v>
      </c>
      <c r="H9" s="29" t="n">
        <f aca="false">SUM(I9:Y9)</f>
        <v>36</v>
      </c>
      <c r="I9" s="33" t="n">
        <v>10</v>
      </c>
      <c r="J9" s="34" t="n">
        <v>7</v>
      </c>
      <c r="K9" s="47" t="n">
        <v>10</v>
      </c>
      <c r="L9" s="34" t="n">
        <v>9</v>
      </c>
      <c r="M9" s="47"/>
      <c r="N9" s="34"/>
      <c r="O9" s="35"/>
      <c r="P9" s="34"/>
      <c r="Q9" s="35"/>
      <c r="R9" s="34"/>
      <c r="S9" s="47"/>
      <c r="T9" s="34"/>
      <c r="U9" s="35"/>
      <c r="V9" s="36"/>
      <c r="W9" s="35"/>
      <c r="X9" s="34"/>
      <c r="Y9" s="37"/>
      <c r="Z9" s="37" t="n">
        <v>16.03</v>
      </c>
      <c r="AG9" s="1" t="s">
        <v>666</v>
      </c>
      <c r="BA9" s="39"/>
      <c r="BB9" s="46"/>
      <c r="BC9" s="46"/>
      <c r="BD9" s="39"/>
      <c r="BE9" s="46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f aca="false">1+B9</f>
        <v>3</v>
      </c>
      <c r="C10" s="30" t="s">
        <v>865</v>
      </c>
      <c r="D10" s="31" t="n">
        <v>2</v>
      </c>
      <c r="E10" s="38" t="n">
        <v>4554</v>
      </c>
      <c r="F10" s="30" t="s">
        <v>32</v>
      </c>
      <c r="G10" s="29" t="n">
        <f aca="false">Z10</f>
        <v>16.27</v>
      </c>
      <c r="H10" s="29" t="n">
        <f aca="false">SUM(I10:Y10)</f>
        <v>36</v>
      </c>
      <c r="I10" s="33" t="n">
        <v>10</v>
      </c>
      <c r="J10" s="34" t="n">
        <v>8</v>
      </c>
      <c r="K10" s="47" t="n">
        <v>10</v>
      </c>
      <c r="L10" s="34" t="n">
        <v>8</v>
      </c>
      <c r="M10" s="47"/>
      <c r="N10" s="34"/>
      <c r="O10" s="35"/>
      <c r="P10" s="34"/>
      <c r="Q10" s="35"/>
      <c r="R10" s="34"/>
      <c r="S10" s="47"/>
      <c r="T10" s="34"/>
      <c r="U10" s="35"/>
      <c r="V10" s="36"/>
      <c r="W10" s="35"/>
      <c r="X10" s="34"/>
      <c r="Y10" s="37"/>
      <c r="Z10" s="37" t="n">
        <v>16.27</v>
      </c>
      <c r="AG10" s="1" t="s">
        <v>27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4</v>
      </c>
      <c r="C11" s="30" t="s">
        <v>866</v>
      </c>
      <c r="D11" s="31" t="n">
        <v>2</v>
      </c>
      <c r="E11" s="38" t="n">
        <v>4800</v>
      </c>
      <c r="F11" s="30" t="s">
        <v>62</v>
      </c>
      <c r="G11" s="29" t="n">
        <f aca="false">Z11</f>
        <v>16.49</v>
      </c>
      <c r="H11" s="29" t="n">
        <f aca="false">SUM(I11:Y11)</f>
        <v>32</v>
      </c>
      <c r="I11" s="33" t="n">
        <v>10</v>
      </c>
      <c r="J11" s="34" t="n">
        <v>5</v>
      </c>
      <c r="K11" s="47" t="n">
        <v>10</v>
      </c>
      <c r="L11" s="34" t="n">
        <v>7</v>
      </c>
      <c r="M11" s="47"/>
      <c r="N11" s="34"/>
      <c r="O11" s="35"/>
      <c r="P11" s="34"/>
      <c r="Q11" s="35"/>
      <c r="R11" s="34"/>
      <c r="S11" s="47"/>
      <c r="T11" s="34"/>
      <c r="U11" s="35"/>
      <c r="V11" s="36"/>
      <c r="W11" s="35"/>
      <c r="X11" s="34"/>
      <c r="Y11" s="37"/>
      <c r="Z11" s="145" t="n">
        <v>16.49</v>
      </c>
      <c r="AG11" s="1" t="s">
        <v>669</v>
      </c>
      <c r="BA11" s="46"/>
      <c r="BB11" s="39"/>
      <c r="BC11" s="46"/>
      <c r="BD11" s="39"/>
      <c r="BE11" s="39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5</v>
      </c>
      <c r="C12" s="30" t="s">
        <v>867</v>
      </c>
      <c r="D12" s="31" t="n">
        <v>1</v>
      </c>
      <c r="E12" s="29" t="n">
        <v>3116</v>
      </c>
      <c r="F12" s="30" t="s">
        <v>69</v>
      </c>
      <c r="G12" s="29" t="n">
        <f aca="false">Z12</f>
        <v>16.55</v>
      </c>
      <c r="H12" s="29" t="n">
        <f aca="false">SUM(I12:Y12)</f>
        <v>16</v>
      </c>
      <c r="I12" s="33"/>
      <c r="J12" s="34"/>
      <c r="K12" s="47" t="n">
        <v>10</v>
      </c>
      <c r="L12" s="44" t="n">
        <v>6</v>
      </c>
      <c r="M12" s="47"/>
      <c r="N12" s="44"/>
      <c r="O12" s="35"/>
      <c r="P12" s="44"/>
      <c r="Q12" s="35"/>
      <c r="R12" s="44"/>
      <c r="S12" s="47"/>
      <c r="T12" s="34"/>
      <c r="U12" s="35"/>
      <c r="V12" s="36"/>
      <c r="W12" s="35"/>
      <c r="X12" s="34"/>
      <c r="Y12" s="37"/>
      <c r="Z12" s="37" t="n">
        <v>16.55</v>
      </c>
      <c r="AG12" s="1" t="s">
        <v>671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A13" s="0" t="s">
        <v>0</v>
      </c>
      <c r="B13" s="29" t="n">
        <f aca="false">1+B12</f>
        <v>6</v>
      </c>
      <c r="C13" s="30" t="s">
        <v>868</v>
      </c>
      <c r="D13" s="31" t="n">
        <v>2</v>
      </c>
      <c r="E13" s="29" t="n">
        <v>5923</v>
      </c>
      <c r="F13" s="30" t="s">
        <v>122</v>
      </c>
      <c r="G13" s="29" t="n">
        <f aca="false">Z13</f>
        <v>16.56</v>
      </c>
      <c r="H13" s="29" t="n">
        <f aca="false">SUM(I13:Y13)</f>
        <v>26</v>
      </c>
      <c r="I13" s="33" t="n">
        <v>10</v>
      </c>
      <c r="J13" s="34" t="n">
        <v>1</v>
      </c>
      <c r="K13" s="47" t="n">
        <v>10</v>
      </c>
      <c r="L13" s="34" t="n">
        <v>5</v>
      </c>
      <c r="M13" s="47"/>
      <c r="N13" s="34"/>
      <c r="O13" s="35"/>
      <c r="P13" s="34"/>
      <c r="Q13" s="35"/>
      <c r="R13" s="34"/>
      <c r="S13" s="47"/>
      <c r="T13" s="34"/>
      <c r="U13" s="35"/>
      <c r="V13" s="36"/>
      <c r="W13" s="35"/>
      <c r="X13" s="34"/>
      <c r="Y13" s="37"/>
      <c r="Z13" s="37" t="n">
        <v>16.56</v>
      </c>
      <c r="AG13" s="1" t="s">
        <v>673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f aca="false">1+B13</f>
        <v>7</v>
      </c>
      <c r="C14" s="30" t="s">
        <v>869</v>
      </c>
      <c r="D14" s="31" t="n">
        <v>2</v>
      </c>
      <c r="E14" s="29" t="n">
        <v>4782</v>
      </c>
      <c r="F14" s="30" t="s">
        <v>62</v>
      </c>
      <c r="G14" s="29" t="n">
        <f aca="false">Z14</f>
        <v>17.24</v>
      </c>
      <c r="H14" s="29" t="n">
        <f aca="false">SUM(I14:Y14)</f>
        <v>28</v>
      </c>
      <c r="I14" s="33" t="n">
        <v>10</v>
      </c>
      <c r="J14" s="34" t="n">
        <v>4</v>
      </c>
      <c r="K14" s="47" t="n">
        <v>10</v>
      </c>
      <c r="L14" s="34" t="n">
        <v>4</v>
      </c>
      <c r="M14" s="47"/>
      <c r="N14" s="34"/>
      <c r="O14" s="35"/>
      <c r="P14" s="44"/>
      <c r="Q14" s="35"/>
      <c r="R14" s="44"/>
      <c r="S14" s="47"/>
      <c r="T14" s="34"/>
      <c r="U14" s="35"/>
      <c r="V14" s="36"/>
      <c r="W14" s="35"/>
      <c r="X14" s="34"/>
      <c r="Y14" s="37"/>
      <c r="Z14" s="37" t="n">
        <v>17.24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f aca="false">1+B14</f>
        <v>8</v>
      </c>
      <c r="C15" s="30" t="s">
        <v>803</v>
      </c>
      <c r="D15" s="31" t="n">
        <v>1</v>
      </c>
      <c r="E15" s="38" t="n">
        <v>1358</v>
      </c>
      <c r="F15" s="30" t="s">
        <v>75</v>
      </c>
      <c r="G15" s="29" t="n">
        <f aca="false">Z15</f>
        <v>17.25</v>
      </c>
      <c r="H15" s="29" t="n">
        <f aca="false">SUM(I15:Y15)</f>
        <v>13</v>
      </c>
      <c r="I15" s="33"/>
      <c r="J15" s="34"/>
      <c r="K15" s="47" t="n">
        <v>10</v>
      </c>
      <c r="L15" s="34" t="n">
        <v>3</v>
      </c>
      <c r="M15" s="47"/>
      <c r="N15" s="34"/>
      <c r="O15" s="35"/>
      <c r="P15" s="34"/>
      <c r="Q15" s="35"/>
      <c r="R15" s="34"/>
      <c r="S15" s="35"/>
      <c r="T15" s="34"/>
      <c r="U15" s="35"/>
      <c r="V15" s="36"/>
      <c r="W15" s="35"/>
      <c r="X15" s="34"/>
      <c r="Y15" s="37"/>
      <c r="Z15" s="37" t="n">
        <v>17.25</v>
      </c>
      <c r="BA15" s="46"/>
      <c r="BB15" s="39"/>
      <c r="BC15" s="46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9</v>
      </c>
      <c r="C16" s="30" t="s">
        <v>870</v>
      </c>
      <c r="D16" s="31" t="n">
        <v>2</v>
      </c>
      <c r="E16" s="29" t="n">
        <v>398</v>
      </c>
      <c r="F16" s="30" t="s">
        <v>29</v>
      </c>
      <c r="G16" s="29" t="n">
        <f aca="false">Z16</f>
        <v>17.26</v>
      </c>
      <c r="H16" s="29" t="n">
        <f aca="false">SUM(I16:Y16)</f>
        <v>22</v>
      </c>
      <c r="I16" s="33" t="n">
        <v>10</v>
      </c>
      <c r="J16" s="34"/>
      <c r="K16" s="47" t="n">
        <v>10</v>
      </c>
      <c r="L16" s="34" t="n">
        <v>2</v>
      </c>
      <c r="M16" s="47"/>
      <c r="N16" s="34"/>
      <c r="O16" s="35"/>
      <c r="P16" s="34"/>
      <c r="Q16" s="35"/>
      <c r="R16" s="34"/>
      <c r="S16" s="47"/>
      <c r="T16" s="34"/>
      <c r="U16" s="35"/>
      <c r="V16" s="36"/>
      <c r="W16" s="35"/>
      <c r="X16" s="34"/>
      <c r="Y16" s="37"/>
      <c r="Z16" s="37" t="n">
        <v>17.26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10</v>
      </c>
      <c r="C17" s="30" t="s">
        <v>871</v>
      </c>
      <c r="D17" s="31" t="n">
        <v>2</v>
      </c>
      <c r="E17" s="38" t="n">
        <v>795</v>
      </c>
      <c r="F17" s="30" t="s">
        <v>29</v>
      </c>
      <c r="G17" s="29" t="n">
        <f aca="false">Z17</f>
        <v>17.31</v>
      </c>
      <c r="H17" s="29" t="n">
        <f aca="false">SUM(I17:Y17)</f>
        <v>23</v>
      </c>
      <c r="I17" s="33" t="n">
        <v>10</v>
      </c>
      <c r="J17" s="34" t="n">
        <v>2</v>
      </c>
      <c r="K17" s="47" t="n">
        <v>10</v>
      </c>
      <c r="L17" s="34" t="n">
        <v>1</v>
      </c>
      <c r="M17" s="47"/>
      <c r="N17" s="34"/>
      <c r="O17" s="35"/>
      <c r="P17" s="34"/>
      <c r="Q17" s="35"/>
      <c r="R17" s="34"/>
      <c r="S17" s="47"/>
      <c r="T17" s="34"/>
      <c r="U17" s="35"/>
      <c r="V17" s="36"/>
      <c r="W17" s="35"/>
      <c r="X17" s="34"/>
      <c r="Y17" s="37"/>
      <c r="Z17" s="37" t="n">
        <v>17.31</v>
      </c>
      <c r="BA17" s="46"/>
      <c r="BB17" s="46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1</v>
      </c>
      <c r="C18" s="30" t="s">
        <v>872</v>
      </c>
      <c r="D18" s="31" t="n">
        <v>2</v>
      </c>
      <c r="E18" s="38" t="n">
        <v>3169</v>
      </c>
      <c r="F18" s="30" t="s">
        <v>69</v>
      </c>
      <c r="G18" s="29" t="n">
        <f aca="false">Z18</f>
        <v>17.52</v>
      </c>
      <c r="H18" s="29" t="n">
        <f aca="false">SUM(I18:Y18)</f>
        <v>20</v>
      </c>
      <c r="I18" s="33" t="n">
        <v>10</v>
      </c>
      <c r="J18" s="34"/>
      <c r="K18" s="47" t="n">
        <v>10</v>
      </c>
      <c r="L18" s="34"/>
      <c r="M18" s="47"/>
      <c r="N18" s="34"/>
      <c r="O18" s="35"/>
      <c r="P18" s="34"/>
      <c r="Q18" s="35"/>
      <c r="R18" s="34"/>
      <c r="S18" s="47"/>
      <c r="T18" s="34"/>
      <c r="U18" s="35"/>
      <c r="V18" s="36"/>
      <c r="W18" s="35"/>
      <c r="X18" s="34"/>
      <c r="Y18" s="37"/>
      <c r="Z18" s="37" t="n">
        <v>17.52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f aca="false">1+B18</f>
        <v>12</v>
      </c>
      <c r="C19" s="30" t="s">
        <v>873</v>
      </c>
      <c r="D19" s="31" t="n">
        <v>1</v>
      </c>
      <c r="E19" s="29" t="n">
        <v>667</v>
      </c>
      <c r="F19" s="30" t="s">
        <v>29</v>
      </c>
      <c r="G19" s="29" t="n">
        <f aca="false">Z19</f>
        <v>17.54</v>
      </c>
      <c r="H19" s="29" t="n">
        <f aca="false">SUM(I19:Y19)</f>
        <v>10</v>
      </c>
      <c r="I19" s="33"/>
      <c r="J19" s="34"/>
      <c r="K19" s="47" t="n">
        <v>10</v>
      </c>
      <c r="L19" s="34"/>
      <c r="M19" s="47"/>
      <c r="N19" s="34"/>
      <c r="O19" s="35"/>
      <c r="P19" s="34"/>
      <c r="Q19" s="35"/>
      <c r="R19" s="34"/>
      <c r="S19" s="47"/>
      <c r="T19" s="34"/>
      <c r="U19" s="35"/>
      <c r="V19" s="36"/>
      <c r="W19" s="35"/>
      <c r="X19" s="34"/>
      <c r="Y19" s="37"/>
      <c r="Z19" s="37" t="n">
        <v>17.54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f aca="false">1+B19</f>
        <v>13</v>
      </c>
      <c r="C20" s="30" t="s">
        <v>874</v>
      </c>
      <c r="D20" s="31" t="n">
        <v>2</v>
      </c>
      <c r="E20" s="29" t="n">
        <v>4442</v>
      </c>
      <c r="F20" s="30" t="s">
        <v>65</v>
      </c>
      <c r="G20" s="29" t="n">
        <f aca="false">Z20</f>
        <v>18.13</v>
      </c>
      <c r="H20" s="29" t="n">
        <f aca="false">SUM(I20:Y20)</f>
        <v>23</v>
      </c>
      <c r="I20" s="33" t="n">
        <v>10</v>
      </c>
      <c r="J20" s="34" t="n">
        <v>3</v>
      </c>
      <c r="K20" s="47" t="n">
        <v>10</v>
      </c>
      <c r="L20" s="34"/>
      <c r="M20" s="47"/>
      <c r="N20" s="34"/>
      <c r="O20" s="35"/>
      <c r="P20" s="34"/>
      <c r="Q20" s="35"/>
      <c r="R20" s="34"/>
      <c r="S20" s="47"/>
      <c r="T20" s="34"/>
      <c r="U20" s="35"/>
      <c r="V20" s="36"/>
      <c r="W20" s="35"/>
      <c r="X20" s="34"/>
      <c r="Y20" s="37"/>
      <c r="Z20" s="37" t="n">
        <v>18.13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4</v>
      </c>
      <c r="C21" s="30" t="s">
        <v>807</v>
      </c>
      <c r="D21" s="31" t="n">
        <v>1</v>
      </c>
      <c r="E21" s="29" t="n">
        <v>868</v>
      </c>
      <c r="F21" s="30" t="s">
        <v>79</v>
      </c>
      <c r="G21" s="29" t="n">
        <f aca="false">Z21</f>
        <v>18.56</v>
      </c>
      <c r="H21" s="29" t="n">
        <f aca="false">SUM(I21:Y21)</f>
        <v>10</v>
      </c>
      <c r="I21" s="33"/>
      <c r="J21" s="34"/>
      <c r="K21" s="47" t="n">
        <v>10</v>
      </c>
      <c r="L21" s="34"/>
      <c r="M21" s="47"/>
      <c r="N21" s="34"/>
      <c r="O21" s="35"/>
      <c r="P21" s="34"/>
      <c r="Q21" s="35"/>
      <c r="R21" s="34"/>
      <c r="S21" s="47"/>
      <c r="T21" s="34"/>
      <c r="U21" s="35"/>
      <c r="V21" s="36"/>
      <c r="W21" s="35"/>
      <c r="X21" s="34"/>
      <c r="Y21" s="37"/>
      <c r="Z21" s="37" t="n">
        <v>18.56</v>
      </c>
      <c r="BA21" s="46"/>
      <c r="BB21" s="46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5</v>
      </c>
      <c r="C22" s="30" t="s">
        <v>875</v>
      </c>
      <c r="D22" s="31" t="n">
        <v>2</v>
      </c>
      <c r="E22" s="29" t="n">
        <v>594</v>
      </c>
      <c r="F22" s="30" t="s">
        <v>29</v>
      </c>
      <c r="G22" s="29" t="n">
        <f aca="false">Z22</f>
        <v>19.11</v>
      </c>
      <c r="H22" s="29" t="n">
        <f aca="false">SUM(I22:Y22)</f>
        <v>20</v>
      </c>
      <c r="I22" s="33" t="n">
        <v>10</v>
      </c>
      <c r="J22" s="34"/>
      <c r="K22" s="47" t="n">
        <v>10</v>
      </c>
      <c r="L22" s="34"/>
      <c r="M22" s="47"/>
      <c r="N22" s="34"/>
      <c r="O22" s="35"/>
      <c r="P22" s="34"/>
      <c r="Q22" s="35"/>
      <c r="R22" s="34"/>
      <c r="S22" s="47"/>
      <c r="T22" s="34"/>
      <c r="U22" s="35"/>
      <c r="V22" s="36"/>
      <c r="W22" s="35"/>
      <c r="X22" s="34"/>
      <c r="Y22" s="37"/>
      <c r="Z22" s="37" t="n">
        <v>19.11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6</v>
      </c>
      <c r="C23" s="30" t="s">
        <v>876</v>
      </c>
      <c r="D23" s="31" t="n">
        <v>2</v>
      </c>
      <c r="E23" s="29" t="n">
        <v>5911</v>
      </c>
      <c r="F23" s="30" t="s">
        <v>122</v>
      </c>
      <c r="G23" s="29" t="n">
        <f aca="false">Z23</f>
        <v>19.32</v>
      </c>
      <c r="H23" s="29" t="n">
        <f aca="false">SUM(I23:Y23)</f>
        <v>20</v>
      </c>
      <c r="I23" s="33" t="n">
        <v>10</v>
      </c>
      <c r="J23" s="34"/>
      <c r="K23" s="47" t="n">
        <v>10</v>
      </c>
      <c r="L23" s="34"/>
      <c r="M23" s="47"/>
      <c r="N23" s="34"/>
      <c r="O23" s="35"/>
      <c r="P23" s="34"/>
      <c r="Q23" s="35"/>
      <c r="R23" s="34"/>
      <c r="S23" s="47"/>
      <c r="T23" s="34"/>
      <c r="U23" s="47"/>
      <c r="V23" s="36"/>
      <c r="W23" s="35"/>
      <c r="X23" s="34"/>
      <c r="Y23" s="37"/>
      <c r="Z23" s="37" t="n">
        <v>19.32</v>
      </c>
      <c r="BA23" s="46"/>
      <c r="BB23" s="46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7</v>
      </c>
      <c r="C24" s="30" t="s">
        <v>877</v>
      </c>
      <c r="D24" s="31" t="n">
        <v>2</v>
      </c>
      <c r="E24" s="29" t="n">
        <v>405</v>
      </c>
      <c r="F24" s="30" t="s">
        <v>29</v>
      </c>
      <c r="G24" s="29" t="n">
        <f aca="false">Z24</f>
        <v>19.49</v>
      </c>
      <c r="H24" s="29" t="n">
        <f aca="false">SUM(I24:Y24)</f>
        <v>20</v>
      </c>
      <c r="I24" s="33" t="n">
        <v>10</v>
      </c>
      <c r="J24" s="34"/>
      <c r="K24" s="47" t="n">
        <v>10</v>
      </c>
      <c r="L24" s="44"/>
      <c r="M24" s="47"/>
      <c r="N24" s="44"/>
      <c r="O24" s="35"/>
      <c r="P24" s="44"/>
      <c r="Q24" s="35"/>
      <c r="R24" s="44"/>
      <c r="S24" s="47"/>
      <c r="T24" s="34"/>
      <c r="U24" s="35"/>
      <c r="V24" s="36"/>
      <c r="W24" s="35"/>
      <c r="X24" s="34"/>
      <c r="Y24" s="37"/>
      <c r="Z24" s="37" t="n">
        <v>19.49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f aca="false">1+B24</f>
        <v>18</v>
      </c>
      <c r="C25" s="30" t="s">
        <v>878</v>
      </c>
      <c r="D25" s="31" t="n">
        <v>1</v>
      </c>
      <c r="E25" s="38" t="n">
        <v>3901</v>
      </c>
      <c r="F25" s="30" t="s">
        <v>168</v>
      </c>
      <c r="G25" s="29" t="n">
        <f aca="false">Z25</f>
        <v>20.24</v>
      </c>
      <c r="H25" s="29" t="n">
        <f aca="false">SUM(I25:Y25)</f>
        <v>10</v>
      </c>
      <c r="I25" s="33"/>
      <c r="J25" s="34"/>
      <c r="K25" s="47" t="n">
        <v>10</v>
      </c>
      <c r="L25" s="34"/>
      <c r="M25" s="47"/>
      <c r="N25" s="34"/>
      <c r="O25" s="35"/>
      <c r="P25" s="34"/>
      <c r="Q25" s="35"/>
      <c r="R25" s="34"/>
      <c r="S25" s="47"/>
      <c r="T25" s="34"/>
      <c r="U25" s="35"/>
      <c r="V25" s="36"/>
      <c r="W25" s="35"/>
      <c r="X25" s="34"/>
      <c r="Y25" s="37"/>
      <c r="Z25" s="37" t="n">
        <v>20.24</v>
      </c>
      <c r="BA25" s="39"/>
      <c r="BB25" s="46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9</v>
      </c>
      <c r="C26" s="30" t="s">
        <v>879</v>
      </c>
      <c r="D26" s="31" t="n">
        <v>2</v>
      </c>
      <c r="E26" s="38" t="n">
        <v>1987</v>
      </c>
      <c r="F26" s="30" t="s">
        <v>122</v>
      </c>
      <c r="G26" s="29" t="n">
        <f aca="false">Z26</f>
        <v>20.45</v>
      </c>
      <c r="H26" s="29" t="n">
        <f aca="false">SUM(I26:Y26)</f>
        <v>20</v>
      </c>
      <c r="I26" s="33" t="n">
        <v>10</v>
      </c>
      <c r="J26" s="34"/>
      <c r="K26" s="47" t="n">
        <v>10</v>
      </c>
      <c r="L26" s="34"/>
      <c r="M26" s="47"/>
      <c r="N26" s="34"/>
      <c r="O26" s="35"/>
      <c r="P26" s="34"/>
      <c r="Q26" s="35"/>
      <c r="R26" s="34"/>
      <c r="S26" s="47"/>
      <c r="T26" s="34"/>
      <c r="U26" s="35"/>
      <c r="V26" s="36"/>
      <c r="W26" s="35"/>
      <c r="X26" s="34"/>
      <c r="Y26" s="37"/>
      <c r="Z26" s="37" t="n">
        <v>20.45</v>
      </c>
      <c r="BA26" s="39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20</v>
      </c>
      <c r="C27" s="30" t="s">
        <v>880</v>
      </c>
      <c r="D27" s="31" t="n">
        <v>1</v>
      </c>
      <c r="E27" s="29" t="n">
        <v>855</v>
      </c>
      <c r="F27" s="30" t="s">
        <v>79</v>
      </c>
      <c r="G27" s="29" t="n">
        <f aca="false">Z27</f>
        <v>20.49</v>
      </c>
      <c r="H27" s="29" t="n">
        <f aca="false">SUM(I27:Y27)</f>
        <v>10</v>
      </c>
      <c r="I27" s="33"/>
      <c r="J27" s="34"/>
      <c r="K27" s="47" t="n">
        <v>10</v>
      </c>
      <c r="L27" s="34"/>
      <c r="M27" s="47"/>
      <c r="N27" s="34"/>
      <c r="O27" s="35"/>
      <c r="P27" s="34"/>
      <c r="Q27" s="35"/>
      <c r="R27" s="34"/>
      <c r="S27" s="47"/>
      <c r="T27" s="34"/>
      <c r="U27" s="35"/>
      <c r="V27" s="36"/>
      <c r="W27" s="35"/>
      <c r="X27" s="34"/>
      <c r="Y27" s="37"/>
      <c r="Z27" s="37" t="n">
        <v>20.49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21</v>
      </c>
      <c r="C28" s="30" t="s">
        <v>881</v>
      </c>
      <c r="D28" s="31" t="n">
        <v>2</v>
      </c>
      <c r="E28" s="45" t="n">
        <v>3344</v>
      </c>
      <c r="F28" s="30" t="s">
        <v>29</v>
      </c>
      <c r="G28" s="29" t="n">
        <f aca="false">Z28</f>
        <v>20.55</v>
      </c>
      <c r="H28" s="29" t="n">
        <f aca="false">SUM(I28:Y28)</f>
        <v>20</v>
      </c>
      <c r="I28" s="33" t="n">
        <v>10</v>
      </c>
      <c r="J28" s="34"/>
      <c r="K28" s="47" t="n">
        <v>10</v>
      </c>
      <c r="L28" s="34"/>
      <c r="M28" s="47"/>
      <c r="N28" s="34"/>
      <c r="O28" s="35"/>
      <c r="P28" s="34"/>
      <c r="Q28" s="35"/>
      <c r="R28" s="34"/>
      <c r="S28" s="47"/>
      <c r="T28" s="34"/>
      <c r="U28" s="35"/>
      <c r="V28" s="36"/>
      <c r="W28" s="35"/>
      <c r="X28" s="34"/>
      <c r="Y28" s="37"/>
      <c r="Z28" s="37" t="n">
        <v>20.55</v>
      </c>
      <c r="BA28" s="46"/>
      <c r="BB28" s="39"/>
      <c r="BC28" s="46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2</v>
      </c>
      <c r="C29" s="30" t="s">
        <v>882</v>
      </c>
      <c r="D29" s="31" t="n">
        <v>2</v>
      </c>
      <c r="E29" s="29" t="n">
        <v>3867</v>
      </c>
      <c r="F29" s="30" t="s">
        <v>168</v>
      </c>
      <c r="G29" s="29" t="n">
        <f aca="false">Z29</f>
        <v>20.57</v>
      </c>
      <c r="H29" s="29" t="n">
        <f aca="false">SUM(I29:Y29)</f>
        <v>20</v>
      </c>
      <c r="I29" s="33" t="n">
        <v>10</v>
      </c>
      <c r="J29" s="34"/>
      <c r="K29" s="47" t="n">
        <v>10</v>
      </c>
      <c r="L29" s="34"/>
      <c r="M29" s="47"/>
      <c r="N29" s="34"/>
      <c r="O29" s="35"/>
      <c r="P29" s="34"/>
      <c r="Q29" s="35"/>
      <c r="R29" s="34"/>
      <c r="S29" s="47"/>
      <c r="T29" s="34"/>
      <c r="U29" s="35"/>
      <c r="V29" s="36"/>
      <c r="W29" s="35"/>
      <c r="X29" s="34"/>
      <c r="Y29" s="37"/>
      <c r="Z29" s="37" t="n">
        <v>20.57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f aca="false">1+B29</f>
        <v>23</v>
      </c>
      <c r="C30" s="30" t="s">
        <v>883</v>
      </c>
      <c r="D30" s="31" t="n">
        <v>2</v>
      </c>
      <c r="E30" s="38" t="n">
        <v>3879</v>
      </c>
      <c r="F30" s="30" t="s">
        <v>168</v>
      </c>
      <c r="G30" s="29" t="n">
        <f aca="false">Z30</f>
        <v>21.14</v>
      </c>
      <c r="H30" s="29" t="n">
        <f aca="false">SUM(I30:Y30)</f>
        <v>20</v>
      </c>
      <c r="I30" s="33" t="n">
        <v>10</v>
      </c>
      <c r="J30" s="34"/>
      <c r="K30" s="47" t="n">
        <v>10</v>
      </c>
      <c r="L30" s="34"/>
      <c r="M30" s="47"/>
      <c r="N30" s="34"/>
      <c r="O30" s="35"/>
      <c r="P30" s="34"/>
      <c r="Q30" s="35"/>
      <c r="R30" s="34"/>
      <c r="S30" s="47"/>
      <c r="T30" s="34"/>
      <c r="U30" s="35"/>
      <c r="V30" s="36"/>
      <c r="W30" s="35"/>
      <c r="X30" s="34"/>
      <c r="Y30" s="37"/>
      <c r="Z30" s="37" t="n">
        <v>21.14</v>
      </c>
      <c r="BA30" s="46"/>
      <c r="BB30" s="46"/>
      <c r="BC30" s="46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A31" s="0" t="s">
        <v>884</v>
      </c>
      <c r="B31" s="29" t="n">
        <f aca="false">1+B30</f>
        <v>24</v>
      </c>
      <c r="C31" s="30" t="s">
        <v>885</v>
      </c>
      <c r="D31" s="31" t="n">
        <v>2</v>
      </c>
      <c r="E31" s="38" t="n">
        <v>295</v>
      </c>
      <c r="F31" s="30" t="s">
        <v>21</v>
      </c>
      <c r="G31" s="29" t="n">
        <f aca="false">Z31</f>
        <v>22.08</v>
      </c>
      <c r="H31" s="29" t="n">
        <f aca="false">SUM(I31:Y31)</f>
        <v>20</v>
      </c>
      <c r="I31" s="33" t="n">
        <v>10</v>
      </c>
      <c r="J31" s="34"/>
      <c r="K31" s="47" t="n">
        <v>10</v>
      </c>
      <c r="L31" s="34"/>
      <c r="M31" s="47"/>
      <c r="N31" s="34"/>
      <c r="O31" s="35"/>
      <c r="P31" s="34"/>
      <c r="Q31" s="35"/>
      <c r="R31" s="34"/>
      <c r="S31" s="47"/>
      <c r="T31" s="34"/>
      <c r="U31" s="35"/>
      <c r="V31" s="36"/>
      <c r="W31" s="35"/>
      <c r="X31" s="34"/>
      <c r="Y31" s="37"/>
      <c r="Z31" s="37" t="n">
        <v>22.08</v>
      </c>
      <c r="BA31" s="46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5</v>
      </c>
      <c r="C32" s="30" t="s">
        <v>886</v>
      </c>
      <c r="D32" s="31" t="n">
        <v>1</v>
      </c>
      <c r="E32" s="38" t="n">
        <v>2666</v>
      </c>
      <c r="F32" s="30" t="s">
        <v>139</v>
      </c>
      <c r="G32" s="29" t="n">
        <f aca="false">Z32</f>
        <v>22.15</v>
      </c>
      <c r="H32" s="29" t="n">
        <f aca="false">SUM(I32:Y32)</f>
        <v>10</v>
      </c>
      <c r="I32" s="33"/>
      <c r="J32" s="34"/>
      <c r="K32" s="47" t="n">
        <v>10</v>
      </c>
      <c r="L32" s="34"/>
      <c r="M32" s="47"/>
      <c r="N32" s="34"/>
      <c r="O32" s="35"/>
      <c r="P32" s="34"/>
      <c r="Q32" s="35"/>
      <c r="R32" s="34"/>
      <c r="S32" s="47"/>
      <c r="T32" s="34"/>
      <c r="U32" s="35"/>
      <c r="V32" s="36"/>
      <c r="W32" s="35"/>
      <c r="X32" s="34"/>
      <c r="Y32" s="37"/>
      <c r="Z32" s="37" t="n">
        <v>22.15</v>
      </c>
      <c r="BA32" s="46"/>
      <c r="BB32" s="39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6</v>
      </c>
      <c r="C33" s="30" t="s">
        <v>887</v>
      </c>
      <c r="D33" s="31" t="n">
        <v>2</v>
      </c>
      <c r="E33" s="29" t="n">
        <v>564</v>
      </c>
      <c r="F33" s="30" t="s">
        <v>29</v>
      </c>
      <c r="G33" s="29" t="n">
        <f aca="false">Z33</f>
        <v>22.31</v>
      </c>
      <c r="H33" s="29" t="n">
        <f aca="false">SUM(I33:Y33)</f>
        <v>20</v>
      </c>
      <c r="I33" s="33" t="n">
        <v>10</v>
      </c>
      <c r="J33" s="34"/>
      <c r="K33" s="47" t="n">
        <v>10</v>
      </c>
      <c r="L33" s="34"/>
      <c r="M33" s="47"/>
      <c r="N33" s="34"/>
      <c r="O33" s="35"/>
      <c r="P33" s="34"/>
      <c r="Q33" s="35"/>
      <c r="R33" s="34"/>
      <c r="S33" s="47"/>
      <c r="T33" s="34"/>
      <c r="U33" s="35"/>
      <c r="V33" s="36"/>
      <c r="W33" s="35"/>
      <c r="X33" s="34"/>
      <c r="Y33" s="37"/>
      <c r="Z33" s="37" t="n">
        <v>22.31</v>
      </c>
      <c r="BA33" s="46"/>
      <c r="BB33" s="39"/>
      <c r="BC33" s="46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7</v>
      </c>
      <c r="C34" s="30" t="s">
        <v>888</v>
      </c>
      <c r="D34" s="31" t="n">
        <v>2</v>
      </c>
      <c r="E34" s="29" t="n">
        <v>7257</v>
      </c>
      <c r="F34" s="30" t="s">
        <v>50</v>
      </c>
      <c r="G34" s="29" t="n">
        <f aca="false">Z34</f>
        <v>22.35</v>
      </c>
      <c r="H34" s="29" t="n">
        <f aca="false">SUM(I34:Y34)</f>
        <v>20</v>
      </c>
      <c r="I34" s="33" t="n">
        <v>10</v>
      </c>
      <c r="J34" s="34"/>
      <c r="K34" s="47" t="n">
        <v>10</v>
      </c>
      <c r="L34" s="34"/>
      <c r="M34" s="47"/>
      <c r="N34" s="34"/>
      <c r="O34" s="35"/>
      <c r="P34" s="34"/>
      <c r="Q34" s="35"/>
      <c r="R34" s="34"/>
      <c r="S34" s="47"/>
      <c r="T34" s="34"/>
      <c r="U34" s="35"/>
      <c r="V34" s="36"/>
      <c r="W34" s="35"/>
      <c r="X34" s="34"/>
      <c r="Y34" s="37"/>
      <c r="Z34" s="37" t="n">
        <v>22.35</v>
      </c>
      <c r="BA34" s="46"/>
      <c r="BB34" s="46"/>
      <c r="BC34" s="46"/>
      <c r="BD34" s="39"/>
      <c r="BE34" s="46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8</v>
      </c>
      <c r="C35" s="30" t="s">
        <v>889</v>
      </c>
      <c r="D35" s="31" t="n">
        <v>2</v>
      </c>
      <c r="E35" s="38" t="n">
        <v>4437</v>
      </c>
      <c r="F35" s="30" t="s">
        <v>65</v>
      </c>
      <c r="G35" s="29" t="n">
        <f aca="false">Z35</f>
        <v>22.49</v>
      </c>
      <c r="H35" s="29" t="n">
        <f aca="false">SUM(I35:Y35)</f>
        <v>20</v>
      </c>
      <c r="I35" s="33" t="n">
        <v>10</v>
      </c>
      <c r="J35" s="34"/>
      <c r="K35" s="47" t="n">
        <v>10</v>
      </c>
      <c r="L35" s="34"/>
      <c r="M35" s="47"/>
      <c r="N35" s="34"/>
      <c r="O35" s="35"/>
      <c r="P35" s="34"/>
      <c r="Q35" s="35"/>
      <c r="R35" s="34"/>
      <c r="S35" s="47"/>
      <c r="T35" s="34"/>
      <c r="U35" s="35"/>
      <c r="V35" s="36"/>
      <c r="W35" s="35"/>
      <c r="X35" s="34"/>
      <c r="Y35" s="37"/>
      <c r="Z35" s="37" t="n">
        <v>22.49</v>
      </c>
      <c r="BA35" s="39"/>
      <c r="BB35" s="39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9</v>
      </c>
      <c r="C36" s="30" t="s">
        <v>890</v>
      </c>
      <c r="D36" s="31" t="n">
        <v>1</v>
      </c>
      <c r="E36" s="29" t="n">
        <v>6001</v>
      </c>
      <c r="F36" s="30" t="s">
        <v>568</v>
      </c>
      <c r="G36" s="29" t="n">
        <f aca="false">Z36</f>
        <v>22.55</v>
      </c>
      <c r="H36" s="29" t="n">
        <f aca="false">SUM(I36:Y36)</f>
        <v>10</v>
      </c>
      <c r="I36" s="33"/>
      <c r="J36" s="34"/>
      <c r="K36" s="47" t="n">
        <v>10</v>
      </c>
      <c r="L36" s="34"/>
      <c r="M36" s="47"/>
      <c r="N36" s="34"/>
      <c r="O36" s="35"/>
      <c r="P36" s="34"/>
      <c r="Q36" s="35"/>
      <c r="R36" s="34"/>
      <c r="S36" s="35"/>
      <c r="T36" s="34"/>
      <c r="U36" s="35"/>
      <c r="V36" s="36"/>
      <c r="W36" s="35"/>
      <c r="X36" s="34"/>
      <c r="Y36" s="37"/>
      <c r="Z36" s="37" t="n">
        <v>22.55</v>
      </c>
      <c r="BA36" s="46"/>
      <c r="BB36" s="39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30</v>
      </c>
      <c r="C37" s="30" t="s">
        <v>891</v>
      </c>
      <c r="D37" s="31" t="n">
        <v>2</v>
      </c>
      <c r="E37" s="29" t="n">
        <v>1192</v>
      </c>
      <c r="F37" s="30" t="s">
        <v>56</v>
      </c>
      <c r="G37" s="29" t="n">
        <f aca="false">Z37</f>
        <v>23.11</v>
      </c>
      <c r="H37" s="29" t="n">
        <f aca="false">SUM(I37:Y37)</f>
        <v>20</v>
      </c>
      <c r="I37" s="33" t="n">
        <v>10</v>
      </c>
      <c r="J37" s="34"/>
      <c r="K37" s="47" t="n">
        <v>10</v>
      </c>
      <c r="L37" s="34"/>
      <c r="M37" s="47"/>
      <c r="N37" s="34"/>
      <c r="O37" s="35"/>
      <c r="P37" s="34"/>
      <c r="Q37" s="35"/>
      <c r="R37" s="34"/>
      <c r="S37" s="47"/>
      <c r="T37" s="34"/>
      <c r="U37" s="35"/>
      <c r="V37" s="36"/>
      <c r="W37" s="35"/>
      <c r="X37" s="34"/>
      <c r="Y37" s="37"/>
      <c r="Z37" s="37" t="n">
        <v>23.11</v>
      </c>
      <c r="BA37" s="46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31</v>
      </c>
      <c r="C38" s="30" t="s">
        <v>892</v>
      </c>
      <c r="D38" s="31" t="n">
        <v>2</v>
      </c>
      <c r="E38" s="29" t="n">
        <v>1995</v>
      </c>
      <c r="F38" s="30" t="s">
        <v>122</v>
      </c>
      <c r="G38" s="29" t="n">
        <f aca="false">Z38</f>
        <v>23.13</v>
      </c>
      <c r="H38" s="29" t="n">
        <f aca="false">SUM(I38:Y38)</f>
        <v>20</v>
      </c>
      <c r="I38" s="33" t="n">
        <v>10</v>
      </c>
      <c r="J38" s="34"/>
      <c r="K38" s="47" t="n">
        <v>10</v>
      </c>
      <c r="L38" s="34"/>
      <c r="M38" s="47"/>
      <c r="N38" s="34"/>
      <c r="O38" s="35"/>
      <c r="P38" s="34"/>
      <c r="Q38" s="35"/>
      <c r="R38" s="34"/>
      <c r="S38" s="47"/>
      <c r="T38" s="34"/>
      <c r="U38" s="35"/>
      <c r="V38" s="36"/>
      <c r="W38" s="35"/>
      <c r="X38" s="34"/>
      <c r="Y38" s="37"/>
      <c r="Z38" s="37" t="n">
        <v>23.13</v>
      </c>
      <c r="BA38" s="46"/>
      <c r="BB38" s="39"/>
      <c r="BC38" s="46"/>
      <c r="BD38" s="39"/>
      <c r="BE38" s="46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2</v>
      </c>
      <c r="C39" s="30" t="s">
        <v>893</v>
      </c>
      <c r="D39" s="31" t="n">
        <v>1</v>
      </c>
      <c r="E39" s="29" t="n">
        <v>8276</v>
      </c>
      <c r="F39" s="30" t="s">
        <v>334</v>
      </c>
      <c r="G39" s="29" t="n">
        <f aca="false">Z39</f>
        <v>23.18</v>
      </c>
      <c r="H39" s="29" t="n">
        <f aca="false">SUM(I39:Y39)</f>
        <v>10</v>
      </c>
      <c r="I39" s="33"/>
      <c r="J39" s="122"/>
      <c r="K39" s="47" t="n">
        <v>10</v>
      </c>
      <c r="L39" s="122"/>
      <c r="M39" s="47"/>
      <c r="N39" s="122"/>
      <c r="O39" s="35"/>
      <c r="P39" s="122"/>
      <c r="Q39" s="35"/>
      <c r="R39" s="122"/>
      <c r="S39" s="47"/>
      <c r="T39" s="122"/>
      <c r="U39" s="35"/>
      <c r="V39" s="7"/>
      <c r="W39" s="35"/>
      <c r="X39" s="122"/>
      <c r="Y39" s="124"/>
      <c r="Z39" s="124" t="n">
        <v>23.18</v>
      </c>
      <c r="BA39" s="46"/>
      <c r="BB39" s="39"/>
      <c r="BC39" s="46"/>
      <c r="BD39" s="39"/>
      <c r="BE39" s="326"/>
      <c r="BF39" s="326"/>
      <c r="BG39" s="326"/>
      <c r="BH39" s="326"/>
      <c r="BI39" s="327"/>
      <c r="BJ39" s="42" t="n">
        <f aca="false">COUNT(BA39:BI39)</f>
        <v>0</v>
      </c>
    </row>
    <row r="40" customFormat="false" ht="15.75" hidden="false" customHeight="false" outlineLevel="0" collapsed="false">
      <c r="B40" s="29" t="n">
        <f aca="false">1+B39</f>
        <v>33</v>
      </c>
      <c r="C40" s="30" t="s">
        <v>894</v>
      </c>
      <c r="D40" s="31" t="n">
        <v>2</v>
      </c>
      <c r="E40" s="29" t="n">
        <v>2002</v>
      </c>
      <c r="F40" s="30" t="s">
        <v>122</v>
      </c>
      <c r="G40" s="29" t="n">
        <f aca="false">Z40</f>
        <v>23.27</v>
      </c>
      <c r="H40" s="29" t="n">
        <f aca="false">SUM(I40:Y40)</f>
        <v>20</v>
      </c>
      <c r="I40" s="33" t="n">
        <v>10</v>
      </c>
      <c r="J40" s="34"/>
      <c r="K40" s="47" t="n">
        <v>10</v>
      </c>
      <c r="L40" s="34"/>
      <c r="M40" s="47"/>
      <c r="N40" s="34"/>
      <c r="O40" s="35"/>
      <c r="P40" s="34"/>
      <c r="Q40" s="35"/>
      <c r="R40" s="34"/>
      <c r="S40" s="47"/>
      <c r="T40" s="34"/>
      <c r="U40" s="35"/>
      <c r="V40" s="36"/>
      <c r="W40" s="35"/>
      <c r="X40" s="34"/>
      <c r="Y40" s="37"/>
      <c r="Z40" s="145" t="n">
        <v>23.27</v>
      </c>
      <c r="BA40" s="46"/>
      <c r="BB40" s="39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f aca="false">1+B40</f>
        <v>34</v>
      </c>
      <c r="C41" s="30" t="s">
        <v>895</v>
      </c>
      <c r="D41" s="31" t="n">
        <v>1</v>
      </c>
      <c r="E41" s="38" t="n">
        <v>4163</v>
      </c>
      <c r="F41" s="30" t="s">
        <v>50</v>
      </c>
      <c r="G41" s="29" t="n">
        <f aca="false">Z41</f>
        <v>23.29</v>
      </c>
      <c r="H41" s="29" t="n">
        <f aca="false">SUM(I41:Y41)</f>
        <v>10</v>
      </c>
      <c r="I41" s="33"/>
      <c r="J41" s="34"/>
      <c r="K41" s="47" t="n">
        <v>10</v>
      </c>
      <c r="L41" s="34"/>
      <c r="M41" s="47"/>
      <c r="N41" s="34"/>
      <c r="O41" s="35"/>
      <c r="P41" s="34"/>
      <c r="Q41" s="35"/>
      <c r="R41" s="34"/>
      <c r="S41" s="47"/>
      <c r="T41" s="34"/>
      <c r="U41" s="35"/>
      <c r="V41" s="36"/>
      <c r="W41" s="35"/>
      <c r="X41" s="34"/>
      <c r="Y41" s="37"/>
      <c r="Z41" s="37" t="n">
        <v>23.29</v>
      </c>
      <c r="BA41" s="46"/>
      <c r="BB41" s="39"/>
      <c r="BC41" s="46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35</v>
      </c>
      <c r="C42" s="30" t="s">
        <v>896</v>
      </c>
      <c r="D42" s="31" t="n">
        <v>2</v>
      </c>
      <c r="E42" s="38" t="n">
        <v>6793</v>
      </c>
      <c r="F42" s="30" t="s">
        <v>45</v>
      </c>
      <c r="G42" s="29" t="n">
        <f aca="false">Z42</f>
        <v>23.32</v>
      </c>
      <c r="H42" s="29" t="n">
        <f aca="false">SUM(I42:Y42)</f>
        <v>20</v>
      </c>
      <c r="I42" s="33" t="n">
        <v>10</v>
      </c>
      <c r="J42" s="34"/>
      <c r="K42" s="47" t="n">
        <v>10</v>
      </c>
      <c r="L42" s="34"/>
      <c r="M42" s="35"/>
      <c r="N42" s="34"/>
      <c r="O42" s="35"/>
      <c r="P42" s="34"/>
      <c r="Q42" s="35"/>
      <c r="R42" s="34"/>
      <c r="S42" s="47"/>
      <c r="T42" s="34"/>
      <c r="U42" s="35"/>
      <c r="V42" s="36"/>
      <c r="W42" s="35"/>
      <c r="X42" s="34"/>
      <c r="Y42" s="37"/>
      <c r="Z42" s="37" t="n">
        <v>23.32</v>
      </c>
      <c r="BA42" s="46"/>
      <c r="BB42" s="39"/>
      <c r="BC42" s="46"/>
      <c r="BD42" s="39"/>
      <c r="BE42" s="46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36</v>
      </c>
      <c r="C43" s="30" t="s">
        <v>897</v>
      </c>
      <c r="D43" s="31" t="n">
        <v>2</v>
      </c>
      <c r="E43" s="38" t="n">
        <v>6742</v>
      </c>
      <c r="F43" s="30" t="s">
        <v>201</v>
      </c>
      <c r="G43" s="29" t="n">
        <f aca="false">Z43</f>
        <v>23.41</v>
      </c>
      <c r="H43" s="29" t="n">
        <f aca="false">SUM(I43:Y43)</f>
        <v>20</v>
      </c>
      <c r="I43" s="33" t="n">
        <v>10</v>
      </c>
      <c r="J43" s="34"/>
      <c r="K43" s="47" t="n">
        <v>10</v>
      </c>
      <c r="L43" s="34"/>
      <c r="M43" s="47"/>
      <c r="N43" s="34"/>
      <c r="O43" s="35"/>
      <c r="P43" s="34"/>
      <c r="Q43" s="35"/>
      <c r="R43" s="34"/>
      <c r="S43" s="47"/>
      <c r="T43" s="34"/>
      <c r="U43" s="35"/>
      <c r="V43" s="36"/>
      <c r="W43" s="35"/>
      <c r="X43" s="34"/>
      <c r="Y43" s="37"/>
      <c r="Z43" s="145" t="n">
        <v>23.41</v>
      </c>
      <c r="BA43" s="46"/>
      <c r="BB43" s="46"/>
      <c r="BC43" s="46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f aca="false">1+B43</f>
        <v>37</v>
      </c>
      <c r="C44" s="30" t="s">
        <v>898</v>
      </c>
      <c r="D44" s="31" t="n">
        <v>2</v>
      </c>
      <c r="E44" s="29" t="n">
        <v>4608</v>
      </c>
      <c r="F44" s="30" t="s">
        <v>32</v>
      </c>
      <c r="G44" s="29" t="n">
        <f aca="false">Z44</f>
        <v>23.41</v>
      </c>
      <c r="H44" s="29" t="n">
        <f aca="false">SUM(I44:Y44)</f>
        <v>20</v>
      </c>
      <c r="I44" s="33" t="n">
        <v>10</v>
      </c>
      <c r="J44" s="34"/>
      <c r="K44" s="47" t="n">
        <v>10</v>
      </c>
      <c r="L44" s="34"/>
      <c r="M44" s="47"/>
      <c r="N44" s="34"/>
      <c r="O44" s="35"/>
      <c r="P44" s="34"/>
      <c r="Q44" s="35"/>
      <c r="R44" s="34"/>
      <c r="S44" s="47"/>
      <c r="T44" s="34"/>
      <c r="U44" s="35"/>
      <c r="V44" s="36"/>
      <c r="W44" s="35"/>
      <c r="X44" s="34"/>
      <c r="Y44" s="37"/>
      <c r="Z44" s="37" t="n">
        <v>23.41</v>
      </c>
      <c r="BA44" s="39"/>
      <c r="BB44" s="46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f aca="false">1+B44</f>
        <v>38</v>
      </c>
      <c r="C45" s="30" t="s">
        <v>899</v>
      </c>
      <c r="D45" s="31" t="n">
        <v>1</v>
      </c>
      <c r="E45" s="38" t="n">
        <v>3845</v>
      </c>
      <c r="F45" s="30" t="s">
        <v>168</v>
      </c>
      <c r="G45" s="29" t="n">
        <f aca="false">Z45</f>
        <v>23.55</v>
      </c>
      <c r="H45" s="29" t="n">
        <f aca="false">SUM(I45:Y45)</f>
        <v>10</v>
      </c>
      <c r="I45" s="33"/>
      <c r="J45" s="34"/>
      <c r="K45" s="47" t="n">
        <v>10</v>
      </c>
      <c r="L45" s="34"/>
      <c r="M45" s="47"/>
      <c r="N45" s="34"/>
      <c r="O45" s="35"/>
      <c r="P45" s="34"/>
      <c r="Q45" s="35"/>
      <c r="R45" s="34"/>
      <c r="S45" s="47"/>
      <c r="T45" s="34"/>
      <c r="U45" s="35"/>
      <c r="V45" s="36"/>
      <c r="W45" s="35"/>
      <c r="X45" s="34"/>
      <c r="Y45" s="37"/>
      <c r="Z45" s="37" t="n">
        <v>23.55</v>
      </c>
      <c r="BA45" s="46"/>
      <c r="BB45" s="39"/>
      <c r="BC45" s="46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f aca="false">1+B45</f>
        <v>39</v>
      </c>
      <c r="C46" s="30" t="s">
        <v>900</v>
      </c>
      <c r="D46" s="31" t="n">
        <v>1</v>
      </c>
      <c r="E46" s="29" t="n">
        <v>3732</v>
      </c>
      <c r="F46" s="30" t="s">
        <v>89</v>
      </c>
      <c r="G46" s="29" t="n">
        <f aca="false">Z46</f>
        <v>23.58</v>
      </c>
      <c r="H46" s="29" t="n">
        <f aca="false">SUM(I46:Y46)</f>
        <v>10</v>
      </c>
      <c r="I46" s="33"/>
      <c r="J46" s="34"/>
      <c r="K46" s="47" t="n">
        <v>10</v>
      </c>
      <c r="L46" s="34"/>
      <c r="M46" s="47"/>
      <c r="N46" s="34"/>
      <c r="O46" s="35"/>
      <c r="P46" s="34"/>
      <c r="Q46" s="35"/>
      <c r="R46" s="34"/>
      <c r="S46" s="47"/>
      <c r="T46" s="34"/>
      <c r="U46" s="35"/>
      <c r="V46" s="36"/>
      <c r="W46" s="35"/>
      <c r="X46" s="34"/>
      <c r="Y46" s="37"/>
      <c r="Z46" s="37" t="n">
        <v>23.58</v>
      </c>
      <c r="BA46" s="39"/>
      <c r="BB46" s="39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f aca="false">1+B46</f>
        <v>40</v>
      </c>
      <c r="C47" s="30" t="s">
        <v>901</v>
      </c>
      <c r="D47" s="31" t="n">
        <v>2</v>
      </c>
      <c r="E47" s="29" t="n">
        <v>544</v>
      </c>
      <c r="F47" s="30" t="s">
        <v>29</v>
      </c>
      <c r="G47" s="29" t="n">
        <f aca="false">Z47</f>
        <v>24.04</v>
      </c>
      <c r="H47" s="29" t="n">
        <f aca="false">SUM(I47:Y47)</f>
        <v>20</v>
      </c>
      <c r="I47" s="33" t="n">
        <v>10</v>
      </c>
      <c r="J47" s="34"/>
      <c r="K47" s="47" t="n">
        <v>10</v>
      </c>
      <c r="L47" s="34"/>
      <c r="M47" s="47"/>
      <c r="N47" s="34"/>
      <c r="O47" s="35"/>
      <c r="P47" s="34"/>
      <c r="Q47" s="35"/>
      <c r="R47" s="34"/>
      <c r="S47" s="35"/>
      <c r="T47" s="34"/>
      <c r="U47" s="35"/>
      <c r="V47" s="36"/>
      <c r="W47" s="35"/>
      <c r="X47" s="34"/>
      <c r="Y47" s="37"/>
      <c r="Z47" s="37" t="n">
        <v>24.04</v>
      </c>
      <c r="BA47" s="46"/>
      <c r="BB47" s="39"/>
      <c r="BC47" s="46"/>
      <c r="BD47" s="39"/>
      <c r="BE47" s="46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f aca="false">1+B47</f>
        <v>41</v>
      </c>
      <c r="C48" s="30" t="s">
        <v>902</v>
      </c>
      <c r="D48" s="31" t="n">
        <v>2</v>
      </c>
      <c r="E48" s="29" t="n">
        <v>516</v>
      </c>
      <c r="F48" s="30" t="s">
        <v>29</v>
      </c>
      <c r="G48" s="29" t="n">
        <f aca="false">Z48</f>
        <v>24.12</v>
      </c>
      <c r="H48" s="29" t="n">
        <f aca="false">SUM(I48:Y48)</f>
        <v>20</v>
      </c>
      <c r="I48" s="33" t="n">
        <v>10</v>
      </c>
      <c r="J48" s="34"/>
      <c r="K48" s="47" t="n">
        <v>10</v>
      </c>
      <c r="L48" s="34"/>
      <c r="M48" s="47"/>
      <c r="N48" s="34"/>
      <c r="O48" s="35"/>
      <c r="P48" s="34"/>
      <c r="Q48" s="35"/>
      <c r="R48" s="34"/>
      <c r="S48" s="47"/>
      <c r="T48" s="34"/>
      <c r="U48" s="35"/>
      <c r="V48" s="36"/>
      <c r="W48" s="35"/>
      <c r="X48" s="34"/>
      <c r="Y48" s="37"/>
      <c r="Z48" s="37" t="n">
        <v>24.12</v>
      </c>
      <c r="BA48" s="46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f aca="false">1+B48</f>
        <v>42</v>
      </c>
      <c r="C49" s="30" t="s">
        <v>903</v>
      </c>
      <c r="D49" s="31" t="n">
        <v>1</v>
      </c>
      <c r="E49" s="29" t="n">
        <v>7578</v>
      </c>
      <c r="F49" s="30" t="s">
        <v>50</v>
      </c>
      <c r="G49" s="29" t="n">
        <f aca="false">Z49</f>
        <v>24.22</v>
      </c>
      <c r="H49" s="29" t="n">
        <f aca="false">SUM(I49:Y49)</f>
        <v>10</v>
      </c>
      <c r="I49" s="33"/>
      <c r="J49" s="34"/>
      <c r="K49" s="47" t="n">
        <v>10</v>
      </c>
      <c r="L49" s="34"/>
      <c r="M49" s="47"/>
      <c r="N49" s="34"/>
      <c r="O49" s="35"/>
      <c r="P49" s="34"/>
      <c r="Q49" s="35"/>
      <c r="R49" s="34"/>
      <c r="S49" s="47"/>
      <c r="T49" s="34"/>
      <c r="U49" s="47"/>
      <c r="V49" s="36"/>
      <c r="W49" s="35"/>
      <c r="X49" s="34"/>
      <c r="Y49" s="37"/>
      <c r="Z49" s="145" t="n">
        <v>24.22</v>
      </c>
      <c r="BA49" s="46"/>
      <c r="BB49" s="39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f aca="false">1+B49</f>
        <v>43</v>
      </c>
      <c r="C50" s="30" t="s">
        <v>904</v>
      </c>
      <c r="D50" s="31" t="n">
        <v>1</v>
      </c>
      <c r="E50" s="29" t="n">
        <v>1975</v>
      </c>
      <c r="F50" s="30" t="s">
        <v>122</v>
      </c>
      <c r="G50" s="29" t="n">
        <f aca="false">Z50</f>
        <v>24.29</v>
      </c>
      <c r="H50" s="29" t="n">
        <f aca="false">SUM(I50:Y50)</f>
        <v>10</v>
      </c>
      <c r="I50" s="33"/>
      <c r="J50" s="34"/>
      <c r="K50" s="47" t="n">
        <v>10</v>
      </c>
      <c r="L50" s="34"/>
      <c r="M50" s="47"/>
      <c r="N50" s="34"/>
      <c r="O50" s="35"/>
      <c r="P50" s="34"/>
      <c r="Q50" s="35"/>
      <c r="R50" s="34"/>
      <c r="S50" s="47"/>
      <c r="T50" s="34"/>
      <c r="U50" s="47"/>
      <c r="V50" s="36"/>
      <c r="W50" s="35"/>
      <c r="X50" s="34"/>
      <c r="Y50" s="37"/>
      <c r="Z50" s="37" t="n">
        <v>24.29</v>
      </c>
      <c r="BA50" s="39"/>
      <c r="BB50" s="39"/>
      <c r="BC50" s="46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f aca="false">1+B50</f>
        <v>44</v>
      </c>
      <c r="C51" s="30" t="s">
        <v>905</v>
      </c>
      <c r="D51" s="31" t="n">
        <v>1</v>
      </c>
      <c r="E51" s="29" t="n">
        <v>894</v>
      </c>
      <c r="F51" s="30" t="s">
        <v>168</v>
      </c>
      <c r="G51" s="29" t="n">
        <f aca="false">Z51</f>
        <v>24.31</v>
      </c>
      <c r="H51" s="29" t="n">
        <f aca="false">SUM(I51:Y51)</f>
        <v>10</v>
      </c>
      <c r="I51" s="33"/>
      <c r="J51" s="34"/>
      <c r="K51" s="47" t="n">
        <v>10</v>
      </c>
      <c r="L51" s="34"/>
      <c r="M51" s="47"/>
      <c r="N51" s="34"/>
      <c r="O51" s="35"/>
      <c r="P51" s="34"/>
      <c r="Q51" s="35"/>
      <c r="R51" s="34"/>
      <c r="S51" s="47"/>
      <c r="T51" s="34"/>
      <c r="U51" s="35"/>
      <c r="V51" s="36"/>
      <c r="W51" s="35"/>
      <c r="X51" s="34"/>
      <c r="Y51" s="37"/>
      <c r="Z51" s="145" t="n">
        <v>24.31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f aca="false">1+B51</f>
        <v>45</v>
      </c>
      <c r="C52" s="30" t="s">
        <v>906</v>
      </c>
      <c r="D52" s="31" t="n">
        <v>2</v>
      </c>
      <c r="E52" s="29" t="n">
        <v>2103</v>
      </c>
      <c r="F52" s="30" t="s">
        <v>221</v>
      </c>
      <c r="G52" s="29" t="n">
        <f aca="false">Z52</f>
        <v>24.41</v>
      </c>
      <c r="H52" s="29" t="n">
        <f aca="false">SUM(I52:Y52)</f>
        <v>20</v>
      </c>
      <c r="I52" s="33" t="n">
        <v>10</v>
      </c>
      <c r="J52" s="34"/>
      <c r="K52" s="47" t="n">
        <v>10</v>
      </c>
      <c r="L52" s="34"/>
      <c r="M52" s="47"/>
      <c r="N52" s="34"/>
      <c r="O52" s="35"/>
      <c r="P52" s="34"/>
      <c r="Q52" s="35"/>
      <c r="R52" s="34"/>
      <c r="S52" s="47"/>
      <c r="T52" s="34"/>
      <c r="U52" s="35"/>
      <c r="V52" s="36"/>
      <c r="W52" s="35"/>
      <c r="X52" s="34"/>
      <c r="Y52" s="37"/>
      <c r="Z52" s="145" t="n">
        <v>24.41</v>
      </c>
      <c r="BA52" s="46"/>
      <c r="BB52" s="39"/>
      <c r="BC52" s="46"/>
      <c r="BD52" s="39"/>
      <c r="BE52" s="46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f aca="false">1+B52</f>
        <v>46</v>
      </c>
      <c r="C53" s="30" t="s">
        <v>907</v>
      </c>
      <c r="D53" s="31" t="n">
        <v>2</v>
      </c>
      <c r="E53" s="29" t="n">
        <v>1414</v>
      </c>
      <c r="F53" s="30" t="s">
        <v>89</v>
      </c>
      <c r="G53" s="29" t="n">
        <f aca="false">Z53</f>
        <v>24.42</v>
      </c>
      <c r="H53" s="29" t="n">
        <f aca="false">SUM(I53:Y53)</f>
        <v>20</v>
      </c>
      <c r="I53" s="33" t="n">
        <v>10</v>
      </c>
      <c r="J53" s="34"/>
      <c r="K53" s="47" t="n">
        <v>10</v>
      </c>
      <c r="L53" s="34"/>
      <c r="M53" s="47"/>
      <c r="N53" s="34"/>
      <c r="O53" s="35"/>
      <c r="P53" s="34"/>
      <c r="Q53" s="35"/>
      <c r="R53" s="34"/>
      <c r="S53" s="47"/>
      <c r="T53" s="34"/>
      <c r="U53" s="35"/>
      <c r="V53" s="36"/>
      <c r="W53" s="35"/>
      <c r="X53" s="34"/>
      <c r="Y53" s="37"/>
      <c r="Z53" s="37" t="n">
        <v>24.42</v>
      </c>
      <c r="BA53" s="46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f aca="false">1+B53</f>
        <v>47</v>
      </c>
      <c r="C54" s="30" t="s">
        <v>908</v>
      </c>
      <c r="D54" s="31" t="n">
        <v>2</v>
      </c>
      <c r="E54" s="29" t="n">
        <v>7057</v>
      </c>
      <c r="F54" s="30" t="s">
        <v>84</v>
      </c>
      <c r="G54" s="29" t="n">
        <f aca="false">Z54</f>
        <v>24.45</v>
      </c>
      <c r="H54" s="29" t="n">
        <f aca="false">SUM(I54:Y54)</f>
        <v>20</v>
      </c>
      <c r="I54" s="33" t="n">
        <v>10</v>
      </c>
      <c r="J54" s="34"/>
      <c r="K54" s="47" t="n">
        <v>10</v>
      </c>
      <c r="L54" s="34"/>
      <c r="M54" s="47"/>
      <c r="N54" s="34"/>
      <c r="O54" s="35"/>
      <c r="P54" s="34"/>
      <c r="Q54" s="35"/>
      <c r="R54" s="34"/>
      <c r="S54" s="47"/>
      <c r="T54" s="34"/>
      <c r="U54" s="35"/>
      <c r="V54" s="36"/>
      <c r="W54" s="35"/>
      <c r="X54" s="34"/>
      <c r="Y54" s="37"/>
      <c r="Z54" s="37" t="n">
        <v>24.45</v>
      </c>
      <c r="BA54" s="46"/>
      <c r="BB54" s="39"/>
      <c r="BC54" s="46"/>
      <c r="BD54" s="39"/>
      <c r="BE54" s="46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f aca="false">1+B54</f>
        <v>48</v>
      </c>
      <c r="C55" s="30" t="s">
        <v>909</v>
      </c>
      <c r="D55" s="31" t="n">
        <v>2</v>
      </c>
      <c r="E55" s="38" t="n">
        <v>3839</v>
      </c>
      <c r="F55" s="30" t="s">
        <v>168</v>
      </c>
      <c r="G55" s="29" t="n">
        <f aca="false">Z55</f>
        <v>24.49</v>
      </c>
      <c r="H55" s="29" t="n">
        <f aca="false">SUM(I55:Y55)</f>
        <v>20</v>
      </c>
      <c r="I55" s="33" t="n">
        <v>10</v>
      </c>
      <c r="J55" s="34"/>
      <c r="K55" s="47" t="n">
        <v>10</v>
      </c>
      <c r="L55" s="34"/>
      <c r="M55" s="47"/>
      <c r="N55" s="34"/>
      <c r="O55" s="35"/>
      <c r="P55" s="34"/>
      <c r="Q55" s="35"/>
      <c r="R55" s="34"/>
      <c r="S55" s="47"/>
      <c r="T55" s="34"/>
      <c r="U55" s="35"/>
      <c r="V55" s="36"/>
      <c r="W55" s="35"/>
      <c r="X55" s="34"/>
      <c r="Y55" s="37"/>
      <c r="Z55" s="37" t="n">
        <v>24.49</v>
      </c>
      <c r="BA55" s="46"/>
      <c r="BB55" s="39"/>
      <c r="BC55" s="46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f aca="false">1+B55</f>
        <v>49</v>
      </c>
      <c r="C56" s="30" t="s">
        <v>910</v>
      </c>
      <c r="D56" s="31" t="n">
        <v>2</v>
      </c>
      <c r="E56" s="29" t="n">
        <v>4186</v>
      </c>
      <c r="F56" s="30" t="s">
        <v>50</v>
      </c>
      <c r="G56" s="29" t="n">
        <f aca="false">Z56</f>
        <v>24.51</v>
      </c>
      <c r="H56" s="29" t="n">
        <f aca="false">SUM(I56:Y56)</f>
        <v>20</v>
      </c>
      <c r="I56" s="33" t="n">
        <v>10</v>
      </c>
      <c r="J56" s="34"/>
      <c r="K56" s="47" t="n">
        <v>10</v>
      </c>
      <c r="L56" s="34"/>
      <c r="M56" s="47"/>
      <c r="N56" s="34"/>
      <c r="O56" s="35"/>
      <c r="P56" s="34"/>
      <c r="Q56" s="35"/>
      <c r="R56" s="34"/>
      <c r="S56" s="47"/>
      <c r="T56" s="34"/>
      <c r="U56" s="35"/>
      <c r="V56" s="36"/>
      <c r="W56" s="35"/>
      <c r="X56" s="34"/>
      <c r="Y56" s="37"/>
      <c r="Z56" s="37" t="n">
        <v>24.51</v>
      </c>
      <c r="BA56" s="46"/>
      <c r="BB56" s="46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f aca="false">1+B56</f>
        <v>50</v>
      </c>
      <c r="C57" s="30" t="s">
        <v>911</v>
      </c>
      <c r="D57" s="31" t="n">
        <v>2</v>
      </c>
      <c r="E57" s="38" t="n">
        <v>4433</v>
      </c>
      <c r="F57" s="30" t="s">
        <v>65</v>
      </c>
      <c r="G57" s="29" t="n">
        <f aca="false">Z57</f>
        <v>24.51</v>
      </c>
      <c r="H57" s="29" t="n">
        <f aca="false">SUM(I57:Y57)</f>
        <v>20</v>
      </c>
      <c r="I57" s="33" t="n">
        <v>10</v>
      </c>
      <c r="J57" s="34"/>
      <c r="K57" s="47" t="n">
        <v>10</v>
      </c>
      <c r="L57" s="34"/>
      <c r="M57" s="47"/>
      <c r="N57" s="34"/>
      <c r="O57" s="35"/>
      <c r="P57" s="34"/>
      <c r="Q57" s="35"/>
      <c r="R57" s="34"/>
      <c r="S57" s="47"/>
      <c r="T57" s="34"/>
      <c r="U57" s="35"/>
      <c r="V57" s="36"/>
      <c r="W57" s="35"/>
      <c r="X57" s="34"/>
      <c r="Y57" s="37"/>
      <c r="Z57" s="37" t="n">
        <v>24.51</v>
      </c>
      <c r="BA57" s="39"/>
      <c r="BB57" s="39"/>
      <c r="BC57" s="46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f aca="false">1+B57</f>
        <v>51</v>
      </c>
      <c r="C58" s="30" t="s">
        <v>912</v>
      </c>
      <c r="D58" s="31" t="n">
        <v>1</v>
      </c>
      <c r="E58" s="29" t="n">
        <v>181</v>
      </c>
      <c r="F58" s="30" t="s">
        <v>21</v>
      </c>
      <c r="G58" s="29" t="n">
        <f aca="false">Z58</f>
        <v>25.01</v>
      </c>
      <c r="H58" s="29" t="n">
        <f aca="false">SUM(I58:Y58)</f>
        <v>10</v>
      </c>
      <c r="I58" s="33"/>
      <c r="J58" s="34"/>
      <c r="K58" s="47" t="n">
        <v>10</v>
      </c>
      <c r="L58" s="34"/>
      <c r="M58" s="47"/>
      <c r="N58" s="34"/>
      <c r="O58" s="35"/>
      <c r="P58" s="34"/>
      <c r="Q58" s="35"/>
      <c r="R58" s="34"/>
      <c r="S58" s="47"/>
      <c r="T58" s="34"/>
      <c r="U58" s="35"/>
      <c r="V58" s="36"/>
      <c r="W58" s="35"/>
      <c r="X58" s="34"/>
      <c r="Y58" s="37"/>
      <c r="Z58" s="37" t="n">
        <v>25.01</v>
      </c>
      <c r="BA58" s="46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f aca="false">1+B58</f>
        <v>52</v>
      </c>
      <c r="C59" s="30" t="s">
        <v>913</v>
      </c>
      <c r="D59" s="31" t="n">
        <v>1</v>
      </c>
      <c r="E59" s="29" t="n">
        <v>5921</v>
      </c>
      <c r="F59" s="30" t="s">
        <v>122</v>
      </c>
      <c r="G59" s="29" t="n">
        <f aca="false">Z59</f>
        <v>25.07</v>
      </c>
      <c r="H59" s="29" t="n">
        <f aca="false">SUM(I59:Y59)</f>
        <v>10</v>
      </c>
      <c r="I59" s="33"/>
      <c r="J59" s="34"/>
      <c r="K59" s="47" t="n">
        <v>10</v>
      </c>
      <c r="L59" s="34"/>
      <c r="M59" s="47"/>
      <c r="N59" s="34"/>
      <c r="O59" s="35"/>
      <c r="P59" s="44"/>
      <c r="Q59" s="35"/>
      <c r="R59" s="34"/>
      <c r="S59" s="47"/>
      <c r="T59" s="44"/>
      <c r="U59" s="35"/>
      <c r="V59" s="49"/>
      <c r="W59" s="35"/>
      <c r="X59" s="34"/>
      <c r="Y59" s="37"/>
      <c r="Z59" s="145" t="n">
        <v>25.07</v>
      </c>
      <c r="BA59" s="46"/>
      <c r="BB59" s="39"/>
      <c r="BC59" s="46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f aca="false">1+B59</f>
        <v>53</v>
      </c>
      <c r="C60" s="30" t="s">
        <v>914</v>
      </c>
      <c r="D60" s="31" t="n">
        <v>2</v>
      </c>
      <c r="E60" s="29" t="n">
        <v>7065</v>
      </c>
      <c r="F60" s="30" t="s">
        <v>84</v>
      </c>
      <c r="G60" s="29" t="n">
        <f aca="false">Z60</f>
        <v>25.12</v>
      </c>
      <c r="H60" s="29" t="n">
        <f aca="false">SUM(I60:Y60)</f>
        <v>20</v>
      </c>
      <c r="I60" s="33" t="n">
        <v>10</v>
      </c>
      <c r="J60" s="34"/>
      <c r="K60" s="47" t="n">
        <v>10</v>
      </c>
      <c r="L60" s="34"/>
      <c r="M60" s="47"/>
      <c r="N60" s="34"/>
      <c r="O60" s="35"/>
      <c r="P60" s="34"/>
      <c r="Q60" s="35"/>
      <c r="R60" s="34"/>
      <c r="S60" s="47"/>
      <c r="T60" s="34"/>
      <c r="U60" s="47"/>
      <c r="V60" s="36"/>
      <c r="W60" s="35"/>
      <c r="X60" s="34"/>
      <c r="Y60" s="37"/>
      <c r="Z60" s="37" t="n">
        <v>25.12</v>
      </c>
      <c r="BA60" s="46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f aca="false">1+B60</f>
        <v>54</v>
      </c>
      <c r="C61" s="30" t="s">
        <v>915</v>
      </c>
      <c r="D61" s="31" t="n">
        <v>1</v>
      </c>
      <c r="E61" s="29" t="n">
        <v>3790</v>
      </c>
      <c r="F61" s="30" t="s">
        <v>168</v>
      </c>
      <c r="G61" s="29" t="n">
        <f aca="false">Z61</f>
        <v>25.13</v>
      </c>
      <c r="H61" s="29" t="n">
        <f aca="false">SUM(I61:Y61)</f>
        <v>10</v>
      </c>
      <c r="I61" s="33"/>
      <c r="J61" s="44"/>
      <c r="K61" s="47" t="n">
        <v>10</v>
      </c>
      <c r="L61" s="34"/>
      <c r="M61" s="47"/>
      <c r="N61" s="34"/>
      <c r="O61" s="35"/>
      <c r="P61" s="34"/>
      <c r="Q61" s="35"/>
      <c r="R61" s="34"/>
      <c r="S61" s="47"/>
      <c r="T61" s="44"/>
      <c r="U61" s="35"/>
      <c r="V61" s="49"/>
      <c r="W61" s="35"/>
      <c r="X61" s="34"/>
      <c r="Y61" s="37"/>
      <c r="Z61" s="145" t="n">
        <v>25.13</v>
      </c>
      <c r="BA61" s="46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f aca="false">1+B61</f>
        <v>55</v>
      </c>
      <c r="C62" s="30" t="s">
        <v>916</v>
      </c>
      <c r="D62" s="31" t="n">
        <v>2</v>
      </c>
      <c r="E62" s="29" t="n">
        <v>4600</v>
      </c>
      <c r="F62" s="30" t="s">
        <v>32</v>
      </c>
      <c r="G62" s="29" t="n">
        <f aca="false">Z62</f>
        <v>25.14</v>
      </c>
      <c r="H62" s="29" t="n">
        <f aca="false">SUM(I62:Y62)</f>
        <v>20</v>
      </c>
      <c r="I62" s="33" t="n">
        <v>10</v>
      </c>
      <c r="J62" s="34"/>
      <c r="K62" s="47" t="n">
        <v>10</v>
      </c>
      <c r="L62" s="34"/>
      <c r="M62" s="47"/>
      <c r="N62" s="34"/>
      <c r="O62" s="35"/>
      <c r="P62" s="34"/>
      <c r="Q62" s="35"/>
      <c r="R62" s="34"/>
      <c r="S62" s="47"/>
      <c r="T62" s="34"/>
      <c r="U62" s="35"/>
      <c r="V62" s="36"/>
      <c r="W62" s="35"/>
      <c r="X62" s="34"/>
      <c r="Y62" s="37"/>
      <c r="Z62" s="37" t="n">
        <v>25.14</v>
      </c>
      <c r="BA62" s="46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f aca="false">1+B62</f>
        <v>56</v>
      </c>
      <c r="C63" s="30" t="s">
        <v>824</v>
      </c>
      <c r="D63" s="31" t="n">
        <v>1</v>
      </c>
      <c r="E63" s="29" t="n">
        <v>4541</v>
      </c>
      <c r="F63" s="30" t="s">
        <v>32</v>
      </c>
      <c r="G63" s="29" t="n">
        <f aca="false">Z63</f>
        <v>25.15</v>
      </c>
      <c r="H63" s="29" t="n">
        <f aca="false">SUM(I63:Y63)</f>
        <v>10</v>
      </c>
      <c r="I63" s="33"/>
      <c r="J63" s="34"/>
      <c r="K63" s="47" t="n">
        <v>10</v>
      </c>
      <c r="L63" s="34"/>
      <c r="M63" s="47"/>
      <c r="N63" s="34"/>
      <c r="O63" s="35"/>
      <c r="P63" s="34"/>
      <c r="Q63" s="35"/>
      <c r="R63" s="34"/>
      <c r="S63" s="47"/>
      <c r="T63" s="34"/>
      <c r="U63" s="35"/>
      <c r="V63" s="36"/>
      <c r="W63" s="35"/>
      <c r="X63" s="34"/>
      <c r="Y63" s="37"/>
      <c r="Z63" s="37" t="n">
        <v>25.15</v>
      </c>
      <c r="BA63" s="46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9" t="n">
        <f aca="false">1+B63</f>
        <v>57</v>
      </c>
      <c r="C64" s="30" t="s">
        <v>917</v>
      </c>
      <c r="D64" s="31" t="n">
        <v>2</v>
      </c>
      <c r="E64" s="29" t="n">
        <v>1534</v>
      </c>
      <c r="F64" s="30" t="s">
        <v>98</v>
      </c>
      <c r="G64" s="29" t="n">
        <f aca="false">Z64</f>
        <v>25.18</v>
      </c>
      <c r="H64" s="29" t="n">
        <f aca="false">SUM(I64:Y64)</f>
        <v>20</v>
      </c>
      <c r="I64" s="33" t="n">
        <v>10</v>
      </c>
      <c r="J64" s="34"/>
      <c r="K64" s="47" t="n">
        <v>10</v>
      </c>
      <c r="L64" s="34"/>
      <c r="M64" s="47"/>
      <c r="N64" s="34"/>
      <c r="O64" s="35"/>
      <c r="P64" s="34"/>
      <c r="Q64" s="35"/>
      <c r="R64" s="34"/>
      <c r="S64" s="47"/>
      <c r="T64" s="34"/>
      <c r="U64" s="35"/>
      <c r="V64" s="36"/>
      <c r="W64" s="35"/>
      <c r="X64" s="34"/>
      <c r="Y64" s="37"/>
      <c r="Z64" s="145" t="n">
        <v>25.18</v>
      </c>
      <c r="BA64" s="46"/>
      <c r="BB64" s="39"/>
      <c r="BC64" s="46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f aca="false">1+B64</f>
        <v>58</v>
      </c>
      <c r="C65" s="30" t="s">
        <v>918</v>
      </c>
      <c r="D65" s="31" t="n">
        <v>2</v>
      </c>
      <c r="E65" s="29" t="n">
        <v>3025</v>
      </c>
      <c r="F65" s="30" t="s">
        <v>192</v>
      </c>
      <c r="G65" s="29" t="n">
        <f aca="false">Z65</f>
        <v>26.11</v>
      </c>
      <c r="H65" s="29" t="n">
        <f aca="false">SUM(I65:Y65)</f>
        <v>20</v>
      </c>
      <c r="I65" s="33" t="n">
        <v>10</v>
      </c>
      <c r="J65" s="34"/>
      <c r="K65" s="47" t="n">
        <v>10</v>
      </c>
      <c r="L65" s="34"/>
      <c r="M65" s="47"/>
      <c r="N65" s="34"/>
      <c r="O65" s="35"/>
      <c r="P65" s="34"/>
      <c r="Q65" s="35"/>
      <c r="R65" s="34"/>
      <c r="S65" s="47"/>
      <c r="T65" s="34"/>
      <c r="U65" s="35"/>
      <c r="V65" s="36"/>
      <c r="W65" s="35"/>
      <c r="X65" s="34"/>
      <c r="Y65" s="37"/>
      <c r="Z65" s="37" t="n">
        <v>26.11</v>
      </c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f aca="false">1+B65</f>
        <v>59</v>
      </c>
      <c r="C66" s="30" t="s">
        <v>919</v>
      </c>
      <c r="D66" s="31" t="n">
        <v>2</v>
      </c>
      <c r="E66" s="29" t="n">
        <v>3076</v>
      </c>
      <c r="F66" s="30" t="s">
        <v>60</v>
      </c>
      <c r="G66" s="29" t="n">
        <f aca="false">Z66</f>
        <v>26.16</v>
      </c>
      <c r="H66" s="29" t="n">
        <f aca="false">SUM(I66:Y66)</f>
        <v>20</v>
      </c>
      <c r="I66" s="33" t="n">
        <v>10</v>
      </c>
      <c r="J66" s="34"/>
      <c r="K66" s="47" t="n">
        <v>10</v>
      </c>
      <c r="L66" s="34"/>
      <c r="M66" s="47"/>
      <c r="N66" s="34"/>
      <c r="O66" s="35"/>
      <c r="P66" s="34"/>
      <c r="Q66" s="35"/>
      <c r="R66" s="34"/>
      <c r="S66" s="47"/>
      <c r="T66" s="34"/>
      <c r="U66" s="35"/>
      <c r="V66" s="36"/>
      <c r="W66" s="35"/>
      <c r="X66" s="34"/>
      <c r="Y66" s="37"/>
      <c r="Z66" s="37" t="n">
        <v>26.16</v>
      </c>
      <c r="BA66" s="46"/>
      <c r="BB66" s="39"/>
      <c r="BC66" s="46"/>
      <c r="BD66" s="39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f aca="false">1+B66</f>
        <v>60</v>
      </c>
      <c r="C67" s="30" t="s">
        <v>920</v>
      </c>
      <c r="D67" s="31" t="n">
        <v>1</v>
      </c>
      <c r="E67" s="29" t="n">
        <v>2798</v>
      </c>
      <c r="F67" s="30" t="s">
        <v>84</v>
      </c>
      <c r="G67" s="29" t="n">
        <f aca="false">Z67</f>
        <v>26.23</v>
      </c>
      <c r="H67" s="29" t="n">
        <f aca="false">SUM(I67:Y67)</f>
        <v>10</v>
      </c>
      <c r="I67" s="33"/>
      <c r="J67" s="34"/>
      <c r="K67" s="47" t="n">
        <v>10</v>
      </c>
      <c r="L67" s="34"/>
      <c r="M67" s="47"/>
      <c r="N67" s="34"/>
      <c r="O67" s="35"/>
      <c r="P67" s="34"/>
      <c r="Q67" s="35"/>
      <c r="R67" s="34"/>
      <c r="S67" s="47"/>
      <c r="T67" s="34"/>
      <c r="U67" s="35"/>
      <c r="V67" s="36"/>
      <c r="W67" s="35"/>
      <c r="X67" s="34"/>
      <c r="Y67" s="37"/>
      <c r="Z67" s="37" t="n">
        <v>26.23</v>
      </c>
      <c r="BA67" s="46"/>
      <c r="BB67" s="39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f aca="false">1+B67</f>
        <v>61</v>
      </c>
      <c r="C68" s="30" t="s">
        <v>921</v>
      </c>
      <c r="D68" s="31" t="n">
        <v>1</v>
      </c>
      <c r="E68" s="29" t="n">
        <v>2218</v>
      </c>
      <c r="F68" s="30" t="s">
        <v>373</v>
      </c>
      <c r="G68" s="29" t="n">
        <f aca="false">Z68</f>
        <v>26.43</v>
      </c>
      <c r="H68" s="29" t="n">
        <f aca="false">SUM(I68:Y68)</f>
        <v>10</v>
      </c>
      <c r="I68" s="33"/>
      <c r="J68" s="34"/>
      <c r="K68" s="47" t="n">
        <v>10</v>
      </c>
      <c r="L68" s="34"/>
      <c r="M68" s="47"/>
      <c r="N68" s="34"/>
      <c r="O68" s="35"/>
      <c r="P68" s="34"/>
      <c r="Q68" s="35"/>
      <c r="R68" s="34"/>
      <c r="S68" s="47"/>
      <c r="T68" s="34"/>
      <c r="U68" s="35"/>
      <c r="V68" s="36"/>
      <c r="W68" s="35"/>
      <c r="X68" s="34"/>
      <c r="Y68" s="37"/>
      <c r="Z68" s="37" t="n">
        <v>26.43</v>
      </c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A69" s="0" t="s">
        <v>557</v>
      </c>
      <c r="B69" s="29" t="n">
        <f aca="false">1+B68</f>
        <v>62</v>
      </c>
      <c r="C69" s="30" t="s">
        <v>922</v>
      </c>
      <c r="D69" s="31" t="n">
        <v>2</v>
      </c>
      <c r="E69" s="38" t="n">
        <v>7435</v>
      </c>
      <c r="F69" s="30" t="s">
        <v>29</v>
      </c>
      <c r="G69" s="29" t="n">
        <f aca="false">Z69</f>
        <v>26.48</v>
      </c>
      <c r="H69" s="29" t="n">
        <f aca="false">SUM(I69:Y69)</f>
        <v>20</v>
      </c>
      <c r="I69" s="33" t="n">
        <v>10</v>
      </c>
      <c r="J69" s="34"/>
      <c r="K69" s="47" t="n">
        <v>10</v>
      </c>
      <c r="L69" s="34"/>
      <c r="M69" s="47"/>
      <c r="N69" s="34"/>
      <c r="O69" s="35"/>
      <c r="P69" s="34"/>
      <c r="Q69" s="35"/>
      <c r="R69" s="34"/>
      <c r="S69" s="47"/>
      <c r="T69" s="34"/>
      <c r="U69" s="35"/>
      <c r="V69" s="36"/>
      <c r="W69" s="35"/>
      <c r="X69" s="34"/>
      <c r="Y69" s="37"/>
      <c r="Z69" s="37" t="n">
        <v>26.48</v>
      </c>
      <c r="BA69" s="46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A70" s="0" t="s">
        <v>923</v>
      </c>
      <c r="B70" s="29" t="n">
        <f aca="false">1+B69</f>
        <v>63</v>
      </c>
      <c r="C70" s="30" t="s">
        <v>924</v>
      </c>
      <c r="D70" s="31" t="n">
        <v>2</v>
      </c>
      <c r="E70" s="38" t="n">
        <v>2873</v>
      </c>
      <c r="F70" s="30" t="s">
        <v>472</v>
      </c>
      <c r="G70" s="29" t="n">
        <f aca="false">Z70</f>
        <v>26.49</v>
      </c>
      <c r="H70" s="29" t="n">
        <f aca="false">SUM(I70:Y70)</f>
        <v>20</v>
      </c>
      <c r="I70" s="33" t="n">
        <v>10</v>
      </c>
      <c r="J70" s="34"/>
      <c r="K70" s="47" t="n">
        <v>10</v>
      </c>
      <c r="L70" s="34"/>
      <c r="M70" s="47"/>
      <c r="N70" s="34"/>
      <c r="O70" s="35"/>
      <c r="P70" s="34"/>
      <c r="Q70" s="35"/>
      <c r="R70" s="34"/>
      <c r="S70" s="47"/>
      <c r="T70" s="34"/>
      <c r="U70" s="35"/>
      <c r="V70" s="36"/>
      <c r="W70" s="35"/>
      <c r="X70" s="34"/>
      <c r="Y70" s="37"/>
      <c r="Z70" s="37" t="n">
        <v>26.49</v>
      </c>
      <c r="BA70" s="46"/>
      <c r="BB70" s="39"/>
      <c r="BC70" s="46"/>
      <c r="BD70" s="39"/>
      <c r="BE70" s="39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f aca="false">1+B70</f>
        <v>64</v>
      </c>
      <c r="C71" s="30" t="s">
        <v>925</v>
      </c>
      <c r="D71" s="31" t="n">
        <v>1</v>
      </c>
      <c r="E71" s="29" t="n">
        <v>2648</v>
      </c>
      <c r="F71" s="30" t="s">
        <v>139</v>
      </c>
      <c r="G71" s="29" t="n">
        <f aca="false">Z71</f>
        <v>27.29</v>
      </c>
      <c r="H71" s="29" t="n">
        <f aca="false">SUM(I71:Y71)</f>
        <v>10</v>
      </c>
      <c r="I71" s="33"/>
      <c r="J71" s="34"/>
      <c r="K71" s="47" t="n">
        <v>10</v>
      </c>
      <c r="L71" s="44"/>
      <c r="M71" s="47"/>
      <c r="N71" s="44"/>
      <c r="O71" s="35"/>
      <c r="P71" s="44"/>
      <c r="Q71" s="35"/>
      <c r="R71" s="44"/>
      <c r="S71" s="47"/>
      <c r="T71" s="34"/>
      <c r="U71" s="35"/>
      <c r="V71" s="36"/>
      <c r="W71" s="35"/>
      <c r="X71" s="34"/>
      <c r="Y71" s="37"/>
      <c r="Z71" s="37" t="n">
        <v>27.29</v>
      </c>
      <c r="BA71" s="46"/>
      <c r="BB71" s="46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f aca="false">1+B71</f>
        <v>65</v>
      </c>
      <c r="C72" s="30" t="s">
        <v>926</v>
      </c>
      <c r="D72" s="31" t="n">
        <v>2</v>
      </c>
      <c r="E72" s="29" t="n">
        <v>3767</v>
      </c>
      <c r="F72" s="30" t="s">
        <v>168</v>
      </c>
      <c r="G72" s="29" t="n">
        <f aca="false">Z72</f>
        <v>27.34</v>
      </c>
      <c r="H72" s="29" t="n">
        <f aca="false">SUM(I72:Y72)</f>
        <v>20</v>
      </c>
      <c r="I72" s="33" t="n">
        <v>10</v>
      </c>
      <c r="J72" s="34"/>
      <c r="K72" s="47" t="n">
        <v>10</v>
      </c>
      <c r="L72" s="34"/>
      <c r="M72" s="47"/>
      <c r="N72" s="34"/>
      <c r="O72" s="35"/>
      <c r="P72" s="34"/>
      <c r="Q72" s="35"/>
      <c r="R72" s="34"/>
      <c r="S72" s="47"/>
      <c r="T72" s="34"/>
      <c r="U72" s="35"/>
      <c r="V72" s="36"/>
      <c r="W72" s="35"/>
      <c r="X72" s="34"/>
      <c r="Y72" s="37"/>
      <c r="Z72" s="145" t="n">
        <v>27.34</v>
      </c>
      <c r="BA72" s="39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9" t="n">
        <f aca="false">1+B72</f>
        <v>66</v>
      </c>
      <c r="C73" s="30" t="s">
        <v>927</v>
      </c>
      <c r="D73" s="31" t="n">
        <v>1</v>
      </c>
      <c r="E73" s="29" t="n">
        <v>1644</v>
      </c>
      <c r="F73" s="30" t="s">
        <v>98</v>
      </c>
      <c r="G73" s="29" t="n">
        <f aca="false">Z73</f>
        <v>27.37</v>
      </c>
      <c r="H73" s="29" t="n">
        <f aca="false">SUM(I73:Y73)</f>
        <v>10</v>
      </c>
      <c r="I73" s="33"/>
      <c r="J73" s="34"/>
      <c r="K73" s="47" t="n">
        <v>10</v>
      </c>
      <c r="L73" s="34"/>
      <c r="M73" s="47"/>
      <c r="N73" s="34"/>
      <c r="O73" s="35"/>
      <c r="P73" s="34"/>
      <c r="Q73" s="35"/>
      <c r="R73" s="34"/>
      <c r="S73" s="47"/>
      <c r="T73" s="34"/>
      <c r="U73" s="35"/>
      <c r="V73" s="36"/>
      <c r="W73" s="35"/>
      <c r="X73" s="34"/>
      <c r="Y73" s="37"/>
      <c r="Z73" s="145" t="n">
        <v>27.37</v>
      </c>
      <c r="BA73" s="46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f aca="false">1+B73</f>
        <v>67</v>
      </c>
      <c r="C74" s="30" t="s">
        <v>928</v>
      </c>
      <c r="D74" s="31" t="n">
        <v>2</v>
      </c>
      <c r="E74" s="29" t="n">
        <v>1561</v>
      </c>
      <c r="F74" s="30" t="s">
        <v>98</v>
      </c>
      <c r="G74" s="29" t="n">
        <f aca="false">Z74</f>
        <v>28.11</v>
      </c>
      <c r="H74" s="29" t="n">
        <f aca="false">SUM(I74:Y74)</f>
        <v>20</v>
      </c>
      <c r="I74" s="33" t="n">
        <v>10</v>
      </c>
      <c r="J74" s="34"/>
      <c r="K74" s="47" t="n">
        <v>10</v>
      </c>
      <c r="L74" s="34"/>
      <c r="M74" s="47"/>
      <c r="N74" s="34"/>
      <c r="O74" s="35"/>
      <c r="P74" s="34"/>
      <c r="Q74" s="35"/>
      <c r="R74" s="34"/>
      <c r="S74" s="47"/>
      <c r="T74" s="34"/>
      <c r="U74" s="35"/>
      <c r="V74" s="36"/>
      <c r="W74" s="35"/>
      <c r="X74" s="34"/>
      <c r="Y74" s="37"/>
      <c r="Z74" s="145" t="n">
        <v>28.11</v>
      </c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f aca="false">1+B74</f>
        <v>68</v>
      </c>
      <c r="C75" s="30" t="s">
        <v>929</v>
      </c>
      <c r="D75" s="31" t="n">
        <v>1</v>
      </c>
      <c r="E75" s="29" t="n">
        <v>4160</v>
      </c>
      <c r="F75" s="30" t="s">
        <v>50</v>
      </c>
      <c r="G75" s="29" t="n">
        <f aca="false">Z75</f>
        <v>28.21</v>
      </c>
      <c r="H75" s="29" t="n">
        <f aca="false">SUM(I75:Y75)</f>
        <v>10</v>
      </c>
      <c r="I75" s="33"/>
      <c r="J75" s="34"/>
      <c r="K75" s="47" t="n">
        <v>10</v>
      </c>
      <c r="L75" s="44"/>
      <c r="M75" s="47"/>
      <c r="N75" s="44"/>
      <c r="O75" s="35"/>
      <c r="P75" s="34"/>
      <c r="Q75" s="35"/>
      <c r="R75" s="44"/>
      <c r="S75" s="47"/>
      <c r="T75" s="34"/>
      <c r="U75" s="35"/>
      <c r="V75" s="36"/>
      <c r="W75" s="35"/>
      <c r="X75" s="34"/>
      <c r="Y75" s="37"/>
      <c r="Z75" s="37" t="n">
        <v>28.21</v>
      </c>
      <c r="BA75" s="39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f aca="false">1+B75</f>
        <v>69</v>
      </c>
      <c r="C76" s="30" t="s">
        <v>930</v>
      </c>
      <c r="D76" s="31" t="n">
        <v>1</v>
      </c>
      <c r="E76" s="29" t="n">
        <v>7851</v>
      </c>
      <c r="F76" s="30" t="s">
        <v>931</v>
      </c>
      <c r="G76" s="29" t="n">
        <f aca="false">Z76</f>
        <v>28.21</v>
      </c>
      <c r="H76" s="29" t="n">
        <f aca="false">SUM(I76:Y76)</f>
        <v>10</v>
      </c>
      <c r="I76" s="33"/>
      <c r="J76" s="34"/>
      <c r="K76" s="47" t="n">
        <v>10</v>
      </c>
      <c r="L76" s="34"/>
      <c r="M76" s="47"/>
      <c r="N76" s="34"/>
      <c r="O76" s="35"/>
      <c r="P76" s="34"/>
      <c r="Q76" s="35"/>
      <c r="R76" s="34"/>
      <c r="S76" s="47"/>
      <c r="T76" s="34"/>
      <c r="U76" s="35"/>
      <c r="V76" s="36"/>
      <c r="W76" s="35"/>
      <c r="X76" s="34"/>
      <c r="Y76" s="37"/>
      <c r="Z76" s="37" t="n">
        <v>28.21</v>
      </c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f aca="false">1+B76</f>
        <v>70</v>
      </c>
      <c r="C77" s="30" t="s">
        <v>932</v>
      </c>
      <c r="D77" s="31" t="n">
        <v>2</v>
      </c>
      <c r="E77" s="38" t="n">
        <v>8698</v>
      </c>
      <c r="F77" s="30" t="s">
        <v>89</v>
      </c>
      <c r="G77" s="29" t="n">
        <f aca="false">Z77</f>
        <v>28.31</v>
      </c>
      <c r="H77" s="29" t="n">
        <f aca="false">SUM(I77:Y77)</f>
        <v>20</v>
      </c>
      <c r="I77" s="33" t="n">
        <v>10</v>
      </c>
      <c r="J77" s="34"/>
      <c r="K77" s="47" t="n">
        <v>10</v>
      </c>
      <c r="L77" s="34"/>
      <c r="M77" s="47"/>
      <c r="N77" s="34"/>
      <c r="O77" s="35"/>
      <c r="P77" s="34"/>
      <c r="Q77" s="35"/>
      <c r="R77" s="34"/>
      <c r="S77" s="47"/>
      <c r="T77" s="34"/>
      <c r="U77" s="35"/>
      <c r="V77" s="36"/>
      <c r="W77" s="35"/>
      <c r="X77" s="34"/>
      <c r="Y77" s="37"/>
      <c r="Z77" s="37" t="n">
        <v>28.31</v>
      </c>
      <c r="BA77" s="46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f aca="false">1+B77</f>
        <v>71</v>
      </c>
      <c r="C78" s="30" t="s">
        <v>312</v>
      </c>
      <c r="D78" s="31" t="n">
        <v>2</v>
      </c>
      <c r="E78" s="29" t="n">
        <v>4467</v>
      </c>
      <c r="F78" s="30" t="s">
        <v>139</v>
      </c>
      <c r="G78" s="29" t="n">
        <f aca="false">Z78</f>
        <v>28.33</v>
      </c>
      <c r="H78" s="29" t="n">
        <f aca="false">SUM(I78:Y78)</f>
        <v>20</v>
      </c>
      <c r="I78" s="33" t="n">
        <v>10</v>
      </c>
      <c r="J78" s="34"/>
      <c r="K78" s="47" t="n">
        <v>10</v>
      </c>
      <c r="L78" s="34"/>
      <c r="M78" s="47"/>
      <c r="N78" s="34"/>
      <c r="O78" s="35"/>
      <c r="P78" s="34"/>
      <c r="Q78" s="35"/>
      <c r="R78" s="34"/>
      <c r="S78" s="47"/>
      <c r="T78" s="34"/>
      <c r="U78" s="35"/>
      <c r="V78" s="36"/>
      <c r="W78" s="35"/>
      <c r="X78" s="34"/>
      <c r="Y78" s="37"/>
      <c r="Z78" s="37" t="n">
        <v>28.33</v>
      </c>
      <c r="BA78" s="46"/>
      <c r="BB78" s="39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f aca="false">1+B78</f>
        <v>72</v>
      </c>
      <c r="C79" s="30" t="s">
        <v>176</v>
      </c>
      <c r="D79" s="31" t="n">
        <v>2</v>
      </c>
      <c r="E79" s="38" t="n">
        <v>799</v>
      </c>
      <c r="F79" s="30" t="s">
        <v>29</v>
      </c>
      <c r="G79" s="29" t="n">
        <f aca="false">Z79</f>
        <v>28.35</v>
      </c>
      <c r="H79" s="29" t="n">
        <f aca="false">SUM(I79:Y79)</f>
        <v>20</v>
      </c>
      <c r="I79" s="33" t="n">
        <v>10</v>
      </c>
      <c r="J79" s="34"/>
      <c r="K79" s="47" t="n">
        <v>10</v>
      </c>
      <c r="L79" s="34"/>
      <c r="M79" s="47"/>
      <c r="N79" s="34"/>
      <c r="O79" s="35"/>
      <c r="P79" s="34"/>
      <c r="Q79" s="35"/>
      <c r="R79" s="34"/>
      <c r="S79" s="47"/>
      <c r="T79" s="34"/>
      <c r="U79" s="47"/>
      <c r="V79" s="36"/>
      <c r="W79" s="35"/>
      <c r="X79" s="34"/>
      <c r="Y79" s="37"/>
      <c r="Z79" s="37" t="n">
        <v>28.35</v>
      </c>
      <c r="BA79" s="46"/>
      <c r="BB79" s="39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f aca="false">1+B79</f>
        <v>73</v>
      </c>
      <c r="C80" s="30" t="s">
        <v>933</v>
      </c>
      <c r="D80" s="31" t="n">
        <v>2</v>
      </c>
      <c r="E80" s="38" t="n">
        <v>798</v>
      </c>
      <c r="F80" s="30" t="s">
        <v>29</v>
      </c>
      <c r="G80" s="29" t="n">
        <f aca="false">Z80</f>
        <v>28.36</v>
      </c>
      <c r="H80" s="29" t="n">
        <f aca="false">SUM(I80:Y80)</f>
        <v>20</v>
      </c>
      <c r="I80" s="33" t="n">
        <v>10</v>
      </c>
      <c r="J80" s="44"/>
      <c r="K80" s="47" t="n">
        <v>10</v>
      </c>
      <c r="L80" s="34"/>
      <c r="M80" s="47"/>
      <c r="N80" s="34"/>
      <c r="O80" s="35"/>
      <c r="P80" s="34"/>
      <c r="Q80" s="35"/>
      <c r="R80" s="34"/>
      <c r="S80" s="47"/>
      <c r="T80" s="34"/>
      <c r="U80" s="35"/>
      <c r="V80" s="36"/>
      <c r="W80" s="35"/>
      <c r="X80" s="34"/>
      <c r="Y80" s="37"/>
      <c r="Z80" s="37" t="n">
        <v>28.36</v>
      </c>
      <c r="BA80" s="39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f aca="false">1+B80</f>
        <v>74</v>
      </c>
      <c r="C81" s="30" t="s">
        <v>934</v>
      </c>
      <c r="D81" s="31" t="n">
        <v>1</v>
      </c>
      <c r="E81" s="29" t="n">
        <v>465</v>
      </c>
      <c r="F81" s="30" t="s">
        <v>29</v>
      </c>
      <c r="G81" s="29" t="n">
        <f aca="false">Z81</f>
        <v>28.37</v>
      </c>
      <c r="H81" s="29" t="n">
        <f aca="false">SUM(I81:Y81)</f>
        <v>10</v>
      </c>
      <c r="I81" s="33"/>
      <c r="J81" s="34"/>
      <c r="K81" s="47" t="n">
        <v>10</v>
      </c>
      <c r="L81" s="34"/>
      <c r="M81" s="47"/>
      <c r="N81" s="34"/>
      <c r="O81" s="35"/>
      <c r="P81" s="34"/>
      <c r="Q81" s="35"/>
      <c r="R81" s="34"/>
      <c r="S81" s="47"/>
      <c r="T81" s="34"/>
      <c r="U81" s="35"/>
      <c r="V81" s="36"/>
      <c r="W81" s="35"/>
      <c r="X81" s="34"/>
      <c r="Y81" s="37"/>
      <c r="Z81" s="37" t="n">
        <v>28.37</v>
      </c>
      <c r="BA81" s="46"/>
      <c r="BB81" s="39"/>
      <c r="BC81" s="46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f aca="false">1+B81</f>
        <v>75</v>
      </c>
      <c r="C82" s="30" t="s">
        <v>935</v>
      </c>
      <c r="D82" s="31" t="n">
        <v>1</v>
      </c>
      <c r="E82" s="29" t="n">
        <v>472</v>
      </c>
      <c r="F82" s="30" t="s">
        <v>29</v>
      </c>
      <c r="G82" s="29" t="n">
        <f aca="false">Z82</f>
        <v>29.02</v>
      </c>
      <c r="H82" s="29" t="n">
        <f aca="false">SUM(I82:Y82)</f>
        <v>10</v>
      </c>
      <c r="I82" s="33"/>
      <c r="J82" s="34"/>
      <c r="K82" s="47" t="n">
        <v>10</v>
      </c>
      <c r="L82" s="34"/>
      <c r="M82" s="47"/>
      <c r="N82" s="34"/>
      <c r="O82" s="35"/>
      <c r="P82" s="34"/>
      <c r="Q82" s="35"/>
      <c r="R82" s="34"/>
      <c r="S82" s="47"/>
      <c r="T82" s="34"/>
      <c r="U82" s="35"/>
      <c r="V82" s="36"/>
      <c r="W82" s="35"/>
      <c r="X82" s="34"/>
      <c r="Y82" s="37"/>
      <c r="Z82" s="145" t="n">
        <v>29.02</v>
      </c>
      <c r="BA82" s="46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f aca="false">1+B82</f>
        <v>76</v>
      </c>
      <c r="C83" s="30" t="s">
        <v>936</v>
      </c>
      <c r="D83" s="31" t="n">
        <v>1</v>
      </c>
      <c r="E83" s="29" t="n">
        <v>1617</v>
      </c>
      <c r="F83" s="30" t="s">
        <v>98</v>
      </c>
      <c r="G83" s="29" t="n">
        <f aca="false">Z83</f>
        <v>29.32</v>
      </c>
      <c r="H83" s="29" t="n">
        <f aca="false">SUM(I83:Y83)</f>
        <v>10</v>
      </c>
      <c r="I83" s="33"/>
      <c r="J83" s="34"/>
      <c r="K83" s="47" t="n">
        <v>10</v>
      </c>
      <c r="L83" s="34"/>
      <c r="M83" s="47"/>
      <c r="N83" s="34"/>
      <c r="O83" s="35"/>
      <c r="P83" s="34"/>
      <c r="Q83" s="35"/>
      <c r="R83" s="34"/>
      <c r="S83" s="47"/>
      <c r="T83" s="34"/>
      <c r="U83" s="35"/>
      <c r="V83" s="36"/>
      <c r="W83" s="35"/>
      <c r="X83" s="34"/>
      <c r="Y83" s="37"/>
      <c r="Z83" s="37" t="n">
        <v>29.32</v>
      </c>
      <c r="BA83" s="46"/>
      <c r="BB83" s="39"/>
      <c r="BC83" s="46"/>
      <c r="BD83" s="39"/>
      <c r="BE83" s="46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f aca="false">1+B83</f>
        <v>77</v>
      </c>
      <c r="C84" s="30" t="s">
        <v>937</v>
      </c>
      <c r="D84" s="31" t="n">
        <v>2</v>
      </c>
      <c r="E84" s="29" t="n">
        <v>3847</v>
      </c>
      <c r="F84" s="30" t="s">
        <v>168</v>
      </c>
      <c r="G84" s="29" t="n">
        <f aca="false">Z84</f>
        <v>29.44</v>
      </c>
      <c r="H84" s="29" t="n">
        <f aca="false">SUM(I84:Y84)</f>
        <v>20</v>
      </c>
      <c r="I84" s="33" t="n">
        <v>10</v>
      </c>
      <c r="J84" s="34"/>
      <c r="K84" s="47" t="n">
        <v>10</v>
      </c>
      <c r="L84" s="34"/>
      <c r="M84" s="47"/>
      <c r="N84" s="34"/>
      <c r="O84" s="35"/>
      <c r="P84" s="34"/>
      <c r="Q84" s="35"/>
      <c r="R84" s="34"/>
      <c r="S84" s="47"/>
      <c r="T84" s="34"/>
      <c r="U84" s="35"/>
      <c r="V84" s="36"/>
      <c r="W84" s="35"/>
      <c r="X84" s="34"/>
      <c r="Y84" s="37"/>
      <c r="Z84" s="37" t="n">
        <v>29.44</v>
      </c>
      <c r="BA84" s="46"/>
      <c r="BB84" s="39"/>
      <c r="BC84" s="46"/>
      <c r="BD84" s="46"/>
      <c r="BE84" s="46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9" t="n">
        <f aca="false">1+B84</f>
        <v>78</v>
      </c>
      <c r="C85" s="30" t="s">
        <v>938</v>
      </c>
      <c r="D85" s="31" t="n">
        <v>2</v>
      </c>
      <c r="E85" s="29" t="n">
        <v>3511</v>
      </c>
      <c r="F85" s="30" t="s">
        <v>165</v>
      </c>
      <c r="G85" s="29" t="n">
        <f aca="false">Z85</f>
        <v>29.47</v>
      </c>
      <c r="H85" s="29" t="n">
        <f aca="false">SUM(I85:Y85)</f>
        <v>20</v>
      </c>
      <c r="I85" s="33" t="n">
        <v>10</v>
      </c>
      <c r="J85" s="34"/>
      <c r="K85" s="47" t="n">
        <v>10</v>
      </c>
      <c r="L85" s="34"/>
      <c r="M85" s="47"/>
      <c r="N85" s="34"/>
      <c r="O85" s="35"/>
      <c r="P85" s="34"/>
      <c r="Q85" s="35"/>
      <c r="R85" s="34"/>
      <c r="S85" s="47"/>
      <c r="T85" s="34"/>
      <c r="U85" s="35"/>
      <c r="V85" s="36"/>
      <c r="W85" s="35"/>
      <c r="X85" s="34"/>
      <c r="Y85" s="37"/>
      <c r="Z85" s="37" t="n">
        <v>29.47</v>
      </c>
      <c r="BA85" s="46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9" t="n">
        <f aca="false">1+B85</f>
        <v>79</v>
      </c>
      <c r="C86" s="30" t="s">
        <v>939</v>
      </c>
      <c r="D86" s="31" t="n">
        <v>2</v>
      </c>
      <c r="E86" s="38" t="n">
        <v>3078</v>
      </c>
      <c r="F86" s="30" t="s">
        <v>60</v>
      </c>
      <c r="G86" s="29" t="n">
        <f aca="false">Z86</f>
        <v>29.57</v>
      </c>
      <c r="H86" s="29" t="n">
        <f aca="false">SUM(I86:Y86)</f>
        <v>20</v>
      </c>
      <c r="I86" s="33" t="n">
        <v>10</v>
      </c>
      <c r="J86" s="34"/>
      <c r="K86" s="47" t="n">
        <v>10</v>
      </c>
      <c r="L86" s="34"/>
      <c r="M86" s="47"/>
      <c r="N86" s="34"/>
      <c r="O86" s="35"/>
      <c r="P86" s="34"/>
      <c r="Q86" s="35"/>
      <c r="R86" s="34"/>
      <c r="S86" s="47"/>
      <c r="T86" s="34"/>
      <c r="U86" s="35"/>
      <c r="V86" s="36"/>
      <c r="W86" s="35"/>
      <c r="X86" s="34"/>
      <c r="Y86" s="37"/>
      <c r="Z86" s="37" t="n">
        <v>29.57</v>
      </c>
      <c r="BA86" s="46"/>
      <c r="BB86" s="46"/>
      <c r="BC86" s="46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9" t="n">
        <f aca="false">1+B86</f>
        <v>80</v>
      </c>
      <c r="C87" s="30" t="s">
        <v>940</v>
      </c>
      <c r="D87" s="31" t="n">
        <v>2</v>
      </c>
      <c r="E87" s="29" t="n">
        <v>7040</v>
      </c>
      <c r="F87" s="30" t="s">
        <v>84</v>
      </c>
      <c r="G87" s="29" t="n">
        <f aca="false">Z87</f>
        <v>30.17</v>
      </c>
      <c r="H87" s="29" t="n">
        <f aca="false">SUM(I87:Y87)</f>
        <v>20</v>
      </c>
      <c r="I87" s="33" t="n">
        <v>10</v>
      </c>
      <c r="J87" s="34"/>
      <c r="K87" s="47" t="n">
        <v>10</v>
      </c>
      <c r="L87" s="34"/>
      <c r="M87" s="47"/>
      <c r="N87" s="34"/>
      <c r="O87" s="35"/>
      <c r="P87" s="34"/>
      <c r="Q87" s="35"/>
      <c r="R87" s="34"/>
      <c r="S87" s="47"/>
      <c r="T87" s="34"/>
      <c r="U87" s="35"/>
      <c r="V87" s="36"/>
      <c r="W87" s="35"/>
      <c r="X87" s="34"/>
      <c r="Y87" s="37"/>
      <c r="Z87" s="37" t="n">
        <v>30.17</v>
      </c>
      <c r="BA87" s="46"/>
      <c r="BB87" s="39"/>
      <c r="BC87" s="46"/>
      <c r="BD87" s="39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 t="n">
        <f aca="false">1+B87</f>
        <v>81</v>
      </c>
      <c r="C88" s="30" t="s">
        <v>941</v>
      </c>
      <c r="D88" s="31" t="n">
        <v>1</v>
      </c>
      <c r="E88" s="29" t="n">
        <v>9515</v>
      </c>
      <c r="F88" s="30" t="s">
        <v>89</v>
      </c>
      <c r="G88" s="29" t="n">
        <f aca="false">Z88</f>
        <v>30.26</v>
      </c>
      <c r="H88" s="29" t="n">
        <f aca="false">SUM(I88:Y88)</f>
        <v>10</v>
      </c>
      <c r="I88" s="33"/>
      <c r="J88" s="34"/>
      <c r="K88" s="47" t="n">
        <v>10</v>
      </c>
      <c r="L88" s="34"/>
      <c r="M88" s="47"/>
      <c r="N88" s="34"/>
      <c r="O88" s="35"/>
      <c r="P88" s="34"/>
      <c r="Q88" s="35"/>
      <c r="R88" s="34"/>
      <c r="S88" s="47"/>
      <c r="T88" s="34"/>
      <c r="U88" s="35"/>
      <c r="V88" s="36"/>
      <c r="W88" s="35"/>
      <c r="X88" s="34"/>
      <c r="Y88" s="37"/>
      <c r="Z88" s="37" t="n">
        <v>30.26</v>
      </c>
      <c r="BA88" s="39"/>
      <c r="BB88" s="39"/>
      <c r="BC88" s="46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9" t="n">
        <f aca="false">1+B88</f>
        <v>82</v>
      </c>
      <c r="C89" s="30" t="s">
        <v>333</v>
      </c>
      <c r="D89" s="31" t="n">
        <v>2</v>
      </c>
      <c r="E89" s="29" t="n">
        <v>2499</v>
      </c>
      <c r="F89" s="30" t="s">
        <v>334</v>
      </c>
      <c r="G89" s="29" t="n">
        <f aca="false">Z89</f>
        <v>30.31</v>
      </c>
      <c r="H89" s="29" t="n">
        <f aca="false">SUM(I89:Y89)</f>
        <v>20</v>
      </c>
      <c r="I89" s="33" t="n">
        <v>10</v>
      </c>
      <c r="J89" s="34"/>
      <c r="K89" s="47" t="n">
        <v>10</v>
      </c>
      <c r="L89" s="34"/>
      <c r="M89" s="47"/>
      <c r="N89" s="34"/>
      <c r="O89" s="35"/>
      <c r="P89" s="34"/>
      <c r="Q89" s="35"/>
      <c r="R89" s="34"/>
      <c r="S89" s="47"/>
      <c r="T89" s="34"/>
      <c r="U89" s="35"/>
      <c r="V89" s="36"/>
      <c r="W89" s="35"/>
      <c r="X89" s="34"/>
      <c r="Y89" s="37"/>
      <c r="Z89" s="37" t="n">
        <v>30.31</v>
      </c>
      <c r="BA89" s="46"/>
      <c r="BB89" s="39"/>
      <c r="BC89" s="46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9" t="n">
        <f aca="false">1+B89</f>
        <v>83</v>
      </c>
      <c r="C90" s="30" t="s">
        <v>942</v>
      </c>
      <c r="D90" s="31" t="n">
        <v>2</v>
      </c>
      <c r="E90" s="29" t="n">
        <v>7152</v>
      </c>
      <c r="F90" s="30" t="s">
        <v>168</v>
      </c>
      <c r="G90" s="29" t="n">
        <f aca="false">Z90</f>
        <v>30.32</v>
      </c>
      <c r="H90" s="29" t="n">
        <f aca="false">SUM(I90:Y90)</f>
        <v>20</v>
      </c>
      <c r="I90" s="35" t="n">
        <v>10</v>
      </c>
      <c r="J90" s="34"/>
      <c r="K90" s="47" t="n">
        <v>10</v>
      </c>
      <c r="L90" s="34"/>
      <c r="M90" s="47"/>
      <c r="N90" s="34"/>
      <c r="O90" s="35"/>
      <c r="P90" s="34"/>
      <c r="Q90" s="35"/>
      <c r="R90" s="34"/>
      <c r="S90" s="47"/>
      <c r="T90" s="34"/>
      <c r="U90" s="35"/>
      <c r="V90" s="36"/>
      <c r="W90" s="35"/>
      <c r="X90" s="34"/>
      <c r="Y90" s="37"/>
      <c r="Z90" s="37" t="n">
        <v>30.32</v>
      </c>
      <c r="BA90" s="46"/>
      <c r="BB90" s="39"/>
      <c r="BC90" s="46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9" t="n">
        <f aca="false">1+B90</f>
        <v>84</v>
      </c>
      <c r="C91" s="30" t="s">
        <v>943</v>
      </c>
      <c r="D91" s="31" t="n">
        <v>1</v>
      </c>
      <c r="E91" s="29" t="n">
        <v>9521</v>
      </c>
      <c r="F91" s="30" t="s">
        <v>89</v>
      </c>
      <c r="G91" s="29" t="n">
        <f aca="false">Z91</f>
        <v>30.41</v>
      </c>
      <c r="H91" s="29" t="n">
        <f aca="false">SUM(I91:Y91)</f>
        <v>10</v>
      </c>
      <c r="I91" s="35"/>
      <c r="J91" s="34"/>
      <c r="K91" s="47" t="n">
        <v>10</v>
      </c>
      <c r="L91" s="34"/>
      <c r="M91" s="47"/>
      <c r="N91" s="34"/>
      <c r="O91" s="35"/>
      <c r="P91" s="34"/>
      <c r="Q91" s="35"/>
      <c r="R91" s="34"/>
      <c r="S91" s="47"/>
      <c r="T91" s="34"/>
      <c r="U91" s="35"/>
      <c r="V91" s="36"/>
      <c r="W91" s="35"/>
      <c r="X91" s="34"/>
      <c r="Y91" s="37"/>
      <c r="Z91" s="145" t="n">
        <v>30.41</v>
      </c>
      <c r="BA91" s="46"/>
      <c r="BB91" s="39"/>
      <c r="BC91" s="46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9" t="n">
        <f aca="false">1+B91</f>
        <v>85</v>
      </c>
      <c r="C92" s="30" t="s">
        <v>944</v>
      </c>
      <c r="D92" s="31" t="n">
        <v>2</v>
      </c>
      <c r="E92" s="29" t="n">
        <v>565</v>
      </c>
      <c r="F92" s="30" t="s">
        <v>29</v>
      </c>
      <c r="G92" s="29" t="n">
        <f aca="false">Z92</f>
        <v>30.42</v>
      </c>
      <c r="H92" s="29" t="n">
        <f aca="false">SUM(I92:Y92)</f>
        <v>20</v>
      </c>
      <c r="I92" s="35" t="n">
        <v>10</v>
      </c>
      <c r="J92" s="44"/>
      <c r="K92" s="47" t="n">
        <v>10</v>
      </c>
      <c r="L92" s="34"/>
      <c r="M92" s="47"/>
      <c r="N92" s="34"/>
      <c r="O92" s="35"/>
      <c r="P92" s="34"/>
      <c r="Q92" s="35"/>
      <c r="R92" s="34"/>
      <c r="S92" s="47"/>
      <c r="T92" s="34"/>
      <c r="U92" s="35"/>
      <c r="V92" s="36"/>
      <c r="W92" s="35"/>
      <c r="X92" s="34"/>
      <c r="Y92" s="37"/>
      <c r="Z92" s="37" t="n">
        <v>30.42</v>
      </c>
      <c r="BA92" s="46"/>
      <c r="BB92" s="39"/>
      <c r="BC92" s="46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9" t="n">
        <f aca="false">1+B92</f>
        <v>86</v>
      </c>
      <c r="C93" s="30" t="s">
        <v>945</v>
      </c>
      <c r="D93" s="31" t="n">
        <v>2</v>
      </c>
      <c r="E93" s="38" t="n">
        <v>7345</v>
      </c>
      <c r="F93" s="30" t="s">
        <v>89</v>
      </c>
      <c r="G93" s="29" t="n">
        <f aca="false">Z93</f>
        <v>30.43</v>
      </c>
      <c r="H93" s="29" t="n">
        <f aca="false">SUM(I93:Y93)</f>
        <v>20</v>
      </c>
      <c r="I93" s="35" t="n">
        <v>10</v>
      </c>
      <c r="J93" s="34"/>
      <c r="K93" s="47" t="n">
        <v>10</v>
      </c>
      <c r="L93" s="34"/>
      <c r="M93" s="47"/>
      <c r="N93" s="34"/>
      <c r="O93" s="35"/>
      <c r="P93" s="34"/>
      <c r="Q93" s="35"/>
      <c r="R93" s="34"/>
      <c r="S93" s="47"/>
      <c r="T93" s="34"/>
      <c r="U93" s="35"/>
      <c r="V93" s="36"/>
      <c r="W93" s="35"/>
      <c r="X93" s="34"/>
      <c r="Y93" s="37"/>
      <c r="Z93" s="37" t="n">
        <v>30.43</v>
      </c>
      <c r="BA93" s="46"/>
      <c r="BB93" s="39"/>
      <c r="BC93" s="46"/>
      <c r="BD93" s="39"/>
      <c r="BE93" s="39"/>
      <c r="BF93" s="46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9" t="n">
        <f aca="false">1+B93</f>
        <v>87</v>
      </c>
      <c r="C94" s="30" t="s">
        <v>946</v>
      </c>
      <c r="D94" s="31" t="n">
        <v>2</v>
      </c>
      <c r="E94" s="29" t="n">
        <v>7424</v>
      </c>
      <c r="F94" s="30" t="s">
        <v>29</v>
      </c>
      <c r="G94" s="29" t="n">
        <f aca="false">Z94</f>
        <v>31.11</v>
      </c>
      <c r="H94" s="29" t="n">
        <f aca="false">SUM(I94:Y94)</f>
        <v>20</v>
      </c>
      <c r="I94" s="35" t="n">
        <v>10</v>
      </c>
      <c r="J94" s="44"/>
      <c r="K94" s="47" t="n">
        <v>10</v>
      </c>
      <c r="L94" s="34"/>
      <c r="M94" s="47"/>
      <c r="N94" s="44"/>
      <c r="O94" s="35"/>
      <c r="P94" s="34"/>
      <c r="Q94" s="35"/>
      <c r="R94" s="34"/>
      <c r="S94" s="47"/>
      <c r="T94" s="34"/>
      <c r="U94" s="47"/>
      <c r="V94" s="36"/>
      <c r="W94" s="35"/>
      <c r="X94" s="34"/>
      <c r="Y94" s="37"/>
      <c r="Z94" s="37" t="n">
        <v>31.11</v>
      </c>
      <c r="BA94" s="46"/>
      <c r="BB94" s="39"/>
      <c r="BC94" s="46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9" t="n">
        <f aca="false">1+B94</f>
        <v>88</v>
      </c>
      <c r="C95" s="30" t="s">
        <v>947</v>
      </c>
      <c r="D95" s="31" t="n">
        <v>2</v>
      </c>
      <c r="E95" s="29" t="n">
        <v>1553</v>
      </c>
      <c r="F95" s="30" t="s">
        <v>98</v>
      </c>
      <c r="G95" s="29" t="n">
        <f aca="false">Z95</f>
        <v>31.31</v>
      </c>
      <c r="H95" s="29" t="n">
        <f aca="false">SUM(I95:Y95)</f>
        <v>20</v>
      </c>
      <c r="I95" s="35" t="n">
        <v>10</v>
      </c>
      <c r="J95" s="34"/>
      <c r="K95" s="47" t="n">
        <v>10</v>
      </c>
      <c r="L95" s="34"/>
      <c r="M95" s="47"/>
      <c r="N95" s="34"/>
      <c r="O95" s="35"/>
      <c r="P95" s="34"/>
      <c r="Q95" s="35"/>
      <c r="R95" s="34"/>
      <c r="S95" s="47"/>
      <c r="T95" s="34"/>
      <c r="U95" s="35"/>
      <c r="V95" s="36"/>
      <c r="W95" s="35"/>
      <c r="X95" s="34"/>
      <c r="Y95" s="37"/>
      <c r="Z95" s="37" t="n">
        <v>31.31</v>
      </c>
      <c r="BA95" s="46"/>
      <c r="BB95" s="39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9" t="n">
        <f aca="false">1+B95</f>
        <v>89</v>
      </c>
      <c r="C96" s="30" t="s">
        <v>948</v>
      </c>
      <c r="D96" s="31" t="n">
        <v>2</v>
      </c>
      <c r="E96" s="29" t="n">
        <v>1517</v>
      </c>
      <c r="F96" s="30" t="s">
        <v>98</v>
      </c>
      <c r="G96" s="29" t="n">
        <f aca="false">Z96</f>
        <v>31.46</v>
      </c>
      <c r="H96" s="29" t="n">
        <f aca="false">SUM(I96:Y96)</f>
        <v>20</v>
      </c>
      <c r="I96" s="35" t="n">
        <v>10</v>
      </c>
      <c r="J96" s="34"/>
      <c r="K96" s="47" t="n">
        <v>10</v>
      </c>
      <c r="L96" s="34"/>
      <c r="M96" s="47"/>
      <c r="N96" s="34"/>
      <c r="O96" s="35"/>
      <c r="P96" s="34"/>
      <c r="Q96" s="35"/>
      <c r="R96" s="34"/>
      <c r="S96" s="47"/>
      <c r="T96" s="34"/>
      <c r="U96" s="35"/>
      <c r="V96" s="36"/>
      <c r="W96" s="35"/>
      <c r="X96" s="34"/>
      <c r="Y96" s="37"/>
      <c r="Z96" s="37" t="n">
        <v>31.46</v>
      </c>
      <c r="BA96" s="39"/>
      <c r="BB96" s="39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9" t="n">
        <f aca="false">1+B96</f>
        <v>90</v>
      </c>
      <c r="C97" s="30" t="s">
        <v>949</v>
      </c>
      <c r="D97" s="31" t="n">
        <v>1</v>
      </c>
      <c r="E97" s="29" t="n">
        <v>8440</v>
      </c>
      <c r="F97" s="30" t="s">
        <v>201</v>
      </c>
      <c r="G97" s="29" t="n">
        <f aca="false">Z97</f>
        <v>31.48</v>
      </c>
      <c r="H97" s="29" t="n">
        <f aca="false">SUM(I97:Y97)</f>
        <v>10</v>
      </c>
      <c r="I97" s="35"/>
      <c r="J97" s="34"/>
      <c r="K97" s="47" t="n">
        <v>10</v>
      </c>
      <c r="L97" s="34"/>
      <c r="M97" s="47"/>
      <c r="N97" s="34"/>
      <c r="O97" s="35"/>
      <c r="P97" s="34"/>
      <c r="Q97" s="35"/>
      <c r="R97" s="34"/>
      <c r="S97" s="47"/>
      <c r="T97" s="34"/>
      <c r="U97" s="35"/>
      <c r="V97" s="36"/>
      <c r="W97" s="35"/>
      <c r="X97" s="34"/>
      <c r="Y97" s="37"/>
      <c r="Z97" s="145" t="n">
        <v>31.48</v>
      </c>
      <c r="BA97" s="39"/>
      <c r="BB97" s="46"/>
      <c r="BC97" s="46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9" t="n">
        <f aca="false">1+B97</f>
        <v>91</v>
      </c>
      <c r="C98" s="30" t="s">
        <v>950</v>
      </c>
      <c r="D98" s="31" t="n">
        <v>2</v>
      </c>
      <c r="E98" s="29" t="n">
        <v>3026</v>
      </c>
      <c r="F98" s="30" t="s">
        <v>192</v>
      </c>
      <c r="G98" s="29" t="n">
        <f aca="false">Z98</f>
        <v>31.52</v>
      </c>
      <c r="H98" s="29" t="n">
        <f aca="false">SUM(I98:Y98)</f>
        <v>20</v>
      </c>
      <c r="I98" s="35" t="n">
        <v>10</v>
      </c>
      <c r="J98" s="34"/>
      <c r="K98" s="47" t="n">
        <v>10</v>
      </c>
      <c r="L98" s="34"/>
      <c r="M98" s="47"/>
      <c r="N98" s="34"/>
      <c r="O98" s="35"/>
      <c r="P98" s="34"/>
      <c r="Q98" s="35"/>
      <c r="R98" s="34"/>
      <c r="S98" s="47"/>
      <c r="T98" s="34"/>
      <c r="U98" s="35"/>
      <c r="V98" s="36"/>
      <c r="W98" s="35"/>
      <c r="X98" s="34"/>
      <c r="Y98" s="37"/>
      <c r="Z98" s="37" t="n">
        <v>31.52</v>
      </c>
      <c r="BA98" s="39"/>
      <c r="BB98" s="46"/>
      <c r="BC98" s="46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9" t="n">
        <f aca="false">1+B98</f>
        <v>92</v>
      </c>
      <c r="C99" s="30" t="s">
        <v>951</v>
      </c>
      <c r="D99" s="31" t="n">
        <v>2</v>
      </c>
      <c r="E99" s="29" t="n">
        <v>2607</v>
      </c>
      <c r="F99" s="30" t="s">
        <v>139</v>
      </c>
      <c r="G99" s="29" t="n">
        <f aca="false">Z99</f>
        <v>31.58</v>
      </c>
      <c r="H99" s="29" t="n">
        <f aca="false">SUM(I99:Y99)</f>
        <v>20</v>
      </c>
      <c r="I99" s="35" t="n">
        <v>10</v>
      </c>
      <c r="J99" s="34"/>
      <c r="K99" s="47" t="n">
        <v>10</v>
      </c>
      <c r="L99" s="34"/>
      <c r="M99" s="47"/>
      <c r="N99" s="34"/>
      <c r="O99" s="35"/>
      <c r="P99" s="34"/>
      <c r="Q99" s="35"/>
      <c r="R99" s="34"/>
      <c r="S99" s="47"/>
      <c r="T99" s="34"/>
      <c r="U99" s="35"/>
      <c r="V99" s="36"/>
      <c r="W99" s="35"/>
      <c r="X99" s="34"/>
      <c r="Y99" s="37"/>
      <c r="Z99" s="37" t="n">
        <v>31.58</v>
      </c>
      <c r="BA99" s="39"/>
      <c r="BB99" s="46"/>
      <c r="BC99" s="46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9" t="n">
        <f aca="false">1+B99</f>
        <v>93</v>
      </c>
      <c r="C100" s="30" t="s">
        <v>952</v>
      </c>
      <c r="D100" s="31" t="n">
        <v>1</v>
      </c>
      <c r="E100" s="29" t="n">
        <v>3036</v>
      </c>
      <c r="F100" s="30" t="s">
        <v>192</v>
      </c>
      <c r="G100" s="29" t="n">
        <f aca="false">Z100</f>
        <v>32.03</v>
      </c>
      <c r="H100" s="29" t="n">
        <f aca="false">SUM(I100:Y100)</f>
        <v>10</v>
      </c>
      <c r="I100" s="35"/>
      <c r="J100" s="34"/>
      <c r="K100" s="47" t="n">
        <v>10</v>
      </c>
      <c r="L100" s="34"/>
      <c r="M100" s="47"/>
      <c r="N100" s="34"/>
      <c r="O100" s="35"/>
      <c r="P100" s="34"/>
      <c r="Q100" s="35"/>
      <c r="R100" s="34"/>
      <c r="S100" s="47"/>
      <c r="T100" s="34"/>
      <c r="U100" s="35"/>
      <c r="V100" s="36"/>
      <c r="W100" s="35"/>
      <c r="X100" s="34"/>
      <c r="Y100" s="37"/>
      <c r="Z100" s="37" t="n">
        <v>32.03</v>
      </c>
      <c r="BA100" s="39"/>
      <c r="BB100" s="46"/>
      <c r="BC100" s="46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9" t="n">
        <f aca="false">1+B100</f>
        <v>94</v>
      </c>
      <c r="C101" s="30" t="s">
        <v>953</v>
      </c>
      <c r="D101" s="31" t="n">
        <v>1</v>
      </c>
      <c r="E101" s="29" t="n">
        <v>3802</v>
      </c>
      <c r="F101" s="30" t="s">
        <v>168</v>
      </c>
      <c r="G101" s="29" t="n">
        <f aca="false">Z101</f>
        <v>33.28</v>
      </c>
      <c r="H101" s="29" t="n">
        <f aca="false">SUM(I101:Y101)</f>
        <v>10</v>
      </c>
      <c r="I101" s="35"/>
      <c r="J101" s="34"/>
      <c r="K101" s="47" t="n">
        <v>10</v>
      </c>
      <c r="L101" s="34"/>
      <c r="M101" s="47"/>
      <c r="N101" s="34"/>
      <c r="O101" s="35"/>
      <c r="P101" s="34"/>
      <c r="Q101" s="35"/>
      <c r="R101" s="34"/>
      <c r="S101" s="47"/>
      <c r="T101" s="34"/>
      <c r="U101" s="35"/>
      <c r="V101" s="36"/>
      <c r="W101" s="35"/>
      <c r="X101" s="34"/>
      <c r="Y101" s="37"/>
      <c r="Z101" s="37" t="n">
        <v>33.28</v>
      </c>
      <c r="BA101" s="39"/>
      <c r="BB101" s="39"/>
      <c r="BC101" s="46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9" t="n">
        <f aca="false">1+B101</f>
        <v>95</v>
      </c>
      <c r="C102" s="30" t="s">
        <v>954</v>
      </c>
      <c r="D102" s="31" t="n">
        <v>1</v>
      </c>
      <c r="E102" s="29" t="n">
        <v>9593</v>
      </c>
      <c r="F102" s="30" t="s">
        <v>89</v>
      </c>
      <c r="G102" s="29" t="n">
        <f aca="false">Z102</f>
        <v>34.19</v>
      </c>
      <c r="H102" s="29" t="n">
        <f aca="false">SUM(I102:Y102)</f>
        <v>10</v>
      </c>
      <c r="I102" s="35"/>
      <c r="J102" s="34"/>
      <c r="K102" s="47" t="n">
        <v>10</v>
      </c>
      <c r="L102" s="34"/>
      <c r="M102" s="47"/>
      <c r="N102" s="34"/>
      <c r="O102" s="35"/>
      <c r="P102" s="34"/>
      <c r="Q102" s="35"/>
      <c r="R102" s="34"/>
      <c r="S102" s="47"/>
      <c r="T102" s="34"/>
      <c r="U102" s="35"/>
      <c r="V102" s="36"/>
      <c r="W102" s="35"/>
      <c r="X102" s="34"/>
      <c r="Y102" s="37"/>
      <c r="Z102" s="37" t="n">
        <v>34.19</v>
      </c>
      <c r="BA102" s="46"/>
      <c r="BB102" s="46"/>
      <c r="BC102" s="46"/>
      <c r="BD102" s="39"/>
      <c r="BE102" s="39"/>
      <c r="BF102" s="46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9" t="n">
        <f aca="false">1+B102</f>
        <v>96</v>
      </c>
      <c r="C103" s="30" t="s">
        <v>955</v>
      </c>
      <c r="D103" s="31" t="n">
        <v>1</v>
      </c>
      <c r="E103" s="29" t="n">
        <v>3889</v>
      </c>
      <c r="F103" s="30" t="s">
        <v>168</v>
      </c>
      <c r="G103" s="29" t="n">
        <f aca="false">Z103</f>
        <v>34.35</v>
      </c>
      <c r="H103" s="29" t="n">
        <f aca="false">SUM(I103:Y103)</f>
        <v>10</v>
      </c>
      <c r="I103" s="35"/>
      <c r="J103" s="34"/>
      <c r="K103" s="47" t="n">
        <v>10</v>
      </c>
      <c r="L103" s="34"/>
      <c r="M103" s="47"/>
      <c r="N103" s="34"/>
      <c r="O103" s="35"/>
      <c r="P103" s="34"/>
      <c r="Q103" s="35"/>
      <c r="R103" s="34"/>
      <c r="S103" s="35"/>
      <c r="T103" s="34"/>
      <c r="U103" s="35"/>
      <c r="V103" s="36"/>
      <c r="W103" s="35"/>
      <c r="X103" s="34"/>
      <c r="Y103" s="37"/>
      <c r="Z103" s="145" t="n">
        <v>34.35</v>
      </c>
      <c r="BA103" s="39"/>
      <c r="BB103" s="46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9" t="n">
        <f aca="false">1+B103</f>
        <v>97</v>
      </c>
      <c r="C104" s="30" t="s">
        <v>956</v>
      </c>
      <c r="D104" s="31" t="n">
        <v>1</v>
      </c>
      <c r="E104" s="29" t="n">
        <v>8495</v>
      </c>
      <c r="F104" s="30" t="s">
        <v>168</v>
      </c>
      <c r="G104" s="29" t="n">
        <f aca="false">Z104</f>
        <v>36.06</v>
      </c>
      <c r="H104" s="29" t="n">
        <f aca="false">SUM(I104:Y104)</f>
        <v>10</v>
      </c>
      <c r="I104" s="35"/>
      <c r="J104" s="34"/>
      <c r="K104" s="47" t="n">
        <v>10</v>
      </c>
      <c r="L104" s="44"/>
      <c r="M104" s="47"/>
      <c r="N104" s="44"/>
      <c r="O104" s="35"/>
      <c r="P104" s="44"/>
      <c r="Q104" s="35"/>
      <c r="R104" s="34"/>
      <c r="S104" s="47"/>
      <c r="T104" s="44"/>
      <c r="U104" s="35"/>
      <c r="V104" s="49"/>
      <c r="W104" s="35"/>
      <c r="X104" s="34"/>
      <c r="Y104" s="37"/>
      <c r="Z104" s="145" t="n">
        <v>36.06</v>
      </c>
      <c r="BA104" s="39"/>
      <c r="BB104" s="46"/>
      <c r="BC104" s="46"/>
      <c r="BD104" s="46"/>
      <c r="BE104" s="46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B105" s="29" t="n">
        <f aca="false">1+B104</f>
        <v>98</v>
      </c>
      <c r="C105" s="30" t="s">
        <v>957</v>
      </c>
      <c r="D105" s="31" t="n">
        <v>2</v>
      </c>
      <c r="E105" s="29" t="n">
        <v>4609</v>
      </c>
      <c r="F105" s="30" t="s">
        <v>32</v>
      </c>
      <c r="G105" s="29" t="n">
        <f aca="false">Z105</f>
        <v>36.31</v>
      </c>
      <c r="H105" s="29" t="n">
        <f aca="false">SUM(I105:Y105)</f>
        <v>20</v>
      </c>
      <c r="I105" s="35" t="n">
        <v>10</v>
      </c>
      <c r="J105" s="34"/>
      <c r="K105" s="47" t="n">
        <v>10</v>
      </c>
      <c r="L105" s="34"/>
      <c r="M105" s="47"/>
      <c r="N105" s="34"/>
      <c r="O105" s="35"/>
      <c r="P105" s="34"/>
      <c r="Q105" s="35"/>
      <c r="R105" s="34"/>
      <c r="S105" s="47"/>
      <c r="T105" s="34"/>
      <c r="U105" s="47"/>
      <c r="V105" s="36"/>
      <c r="W105" s="35"/>
      <c r="X105" s="34"/>
      <c r="Y105" s="37"/>
      <c r="Z105" s="37" t="n">
        <v>36.31</v>
      </c>
      <c r="BA105" s="39"/>
      <c r="BB105" s="46"/>
      <c r="BC105" s="46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9" t="n">
        <f aca="false">1+B105</f>
        <v>99</v>
      </c>
      <c r="C106" s="30" t="s">
        <v>958</v>
      </c>
      <c r="D106" s="31" t="n">
        <v>1</v>
      </c>
      <c r="E106" s="29" t="n">
        <v>9312</v>
      </c>
      <c r="F106" s="30" t="s">
        <v>122</v>
      </c>
      <c r="G106" s="29" t="n">
        <f aca="false">Z106</f>
        <v>37.31</v>
      </c>
      <c r="H106" s="29" t="n">
        <f aca="false">SUM(I106:Y106)</f>
        <v>10</v>
      </c>
      <c r="I106" s="35"/>
      <c r="J106" s="34"/>
      <c r="K106" s="47" t="n">
        <v>10</v>
      </c>
      <c r="L106" s="34"/>
      <c r="M106" s="47"/>
      <c r="N106" s="34"/>
      <c r="O106" s="35"/>
      <c r="P106" s="34"/>
      <c r="Q106" s="35"/>
      <c r="R106" s="34"/>
      <c r="S106" s="47"/>
      <c r="T106" s="34"/>
      <c r="U106" s="47"/>
      <c r="V106" s="36"/>
      <c r="W106" s="35"/>
      <c r="X106" s="34"/>
      <c r="Y106" s="37"/>
      <c r="Z106" s="37" t="n">
        <v>37.31</v>
      </c>
      <c r="BA106" s="39"/>
      <c r="BB106" s="39"/>
      <c r="BC106" s="46"/>
      <c r="BD106" s="39"/>
      <c r="BE106" s="39"/>
      <c r="BF106" s="46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9" t="n">
        <f aca="false">1+B106</f>
        <v>100</v>
      </c>
      <c r="C107" s="30" t="s">
        <v>959</v>
      </c>
      <c r="D107" s="31" t="n">
        <v>1</v>
      </c>
      <c r="E107" s="32" t="s">
        <v>960</v>
      </c>
      <c r="F107" s="30" t="s">
        <v>82</v>
      </c>
      <c r="G107" s="29" t="n">
        <f aca="false">Z107</f>
        <v>44.11</v>
      </c>
      <c r="H107" s="29" t="n">
        <f aca="false">SUM(I107:Y107)</f>
        <v>10</v>
      </c>
      <c r="I107" s="35"/>
      <c r="J107" s="34"/>
      <c r="K107" s="47" t="n">
        <v>10</v>
      </c>
      <c r="L107" s="34"/>
      <c r="M107" s="47"/>
      <c r="N107" s="34"/>
      <c r="O107" s="35"/>
      <c r="P107" s="34"/>
      <c r="Q107" s="35"/>
      <c r="R107" s="34"/>
      <c r="S107" s="47"/>
      <c r="T107" s="34"/>
      <c r="U107" s="35"/>
      <c r="V107" s="36"/>
      <c r="W107" s="35"/>
      <c r="X107" s="34"/>
      <c r="Y107" s="37"/>
      <c r="Z107" s="145" t="n">
        <v>44.11</v>
      </c>
      <c r="BA107" s="39"/>
      <c r="BB107" s="46"/>
      <c r="BC107" s="46"/>
      <c r="BD107" s="39"/>
      <c r="BE107" s="39"/>
      <c r="BF107" s="46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9" t="n">
        <f aca="false">1+B107</f>
        <v>101</v>
      </c>
      <c r="C108" s="30" t="s">
        <v>961</v>
      </c>
      <c r="D108" s="31" t="n">
        <v>1</v>
      </c>
      <c r="E108" s="29" t="n">
        <v>8231</v>
      </c>
      <c r="F108" s="30" t="s">
        <v>89</v>
      </c>
      <c r="G108" s="29" t="n">
        <f aca="false">Z108</f>
        <v>45.11</v>
      </c>
      <c r="H108" s="29" t="n">
        <f aca="false">SUM(I108:Y108)</f>
        <v>10</v>
      </c>
      <c r="I108" s="35"/>
      <c r="J108" s="34"/>
      <c r="K108" s="47" t="n">
        <v>10</v>
      </c>
      <c r="L108" s="34"/>
      <c r="M108" s="47"/>
      <c r="N108" s="34"/>
      <c r="O108" s="35"/>
      <c r="P108" s="34"/>
      <c r="Q108" s="35"/>
      <c r="R108" s="34"/>
      <c r="S108" s="47"/>
      <c r="T108" s="34"/>
      <c r="U108" s="35"/>
      <c r="V108" s="36"/>
      <c r="W108" s="35"/>
      <c r="X108" s="34"/>
      <c r="Y108" s="37"/>
      <c r="Z108" s="37" t="n">
        <v>45.11</v>
      </c>
      <c r="BA108" s="39"/>
      <c r="BB108" s="46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9" t="n">
        <f aca="false">1+B108</f>
        <v>102</v>
      </c>
      <c r="C109" s="30" t="s">
        <v>962</v>
      </c>
      <c r="D109" s="31" t="n">
        <v>1</v>
      </c>
      <c r="E109" s="29" t="n">
        <v>9786</v>
      </c>
      <c r="F109" s="30" t="s">
        <v>89</v>
      </c>
      <c r="G109" s="29" t="n">
        <f aca="false">Z109</f>
        <v>46.41</v>
      </c>
      <c r="H109" s="29" t="n">
        <f aca="false">SUM(I109:Y109)</f>
        <v>10</v>
      </c>
      <c r="I109" s="35"/>
      <c r="J109" s="34"/>
      <c r="K109" s="47" t="n">
        <v>10</v>
      </c>
      <c r="L109" s="34"/>
      <c r="M109" s="47"/>
      <c r="N109" s="34"/>
      <c r="O109" s="35"/>
      <c r="P109" s="34"/>
      <c r="Q109" s="35"/>
      <c r="R109" s="34"/>
      <c r="S109" s="35"/>
      <c r="T109" s="34"/>
      <c r="U109" s="35"/>
      <c r="V109" s="36"/>
      <c r="W109" s="35"/>
      <c r="X109" s="34"/>
      <c r="Y109" s="37"/>
      <c r="Z109" s="37" t="n">
        <v>46.41</v>
      </c>
      <c r="BA109" s="39"/>
      <c r="BB109" s="39"/>
      <c r="BC109" s="46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9" t="n">
        <f aca="false">1+B109</f>
        <v>103</v>
      </c>
      <c r="C110" s="30" t="s">
        <v>963</v>
      </c>
      <c r="D110" s="31" t="n">
        <v>1</v>
      </c>
      <c r="E110" s="29" t="n">
        <v>6899</v>
      </c>
      <c r="F110" s="30" t="s">
        <v>29</v>
      </c>
      <c r="G110" s="29" t="n">
        <f aca="false">Z110</f>
        <v>0</v>
      </c>
      <c r="H110" s="29" t="n">
        <f aca="false">SUM(I110:Y110)</f>
        <v>10</v>
      </c>
      <c r="I110" s="35" t="n">
        <v>10</v>
      </c>
      <c r="J110" s="34"/>
      <c r="K110" s="35"/>
      <c r="L110" s="34"/>
      <c r="M110" s="47"/>
      <c r="N110" s="34"/>
      <c r="O110" s="35"/>
      <c r="P110" s="34"/>
      <c r="Q110" s="35"/>
      <c r="R110" s="34"/>
      <c r="S110" s="47"/>
      <c r="T110" s="34"/>
      <c r="U110" s="35"/>
      <c r="V110" s="36"/>
      <c r="W110" s="35"/>
      <c r="X110" s="34"/>
      <c r="Y110" s="37"/>
      <c r="Z110" s="37"/>
      <c r="BA110" s="39"/>
      <c r="BB110" s="39"/>
      <c r="BC110" s="39"/>
      <c r="BD110" s="46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9" t="n">
        <f aca="false">1+B110</f>
        <v>104</v>
      </c>
      <c r="C111" s="38" t="s">
        <v>964</v>
      </c>
      <c r="D111" s="31" t="n">
        <v>1</v>
      </c>
      <c r="E111" s="38" t="n">
        <v>8660</v>
      </c>
      <c r="F111" s="38" t="s">
        <v>29</v>
      </c>
      <c r="G111" s="29" t="n">
        <f aca="false">Z111</f>
        <v>0</v>
      </c>
      <c r="H111" s="29" t="n">
        <f aca="false">SUM(I111:Y111)</f>
        <v>10</v>
      </c>
      <c r="I111" s="35" t="n">
        <v>10</v>
      </c>
      <c r="J111" s="34"/>
      <c r="K111" s="35"/>
      <c r="L111" s="34"/>
      <c r="M111" s="47"/>
      <c r="N111" s="34"/>
      <c r="O111" s="35"/>
      <c r="P111" s="34"/>
      <c r="Q111" s="35"/>
      <c r="R111" s="34"/>
      <c r="S111" s="47"/>
      <c r="T111" s="34"/>
      <c r="U111" s="47"/>
      <c r="V111" s="36"/>
      <c r="W111" s="35"/>
      <c r="X111" s="34"/>
      <c r="Y111" s="37"/>
      <c r="Z111" s="145"/>
      <c r="BA111" s="46"/>
      <c r="BB111" s="46"/>
      <c r="BC111" s="46"/>
      <c r="BD111" s="46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9" t="n">
        <f aca="false">1+B111</f>
        <v>105</v>
      </c>
      <c r="C112" s="30" t="s">
        <v>808</v>
      </c>
      <c r="D112" s="31" t="n">
        <v>1</v>
      </c>
      <c r="E112" s="29" t="n">
        <v>4490</v>
      </c>
      <c r="F112" s="30" t="s">
        <v>139</v>
      </c>
      <c r="G112" s="29" t="n">
        <f aca="false">Z112</f>
        <v>0</v>
      </c>
      <c r="H112" s="29" t="n">
        <f aca="false">SUM(I112:Y112)</f>
        <v>10</v>
      </c>
      <c r="I112" s="35" t="n">
        <v>10</v>
      </c>
      <c r="J112" s="34"/>
      <c r="K112" s="35"/>
      <c r="L112" s="34"/>
      <c r="M112" s="47"/>
      <c r="N112" s="34"/>
      <c r="O112" s="35"/>
      <c r="P112" s="34"/>
      <c r="Q112" s="35"/>
      <c r="R112" s="34"/>
      <c r="S112" s="47"/>
      <c r="T112" s="34"/>
      <c r="U112" s="35"/>
      <c r="V112" s="36"/>
      <c r="W112" s="35"/>
      <c r="X112" s="34"/>
      <c r="Y112" s="37"/>
      <c r="Z112" s="145"/>
      <c r="BA112" s="46"/>
      <c r="BB112" s="46"/>
      <c r="BC112" s="39"/>
      <c r="BD112" s="39"/>
      <c r="BE112" s="39"/>
      <c r="BF112" s="46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9" t="n">
        <f aca="false">1+B112</f>
        <v>106</v>
      </c>
      <c r="C113" s="30" t="s">
        <v>965</v>
      </c>
      <c r="D113" s="31" t="n">
        <v>1</v>
      </c>
      <c r="E113" s="29" t="n">
        <v>8680</v>
      </c>
      <c r="F113" s="30" t="s">
        <v>82</v>
      </c>
      <c r="G113" s="29" t="n">
        <f aca="false">Z113</f>
        <v>0</v>
      </c>
      <c r="H113" s="29" t="n">
        <f aca="false">SUM(I113:Y113)</f>
        <v>10</v>
      </c>
      <c r="I113" s="35" t="n">
        <v>10</v>
      </c>
      <c r="J113" s="34"/>
      <c r="K113" s="35"/>
      <c r="L113" s="34"/>
      <c r="M113" s="47"/>
      <c r="N113" s="34"/>
      <c r="O113" s="35"/>
      <c r="P113" s="34"/>
      <c r="Q113" s="35"/>
      <c r="R113" s="34"/>
      <c r="S113" s="47"/>
      <c r="T113" s="34"/>
      <c r="U113" s="35"/>
      <c r="V113" s="36"/>
      <c r="W113" s="35"/>
      <c r="X113" s="34"/>
      <c r="Y113" s="37"/>
      <c r="Z113" s="37"/>
      <c r="BA113" s="39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9" t="n">
        <f aca="false">1+B113</f>
        <v>107</v>
      </c>
      <c r="C114" s="30" t="s">
        <v>966</v>
      </c>
      <c r="D114" s="31" t="n">
        <v>1</v>
      </c>
      <c r="E114" s="29" t="n">
        <v>4576</v>
      </c>
      <c r="F114" s="30" t="s">
        <v>32</v>
      </c>
      <c r="G114" s="29" t="n">
        <f aca="false">Z114</f>
        <v>0</v>
      </c>
      <c r="H114" s="29" t="n">
        <f aca="false">SUM(I114:Y114)</f>
        <v>10</v>
      </c>
      <c r="I114" s="35" t="n">
        <v>10</v>
      </c>
      <c r="J114" s="34"/>
      <c r="K114" s="35"/>
      <c r="L114" s="34"/>
      <c r="M114" s="47"/>
      <c r="N114" s="34"/>
      <c r="O114" s="35"/>
      <c r="P114" s="34"/>
      <c r="Q114" s="35"/>
      <c r="R114" s="34"/>
      <c r="S114" s="47"/>
      <c r="T114" s="34"/>
      <c r="U114" s="47"/>
      <c r="V114" s="36"/>
      <c r="W114" s="35"/>
      <c r="X114" s="34"/>
      <c r="Y114" s="37"/>
      <c r="Z114" s="37"/>
      <c r="BA114" s="46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9" t="n">
        <f aca="false">1+B114</f>
        <v>108</v>
      </c>
      <c r="C115" s="30" t="s">
        <v>834</v>
      </c>
      <c r="D115" s="31" t="n">
        <v>1</v>
      </c>
      <c r="E115" s="29" t="n">
        <v>41</v>
      </c>
      <c r="F115" s="30" t="s">
        <v>62</v>
      </c>
      <c r="G115" s="29" t="n">
        <f aca="false">Z115</f>
        <v>0</v>
      </c>
      <c r="H115" s="29" t="n">
        <f aca="false">SUM(I115:Y115)</f>
        <v>19</v>
      </c>
      <c r="I115" s="35" t="n">
        <v>10</v>
      </c>
      <c r="J115" s="34" t="n">
        <v>9</v>
      </c>
      <c r="K115" s="35"/>
      <c r="L115" s="34"/>
      <c r="M115" s="47"/>
      <c r="N115" s="34"/>
      <c r="O115" s="35"/>
      <c r="P115" s="34"/>
      <c r="Q115" s="35"/>
      <c r="R115" s="34"/>
      <c r="S115" s="47"/>
      <c r="T115" s="34"/>
      <c r="U115" s="35"/>
      <c r="V115" s="36"/>
      <c r="W115" s="35"/>
      <c r="X115" s="34"/>
      <c r="Y115" s="37"/>
      <c r="Z115" s="37"/>
      <c r="BA115" s="39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9" t="n">
        <f aca="false">1+B115</f>
        <v>109</v>
      </c>
      <c r="C116" s="30" t="s">
        <v>967</v>
      </c>
      <c r="D116" s="31" t="n">
        <v>1</v>
      </c>
      <c r="E116" s="29" t="n">
        <v>4452</v>
      </c>
      <c r="F116" s="30" t="s">
        <v>65</v>
      </c>
      <c r="G116" s="29" t="n">
        <f aca="false">Z116</f>
        <v>0</v>
      </c>
      <c r="H116" s="29" t="n">
        <f aca="false">SUM(I116:Y116)</f>
        <v>10</v>
      </c>
      <c r="I116" s="35" t="n">
        <v>10</v>
      </c>
      <c r="J116" s="34"/>
      <c r="K116" s="35"/>
      <c r="L116" s="34"/>
      <c r="M116" s="47"/>
      <c r="N116" s="34"/>
      <c r="O116" s="35"/>
      <c r="P116" s="34"/>
      <c r="Q116" s="35"/>
      <c r="R116" s="34"/>
      <c r="S116" s="47"/>
      <c r="T116" s="34"/>
      <c r="U116" s="35"/>
      <c r="V116" s="36"/>
      <c r="W116" s="35"/>
      <c r="X116" s="34"/>
      <c r="Y116" s="37"/>
      <c r="Z116" s="37"/>
      <c r="BA116" s="46"/>
      <c r="BB116" s="46"/>
      <c r="BC116" s="46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9" t="n">
        <f aca="false">1+B116</f>
        <v>110</v>
      </c>
      <c r="C117" s="30" t="s">
        <v>968</v>
      </c>
      <c r="D117" s="31" t="n">
        <v>1</v>
      </c>
      <c r="E117" s="29" t="n">
        <v>4468</v>
      </c>
      <c r="F117" s="30" t="s">
        <v>139</v>
      </c>
      <c r="G117" s="29" t="n">
        <f aca="false">Z117</f>
        <v>0</v>
      </c>
      <c r="H117" s="29" t="n">
        <f aca="false">SUM(I117:Y117)</f>
        <v>10</v>
      </c>
      <c r="I117" s="35" t="n">
        <v>10</v>
      </c>
      <c r="J117" s="34"/>
      <c r="K117" s="35"/>
      <c r="L117" s="34"/>
      <c r="M117" s="47"/>
      <c r="N117" s="34"/>
      <c r="O117" s="35"/>
      <c r="P117" s="34"/>
      <c r="Q117" s="35"/>
      <c r="R117" s="34"/>
      <c r="S117" s="47"/>
      <c r="T117" s="34"/>
      <c r="U117" s="35"/>
      <c r="V117" s="36"/>
      <c r="W117" s="35"/>
      <c r="X117" s="34"/>
      <c r="Y117" s="37"/>
      <c r="Z117" s="37"/>
      <c r="BA117" s="39"/>
      <c r="BB117" s="46"/>
      <c r="BC117" s="46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9" t="n">
        <f aca="false">1+B117</f>
        <v>111</v>
      </c>
      <c r="C118" s="30" t="s">
        <v>969</v>
      </c>
      <c r="D118" s="31" t="n">
        <v>1</v>
      </c>
      <c r="E118" s="29" t="n">
        <v>3844</v>
      </c>
      <c r="F118" s="30" t="s">
        <v>168</v>
      </c>
      <c r="G118" s="29" t="n">
        <f aca="false">Z118</f>
        <v>0</v>
      </c>
      <c r="H118" s="29" t="n">
        <f aca="false">SUM(I118:Y118)</f>
        <v>10</v>
      </c>
      <c r="I118" s="35" t="n">
        <v>10</v>
      </c>
      <c r="J118" s="34"/>
      <c r="K118" s="35"/>
      <c r="L118" s="34"/>
      <c r="M118" s="47"/>
      <c r="N118" s="34"/>
      <c r="O118" s="35"/>
      <c r="P118" s="34"/>
      <c r="Q118" s="35"/>
      <c r="R118" s="34"/>
      <c r="S118" s="47"/>
      <c r="T118" s="34"/>
      <c r="U118" s="35"/>
      <c r="V118" s="36"/>
      <c r="W118" s="35"/>
      <c r="X118" s="34"/>
      <c r="Y118" s="37"/>
      <c r="Z118" s="37"/>
      <c r="BA118" s="46"/>
      <c r="BB118" s="46"/>
      <c r="BC118" s="46"/>
      <c r="BD118" s="39"/>
      <c r="BE118" s="46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9" t="n">
        <f aca="false">1+B118</f>
        <v>112</v>
      </c>
      <c r="C119" s="30" t="s">
        <v>970</v>
      </c>
      <c r="D119" s="31" t="n">
        <v>1</v>
      </c>
      <c r="E119" s="38" t="n">
        <v>6460</v>
      </c>
      <c r="F119" s="30" t="s">
        <v>148</v>
      </c>
      <c r="G119" s="29" t="n">
        <f aca="false">Z119</f>
        <v>0</v>
      </c>
      <c r="H119" s="29" t="n">
        <f aca="false">SUM(I119:Y119)</f>
        <v>10</v>
      </c>
      <c r="I119" s="35" t="n">
        <v>10</v>
      </c>
      <c r="J119" s="44"/>
      <c r="K119" s="35"/>
      <c r="L119" s="44"/>
      <c r="M119" s="47"/>
      <c r="N119" s="44"/>
      <c r="O119" s="35"/>
      <c r="P119" s="44"/>
      <c r="Q119" s="35"/>
      <c r="R119" s="44"/>
      <c r="S119" s="47"/>
      <c r="T119" s="44"/>
      <c r="U119" s="35"/>
      <c r="V119" s="49"/>
      <c r="W119" s="35"/>
      <c r="X119" s="34"/>
      <c r="Y119" s="37"/>
      <c r="Z119" s="145"/>
      <c r="BA119" s="46"/>
      <c r="BB119" s="39"/>
      <c r="BC119" s="46"/>
      <c r="BD119" s="39"/>
      <c r="BE119" s="39"/>
      <c r="BF119" s="46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9" t="n">
        <f aca="false">1+B119</f>
        <v>113</v>
      </c>
      <c r="C120" s="30" t="s">
        <v>971</v>
      </c>
      <c r="D120" s="31" t="n">
        <v>1</v>
      </c>
      <c r="E120" s="29" t="n">
        <v>2602</v>
      </c>
      <c r="F120" s="30" t="s">
        <v>139</v>
      </c>
      <c r="G120" s="29" t="n">
        <f aca="false">Z120</f>
        <v>0</v>
      </c>
      <c r="H120" s="29" t="n">
        <f aca="false">SUM(I120:Y120)</f>
        <v>10</v>
      </c>
      <c r="I120" s="35" t="n">
        <v>10</v>
      </c>
      <c r="J120" s="34"/>
      <c r="K120" s="35"/>
      <c r="L120" s="34"/>
      <c r="M120" s="47"/>
      <c r="N120" s="34"/>
      <c r="O120" s="35"/>
      <c r="P120" s="34"/>
      <c r="Q120" s="35"/>
      <c r="R120" s="34"/>
      <c r="S120" s="47"/>
      <c r="T120" s="34"/>
      <c r="U120" s="47"/>
      <c r="V120" s="36"/>
      <c r="W120" s="35"/>
      <c r="X120" s="34"/>
      <c r="Y120" s="37"/>
      <c r="Z120" s="145"/>
      <c r="BA120" s="46"/>
      <c r="BB120" s="39"/>
      <c r="BC120" s="39"/>
      <c r="BD120" s="46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B121" s="29" t="n">
        <f aca="false">1+B120</f>
        <v>114</v>
      </c>
      <c r="C121" s="30" t="s">
        <v>972</v>
      </c>
      <c r="D121" s="31" t="n">
        <v>1</v>
      </c>
      <c r="E121" s="29" t="n">
        <v>3466</v>
      </c>
      <c r="F121" s="30" t="s">
        <v>77</v>
      </c>
      <c r="G121" s="29" t="n">
        <f aca="false">Z121</f>
        <v>0</v>
      </c>
      <c r="H121" s="29" t="n">
        <f aca="false">SUM(I121:Y121)</f>
        <v>10</v>
      </c>
      <c r="I121" s="35" t="n">
        <v>10</v>
      </c>
      <c r="J121" s="34"/>
      <c r="K121" s="35"/>
      <c r="L121" s="34"/>
      <c r="M121" s="47"/>
      <c r="N121" s="34"/>
      <c r="O121" s="35"/>
      <c r="P121" s="34"/>
      <c r="Q121" s="35"/>
      <c r="R121" s="34"/>
      <c r="S121" s="47"/>
      <c r="T121" s="44"/>
      <c r="U121" s="35"/>
      <c r="V121" s="49"/>
      <c r="W121" s="35"/>
      <c r="X121" s="34"/>
      <c r="Y121" s="37"/>
      <c r="Z121" s="145"/>
      <c r="BA121" s="46"/>
      <c r="BB121" s="39"/>
      <c r="BC121" s="46"/>
      <c r="BD121" s="46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9" t="n">
        <f aca="false">1+B121</f>
        <v>115</v>
      </c>
      <c r="C122" s="30" t="s">
        <v>973</v>
      </c>
      <c r="D122" s="31" t="n">
        <v>1</v>
      </c>
      <c r="E122" s="38" t="n">
        <v>3089</v>
      </c>
      <c r="F122" s="30" t="s">
        <v>60</v>
      </c>
      <c r="G122" s="29" t="n">
        <f aca="false">Z122</f>
        <v>0</v>
      </c>
      <c r="H122" s="29" t="n">
        <f aca="false">SUM(I122:Y122)</f>
        <v>10</v>
      </c>
      <c r="I122" s="35" t="n">
        <v>10</v>
      </c>
      <c r="J122" s="34"/>
      <c r="K122" s="35"/>
      <c r="L122" s="34"/>
      <c r="M122" s="47"/>
      <c r="N122" s="34"/>
      <c r="O122" s="35"/>
      <c r="P122" s="34"/>
      <c r="Q122" s="35"/>
      <c r="R122" s="34"/>
      <c r="S122" s="47"/>
      <c r="T122" s="34"/>
      <c r="U122" s="35"/>
      <c r="V122" s="36"/>
      <c r="W122" s="35"/>
      <c r="X122" s="34"/>
      <c r="Y122" s="37"/>
      <c r="Z122" s="37"/>
      <c r="BA122" s="39"/>
      <c r="BB122" s="39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9" t="n">
        <f aca="false">1+B122</f>
        <v>116</v>
      </c>
      <c r="C123" s="30" t="s">
        <v>974</v>
      </c>
      <c r="D123" s="31" t="n">
        <v>1</v>
      </c>
      <c r="E123" s="29" t="n">
        <v>1358</v>
      </c>
      <c r="F123" s="30" t="s">
        <v>75</v>
      </c>
      <c r="G123" s="29" t="n">
        <f aca="false">Z123</f>
        <v>0</v>
      </c>
      <c r="H123" s="29" t="n">
        <f aca="false">SUM(I123:Y123)</f>
        <v>16</v>
      </c>
      <c r="I123" s="35" t="n">
        <v>10</v>
      </c>
      <c r="J123" s="34" t="n">
        <v>6</v>
      </c>
      <c r="K123" s="35"/>
      <c r="L123" s="34"/>
      <c r="M123" s="47"/>
      <c r="N123" s="34"/>
      <c r="O123" s="35"/>
      <c r="P123" s="34"/>
      <c r="Q123" s="35"/>
      <c r="R123" s="34"/>
      <c r="S123" s="47"/>
      <c r="T123" s="34"/>
      <c r="U123" s="35"/>
      <c r="V123" s="36"/>
      <c r="W123" s="35"/>
      <c r="X123" s="34"/>
      <c r="Y123" s="37"/>
      <c r="Z123" s="37"/>
      <c r="BA123" s="39"/>
      <c r="BB123" s="46"/>
      <c r="BC123" s="39"/>
      <c r="BD123" s="46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9" t="n">
        <f aca="false">1+B123</f>
        <v>117</v>
      </c>
      <c r="C124" s="30" t="s">
        <v>975</v>
      </c>
      <c r="D124" s="31" t="n">
        <v>1</v>
      </c>
      <c r="E124" s="29" t="n">
        <v>877</v>
      </c>
      <c r="F124" s="30" t="s">
        <v>79</v>
      </c>
      <c r="G124" s="29" t="n">
        <f aca="false">Z124</f>
        <v>0</v>
      </c>
      <c r="H124" s="29" t="n">
        <f aca="false">SUM(I124:Y124)</f>
        <v>10</v>
      </c>
      <c r="I124" s="35" t="n">
        <v>10</v>
      </c>
      <c r="J124" s="34"/>
      <c r="K124" s="35"/>
      <c r="L124" s="34"/>
      <c r="M124" s="47"/>
      <c r="N124" s="34"/>
      <c r="O124" s="35"/>
      <c r="P124" s="34"/>
      <c r="Q124" s="35"/>
      <c r="R124" s="34"/>
      <c r="S124" s="47"/>
      <c r="T124" s="34"/>
      <c r="U124" s="35"/>
      <c r="V124" s="36"/>
      <c r="W124" s="35"/>
      <c r="X124" s="34"/>
      <c r="Y124" s="37"/>
      <c r="Z124" s="37"/>
      <c r="BA124" s="46"/>
      <c r="BB124" s="46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9" t="n">
        <f aca="false">1+B124</f>
        <v>118</v>
      </c>
      <c r="C125" s="30" t="s">
        <v>976</v>
      </c>
      <c r="D125" s="31" t="n">
        <v>1</v>
      </c>
      <c r="E125" s="29" t="n">
        <v>8681</v>
      </c>
      <c r="F125" s="30" t="s">
        <v>26</v>
      </c>
      <c r="G125" s="29" t="n">
        <f aca="false">Z125</f>
        <v>0</v>
      </c>
      <c r="H125" s="29" t="n">
        <f aca="false">SUM(I125:Y125)</f>
        <v>10</v>
      </c>
      <c r="I125" s="35" t="n">
        <v>10</v>
      </c>
      <c r="J125" s="34"/>
      <c r="K125" s="35"/>
      <c r="L125" s="34"/>
      <c r="M125" s="47"/>
      <c r="N125" s="34"/>
      <c r="O125" s="35"/>
      <c r="P125" s="34"/>
      <c r="Q125" s="35"/>
      <c r="R125" s="34"/>
      <c r="S125" s="47"/>
      <c r="T125" s="34"/>
      <c r="U125" s="47"/>
      <c r="V125" s="36"/>
      <c r="W125" s="35"/>
      <c r="X125" s="34"/>
      <c r="Y125" s="37"/>
      <c r="Z125" s="37"/>
      <c r="BA125" s="39"/>
      <c r="BB125" s="39"/>
      <c r="BC125" s="46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B126" s="29" t="n">
        <f aca="false">1+B125</f>
        <v>119</v>
      </c>
      <c r="C126" s="30"/>
      <c r="D126" s="31"/>
      <c r="E126" s="29"/>
      <c r="F126" s="30" t="s">
        <v>29</v>
      </c>
      <c r="G126" s="29" t="n">
        <f aca="false">Z126</f>
        <v>0</v>
      </c>
      <c r="H126" s="29" t="n">
        <f aca="false">SUM(I126:Y126)</f>
        <v>0</v>
      </c>
      <c r="I126" s="35"/>
      <c r="J126" s="34"/>
      <c r="K126" s="35"/>
      <c r="L126" s="34"/>
      <c r="M126" s="47"/>
      <c r="N126" s="34"/>
      <c r="O126" s="35"/>
      <c r="P126" s="34"/>
      <c r="Q126" s="35"/>
      <c r="R126" s="34"/>
      <c r="S126" s="47"/>
      <c r="T126" s="34"/>
      <c r="U126" s="35"/>
      <c r="V126" s="36"/>
      <c r="W126" s="35"/>
      <c r="X126" s="34"/>
      <c r="Y126" s="37"/>
      <c r="Z126" s="37"/>
      <c r="BA126" s="39"/>
      <c r="BB126" s="39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B127" s="29" t="n">
        <f aca="false">1+B126</f>
        <v>120</v>
      </c>
      <c r="C127" s="30"/>
      <c r="D127" s="31"/>
      <c r="E127" s="38"/>
      <c r="F127" s="30" t="s">
        <v>139</v>
      </c>
      <c r="G127" s="29" t="n">
        <f aca="false">Z127</f>
        <v>0</v>
      </c>
      <c r="H127" s="29" t="n">
        <f aca="false">SUM(I127:Y127)</f>
        <v>0</v>
      </c>
      <c r="I127" s="35"/>
      <c r="J127" s="34"/>
      <c r="K127" s="35"/>
      <c r="L127" s="34"/>
      <c r="M127" s="47"/>
      <c r="N127" s="34"/>
      <c r="O127" s="35"/>
      <c r="P127" s="34"/>
      <c r="Q127" s="35"/>
      <c r="R127" s="34"/>
      <c r="S127" s="47"/>
      <c r="T127" s="34"/>
      <c r="U127" s="35"/>
      <c r="V127" s="36"/>
      <c r="W127" s="35"/>
      <c r="X127" s="34"/>
      <c r="Y127" s="37"/>
      <c r="Z127" s="37"/>
      <c r="BA127" s="39"/>
      <c r="BB127" s="39"/>
      <c r="BC127" s="46"/>
      <c r="BD127" s="46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B128" s="29" t="n">
        <f aca="false">1+B127</f>
        <v>121</v>
      </c>
      <c r="C128" s="30"/>
      <c r="D128" s="31"/>
      <c r="E128" s="29"/>
      <c r="F128" s="30" t="s">
        <v>21</v>
      </c>
      <c r="G128" s="29" t="n">
        <f aca="false">Z128</f>
        <v>0</v>
      </c>
      <c r="H128" s="29" t="n">
        <f aca="false">SUM(I128:Y128)</f>
        <v>0</v>
      </c>
      <c r="I128" s="35"/>
      <c r="J128" s="34"/>
      <c r="K128" s="47"/>
      <c r="L128" s="34"/>
      <c r="M128" s="47"/>
      <c r="N128" s="34"/>
      <c r="O128" s="35"/>
      <c r="P128" s="34"/>
      <c r="Q128" s="35"/>
      <c r="R128" s="34"/>
      <c r="S128" s="47"/>
      <c r="T128" s="34"/>
      <c r="U128" s="35"/>
      <c r="V128" s="36"/>
      <c r="W128" s="35"/>
      <c r="X128" s="34"/>
      <c r="Y128" s="37"/>
      <c r="Z128" s="37"/>
      <c r="BA128" s="46"/>
      <c r="BB128" s="46"/>
      <c r="BC128" s="46"/>
      <c r="BD128" s="39"/>
      <c r="BE128" s="46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B129" s="29" t="n">
        <f aca="false">1+B128</f>
        <v>122</v>
      </c>
      <c r="C129" s="30"/>
      <c r="D129" s="31"/>
      <c r="E129" s="29"/>
      <c r="F129" s="30" t="s">
        <v>35</v>
      </c>
      <c r="G129" s="29" t="n">
        <f aca="false">Z129</f>
        <v>0</v>
      </c>
      <c r="H129" s="29" t="n">
        <f aca="false">SUM(I129:Y129)</f>
        <v>0</v>
      </c>
      <c r="I129" s="35"/>
      <c r="J129" s="34"/>
      <c r="K129" s="35"/>
      <c r="L129" s="34"/>
      <c r="M129" s="47"/>
      <c r="N129" s="34"/>
      <c r="O129" s="35"/>
      <c r="P129" s="34"/>
      <c r="Q129" s="35"/>
      <c r="R129" s="34"/>
      <c r="S129" s="47"/>
      <c r="T129" s="34"/>
      <c r="U129" s="35"/>
      <c r="V129" s="36"/>
      <c r="W129" s="35"/>
      <c r="X129" s="34"/>
      <c r="Y129" s="37"/>
      <c r="Z129" s="37"/>
      <c r="BA129" s="46"/>
      <c r="BB129" s="46"/>
      <c r="BC129" s="46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B130" s="29" t="n">
        <f aca="false">1+B129</f>
        <v>123</v>
      </c>
      <c r="C130" s="30"/>
      <c r="D130" s="31"/>
      <c r="E130" s="38"/>
      <c r="F130" s="30" t="s">
        <v>139</v>
      </c>
      <c r="G130" s="29" t="n">
        <f aca="false">Z130</f>
        <v>0</v>
      </c>
      <c r="H130" s="29" t="n">
        <f aca="false">SUM(I130:Y130)</f>
        <v>0</v>
      </c>
      <c r="I130" s="35"/>
      <c r="J130" s="34"/>
      <c r="K130" s="35"/>
      <c r="L130" s="34"/>
      <c r="M130" s="47"/>
      <c r="N130" s="34"/>
      <c r="O130" s="35"/>
      <c r="P130" s="34"/>
      <c r="Q130" s="35"/>
      <c r="R130" s="34"/>
      <c r="S130" s="47"/>
      <c r="T130" s="34"/>
      <c r="U130" s="35"/>
      <c r="V130" s="36"/>
      <c r="W130" s="35"/>
      <c r="X130" s="34"/>
      <c r="Y130" s="37"/>
      <c r="Z130" s="37"/>
      <c r="BA130" s="46"/>
      <c r="BB130" s="39"/>
      <c r="BC130" s="46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B131" s="29" t="n">
        <f aca="false">1+B130</f>
        <v>124</v>
      </c>
      <c r="C131" s="30"/>
      <c r="D131" s="31"/>
      <c r="E131" s="38"/>
      <c r="F131" s="30" t="s">
        <v>79</v>
      </c>
      <c r="G131" s="29" t="n">
        <f aca="false">Z131</f>
        <v>0</v>
      </c>
      <c r="H131" s="29" t="n">
        <f aca="false">SUM(I131:Y131)</f>
        <v>0</v>
      </c>
      <c r="I131" s="35"/>
      <c r="J131" s="44"/>
      <c r="K131" s="35"/>
      <c r="L131" s="34"/>
      <c r="M131" s="47"/>
      <c r="N131" s="34"/>
      <c r="O131" s="35"/>
      <c r="P131" s="34"/>
      <c r="Q131" s="35"/>
      <c r="R131" s="34"/>
      <c r="S131" s="47"/>
      <c r="T131" s="34"/>
      <c r="U131" s="35"/>
      <c r="V131" s="36"/>
      <c r="W131" s="35"/>
      <c r="X131" s="34"/>
      <c r="Y131" s="37"/>
      <c r="Z131" s="37"/>
      <c r="BA131" s="46"/>
      <c r="BB131" s="39"/>
      <c r="BC131" s="46"/>
      <c r="BD131" s="46"/>
      <c r="BE131" s="46"/>
      <c r="BF131" s="46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B132" s="29" t="n">
        <f aca="false">1+B131</f>
        <v>125</v>
      </c>
      <c r="C132" s="30"/>
      <c r="D132" s="31"/>
      <c r="E132" s="29"/>
      <c r="F132" s="30" t="s">
        <v>84</v>
      </c>
      <c r="G132" s="29" t="n">
        <f aca="false">Z132</f>
        <v>0</v>
      </c>
      <c r="H132" s="29" t="n">
        <f aca="false">SUM(I132:Y132)</f>
        <v>0</v>
      </c>
      <c r="I132" s="35"/>
      <c r="J132" s="44"/>
      <c r="K132" s="35"/>
      <c r="L132" s="34"/>
      <c r="M132" s="47"/>
      <c r="N132" s="34"/>
      <c r="O132" s="35"/>
      <c r="P132" s="34"/>
      <c r="Q132" s="35"/>
      <c r="R132" s="34"/>
      <c r="S132" s="47"/>
      <c r="T132" s="34"/>
      <c r="U132" s="35"/>
      <c r="V132" s="36"/>
      <c r="W132" s="35"/>
      <c r="X132" s="34"/>
      <c r="Y132" s="37"/>
      <c r="Z132" s="37"/>
      <c r="BA132" s="39"/>
      <c r="BB132" s="39"/>
      <c r="BC132" s="39"/>
      <c r="BD132" s="46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B133" s="29" t="n">
        <f aca="false">1+B132</f>
        <v>126</v>
      </c>
      <c r="C133" s="30"/>
      <c r="D133" s="31"/>
      <c r="E133" s="29"/>
      <c r="F133" s="30" t="s">
        <v>168</v>
      </c>
      <c r="G133" s="29" t="n">
        <f aca="false">Z133</f>
        <v>0</v>
      </c>
      <c r="H133" s="29" t="n">
        <f aca="false">SUM(I133:Y133)</f>
        <v>0</v>
      </c>
      <c r="I133" s="35"/>
      <c r="J133" s="34"/>
      <c r="K133" s="47"/>
      <c r="L133" s="34"/>
      <c r="M133" s="47"/>
      <c r="N133" s="34"/>
      <c r="O133" s="35"/>
      <c r="P133" s="34"/>
      <c r="Q133" s="35"/>
      <c r="R133" s="34"/>
      <c r="S133" s="47"/>
      <c r="T133" s="34"/>
      <c r="U133" s="35"/>
      <c r="V133" s="36"/>
      <c r="W133" s="35"/>
      <c r="X133" s="34"/>
      <c r="Y133" s="37"/>
      <c r="Z133" s="37"/>
      <c r="BA133" s="39"/>
      <c r="BB133" s="39"/>
      <c r="BC133" s="39"/>
      <c r="BD133" s="39"/>
      <c r="BE133" s="46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B134" s="29" t="n">
        <f aca="false">1+B133</f>
        <v>127</v>
      </c>
      <c r="C134" s="30"/>
      <c r="D134" s="31"/>
      <c r="E134" s="29"/>
      <c r="F134" s="30" t="s">
        <v>977</v>
      </c>
      <c r="G134" s="29" t="n">
        <f aca="false">Z134</f>
        <v>0</v>
      </c>
      <c r="H134" s="29" t="n">
        <f aca="false">SUM(I134:Y134)</f>
        <v>0</v>
      </c>
      <c r="I134" s="35"/>
      <c r="J134" s="34"/>
      <c r="K134" s="35"/>
      <c r="L134" s="34"/>
      <c r="M134" s="47"/>
      <c r="N134" s="34"/>
      <c r="O134" s="35"/>
      <c r="P134" s="34"/>
      <c r="Q134" s="35"/>
      <c r="R134" s="34"/>
      <c r="S134" s="47"/>
      <c r="T134" s="34"/>
      <c r="U134" s="47"/>
      <c r="V134" s="36"/>
      <c r="W134" s="35"/>
      <c r="X134" s="34"/>
      <c r="Y134" s="37"/>
      <c r="Z134" s="37"/>
      <c r="BA134" s="39"/>
      <c r="BB134" s="39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B135" s="29" t="n">
        <f aca="false">1+B134</f>
        <v>128</v>
      </c>
      <c r="C135" s="38"/>
      <c r="D135" s="31"/>
      <c r="E135" s="38"/>
      <c r="F135" s="38" t="s">
        <v>65</v>
      </c>
      <c r="G135" s="29" t="n">
        <f aca="false">Z135</f>
        <v>0</v>
      </c>
      <c r="H135" s="29" t="n">
        <f aca="false">SUM(I135:Y135)</f>
        <v>0</v>
      </c>
      <c r="I135" s="35"/>
      <c r="J135" s="34"/>
      <c r="K135" s="35"/>
      <c r="L135" s="34"/>
      <c r="M135" s="47"/>
      <c r="N135" s="34"/>
      <c r="O135" s="35"/>
      <c r="P135" s="34"/>
      <c r="Q135" s="35"/>
      <c r="R135" s="34"/>
      <c r="S135" s="47"/>
      <c r="T135" s="34"/>
      <c r="U135" s="35"/>
      <c r="V135" s="36"/>
      <c r="W135" s="35"/>
      <c r="X135" s="34"/>
      <c r="Y135" s="37"/>
      <c r="Z135" s="145"/>
      <c r="BA135" s="39"/>
      <c r="BB135" s="46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B136" s="29" t="n">
        <f aca="false">1+B135</f>
        <v>129</v>
      </c>
      <c r="C136" s="30"/>
      <c r="D136" s="31"/>
      <c r="E136" s="29"/>
      <c r="F136" s="30" t="s">
        <v>168</v>
      </c>
      <c r="G136" s="29" t="n">
        <f aca="false">Z136</f>
        <v>0</v>
      </c>
      <c r="H136" s="29" t="n">
        <f aca="false">SUM(I136:Y136)</f>
        <v>0</v>
      </c>
      <c r="I136" s="35"/>
      <c r="J136" s="34"/>
      <c r="K136" s="47"/>
      <c r="L136" s="34"/>
      <c r="M136" s="47"/>
      <c r="N136" s="34"/>
      <c r="O136" s="35"/>
      <c r="P136" s="34"/>
      <c r="Q136" s="35"/>
      <c r="R136" s="34"/>
      <c r="S136" s="47"/>
      <c r="T136" s="34"/>
      <c r="U136" s="35"/>
      <c r="V136" s="36"/>
      <c r="W136" s="35"/>
      <c r="X136" s="34"/>
      <c r="Y136" s="37"/>
      <c r="Z136" s="37"/>
      <c r="BA136" s="46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B137" s="29" t="n">
        <f aca="false">1+B136</f>
        <v>130</v>
      </c>
      <c r="C137" s="30"/>
      <c r="D137" s="31"/>
      <c r="E137" s="38"/>
      <c r="F137" s="30" t="s">
        <v>79</v>
      </c>
      <c r="G137" s="29" t="n">
        <f aca="false">Z137</f>
        <v>0</v>
      </c>
      <c r="H137" s="29" t="n">
        <f aca="false">SUM(I137:Y137)</f>
        <v>0</v>
      </c>
      <c r="I137" s="35"/>
      <c r="J137" s="34"/>
      <c r="K137" s="35"/>
      <c r="L137" s="34"/>
      <c r="M137" s="47"/>
      <c r="N137" s="34"/>
      <c r="O137" s="35"/>
      <c r="P137" s="34"/>
      <c r="Q137" s="35"/>
      <c r="R137" s="34"/>
      <c r="S137" s="47"/>
      <c r="T137" s="34"/>
      <c r="U137" s="35"/>
      <c r="V137" s="36"/>
      <c r="W137" s="35"/>
      <c r="X137" s="34"/>
      <c r="Y137" s="37"/>
      <c r="Z137" s="37"/>
      <c r="BA137" s="39"/>
      <c r="BB137" s="46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B138" s="29" t="n">
        <f aca="false">1+B137</f>
        <v>131</v>
      </c>
      <c r="C138" s="30"/>
      <c r="D138" s="31"/>
      <c r="E138" s="29"/>
      <c r="F138" s="30" t="s">
        <v>56</v>
      </c>
      <c r="G138" s="29" t="n">
        <f aca="false">Z138</f>
        <v>0</v>
      </c>
      <c r="H138" s="29" t="n">
        <f aca="false">SUM(I138:Y138)</f>
        <v>0</v>
      </c>
      <c r="I138" s="35"/>
      <c r="J138" s="34"/>
      <c r="K138" s="35"/>
      <c r="L138" s="34"/>
      <c r="M138" s="47"/>
      <c r="N138" s="34"/>
      <c r="O138" s="35"/>
      <c r="P138" s="34"/>
      <c r="Q138" s="35"/>
      <c r="R138" s="34"/>
      <c r="S138" s="47"/>
      <c r="T138" s="34"/>
      <c r="U138" s="47"/>
      <c r="V138" s="36"/>
      <c r="W138" s="35"/>
      <c r="X138" s="34"/>
      <c r="Y138" s="37"/>
      <c r="Z138" s="37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B139" s="29" t="n">
        <f aca="false">1+B138</f>
        <v>132</v>
      </c>
      <c r="C139" s="30"/>
      <c r="D139" s="31"/>
      <c r="E139" s="29"/>
      <c r="F139" s="30" t="s">
        <v>75</v>
      </c>
      <c r="G139" s="29" t="n">
        <f aca="false">Z139</f>
        <v>0</v>
      </c>
      <c r="H139" s="29" t="n">
        <f aca="false">SUM(I139:Y139)</f>
        <v>0</v>
      </c>
      <c r="I139" s="35"/>
      <c r="J139" s="34"/>
      <c r="K139" s="35"/>
      <c r="L139" s="34"/>
      <c r="M139" s="47"/>
      <c r="N139" s="34"/>
      <c r="O139" s="35"/>
      <c r="P139" s="34"/>
      <c r="Q139" s="35"/>
      <c r="R139" s="34"/>
      <c r="S139" s="47"/>
      <c r="T139" s="34"/>
      <c r="U139" s="35"/>
      <c r="V139" s="36"/>
      <c r="W139" s="35"/>
      <c r="X139" s="34"/>
      <c r="Y139" s="37"/>
      <c r="Z139" s="37"/>
      <c r="BA139" s="39"/>
      <c r="BB139" s="39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B140" s="29" t="n">
        <f aca="false">1+B139</f>
        <v>133</v>
      </c>
      <c r="C140" s="30"/>
      <c r="D140" s="31"/>
      <c r="E140" s="29"/>
      <c r="F140" s="30" t="s">
        <v>192</v>
      </c>
      <c r="G140" s="29" t="n">
        <f aca="false">Z140</f>
        <v>0</v>
      </c>
      <c r="H140" s="29" t="n">
        <f aca="false">SUM(I140:Y140)</f>
        <v>0</v>
      </c>
      <c r="I140" s="35"/>
      <c r="J140" s="34"/>
      <c r="K140" s="35"/>
      <c r="L140" s="34"/>
      <c r="M140" s="47"/>
      <c r="N140" s="34"/>
      <c r="O140" s="35"/>
      <c r="P140" s="34"/>
      <c r="Q140" s="35"/>
      <c r="R140" s="34"/>
      <c r="S140" s="47"/>
      <c r="T140" s="34"/>
      <c r="U140" s="35"/>
      <c r="V140" s="36"/>
      <c r="W140" s="35"/>
      <c r="X140" s="34"/>
      <c r="Y140" s="37"/>
      <c r="Z140" s="37"/>
      <c r="BA140" s="46"/>
      <c r="BB140" s="39"/>
      <c r="BC140" s="46"/>
      <c r="BD140" s="46"/>
      <c r="BE140" s="39"/>
      <c r="BF140" s="46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B141" s="29" t="n">
        <f aca="false">1+B140</f>
        <v>134</v>
      </c>
      <c r="C141" s="30"/>
      <c r="D141" s="31"/>
      <c r="E141" s="29"/>
      <c r="F141" s="30" t="s">
        <v>56</v>
      </c>
      <c r="G141" s="29" t="n">
        <f aca="false">Z141</f>
        <v>0</v>
      </c>
      <c r="H141" s="29" t="n">
        <f aca="false">SUM(I141:Y141)</f>
        <v>0</v>
      </c>
      <c r="I141" s="35"/>
      <c r="J141" s="34"/>
      <c r="K141" s="35"/>
      <c r="L141" s="34"/>
      <c r="M141" s="47"/>
      <c r="N141" s="34"/>
      <c r="O141" s="35"/>
      <c r="P141" s="34"/>
      <c r="Q141" s="35"/>
      <c r="R141" s="34"/>
      <c r="S141" s="35"/>
      <c r="T141" s="34"/>
      <c r="U141" s="35"/>
      <c r="V141" s="36"/>
      <c r="W141" s="35"/>
      <c r="X141" s="34"/>
      <c r="Y141" s="37"/>
      <c r="Z141" s="37"/>
      <c r="BA141" s="46"/>
      <c r="BB141" s="39"/>
      <c r="BC141" s="46"/>
      <c r="BD141" s="39"/>
      <c r="BE141" s="39"/>
      <c r="BF141" s="46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B142" s="29" t="n">
        <f aca="false">1+B141</f>
        <v>135</v>
      </c>
      <c r="C142" s="30"/>
      <c r="D142" s="31"/>
      <c r="E142" s="38"/>
      <c r="F142" s="30" t="s">
        <v>26</v>
      </c>
      <c r="G142" s="29" t="n">
        <f aca="false">Z142</f>
        <v>0</v>
      </c>
      <c r="H142" s="29" t="n">
        <f aca="false">SUM(I142:Y142)</f>
        <v>0</v>
      </c>
      <c r="I142" s="35"/>
      <c r="J142" s="34"/>
      <c r="K142" s="35"/>
      <c r="L142" s="34"/>
      <c r="M142" s="47"/>
      <c r="N142" s="34"/>
      <c r="O142" s="35"/>
      <c r="P142" s="34"/>
      <c r="Q142" s="35"/>
      <c r="R142" s="34"/>
      <c r="S142" s="47"/>
      <c r="T142" s="34"/>
      <c r="U142" s="35"/>
      <c r="V142" s="36"/>
      <c r="W142" s="35"/>
      <c r="X142" s="34"/>
      <c r="Y142" s="37"/>
      <c r="Z142" s="37"/>
      <c r="BA142" s="39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B143" s="29" t="n">
        <f aca="false">1+B142</f>
        <v>136</v>
      </c>
      <c r="C143" s="30"/>
      <c r="D143" s="31"/>
      <c r="E143" s="29"/>
      <c r="F143" s="30" t="s">
        <v>168</v>
      </c>
      <c r="G143" s="29" t="n">
        <f aca="false">Z143</f>
        <v>0</v>
      </c>
      <c r="H143" s="29" t="n">
        <f aca="false">SUM(I143:Y143)</f>
        <v>0</v>
      </c>
      <c r="I143" s="35"/>
      <c r="J143" s="34"/>
      <c r="K143" s="35"/>
      <c r="L143" s="34"/>
      <c r="M143" s="47"/>
      <c r="N143" s="34"/>
      <c r="O143" s="35"/>
      <c r="P143" s="34"/>
      <c r="Q143" s="35"/>
      <c r="R143" s="34"/>
      <c r="S143" s="47"/>
      <c r="T143" s="34"/>
      <c r="U143" s="35"/>
      <c r="V143" s="36"/>
      <c r="W143" s="35"/>
      <c r="X143" s="34"/>
      <c r="Y143" s="37"/>
      <c r="Z143" s="37"/>
      <c r="BA143" s="39"/>
      <c r="BB143" s="46"/>
      <c r="BC143" s="46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B144" s="29" t="n">
        <f aca="false">1+B143</f>
        <v>137</v>
      </c>
      <c r="C144" s="30"/>
      <c r="D144" s="31"/>
      <c r="E144" s="29"/>
      <c r="F144" s="30" t="s">
        <v>62</v>
      </c>
      <c r="G144" s="29" t="n">
        <f aca="false">Z144</f>
        <v>0</v>
      </c>
      <c r="H144" s="29" t="n">
        <f aca="false">SUM(I144:Y144)</f>
        <v>0</v>
      </c>
      <c r="I144" s="35"/>
      <c r="J144" s="34"/>
      <c r="K144" s="47"/>
      <c r="L144" s="34"/>
      <c r="M144" s="47"/>
      <c r="N144" s="34"/>
      <c r="O144" s="35"/>
      <c r="P144" s="34"/>
      <c r="Q144" s="35"/>
      <c r="R144" s="34"/>
      <c r="S144" s="47"/>
      <c r="T144" s="34"/>
      <c r="U144" s="35"/>
      <c r="V144" s="36"/>
      <c r="W144" s="35"/>
      <c r="X144" s="34"/>
      <c r="Y144" s="37"/>
      <c r="Z144" s="37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B145" s="29" t="n">
        <f aca="false">1+B144</f>
        <v>138</v>
      </c>
      <c r="C145" s="30"/>
      <c r="D145" s="31"/>
      <c r="E145" s="38"/>
      <c r="F145" s="30" t="s">
        <v>50</v>
      </c>
      <c r="G145" s="29" t="n">
        <f aca="false">Z145</f>
        <v>0</v>
      </c>
      <c r="H145" s="29" t="n">
        <f aca="false">SUM(I145:Y145)</f>
        <v>0</v>
      </c>
      <c r="I145" s="35"/>
      <c r="J145" s="34"/>
      <c r="K145" s="35"/>
      <c r="L145" s="34"/>
      <c r="M145" s="47"/>
      <c r="N145" s="34"/>
      <c r="O145" s="35"/>
      <c r="P145" s="34"/>
      <c r="Q145" s="35"/>
      <c r="R145" s="34"/>
      <c r="S145" s="47"/>
      <c r="T145" s="34"/>
      <c r="U145" s="35"/>
      <c r="V145" s="36"/>
      <c r="W145" s="35"/>
      <c r="X145" s="34"/>
      <c r="Y145" s="37"/>
      <c r="Z145" s="37"/>
      <c r="BA145" s="46"/>
      <c r="BB145" s="39"/>
      <c r="BC145" s="39"/>
      <c r="BD145" s="39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B146" s="29" t="n">
        <f aca="false">1+B145</f>
        <v>139</v>
      </c>
      <c r="C146" s="30"/>
      <c r="D146" s="31"/>
      <c r="E146" s="29"/>
      <c r="F146" s="30" t="s">
        <v>134</v>
      </c>
      <c r="G146" s="29" t="n">
        <f aca="false">Z146</f>
        <v>0</v>
      </c>
      <c r="H146" s="29" t="n">
        <f aca="false">SUM(I146:Y146)</f>
        <v>0</v>
      </c>
      <c r="I146" s="35"/>
      <c r="J146" s="34"/>
      <c r="K146" s="35"/>
      <c r="L146" s="34"/>
      <c r="M146" s="47"/>
      <c r="N146" s="34"/>
      <c r="O146" s="35"/>
      <c r="P146" s="34"/>
      <c r="Q146" s="35"/>
      <c r="R146" s="34"/>
      <c r="S146" s="47"/>
      <c r="T146" s="34"/>
      <c r="U146" s="35"/>
      <c r="V146" s="36"/>
      <c r="W146" s="35"/>
      <c r="X146" s="34"/>
      <c r="Y146" s="37"/>
      <c r="Z146" s="37"/>
      <c r="BA146" s="39"/>
      <c r="BB146" s="39"/>
      <c r="BC146" s="39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B147" s="29" t="n">
        <f aca="false">1+B146</f>
        <v>140</v>
      </c>
      <c r="C147" s="30"/>
      <c r="D147" s="31"/>
      <c r="E147" s="32"/>
      <c r="F147" s="30" t="s">
        <v>21</v>
      </c>
      <c r="G147" s="29" t="n">
        <f aca="false">Z147</f>
        <v>0</v>
      </c>
      <c r="H147" s="29" t="n">
        <f aca="false">SUM(I147:Y147)</f>
        <v>0</v>
      </c>
      <c r="I147" s="35"/>
      <c r="J147" s="34"/>
      <c r="K147" s="35"/>
      <c r="L147" s="34"/>
      <c r="M147" s="47"/>
      <c r="N147" s="34"/>
      <c r="O147" s="35"/>
      <c r="P147" s="34"/>
      <c r="Q147" s="35"/>
      <c r="R147" s="34"/>
      <c r="S147" s="47"/>
      <c r="T147" s="34"/>
      <c r="U147" s="35"/>
      <c r="V147" s="36"/>
      <c r="W147" s="35"/>
      <c r="X147" s="34"/>
      <c r="Y147" s="37"/>
      <c r="Z147" s="37"/>
      <c r="BA147" s="39"/>
      <c r="BB147" s="46"/>
      <c r="BC147" s="46"/>
      <c r="BD147" s="39"/>
      <c r="BE147" s="46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B148" s="29" t="n">
        <f aca="false">1+B147</f>
        <v>141</v>
      </c>
      <c r="C148" s="30"/>
      <c r="D148" s="31"/>
      <c r="E148" s="29"/>
      <c r="F148" s="30" t="s">
        <v>122</v>
      </c>
      <c r="G148" s="29" t="n">
        <f aca="false">Z148</f>
        <v>0</v>
      </c>
      <c r="H148" s="29" t="n">
        <f aca="false">SUM(I148:Y148)</f>
        <v>0</v>
      </c>
      <c r="I148" s="35"/>
      <c r="J148" s="44"/>
      <c r="K148" s="35"/>
      <c r="L148" s="34"/>
      <c r="M148" s="47"/>
      <c r="N148" s="34"/>
      <c r="O148" s="35"/>
      <c r="P148" s="44"/>
      <c r="Q148" s="35"/>
      <c r="R148" s="34"/>
      <c r="S148" s="47"/>
      <c r="T148" s="44"/>
      <c r="U148" s="35"/>
      <c r="V148" s="49"/>
      <c r="W148" s="35"/>
      <c r="X148" s="34"/>
      <c r="Y148" s="37"/>
      <c r="Z148" s="145"/>
      <c r="BA148" s="46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B149" s="29" t="n">
        <f aca="false">1+B148</f>
        <v>142</v>
      </c>
      <c r="C149" s="30"/>
      <c r="D149" s="31"/>
      <c r="E149" s="29"/>
      <c r="F149" s="30" t="s">
        <v>861</v>
      </c>
      <c r="G149" s="29" t="n">
        <f aca="false">Z149</f>
        <v>0</v>
      </c>
      <c r="H149" s="29" t="n">
        <f aca="false">SUM(I149:Y149)</f>
        <v>0</v>
      </c>
      <c r="I149" s="35"/>
      <c r="J149" s="34"/>
      <c r="K149" s="35"/>
      <c r="L149" s="34"/>
      <c r="M149" s="47"/>
      <c r="N149" s="34"/>
      <c r="O149" s="35"/>
      <c r="P149" s="34"/>
      <c r="Q149" s="35"/>
      <c r="R149" s="34"/>
      <c r="S149" s="47"/>
      <c r="T149" s="34"/>
      <c r="U149" s="35"/>
      <c r="V149" s="36"/>
      <c r="W149" s="35"/>
      <c r="X149" s="34"/>
      <c r="Y149" s="37"/>
      <c r="Z149" s="145"/>
      <c r="BA149" s="46"/>
      <c r="BB149" s="46"/>
      <c r="BC149" s="46"/>
      <c r="BD149" s="46"/>
      <c r="BE149" s="46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B150" s="29" t="n">
        <f aca="false">1+B149</f>
        <v>143</v>
      </c>
      <c r="C150" s="30"/>
      <c r="D150" s="31"/>
      <c r="E150" s="38"/>
      <c r="F150" s="30"/>
      <c r="G150" s="29" t="n">
        <f aca="false">Z150</f>
        <v>0</v>
      </c>
      <c r="H150" s="29" t="n">
        <f aca="false">SUM(I150:Y150)</f>
        <v>0</v>
      </c>
      <c r="I150" s="35"/>
      <c r="J150" s="34"/>
      <c r="K150" s="35"/>
      <c r="L150" s="34"/>
      <c r="M150" s="47"/>
      <c r="N150" s="34"/>
      <c r="O150" s="35"/>
      <c r="P150" s="34"/>
      <c r="Q150" s="35"/>
      <c r="R150" s="34"/>
      <c r="S150" s="47"/>
      <c r="T150" s="34"/>
      <c r="U150" s="35"/>
      <c r="V150" s="36"/>
      <c r="W150" s="35"/>
      <c r="X150" s="34"/>
      <c r="Y150" s="37"/>
      <c r="Z150" s="145"/>
      <c r="BA150" s="39"/>
      <c r="BB150" s="46"/>
      <c r="BC150" s="46"/>
      <c r="BD150" s="46"/>
      <c r="BE150" s="46"/>
      <c r="BF150" s="39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B151" s="29" t="n">
        <f aca="false">1+B150</f>
        <v>144</v>
      </c>
      <c r="C151" s="30"/>
      <c r="D151" s="31"/>
      <c r="E151" s="29"/>
      <c r="F151" s="30"/>
      <c r="G151" s="29" t="n">
        <f aca="false">Z151</f>
        <v>0</v>
      </c>
      <c r="H151" s="29" t="n">
        <f aca="false">SUM(I151:Y151)</f>
        <v>0</v>
      </c>
      <c r="I151" s="35"/>
      <c r="J151" s="34"/>
      <c r="K151" s="35"/>
      <c r="L151" s="34"/>
      <c r="M151" s="47"/>
      <c r="N151" s="34"/>
      <c r="O151" s="47"/>
      <c r="P151" s="34"/>
      <c r="Q151" s="35"/>
      <c r="R151" s="34"/>
      <c r="S151" s="35"/>
      <c r="T151" s="34"/>
      <c r="U151" s="35"/>
      <c r="V151" s="36"/>
      <c r="W151" s="35"/>
      <c r="X151" s="34"/>
      <c r="Y151" s="37"/>
      <c r="Z151" s="37"/>
      <c r="BA151" s="46"/>
      <c r="BB151" s="39"/>
      <c r="BC151" s="39"/>
      <c r="BD151" s="39"/>
      <c r="BE151" s="39"/>
      <c r="BF151" s="46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B152" s="29" t="n">
        <f aca="false">1+B151</f>
        <v>145</v>
      </c>
      <c r="C152" s="30"/>
      <c r="D152" s="31"/>
      <c r="E152" s="29"/>
      <c r="F152" s="30"/>
      <c r="G152" s="29" t="n">
        <f aca="false">Z152</f>
        <v>0</v>
      </c>
      <c r="H152" s="29" t="n">
        <f aca="false">SUM(I152:Y152)</f>
        <v>0</v>
      </c>
      <c r="I152" s="35"/>
      <c r="J152" s="44"/>
      <c r="K152" s="35"/>
      <c r="L152" s="44"/>
      <c r="M152" s="47"/>
      <c r="N152" s="44"/>
      <c r="O152" s="35"/>
      <c r="P152" s="44"/>
      <c r="Q152" s="35"/>
      <c r="R152" s="34"/>
      <c r="S152" s="47"/>
      <c r="T152" s="44"/>
      <c r="U152" s="35"/>
      <c r="V152" s="49"/>
      <c r="W152" s="35"/>
      <c r="X152" s="34"/>
      <c r="Y152" s="37"/>
      <c r="Z152" s="145"/>
      <c r="BA152" s="46"/>
      <c r="BB152" s="46"/>
      <c r="BC152" s="46"/>
      <c r="BD152" s="46"/>
      <c r="BE152" s="46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158"/>
      <c r="C153" s="158"/>
      <c r="D153" s="159"/>
      <c r="E153" s="158"/>
      <c r="F153" s="158"/>
      <c r="G153" s="158"/>
      <c r="H153" s="158"/>
    </row>
    <row r="154" customFormat="false" ht="15.75" hidden="false" customHeight="false" outlineLevel="0" collapsed="false">
      <c r="B154" s="158"/>
      <c r="C154" s="158"/>
      <c r="D154" s="159"/>
      <c r="E154" s="158"/>
      <c r="F154" s="158"/>
      <c r="G154" s="158"/>
      <c r="H154" s="158"/>
    </row>
    <row r="155" customFormat="false" ht="15.75" hidden="false" customHeight="false" outlineLevel="0" collapsed="false">
      <c r="B155" s="158"/>
      <c r="C155" s="158"/>
      <c r="D155" s="159"/>
      <c r="E155" s="158"/>
      <c r="F155" s="158"/>
      <c r="G155" s="158"/>
      <c r="H155" s="158"/>
    </row>
    <row r="156" customFormat="false" ht="15.75" hidden="false" customHeight="false" outlineLevel="0" collapsed="false">
      <c r="B156" s="158"/>
      <c r="C156" s="158"/>
      <c r="D156" s="159"/>
      <c r="E156" s="158"/>
      <c r="F156" s="158"/>
      <c r="G156" s="158"/>
      <c r="H156" s="158"/>
    </row>
    <row r="157" customFormat="false" ht="15.75" hidden="false" customHeight="false" outlineLevel="0" collapsed="false">
      <c r="B157" s="158"/>
      <c r="C157" s="158"/>
      <c r="D157" s="159"/>
      <c r="E157" s="158"/>
      <c r="F157" s="158"/>
      <c r="G157" s="158"/>
      <c r="H157" s="158"/>
    </row>
    <row r="158" customFormat="false" ht="15.75" hidden="false" customHeight="false" outlineLevel="0" collapsed="false">
      <c r="B158" s="158"/>
      <c r="C158" s="158"/>
      <c r="D158" s="159"/>
      <c r="E158" s="158"/>
      <c r="F158" s="158"/>
      <c r="G158" s="158"/>
      <c r="H158" s="158"/>
    </row>
    <row r="159" customFormat="false" ht="15.75" hidden="false" customHeight="false" outlineLevel="0" collapsed="false">
      <c r="B159" s="158"/>
      <c r="C159" s="158"/>
      <c r="D159" s="159"/>
      <c r="E159" s="158"/>
      <c r="F159" s="158"/>
      <c r="G159" s="158"/>
      <c r="H159" s="158"/>
    </row>
    <row r="160" customFormat="false" ht="15.75" hidden="false" customHeight="false" outlineLevel="0" collapsed="false">
      <c r="B160" s="158"/>
      <c r="C160" s="158"/>
      <c r="D160" s="159"/>
      <c r="E160" s="158"/>
      <c r="F160" s="158"/>
      <c r="G160" s="158"/>
      <c r="H160" s="158"/>
    </row>
    <row r="161" customFormat="false" ht="19.5" hidden="false" customHeight="false" outlineLevel="0" collapsed="false">
      <c r="B161" s="104"/>
      <c r="C161" s="104"/>
      <c r="D161" s="328"/>
      <c r="E161" s="104"/>
      <c r="F161" s="104"/>
      <c r="G161" s="104"/>
      <c r="H161" s="104"/>
    </row>
    <row r="162" customFormat="false" ht="19.5" hidden="false" customHeight="false" outlineLevel="0" collapsed="false">
      <c r="B162" s="104"/>
      <c r="C162" s="104"/>
      <c r="D162" s="328"/>
      <c r="E162" s="104"/>
      <c r="F162" s="104"/>
      <c r="G162" s="104"/>
      <c r="H162" s="104"/>
    </row>
    <row r="163" customFormat="false" ht="19.5" hidden="false" customHeight="false" outlineLevel="0" collapsed="false">
      <c r="B163" s="104"/>
      <c r="C163" s="104"/>
      <c r="D163" s="328"/>
      <c r="E163" s="104"/>
      <c r="F163" s="104"/>
      <c r="G163" s="104"/>
      <c r="H163" s="104"/>
    </row>
    <row r="164" customFormat="false" ht="19.5" hidden="false" customHeight="false" outlineLevel="0" collapsed="false">
      <c r="B164" s="104"/>
      <c r="C164" s="104"/>
      <c r="D164" s="328"/>
      <c r="E164" s="104"/>
      <c r="F164" s="104"/>
      <c r="G164" s="104"/>
      <c r="H164" s="104"/>
    </row>
    <row r="165" customFormat="false" ht="19.5" hidden="false" customHeight="false" outlineLevel="0" collapsed="false">
      <c r="B165" s="104"/>
      <c r="C165" s="104"/>
      <c r="D165" s="328"/>
      <c r="E165" s="104"/>
      <c r="F165" s="104"/>
      <c r="G165" s="104"/>
      <c r="H165" s="104"/>
    </row>
    <row r="166" customFormat="false" ht="19.5" hidden="false" customHeight="false" outlineLevel="0" collapsed="false">
      <c r="B166" s="104"/>
      <c r="C166" s="104"/>
      <c r="D166" s="328"/>
      <c r="E166" s="104"/>
      <c r="F166" s="104"/>
      <c r="G166" s="104"/>
      <c r="H166" s="104"/>
    </row>
    <row r="167" customFormat="false" ht="19.5" hidden="false" customHeight="false" outlineLevel="0" collapsed="false">
      <c r="B167" s="104"/>
      <c r="C167" s="104"/>
      <c r="D167" s="328"/>
      <c r="E167" s="104"/>
      <c r="F167" s="104"/>
      <c r="G167" s="104"/>
      <c r="H167" s="104"/>
    </row>
    <row r="168" customFormat="false" ht="19.5" hidden="false" customHeight="false" outlineLevel="0" collapsed="false">
      <c r="B168" s="104"/>
      <c r="C168" s="104"/>
      <c r="D168" s="328"/>
      <c r="E168" s="104"/>
      <c r="F168" s="104"/>
      <c r="G168" s="104"/>
      <c r="H168" s="104"/>
    </row>
    <row r="169" customFormat="false" ht="19.5" hidden="false" customHeight="false" outlineLevel="0" collapsed="false">
      <c r="B169" s="104"/>
      <c r="C169" s="104"/>
      <c r="D169" s="328"/>
      <c r="E169" s="104"/>
      <c r="F169" s="104"/>
      <c r="G169" s="104"/>
      <c r="H169" s="104"/>
    </row>
    <row r="170" customFormat="false" ht="19.5" hidden="false" customHeight="false" outlineLevel="0" collapsed="false">
      <c r="B170" s="104"/>
      <c r="C170" s="104"/>
      <c r="D170" s="328"/>
      <c r="E170" s="104"/>
      <c r="F170" s="104"/>
      <c r="G170" s="104"/>
      <c r="H170" s="104"/>
    </row>
    <row r="171" customFormat="false" ht="19.5" hidden="false" customHeight="false" outlineLevel="0" collapsed="false">
      <c r="B171" s="104"/>
      <c r="C171" s="104"/>
      <c r="D171" s="328"/>
      <c r="E171" s="104"/>
      <c r="F171" s="104"/>
      <c r="G171" s="104"/>
      <c r="H171" s="104"/>
    </row>
    <row r="172" customFormat="false" ht="19.5" hidden="false" customHeight="false" outlineLevel="0" collapsed="false">
      <c r="B172" s="104"/>
      <c r="C172" s="104"/>
      <c r="D172" s="328"/>
      <c r="E172" s="104"/>
      <c r="F172" s="104"/>
      <c r="G172" s="104"/>
      <c r="H172" s="104"/>
    </row>
    <row r="173" customFormat="false" ht="19.5" hidden="false" customHeight="false" outlineLevel="0" collapsed="false">
      <c r="B173" s="104"/>
      <c r="C173" s="104"/>
      <c r="D173" s="328"/>
      <c r="E173" s="104"/>
      <c r="F173" s="104"/>
      <c r="G173" s="104"/>
      <c r="H173" s="104"/>
    </row>
    <row r="174" customFormat="false" ht="19.5" hidden="false" customHeight="false" outlineLevel="0" collapsed="false">
      <c r="B174" s="104"/>
      <c r="C174" s="104"/>
      <c r="D174" s="328"/>
      <c r="E174" s="104"/>
      <c r="F174" s="104"/>
      <c r="G174" s="104"/>
      <c r="H174" s="104"/>
    </row>
    <row r="175" customFormat="false" ht="19.5" hidden="false" customHeight="false" outlineLevel="0" collapsed="false">
      <c r="B175" s="104"/>
      <c r="C175" s="104"/>
      <c r="D175" s="328"/>
      <c r="E175" s="104"/>
      <c r="F175" s="104"/>
      <c r="G175" s="104"/>
      <c r="H175" s="104"/>
    </row>
    <row r="176" customFormat="false" ht="19.5" hidden="false" customHeight="false" outlineLevel="0" collapsed="false">
      <c r="B176" s="104"/>
      <c r="C176" s="104"/>
      <c r="D176" s="104"/>
      <c r="E176" s="104"/>
      <c r="F176" s="104"/>
      <c r="G176" s="104"/>
      <c r="H176" s="104"/>
    </row>
    <row r="177" customFormat="false" ht="19.5" hidden="false" customHeight="false" outlineLevel="0" collapsed="false">
      <c r="B177" s="104"/>
      <c r="C177" s="104"/>
      <c r="D177" s="104"/>
      <c r="E177" s="104"/>
      <c r="F177" s="104"/>
      <c r="G177" s="104"/>
      <c r="H177" s="104"/>
    </row>
    <row r="178" customFormat="false" ht="19.5" hidden="false" customHeight="false" outlineLevel="0" collapsed="false">
      <c r="B178" s="104"/>
      <c r="C178" s="104"/>
      <c r="D178" s="104"/>
      <c r="E178" s="104"/>
      <c r="F178" s="104"/>
      <c r="G178" s="104"/>
      <c r="H178" s="104"/>
    </row>
    <row r="179" customFormat="false" ht="19.5" hidden="false" customHeight="false" outlineLevel="0" collapsed="false">
      <c r="B179" s="104"/>
      <c r="C179" s="104"/>
      <c r="D179" s="104"/>
      <c r="E179" s="104"/>
      <c r="F179" s="104"/>
      <c r="G179" s="104"/>
      <c r="H17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6.4"/>
    <col collapsed="false" customWidth="true" hidden="false" outlineLevel="0" max="3" min="3" style="0" width="20.71"/>
    <col collapsed="false" customWidth="true" hidden="false" outlineLevel="0" max="4" min="4" style="0" width="8.46"/>
    <col collapsed="false" customWidth="true" hidden="false" outlineLevel="0" max="5" min="5" style="0" width="12.92"/>
    <col collapsed="false" customWidth="true" hidden="false" outlineLevel="0" max="6" min="6" style="0" width="17.16"/>
    <col collapsed="false" customWidth="true" hidden="false" outlineLevel="0" max="7" min="7" style="0" width="8.46"/>
    <col collapsed="false" customWidth="true" hidden="false" outlineLevel="0" max="8" min="8" style="0" width="7.08"/>
    <col collapsed="false" customWidth="true" hidden="true" outlineLevel="0" max="10" min="9" style="0" width="10.06"/>
    <col collapsed="false" customWidth="true" hidden="true" outlineLevel="0" max="11" min="11" style="0" width="8.57"/>
    <col collapsed="false" customWidth="true" hidden="true" outlineLevel="0" max="12" min="12" style="0" width="8.11"/>
    <col collapsed="false" customWidth="true" hidden="true" outlineLevel="0" max="25" min="13" style="0" width="10.06"/>
    <col collapsed="false" customWidth="true" hidden="true" outlineLevel="0" max="26" min="26" style="0" width="10.75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95"/>
      <c r="D3" s="136" t="s">
        <v>978</v>
      </c>
      <c r="E3" s="95"/>
      <c r="F3" s="5"/>
      <c r="G3" s="9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B4" s="6" t="s">
        <v>3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B5" s="6" t="s">
        <v>979</v>
      </c>
      <c r="C5" s="137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B6" s="14" t="s">
        <v>7</v>
      </c>
      <c r="C6" s="15" t="s">
        <v>663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13</v>
      </c>
      <c r="I6" s="16" t="s">
        <v>14</v>
      </c>
      <c r="J6" s="17" t="s">
        <v>15</v>
      </c>
      <c r="K6" s="18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140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B7" s="21" t="s">
        <v>0</v>
      </c>
      <c r="C7" s="20"/>
      <c r="D7" s="21" t="s">
        <v>17</v>
      </c>
      <c r="E7" s="22" t="s">
        <v>404</v>
      </c>
      <c r="F7" s="20"/>
      <c r="G7" s="20"/>
      <c r="H7" s="21" t="s">
        <v>405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5"/>
      <c r="W7" s="25"/>
      <c r="X7" s="26"/>
      <c r="Y7" s="27"/>
      <c r="Z7" s="28"/>
    </row>
    <row r="8" customFormat="false" ht="16.5" hidden="false" customHeight="false" outlineLevel="0" collapsed="false">
      <c r="B8" s="29" t="n">
        <v>1</v>
      </c>
      <c r="C8" s="30" t="s">
        <v>980</v>
      </c>
      <c r="D8" s="31" t="n">
        <v>1</v>
      </c>
      <c r="E8" s="29" t="n">
        <v>42</v>
      </c>
      <c r="F8" s="30" t="s">
        <v>21</v>
      </c>
      <c r="G8" s="29" t="n">
        <f aca="false">Z8</f>
        <v>16.14</v>
      </c>
      <c r="H8" s="29" t="n">
        <f aca="false">SUM(I8:Y8)</f>
        <v>20</v>
      </c>
      <c r="I8" s="102"/>
      <c r="J8" s="34"/>
      <c r="K8" s="35" t="n">
        <v>10</v>
      </c>
      <c r="L8" s="34" t="n">
        <v>10</v>
      </c>
      <c r="M8" s="47"/>
      <c r="N8" s="34"/>
      <c r="O8" s="35"/>
      <c r="P8" s="34"/>
      <c r="Q8" s="47"/>
      <c r="R8" s="34"/>
      <c r="S8" s="35"/>
      <c r="T8" s="44"/>
      <c r="U8" s="35"/>
      <c r="V8" s="49"/>
      <c r="W8" s="35"/>
      <c r="X8" s="34"/>
      <c r="Y8" s="37"/>
      <c r="Z8" s="146" t="n">
        <v>16.14</v>
      </c>
      <c r="BA8" s="46"/>
      <c r="BB8" s="39"/>
      <c r="BC8" s="46"/>
      <c r="BD8" s="39"/>
      <c r="BE8" s="46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B9" s="29" t="n">
        <f aca="false">1+B8</f>
        <v>2</v>
      </c>
      <c r="C9" s="30" t="s">
        <v>981</v>
      </c>
      <c r="D9" s="31" t="n">
        <v>1</v>
      </c>
      <c r="E9" s="29" t="n">
        <v>6855</v>
      </c>
      <c r="F9" s="30" t="s">
        <v>29</v>
      </c>
      <c r="G9" s="29" t="n">
        <f aca="false">Z9</f>
        <v>17.53</v>
      </c>
      <c r="H9" s="29" t="n">
        <f aca="false">SUM(I9:Y9)</f>
        <v>19</v>
      </c>
      <c r="I9" s="33"/>
      <c r="J9" s="34"/>
      <c r="K9" s="35" t="n">
        <v>10</v>
      </c>
      <c r="L9" s="34" t="n">
        <v>9</v>
      </c>
      <c r="M9" s="35"/>
      <c r="N9" s="34"/>
      <c r="O9" s="35"/>
      <c r="P9" s="34"/>
      <c r="Q9" s="47"/>
      <c r="R9" s="34"/>
      <c r="S9" s="35"/>
      <c r="T9" s="34"/>
      <c r="U9" s="35"/>
      <c r="V9" s="36"/>
      <c r="W9" s="35"/>
      <c r="X9" s="34"/>
      <c r="Y9" s="37"/>
      <c r="Z9" s="37" t="n">
        <v>17.53</v>
      </c>
      <c r="AG9" s="1" t="s">
        <v>666</v>
      </c>
      <c r="BA9" s="46"/>
      <c r="BB9" s="39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f aca="false">1+B9</f>
        <v>3</v>
      </c>
      <c r="C10" s="30" t="s">
        <v>982</v>
      </c>
      <c r="D10" s="31" t="n">
        <v>2</v>
      </c>
      <c r="E10" s="38" t="n">
        <v>3130</v>
      </c>
      <c r="F10" s="30" t="s">
        <v>69</v>
      </c>
      <c r="G10" s="29" t="n">
        <f aca="false">Z10</f>
        <v>18.51</v>
      </c>
      <c r="H10" s="29" t="n">
        <f aca="false">SUM(I10:Y10)</f>
        <v>38</v>
      </c>
      <c r="I10" s="102" t="n">
        <v>10</v>
      </c>
      <c r="J10" s="34" t="n">
        <v>10</v>
      </c>
      <c r="K10" s="35" t="n">
        <v>10</v>
      </c>
      <c r="L10" s="34" t="n">
        <v>8</v>
      </c>
      <c r="M10" s="47"/>
      <c r="N10" s="34"/>
      <c r="O10" s="35"/>
      <c r="P10" s="34"/>
      <c r="Q10" s="47"/>
      <c r="R10" s="34"/>
      <c r="S10" s="35"/>
      <c r="T10" s="34"/>
      <c r="U10" s="35"/>
      <c r="V10" s="36"/>
      <c r="W10" s="35"/>
      <c r="X10" s="34"/>
      <c r="Y10" s="37"/>
      <c r="Z10" s="34" t="n">
        <v>18.51</v>
      </c>
      <c r="AG10" s="1" t="s">
        <v>27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4</v>
      </c>
      <c r="C11" s="30" t="s">
        <v>983</v>
      </c>
      <c r="D11" s="31" t="n">
        <v>2</v>
      </c>
      <c r="E11" s="29" t="n">
        <v>3853</v>
      </c>
      <c r="F11" s="30" t="s">
        <v>168</v>
      </c>
      <c r="G11" s="29" t="n">
        <f aca="false">Z11</f>
        <v>19.16</v>
      </c>
      <c r="H11" s="29" t="n">
        <f aca="false">SUM(I11:Y11)</f>
        <v>35</v>
      </c>
      <c r="I11" s="102" t="n">
        <v>10</v>
      </c>
      <c r="J11" s="34" t="n">
        <v>8</v>
      </c>
      <c r="K11" s="35" t="n">
        <v>10</v>
      </c>
      <c r="L11" s="34" t="n">
        <v>7</v>
      </c>
      <c r="M11" s="47"/>
      <c r="N11" s="34"/>
      <c r="O11" s="35"/>
      <c r="P11" s="34"/>
      <c r="Q11" s="47"/>
      <c r="R11" s="34"/>
      <c r="S11" s="35"/>
      <c r="T11" s="34"/>
      <c r="U11" s="35"/>
      <c r="V11" s="36"/>
      <c r="W11" s="35"/>
      <c r="X11" s="34"/>
      <c r="Y11" s="37"/>
      <c r="Z11" s="34" t="n">
        <v>19.16</v>
      </c>
      <c r="AG11" s="1" t="s">
        <v>669</v>
      </c>
      <c r="BA11" s="46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5</v>
      </c>
      <c r="C12" s="30" t="s">
        <v>984</v>
      </c>
      <c r="D12" s="31" t="n">
        <v>2</v>
      </c>
      <c r="E12" s="29" t="n">
        <v>7887</v>
      </c>
      <c r="F12" s="30" t="s">
        <v>29</v>
      </c>
      <c r="G12" s="29" t="n">
        <f aca="false">Z12</f>
        <v>20.13</v>
      </c>
      <c r="H12" s="29" t="n">
        <f aca="false">SUM(I12:Y12)</f>
        <v>32</v>
      </c>
      <c r="I12" s="102" t="n">
        <v>10</v>
      </c>
      <c r="J12" s="34" t="n">
        <v>6</v>
      </c>
      <c r="K12" s="35" t="n">
        <v>10</v>
      </c>
      <c r="L12" s="34" t="n">
        <v>6</v>
      </c>
      <c r="M12" s="35"/>
      <c r="N12" s="34"/>
      <c r="O12" s="35"/>
      <c r="P12" s="34"/>
      <c r="Q12" s="47"/>
      <c r="R12" s="34"/>
      <c r="S12" s="35"/>
      <c r="T12" s="34"/>
      <c r="U12" s="35"/>
      <c r="V12" s="36"/>
      <c r="W12" s="35"/>
      <c r="X12" s="34"/>
      <c r="Y12" s="37"/>
      <c r="Z12" s="34" t="n">
        <v>20.13</v>
      </c>
      <c r="AG12" s="1" t="s">
        <v>671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6</v>
      </c>
      <c r="C13" s="30" t="s">
        <v>985</v>
      </c>
      <c r="D13" s="31" t="n">
        <v>2</v>
      </c>
      <c r="E13" s="29" t="n">
        <v>2551</v>
      </c>
      <c r="F13" s="30" t="s">
        <v>334</v>
      </c>
      <c r="G13" s="29" t="n">
        <f aca="false">Z13</f>
        <v>20.14</v>
      </c>
      <c r="H13" s="29" t="n">
        <f aca="false">SUM(I13:Y13)</f>
        <v>27</v>
      </c>
      <c r="I13" s="102" t="n">
        <v>10</v>
      </c>
      <c r="J13" s="34" t="n">
        <v>2</v>
      </c>
      <c r="K13" s="35" t="n">
        <v>10</v>
      </c>
      <c r="L13" s="34" t="n">
        <v>5</v>
      </c>
      <c r="M13" s="47"/>
      <c r="N13" s="34"/>
      <c r="O13" s="35"/>
      <c r="P13" s="34"/>
      <c r="Q13" s="47"/>
      <c r="R13" s="34"/>
      <c r="S13" s="35"/>
      <c r="T13" s="34"/>
      <c r="U13" s="35"/>
      <c r="V13" s="36"/>
      <c r="W13" s="35"/>
      <c r="X13" s="34"/>
      <c r="Y13" s="37"/>
      <c r="Z13" s="34" t="n">
        <v>20.14</v>
      </c>
      <c r="AG13" s="1" t="s">
        <v>673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f aca="false">1+B13</f>
        <v>7</v>
      </c>
      <c r="C14" s="30" t="s">
        <v>986</v>
      </c>
      <c r="D14" s="31" t="n">
        <v>2</v>
      </c>
      <c r="E14" s="29" t="n">
        <v>525</v>
      </c>
      <c r="F14" s="30" t="s">
        <v>29</v>
      </c>
      <c r="G14" s="29" t="n">
        <f aca="false">Z14</f>
        <v>20.15</v>
      </c>
      <c r="H14" s="29" t="n">
        <f aca="false">SUM(I14:Y14)</f>
        <v>28</v>
      </c>
      <c r="I14" s="102" t="n">
        <v>10</v>
      </c>
      <c r="J14" s="34" t="n">
        <v>4</v>
      </c>
      <c r="K14" s="35" t="n">
        <v>10</v>
      </c>
      <c r="L14" s="34" t="n">
        <v>4</v>
      </c>
      <c r="M14" s="47"/>
      <c r="N14" s="34"/>
      <c r="O14" s="35"/>
      <c r="P14" s="34"/>
      <c r="Q14" s="47"/>
      <c r="R14" s="34"/>
      <c r="S14" s="35"/>
      <c r="T14" s="34"/>
      <c r="U14" s="35"/>
      <c r="V14" s="36"/>
      <c r="W14" s="35"/>
      <c r="X14" s="34"/>
      <c r="Y14" s="37"/>
      <c r="Z14" s="34" t="n">
        <v>20.15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f aca="false">1+B14</f>
        <v>8</v>
      </c>
      <c r="C15" s="30" t="s">
        <v>987</v>
      </c>
      <c r="D15" s="31" t="n">
        <v>2</v>
      </c>
      <c r="E15" s="29" t="n">
        <v>136</v>
      </c>
      <c r="F15" s="30" t="s">
        <v>50</v>
      </c>
      <c r="G15" s="29" t="n">
        <f aca="false">Z15</f>
        <v>20.41</v>
      </c>
      <c r="H15" s="29" t="n">
        <f aca="false">SUM(I15:Y15)</f>
        <v>28</v>
      </c>
      <c r="I15" s="102" t="n">
        <v>10</v>
      </c>
      <c r="J15" s="34" t="n">
        <v>5</v>
      </c>
      <c r="K15" s="35" t="n">
        <v>10</v>
      </c>
      <c r="L15" s="34" t="n">
        <v>3</v>
      </c>
      <c r="M15" s="47"/>
      <c r="N15" s="34"/>
      <c r="O15" s="35"/>
      <c r="P15" s="34"/>
      <c r="Q15" s="47"/>
      <c r="R15" s="34"/>
      <c r="S15" s="35"/>
      <c r="T15" s="34"/>
      <c r="U15" s="35"/>
      <c r="V15" s="36"/>
      <c r="W15" s="35"/>
      <c r="X15" s="34"/>
      <c r="Y15" s="37"/>
      <c r="Z15" s="34" t="n">
        <v>20.41</v>
      </c>
      <c r="BA15" s="46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9</v>
      </c>
      <c r="C16" s="30" t="s">
        <v>988</v>
      </c>
      <c r="D16" s="31" t="n">
        <v>1</v>
      </c>
      <c r="E16" s="29" t="n">
        <v>7587</v>
      </c>
      <c r="F16" s="30" t="s">
        <v>279</v>
      </c>
      <c r="G16" s="29" t="n">
        <f aca="false">Z16</f>
        <v>21.17</v>
      </c>
      <c r="H16" s="29" t="n">
        <f aca="false">SUM(I16:Y16)</f>
        <v>12</v>
      </c>
      <c r="I16" s="102"/>
      <c r="J16" s="34"/>
      <c r="K16" s="35" t="n">
        <v>10</v>
      </c>
      <c r="L16" s="34" t="n">
        <v>2</v>
      </c>
      <c r="M16" s="35"/>
      <c r="N16" s="34"/>
      <c r="O16" s="35"/>
      <c r="P16" s="34"/>
      <c r="Q16" s="47"/>
      <c r="R16" s="34"/>
      <c r="S16" s="35"/>
      <c r="T16" s="34"/>
      <c r="U16" s="35"/>
      <c r="V16" s="36"/>
      <c r="W16" s="35"/>
      <c r="X16" s="34"/>
      <c r="Y16" s="37"/>
      <c r="Z16" s="34" t="n">
        <v>21.17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10</v>
      </c>
      <c r="C17" s="30" t="s">
        <v>989</v>
      </c>
      <c r="D17" s="31" t="n">
        <v>2</v>
      </c>
      <c r="E17" s="38" t="n">
        <v>606</v>
      </c>
      <c r="F17" s="30" t="s">
        <v>29</v>
      </c>
      <c r="G17" s="29" t="n">
        <f aca="false">Z17</f>
        <v>21.18</v>
      </c>
      <c r="H17" s="29" t="n">
        <f aca="false">SUM(I17:Y17)</f>
        <v>21</v>
      </c>
      <c r="I17" s="102" t="n">
        <v>10</v>
      </c>
      <c r="J17" s="34"/>
      <c r="K17" s="35" t="n">
        <v>10</v>
      </c>
      <c r="L17" s="34" t="n">
        <v>1</v>
      </c>
      <c r="M17" s="47"/>
      <c r="N17" s="34"/>
      <c r="O17" s="35"/>
      <c r="P17" s="34"/>
      <c r="Q17" s="47"/>
      <c r="R17" s="34"/>
      <c r="S17" s="35"/>
      <c r="T17" s="34"/>
      <c r="U17" s="35"/>
      <c r="V17" s="36"/>
      <c r="W17" s="35"/>
      <c r="X17" s="34"/>
      <c r="Y17" s="37"/>
      <c r="Z17" s="34" t="n">
        <v>21.18</v>
      </c>
      <c r="BA17" s="46"/>
      <c r="BB17" s="39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1</v>
      </c>
      <c r="C18" s="30" t="s">
        <v>990</v>
      </c>
      <c r="D18" s="31" t="n">
        <v>2</v>
      </c>
      <c r="E18" s="29" t="n">
        <v>7043</v>
      </c>
      <c r="F18" s="30" t="s">
        <v>84</v>
      </c>
      <c r="G18" s="29" t="n">
        <f aca="false">Z18</f>
        <v>21.38</v>
      </c>
      <c r="H18" s="29" t="n">
        <f aca="false">SUM(I18:Y18)</f>
        <v>23</v>
      </c>
      <c r="I18" s="102" t="n">
        <v>10</v>
      </c>
      <c r="J18" s="34" t="n">
        <v>3</v>
      </c>
      <c r="K18" s="35" t="n">
        <v>10</v>
      </c>
      <c r="L18" s="34"/>
      <c r="M18" s="47"/>
      <c r="N18" s="34"/>
      <c r="O18" s="35"/>
      <c r="P18" s="34"/>
      <c r="Q18" s="47"/>
      <c r="R18" s="34"/>
      <c r="S18" s="35"/>
      <c r="T18" s="34"/>
      <c r="U18" s="35"/>
      <c r="V18" s="36"/>
      <c r="W18" s="35"/>
      <c r="X18" s="34"/>
      <c r="Y18" s="37"/>
      <c r="Z18" s="34" t="n">
        <v>21.38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f aca="false">1+B18</f>
        <v>12</v>
      </c>
      <c r="C19" s="30" t="s">
        <v>991</v>
      </c>
      <c r="D19" s="31" t="n">
        <v>2</v>
      </c>
      <c r="E19" s="29" t="n">
        <v>513</v>
      </c>
      <c r="F19" s="30" t="s">
        <v>29</v>
      </c>
      <c r="G19" s="29" t="n">
        <f aca="false">Z19</f>
        <v>21.44</v>
      </c>
      <c r="H19" s="29" t="n">
        <f aca="false">SUM(I19:Y19)</f>
        <v>20</v>
      </c>
      <c r="I19" s="102" t="n">
        <v>10</v>
      </c>
      <c r="J19" s="34"/>
      <c r="K19" s="35" t="n">
        <v>10</v>
      </c>
      <c r="L19" s="34"/>
      <c r="M19" s="47"/>
      <c r="N19" s="34"/>
      <c r="O19" s="35"/>
      <c r="P19" s="34"/>
      <c r="Q19" s="47"/>
      <c r="R19" s="34"/>
      <c r="S19" s="35"/>
      <c r="T19" s="34"/>
      <c r="U19" s="35"/>
      <c r="V19" s="36"/>
      <c r="W19" s="35"/>
      <c r="X19" s="34"/>
      <c r="Y19" s="37"/>
      <c r="Z19" s="34" t="n">
        <v>21.44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f aca="false">1+B19</f>
        <v>13</v>
      </c>
      <c r="C20" s="30" t="s">
        <v>992</v>
      </c>
      <c r="D20" s="31" t="n">
        <v>1</v>
      </c>
      <c r="E20" s="32" t="s">
        <v>993</v>
      </c>
      <c r="F20" s="30" t="s">
        <v>245</v>
      </c>
      <c r="G20" s="29" t="n">
        <f aca="false">Z20</f>
        <v>23.24</v>
      </c>
      <c r="H20" s="29" t="n">
        <f aca="false">SUM(I20:Y20)</f>
        <v>10</v>
      </c>
      <c r="I20" s="102"/>
      <c r="J20" s="34"/>
      <c r="K20" s="35" t="n">
        <v>10</v>
      </c>
      <c r="L20" s="34"/>
      <c r="M20" s="47"/>
      <c r="N20" s="34"/>
      <c r="O20" s="35"/>
      <c r="P20" s="34"/>
      <c r="Q20" s="47"/>
      <c r="R20" s="34"/>
      <c r="S20" s="35"/>
      <c r="T20" s="34"/>
      <c r="U20" s="35"/>
      <c r="V20" s="36"/>
      <c r="W20" s="35"/>
      <c r="X20" s="34"/>
      <c r="Y20" s="37"/>
      <c r="Z20" s="34" t="n">
        <v>23.24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4</v>
      </c>
      <c r="C21" s="30" t="s">
        <v>994</v>
      </c>
      <c r="D21" s="31" t="n">
        <v>2</v>
      </c>
      <c r="E21" s="29" t="n">
        <v>1317</v>
      </c>
      <c r="F21" s="30" t="s">
        <v>75</v>
      </c>
      <c r="G21" s="29" t="n">
        <f aca="false">Z21</f>
        <v>23.28</v>
      </c>
      <c r="H21" s="29" t="n">
        <f aca="false">SUM(I21:Y21)</f>
        <v>20</v>
      </c>
      <c r="I21" s="102" t="n">
        <v>10</v>
      </c>
      <c r="J21" s="34"/>
      <c r="K21" s="35" t="n">
        <v>10</v>
      </c>
      <c r="L21" s="34"/>
      <c r="M21" s="47"/>
      <c r="N21" s="34"/>
      <c r="O21" s="35"/>
      <c r="P21" s="34"/>
      <c r="Q21" s="47"/>
      <c r="R21" s="34"/>
      <c r="S21" s="35"/>
      <c r="T21" s="34"/>
      <c r="U21" s="35"/>
      <c r="V21" s="36"/>
      <c r="W21" s="35"/>
      <c r="X21" s="34"/>
      <c r="Y21" s="37"/>
      <c r="Z21" s="34" t="n">
        <v>23.28</v>
      </c>
      <c r="BA21" s="46"/>
      <c r="BB21" s="39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5</v>
      </c>
      <c r="C22" s="30" t="s">
        <v>995</v>
      </c>
      <c r="D22" s="31" t="n">
        <v>2</v>
      </c>
      <c r="E22" s="29" t="n">
        <v>217</v>
      </c>
      <c r="F22" s="30" t="s">
        <v>21</v>
      </c>
      <c r="G22" s="29" t="n">
        <f aca="false">Z22</f>
        <v>23.49</v>
      </c>
      <c r="H22" s="29" t="n">
        <f aca="false">SUM(I22:Y22)</f>
        <v>20</v>
      </c>
      <c r="I22" s="102" t="n">
        <v>10</v>
      </c>
      <c r="J22" s="34"/>
      <c r="K22" s="35" t="n">
        <v>10</v>
      </c>
      <c r="L22" s="34"/>
      <c r="M22" s="47"/>
      <c r="N22" s="34"/>
      <c r="O22" s="35"/>
      <c r="P22" s="34"/>
      <c r="Q22" s="47"/>
      <c r="R22" s="34"/>
      <c r="S22" s="35"/>
      <c r="T22" s="34"/>
      <c r="U22" s="35"/>
      <c r="V22" s="36"/>
      <c r="W22" s="35"/>
      <c r="X22" s="34"/>
      <c r="Y22" s="37"/>
      <c r="Z22" s="34" t="n">
        <v>23.49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6</v>
      </c>
      <c r="C23" s="30" t="s">
        <v>996</v>
      </c>
      <c r="D23" s="31" t="n">
        <v>1</v>
      </c>
      <c r="E23" s="29" t="n">
        <v>2061</v>
      </c>
      <c r="F23" s="30" t="s">
        <v>122</v>
      </c>
      <c r="G23" s="29" t="n">
        <f aca="false">Z23</f>
        <v>24.03</v>
      </c>
      <c r="H23" s="29" t="n">
        <f aca="false">SUM(I23:Y23)</f>
        <v>10</v>
      </c>
      <c r="I23" s="102"/>
      <c r="J23" s="34"/>
      <c r="K23" s="35" t="n">
        <v>10</v>
      </c>
      <c r="L23" s="34"/>
      <c r="M23" s="47"/>
      <c r="N23" s="34"/>
      <c r="O23" s="35"/>
      <c r="P23" s="34"/>
      <c r="Q23" s="47"/>
      <c r="R23" s="34"/>
      <c r="S23" s="35"/>
      <c r="T23" s="34"/>
      <c r="U23" s="35"/>
      <c r="V23" s="36"/>
      <c r="W23" s="35"/>
      <c r="X23" s="34"/>
      <c r="Y23" s="37"/>
      <c r="Z23" s="34" t="n">
        <v>24.03</v>
      </c>
      <c r="BA23" s="46"/>
      <c r="BB23" s="39"/>
      <c r="BC23" s="46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7</v>
      </c>
      <c r="C24" s="30" t="s">
        <v>997</v>
      </c>
      <c r="D24" s="31" t="n">
        <v>2</v>
      </c>
      <c r="E24" s="29" t="n">
        <v>2399</v>
      </c>
      <c r="F24" s="30" t="s">
        <v>86</v>
      </c>
      <c r="G24" s="29" t="n">
        <f aca="false">Z24</f>
        <v>24.05</v>
      </c>
      <c r="H24" s="29" t="n">
        <f aca="false">SUM(I24:Y24)</f>
        <v>21</v>
      </c>
      <c r="I24" s="102" t="n">
        <v>10</v>
      </c>
      <c r="J24" s="44" t="n">
        <v>1</v>
      </c>
      <c r="K24" s="35" t="n">
        <v>10</v>
      </c>
      <c r="L24" s="34"/>
      <c r="M24" s="47"/>
      <c r="N24" s="34"/>
      <c r="O24" s="35"/>
      <c r="P24" s="34"/>
      <c r="Q24" s="47"/>
      <c r="R24" s="34"/>
      <c r="S24" s="35"/>
      <c r="T24" s="34"/>
      <c r="U24" s="35"/>
      <c r="V24" s="36"/>
      <c r="W24" s="35"/>
      <c r="X24" s="34"/>
      <c r="Y24" s="37"/>
      <c r="Z24" s="34" t="n">
        <v>24.05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f aca="false">1+B24</f>
        <v>18</v>
      </c>
      <c r="C25" s="30" t="s">
        <v>998</v>
      </c>
      <c r="D25" s="31" t="n">
        <v>2</v>
      </c>
      <c r="E25" s="38" t="n">
        <v>4369</v>
      </c>
      <c r="F25" s="30" t="s">
        <v>472</v>
      </c>
      <c r="G25" s="29" t="n">
        <f aca="false">Z25</f>
        <v>24.37</v>
      </c>
      <c r="H25" s="29" t="n">
        <f aca="false">SUM(I25:Y25)</f>
        <v>20</v>
      </c>
      <c r="I25" s="102" t="n">
        <v>10</v>
      </c>
      <c r="J25" s="34"/>
      <c r="K25" s="35" t="n">
        <v>10</v>
      </c>
      <c r="L25" s="34"/>
      <c r="M25" s="47"/>
      <c r="N25" s="34"/>
      <c r="O25" s="35"/>
      <c r="P25" s="34"/>
      <c r="Q25" s="47"/>
      <c r="R25" s="34"/>
      <c r="S25" s="35"/>
      <c r="T25" s="34"/>
      <c r="U25" s="35"/>
      <c r="V25" s="36"/>
      <c r="W25" s="35"/>
      <c r="X25" s="34"/>
      <c r="Y25" s="37"/>
      <c r="Z25" s="34" t="n">
        <v>24.37</v>
      </c>
      <c r="BA25" s="46"/>
      <c r="BB25" s="39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9</v>
      </c>
      <c r="C26" s="30" t="s">
        <v>999</v>
      </c>
      <c r="D26" s="31" t="n">
        <v>2</v>
      </c>
      <c r="E26" s="29" t="n">
        <v>3754</v>
      </c>
      <c r="F26" s="30" t="s">
        <v>168</v>
      </c>
      <c r="G26" s="29" t="n">
        <f aca="false">Z26</f>
        <v>24.56</v>
      </c>
      <c r="H26" s="29" t="n">
        <f aca="false">SUM(I26:Y26)</f>
        <v>20</v>
      </c>
      <c r="I26" s="102" t="n">
        <v>10</v>
      </c>
      <c r="J26" s="34"/>
      <c r="K26" s="35" t="n">
        <v>10</v>
      </c>
      <c r="L26" s="34"/>
      <c r="M26" s="47"/>
      <c r="N26" s="34"/>
      <c r="O26" s="35"/>
      <c r="P26" s="34"/>
      <c r="Q26" s="47"/>
      <c r="R26" s="34"/>
      <c r="S26" s="35"/>
      <c r="T26" s="34"/>
      <c r="U26" s="35"/>
      <c r="V26" s="36"/>
      <c r="W26" s="35"/>
      <c r="X26" s="34"/>
      <c r="Y26" s="37"/>
      <c r="Z26" s="34" t="n">
        <v>24.56</v>
      </c>
      <c r="BA26" s="46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20</v>
      </c>
      <c r="C27" s="30" t="s">
        <v>1000</v>
      </c>
      <c r="D27" s="31" t="n">
        <v>2</v>
      </c>
      <c r="E27" s="29" t="n">
        <v>4317</v>
      </c>
      <c r="F27" s="30" t="s">
        <v>84</v>
      </c>
      <c r="G27" s="29" t="n">
        <f aca="false">Z27</f>
        <v>25.11</v>
      </c>
      <c r="H27" s="29" t="n">
        <f aca="false">SUM(I27:Y27)</f>
        <v>20</v>
      </c>
      <c r="I27" s="102" t="n">
        <v>10</v>
      </c>
      <c r="J27" s="34"/>
      <c r="K27" s="35" t="n">
        <v>10</v>
      </c>
      <c r="L27" s="34"/>
      <c r="M27" s="47"/>
      <c r="N27" s="34"/>
      <c r="O27" s="35"/>
      <c r="P27" s="34"/>
      <c r="Q27" s="47"/>
      <c r="R27" s="34"/>
      <c r="S27" s="35"/>
      <c r="T27" s="34"/>
      <c r="U27" s="35"/>
      <c r="V27" s="36"/>
      <c r="W27" s="35"/>
      <c r="X27" s="34"/>
      <c r="Y27" s="37"/>
      <c r="Z27" s="34" t="n">
        <v>25.11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21</v>
      </c>
      <c r="C28" s="30" t="s">
        <v>1001</v>
      </c>
      <c r="D28" s="31" t="n">
        <v>1</v>
      </c>
      <c r="E28" s="29" t="n">
        <v>81</v>
      </c>
      <c r="F28" s="30" t="s">
        <v>168</v>
      </c>
      <c r="G28" s="29" t="n">
        <f aca="false">Z28</f>
        <v>25.14</v>
      </c>
      <c r="H28" s="29" t="n">
        <f aca="false">SUM(I28:Y28)</f>
        <v>10</v>
      </c>
      <c r="I28" s="102"/>
      <c r="J28" s="34"/>
      <c r="K28" s="35" t="n">
        <v>10</v>
      </c>
      <c r="L28" s="34"/>
      <c r="M28" s="47"/>
      <c r="N28" s="34"/>
      <c r="O28" s="35"/>
      <c r="P28" s="34"/>
      <c r="Q28" s="47"/>
      <c r="R28" s="34"/>
      <c r="S28" s="35"/>
      <c r="T28" s="34"/>
      <c r="U28" s="35"/>
      <c r="V28" s="36"/>
      <c r="W28" s="35"/>
      <c r="X28" s="34"/>
      <c r="Y28" s="37"/>
      <c r="Z28" s="34" t="n">
        <v>25.14</v>
      </c>
      <c r="BA28" s="46"/>
      <c r="BB28" s="39"/>
      <c r="BC28" s="46"/>
      <c r="BD28" s="39"/>
      <c r="BE28" s="46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2</v>
      </c>
      <c r="C29" s="30" t="s">
        <v>1002</v>
      </c>
      <c r="D29" s="31" t="n">
        <v>2</v>
      </c>
      <c r="E29" s="38" t="n">
        <v>1445</v>
      </c>
      <c r="F29" s="30" t="s">
        <v>89</v>
      </c>
      <c r="G29" s="29" t="n">
        <f aca="false">Z29</f>
        <v>25.17</v>
      </c>
      <c r="H29" s="29" t="n">
        <f aca="false">SUM(I29:Y29)</f>
        <v>20</v>
      </c>
      <c r="I29" s="102" t="n">
        <v>10</v>
      </c>
      <c r="J29" s="34"/>
      <c r="K29" s="35" t="n">
        <v>10</v>
      </c>
      <c r="L29" s="34"/>
      <c r="M29" s="47"/>
      <c r="N29" s="34"/>
      <c r="O29" s="35"/>
      <c r="P29" s="34"/>
      <c r="Q29" s="47"/>
      <c r="R29" s="34"/>
      <c r="S29" s="35"/>
      <c r="T29" s="34"/>
      <c r="U29" s="35"/>
      <c r="V29" s="36"/>
      <c r="W29" s="35"/>
      <c r="X29" s="34"/>
      <c r="Y29" s="37"/>
      <c r="Z29" s="34" t="n">
        <v>25.17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f aca="false">1+B29</f>
        <v>23</v>
      </c>
      <c r="C30" s="30" t="s">
        <v>1003</v>
      </c>
      <c r="D30" s="31" t="n">
        <v>2</v>
      </c>
      <c r="E30" s="29" t="n">
        <v>5167</v>
      </c>
      <c r="F30" s="30" t="s">
        <v>29</v>
      </c>
      <c r="G30" s="29" t="n">
        <f aca="false">Z30</f>
        <v>25.33</v>
      </c>
      <c r="H30" s="29" t="n">
        <f aca="false">SUM(I30:Y30)</f>
        <v>20</v>
      </c>
      <c r="I30" s="102" t="n">
        <v>10</v>
      </c>
      <c r="J30" s="34"/>
      <c r="K30" s="35" t="n">
        <v>10</v>
      </c>
      <c r="L30" s="34"/>
      <c r="M30" s="47"/>
      <c r="N30" s="34"/>
      <c r="O30" s="35"/>
      <c r="P30" s="34"/>
      <c r="Q30" s="47"/>
      <c r="R30" s="34"/>
      <c r="S30" s="35"/>
      <c r="T30" s="34"/>
      <c r="U30" s="35"/>
      <c r="V30" s="36"/>
      <c r="W30" s="35"/>
      <c r="X30" s="34"/>
      <c r="Y30" s="37"/>
      <c r="Z30" s="34" t="n">
        <v>25.33</v>
      </c>
      <c r="BA30" s="46"/>
      <c r="BB30" s="39"/>
      <c r="BC30" s="46"/>
      <c r="BD30" s="39"/>
      <c r="BE30" s="46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f aca="false">1+B30</f>
        <v>24</v>
      </c>
      <c r="C31" s="30" t="s">
        <v>1004</v>
      </c>
      <c r="D31" s="31" t="n">
        <v>2</v>
      </c>
      <c r="E31" s="45" t="s">
        <v>1005</v>
      </c>
      <c r="F31" s="30" t="s">
        <v>139</v>
      </c>
      <c r="G31" s="29" t="n">
        <f aca="false">Z31</f>
        <v>25.44</v>
      </c>
      <c r="H31" s="29" t="n">
        <f aca="false">SUM(I31:Y31)</f>
        <v>20</v>
      </c>
      <c r="I31" s="102" t="n">
        <v>10</v>
      </c>
      <c r="J31" s="44"/>
      <c r="K31" s="35" t="n">
        <v>10</v>
      </c>
      <c r="L31" s="34"/>
      <c r="M31" s="47"/>
      <c r="N31" s="34"/>
      <c r="O31" s="35"/>
      <c r="P31" s="34"/>
      <c r="Q31" s="47"/>
      <c r="R31" s="34"/>
      <c r="S31" s="35"/>
      <c r="T31" s="34"/>
      <c r="U31" s="35"/>
      <c r="V31" s="36"/>
      <c r="W31" s="35"/>
      <c r="X31" s="34"/>
      <c r="Y31" s="37"/>
      <c r="Z31" s="34" t="n">
        <v>25.44</v>
      </c>
      <c r="BA31" s="46"/>
      <c r="BB31" s="39"/>
      <c r="BC31" s="46"/>
      <c r="BD31" s="39"/>
      <c r="BE31" s="46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5</v>
      </c>
      <c r="C32" s="30" t="s">
        <v>1006</v>
      </c>
      <c r="D32" s="31" t="n">
        <v>1</v>
      </c>
      <c r="E32" s="29" t="n">
        <v>7132</v>
      </c>
      <c r="F32" s="30" t="s">
        <v>168</v>
      </c>
      <c r="G32" s="29" t="n">
        <f aca="false">Z32</f>
        <v>26.12</v>
      </c>
      <c r="H32" s="29" t="n">
        <f aca="false">SUM(I32:Y32)</f>
        <v>10</v>
      </c>
      <c r="I32" s="102"/>
      <c r="J32" s="34"/>
      <c r="K32" s="35" t="n">
        <v>10</v>
      </c>
      <c r="L32" s="34"/>
      <c r="M32" s="47"/>
      <c r="N32" s="34"/>
      <c r="O32" s="35"/>
      <c r="P32" s="34"/>
      <c r="Q32" s="47"/>
      <c r="R32" s="34"/>
      <c r="S32" s="35"/>
      <c r="T32" s="34"/>
      <c r="U32" s="35"/>
      <c r="V32" s="36"/>
      <c r="W32" s="35"/>
      <c r="X32" s="34"/>
      <c r="Y32" s="37"/>
      <c r="Z32" s="34" t="n">
        <v>26.12</v>
      </c>
      <c r="BA32" s="46"/>
      <c r="BB32" s="39"/>
      <c r="BC32" s="46"/>
      <c r="BD32" s="39"/>
      <c r="BE32" s="46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6</v>
      </c>
      <c r="C33" s="30" t="s">
        <v>1007</v>
      </c>
      <c r="D33" s="31" t="n">
        <v>2</v>
      </c>
      <c r="E33" s="29" t="n">
        <v>4316</v>
      </c>
      <c r="F33" s="30" t="s">
        <v>84</v>
      </c>
      <c r="G33" s="29" t="n">
        <f aca="false">Z33</f>
        <v>26.13</v>
      </c>
      <c r="H33" s="29" t="n">
        <f aca="false">SUM(I33:Y33)</f>
        <v>20</v>
      </c>
      <c r="I33" s="102" t="n">
        <v>10</v>
      </c>
      <c r="J33" s="34"/>
      <c r="K33" s="35" t="n">
        <v>10</v>
      </c>
      <c r="L33" s="34"/>
      <c r="M33" s="47"/>
      <c r="N33" s="34"/>
      <c r="O33" s="35"/>
      <c r="P33" s="34"/>
      <c r="Q33" s="47"/>
      <c r="R33" s="34"/>
      <c r="S33" s="35"/>
      <c r="T33" s="34"/>
      <c r="U33" s="35"/>
      <c r="V33" s="36"/>
      <c r="W33" s="35"/>
      <c r="X33" s="34"/>
      <c r="Y33" s="37"/>
      <c r="Z33" s="34" t="n">
        <v>26.13</v>
      </c>
      <c r="BA33" s="46"/>
      <c r="BB33" s="39"/>
      <c r="BC33" s="46"/>
      <c r="BD33" s="39"/>
      <c r="BE33" s="46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7</v>
      </c>
      <c r="C34" s="30" t="s">
        <v>1008</v>
      </c>
      <c r="D34" s="31" t="n">
        <v>2</v>
      </c>
      <c r="E34" s="29" t="n">
        <v>4162</v>
      </c>
      <c r="F34" s="30" t="s">
        <v>50</v>
      </c>
      <c r="G34" s="29" t="n">
        <f aca="false">Z34</f>
        <v>26.14</v>
      </c>
      <c r="H34" s="29" t="n">
        <f aca="false">SUM(I34:Y34)</f>
        <v>20</v>
      </c>
      <c r="I34" s="102" t="n">
        <v>10</v>
      </c>
      <c r="J34" s="34"/>
      <c r="K34" s="35" t="n">
        <v>10</v>
      </c>
      <c r="L34" s="34"/>
      <c r="M34" s="47"/>
      <c r="N34" s="34"/>
      <c r="O34" s="35"/>
      <c r="P34" s="34"/>
      <c r="Q34" s="47"/>
      <c r="R34" s="34"/>
      <c r="S34" s="35"/>
      <c r="T34" s="34"/>
      <c r="U34" s="35"/>
      <c r="V34" s="36"/>
      <c r="W34" s="35"/>
      <c r="X34" s="34"/>
      <c r="Y34" s="37"/>
      <c r="Z34" s="34" t="n">
        <v>26.14</v>
      </c>
      <c r="BA34" s="46"/>
      <c r="BB34" s="39"/>
      <c r="BC34" s="46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8</v>
      </c>
      <c r="C35" s="30" t="s">
        <v>1009</v>
      </c>
      <c r="D35" s="31" t="n">
        <v>2</v>
      </c>
      <c r="E35" s="29" t="n">
        <v>1613</v>
      </c>
      <c r="F35" s="30" t="s">
        <v>98</v>
      </c>
      <c r="G35" s="29" t="n">
        <f aca="false">Z35</f>
        <v>26.52</v>
      </c>
      <c r="H35" s="29" t="n">
        <f aca="false">SUM(I35:Y35)</f>
        <v>20</v>
      </c>
      <c r="I35" s="102" t="n">
        <v>10</v>
      </c>
      <c r="J35" s="34"/>
      <c r="K35" s="35" t="n">
        <v>10</v>
      </c>
      <c r="L35" s="34"/>
      <c r="M35" s="47"/>
      <c r="N35" s="34"/>
      <c r="O35" s="35"/>
      <c r="P35" s="34"/>
      <c r="Q35" s="35"/>
      <c r="R35" s="34"/>
      <c r="S35" s="35"/>
      <c r="T35" s="34"/>
      <c r="U35" s="35"/>
      <c r="V35" s="36"/>
      <c r="W35" s="35"/>
      <c r="X35" s="34"/>
      <c r="Y35" s="37"/>
      <c r="Z35" s="34" t="n">
        <v>26.52</v>
      </c>
      <c r="BA35" s="39"/>
      <c r="BB35" s="46"/>
      <c r="BC35" s="46"/>
      <c r="BD35" s="39"/>
      <c r="BE35" s="46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9</v>
      </c>
      <c r="C36" s="30" t="s">
        <v>1010</v>
      </c>
      <c r="D36" s="31" t="n">
        <v>2</v>
      </c>
      <c r="E36" s="29" t="n">
        <v>3812</v>
      </c>
      <c r="F36" s="30" t="s">
        <v>168</v>
      </c>
      <c r="G36" s="29" t="n">
        <f aca="false">Z36</f>
        <v>27.28</v>
      </c>
      <c r="H36" s="29" t="n">
        <f aca="false">SUM(I36:Y36)</f>
        <v>20</v>
      </c>
      <c r="I36" s="102" t="n">
        <v>10</v>
      </c>
      <c r="J36" s="34"/>
      <c r="K36" s="35" t="n">
        <v>10</v>
      </c>
      <c r="L36" s="34"/>
      <c r="M36" s="35"/>
      <c r="N36" s="34"/>
      <c r="O36" s="35"/>
      <c r="P36" s="34"/>
      <c r="Q36" s="47"/>
      <c r="R36" s="34"/>
      <c r="S36" s="35"/>
      <c r="T36" s="34"/>
      <c r="U36" s="35"/>
      <c r="V36" s="36"/>
      <c r="W36" s="35"/>
      <c r="X36" s="34"/>
      <c r="Y36" s="37"/>
      <c r="Z36" s="34" t="n">
        <v>27.28</v>
      </c>
      <c r="BA36" s="46"/>
      <c r="BB36" s="39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30</v>
      </c>
      <c r="C37" s="30" t="s">
        <v>1011</v>
      </c>
      <c r="D37" s="31" t="n">
        <v>2</v>
      </c>
      <c r="E37" s="29" t="n">
        <v>2686</v>
      </c>
      <c r="F37" s="30" t="s">
        <v>139</v>
      </c>
      <c r="G37" s="29" t="n">
        <f aca="false">Z37</f>
        <v>27.47</v>
      </c>
      <c r="H37" s="29" t="n">
        <f aca="false">SUM(I37:Y37)</f>
        <v>20</v>
      </c>
      <c r="I37" s="102" t="n">
        <v>10</v>
      </c>
      <c r="J37" s="34"/>
      <c r="K37" s="35" t="n">
        <v>10</v>
      </c>
      <c r="L37" s="34"/>
      <c r="M37" s="47"/>
      <c r="N37" s="34"/>
      <c r="O37" s="35"/>
      <c r="P37" s="34"/>
      <c r="Q37" s="47"/>
      <c r="R37" s="34"/>
      <c r="S37" s="35"/>
      <c r="T37" s="34"/>
      <c r="U37" s="35"/>
      <c r="V37" s="36"/>
      <c r="W37" s="35"/>
      <c r="X37" s="34"/>
      <c r="Y37" s="37"/>
      <c r="Z37" s="34" t="n">
        <v>27.47</v>
      </c>
      <c r="BA37" s="46"/>
      <c r="BB37" s="39"/>
      <c r="BC37" s="46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31</v>
      </c>
      <c r="C38" s="30" t="s">
        <v>1012</v>
      </c>
      <c r="D38" s="31" t="n">
        <v>2</v>
      </c>
      <c r="E38" s="38" t="n">
        <v>7600</v>
      </c>
      <c r="F38" s="30" t="s">
        <v>165</v>
      </c>
      <c r="G38" s="29" t="n">
        <f aca="false">Z38</f>
        <v>27.51</v>
      </c>
      <c r="H38" s="29" t="n">
        <f aca="false">SUM(I38:Y38)</f>
        <v>20</v>
      </c>
      <c r="I38" s="102" t="n">
        <v>10</v>
      </c>
      <c r="J38" s="34"/>
      <c r="K38" s="35" t="n">
        <v>10</v>
      </c>
      <c r="L38" s="44"/>
      <c r="M38" s="47"/>
      <c r="N38" s="34"/>
      <c r="O38" s="35"/>
      <c r="P38" s="34"/>
      <c r="Q38" s="47"/>
      <c r="R38" s="34"/>
      <c r="S38" s="35"/>
      <c r="T38" s="34"/>
      <c r="U38" s="35"/>
      <c r="V38" s="36"/>
      <c r="W38" s="35"/>
      <c r="X38" s="34"/>
      <c r="Y38" s="37"/>
      <c r="Z38" s="44" t="n">
        <v>27.51</v>
      </c>
      <c r="BA38" s="46"/>
      <c r="BB38" s="39"/>
      <c r="BC38" s="46"/>
      <c r="BD38" s="39"/>
      <c r="BE38" s="46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2</v>
      </c>
      <c r="C39" s="30" t="s">
        <v>1013</v>
      </c>
      <c r="D39" s="31" t="n">
        <v>2</v>
      </c>
      <c r="E39" s="29" t="n">
        <v>989</v>
      </c>
      <c r="F39" s="30" t="s">
        <v>393</v>
      </c>
      <c r="G39" s="29" t="n">
        <f aca="false">Z39</f>
        <v>28.34</v>
      </c>
      <c r="H39" s="29" t="n">
        <f aca="false">SUM(I39:Y39)</f>
        <v>20</v>
      </c>
      <c r="I39" s="102" t="n">
        <v>10</v>
      </c>
      <c r="J39" s="34"/>
      <c r="K39" s="35" t="n">
        <v>10</v>
      </c>
      <c r="L39" s="34"/>
      <c r="M39" s="35"/>
      <c r="N39" s="34"/>
      <c r="O39" s="35"/>
      <c r="P39" s="34"/>
      <c r="Q39" s="47"/>
      <c r="R39" s="34"/>
      <c r="S39" s="35"/>
      <c r="T39" s="34"/>
      <c r="U39" s="35"/>
      <c r="V39" s="36"/>
      <c r="W39" s="35"/>
      <c r="X39" s="34"/>
      <c r="Y39" s="37"/>
      <c r="Z39" s="34" t="n">
        <v>28.34</v>
      </c>
      <c r="BA39" s="46"/>
      <c r="BB39" s="39"/>
      <c r="BC39" s="46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f aca="false">1+B39</f>
        <v>33</v>
      </c>
      <c r="C40" s="30" t="s">
        <v>1014</v>
      </c>
      <c r="D40" s="31" t="n">
        <v>1</v>
      </c>
      <c r="E40" s="29" t="n">
        <v>384</v>
      </c>
      <c r="F40" s="30" t="s">
        <v>29</v>
      </c>
      <c r="G40" s="29" t="n">
        <f aca="false">Z40</f>
        <v>28.38</v>
      </c>
      <c r="H40" s="29" t="n">
        <f aca="false">SUM(I40:Y40)</f>
        <v>10</v>
      </c>
      <c r="I40" s="33"/>
      <c r="J40" s="34"/>
      <c r="K40" s="35" t="n">
        <v>10</v>
      </c>
      <c r="L40" s="34"/>
      <c r="M40" s="47"/>
      <c r="N40" s="34"/>
      <c r="O40" s="35"/>
      <c r="P40" s="34"/>
      <c r="Q40" s="47"/>
      <c r="R40" s="34"/>
      <c r="S40" s="35"/>
      <c r="T40" s="34"/>
      <c r="U40" s="35"/>
      <c r="V40" s="36"/>
      <c r="W40" s="35"/>
      <c r="X40" s="34"/>
      <c r="Y40" s="37"/>
      <c r="Z40" s="34" t="n">
        <v>28.38</v>
      </c>
      <c r="BA40" s="46"/>
      <c r="BB40" s="39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f aca="false">1+B40</f>
        <v>34</v>
      </c>
      <c r="C41" s="30" t="s">
        <v>1015</v>
      </c>
      <c r="D41" s="31" t="n">
        <v>2</v>
      </c>
      <c r="E41" s="38" t="n">
        <v>3705</v>
      </c>
      <c r="F41" s="30" t="s">
        <v>89</v>
      </c>
      <c r="G41" s="29" t="n">
        <f aca="false">Z41</f>
        <v>28.53</v>
      </c>
      <c r="H41" s="29" t="n">
        <f aca="false">SUM(I41:Y41)</f>
        <v>20</v>
      </c>
      <c r="I41" s="102" t="n">
        <v>10</v>
      </c>
      <c r="J41" s="34"/>
      <c r="K41" s="35" t="n">
        <v>10</v>
      </c>
      <c r="L41" s="34"/>
      <c r="M41" s="47"/>
      <c r="N41" s="34"/>
      <c r="O41" s="35"/>
      <c r="P41" s="34"/>
      <c r="Q41" s="47"/>
      <c r="R41" s="34"/>
      <c r="S41" s="35"/>
      <c r="T41" s="34"/>
      <c r="U41" s="35"/>
      <c r="V41" s="36"/>
      <c r="W41" s="35"/>
      <c r="X41" s="34"/>
      <c r="Y41" s="37"/>
      <c r="Z41" s="34" t="n">
        <v>28.53</v>
      </c>
      <c r="BA41" s="46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35</v>
      </c>
      <c r="C42" s="30" t="s">
        <v>1016</v>
      </c>
      <c r="D42" s="31" t="n">
        <v>1</v>
      </c>
      <c r="E42" s="29" t="n">
        <v>5805</v>
      </c>
      <c r="F42" s="30" t="s">
        <v>156</v>
      </c>
      <c r="G42" s="29" t="n">
        <f aca="false">Z42</f>
        <v>29.28</v>
      </c>
      <c r="H42" s="29" t="n">
        <f aca="false">SUM(I42:Y42)</f>
        <v>10</v>
      </c>
      <c r="I42" s="102"/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6"/>
      <c r="W42" s="35"/>
      <c r="X42" s="34"/>
      <c r="Y42" s="37"/>
      <c r="Z42" s="34" t="n">
        <v>29.28</v>
      </c>
      <c r="BA42" s="46"/>
      <c r="BB42" s="39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36</v>
      </c>
      <c r="C43" s="30" t="s">
        <v>1017</v>
      </c>
      <c r="D43" s="31" t="n">
        <v>2</v>
      </c>
      <c r="E43" s="29" t="n">
        <v>3512</v>
      </c>
      <c r="F43" s="30" t="s">
        <v>165</v>
      </c>
      <c r="G43" s="29" t="n">
        <f aca="false">Z43</f>
        <v>29.29</v>
      </c>
      <c r="H43" s="29" t="n">
        <f aca="false">SUM(I43:Y43)</f>
        <v>20</v>
      </c>
      <c r="I43" s="102" t="n">
        <v>10</v>
      </c>
      <c r="J43" s="34"/>
      <c r="K43" s="35" t="n">
        <v>10</v>
      </c>
      <c r="L43" s="34"/>
      <c r="M43" s="47"/>
      <c r="N43" s="34"/>
      <c r="O43" s="35"/>
      <c r="P43" s="34"/>
      <c r="Q43" s="47"/>
      <c r="R43" s="34"/>
      <c r="S43" s="35"/>
      <c r="T43" s="34"/>
      <c r="U43" s="35"/>
      <c r="V43" s="36"/>
      <c r="W43" s="35"/>
      <c r="X43" s="34"/>
      <c r="Y43" s="37"/>
      <c r="Z43" s="34" t="n">
        <v>29.29</v>
      </c>
      <c r="BA43" s="46"/>
      <c r="BB43" s="39"/>
      <c r="BC43" s="46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f aca="false">1+B43</f>
        <v>37</v>
      </c>
      <c r="C44" s="30" t="s">
        <v>1018</v>
      </c>
      <c r="D44" s="31" t="n">
        <v>2</v>
      </c>
      <c r="E44" s="38" t="n">
        <v>4545</v>
      </c>
      <c r="F44" s="30" t="s">
        <v>32</v>
      </c>
      <c r="G44" s="29" t="n">
        <f aca="false">Z44</f>
        <v>29.51</v>
      </c>
      <c r="H44" s="29" t="n">
        <f aca="false">SUM(I44:Y44)</f>
        <v>20</v>
      </c>
      <c r="I44" s="102" t="n">
        <v>10</v>
      </c>
      <c r="J44" s="34"/>
      <c r="K44" s="35" t="n">
        <v>10</v>
      </c>
      <c r="L44" s="34"/>
      <c r="M44" s="47"/>
      <c r="N44" s="34"/>
      <c r="O44" s="35"/>
      <c r="P44" s="34"/>
      <c r="Q44" s="47"/>
      <c r="R44" s="34"/>
      <c r="S44" s="35"/>
      <c r="T44" s="34"/>
      <c r="U44" s="35"/>
      <c r="V44" s="36"/>
      <c r="W44" s="35"/>
      <c r="X44" s="34"/>
      <c r="Y44" s="37"/>
      <c r="Z44" s="34" t="n">
        <v>29.51</v>
      </c>
      <c r="BA44" s="46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f aca="false">1+B44</f>
        <v>38</v>
      </c>
      <c r="C45" s="30" t="s">
        <v>1019</v>
      </c>
      <c r="D45" s="31" t="n">
        <v>1</v>
      </c>
      <c r="E45" s="29" t="n">
        <v>893</v>
      </c>
      <c r="F45" s="30" t="s">
        <v>79</v>
      </c>
      <c r="G45" s="29" t="n">
        <f aca="false">Z45</f>
        <v>30.09</v>
      </c>
      <c r="H45" s="29" t="n">
        <f aca="false">SUM(I45:Y45)</f>
        <v>10</v>
      </c>
      <c r="I45" s="102"/>
      <c r="J45" s="34"/>
      <c r="K45" s="35" t="n">
        <v>10</v>
      </c>
      <c r="L45" s="44"/>
      <c r="M45" s="47"/>
      <c r="N45" s="44"/>
      <c r="O45" s="35"/>
      <c r="P45" s="44"/>
      <c r="Q45" s="47"/>
      <c r="R45" s="44"/>
      <c r="S45" s="35"/>
      <c r="T45" s="34"/>
      <c r="U45" s="35"/>
      <c r="V45" s="36"/>
      <c r="W45" s="35"/>
      <c r="X45" s="34"/>
      <c r="Y45" s="37"/>
      <c r="Z45" s="34" t="n">
        <v>30.09</v>
      </c>
      <c r="BA45" s="39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f aca="false">1+B45</f>
        <v>39</v>
      </c>
      <c r="C46" s="30" t="s">
        <v>1020</v>
      </c>
      <c r="D46" s="31" t="n">
        <v>2</v>
      </c>
      <c r="E46" s="29" t="n">
        <v>7133</v>
      </c>
      <c r="F46" s="30" t="s">
        <v>168</v>
      </c>
      <c r="G46" s="29" t="n">
        <f aca="false">Z46</f>
        <v>30.19</v>
      </c>
      <c r="H46" s="29" t="n">
        <f aca="false">SUM(I46:Y46)</f>
        <v>20</v>
      </c>
      <c r="I46" s="102" t="n">
        <v>10</v>
      </c>
      <c r="J46" s="34"/>
      <c r="K46" s="35" t="n">
        <v>10</v>
      </c>
      <c r="L46" s="34"/>
      <c r="M46" s="47"/>
      <c r="N46" s="34"/>
      <c r="O46" s="35"/>
      <c r="P46" s="34"/>
      <c r="Q46" s="47"/>
      <c r="R46" s="34"/>
      <c r="S46" s="35"/>
      <c r="T46" s="34"/>
      <c r="U46" s="35"/>
      <c r="V46" s="36"/>
      <c r="W46" s="35"/>
      <c r="X46" s="34"/>
      <c r="Y46" s="37"/>
      <c r="Z46" s="34" t="n">
        <v>30.19</v>
      </c>
      <c r="BA46" s="46"/>
      <c r="BB46" s="39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f aca="false">1+B46</f>
        <v>40</v>
      </c>
      <c r="C47" s="30" t="s">
        <v>820</v>
      </c>
      <c r="D47" s="31" t="n">
        <v>1</v>
      </c>
      <c r="E47" s="32" t="n">
        <v>8647</v>
      </c>
      <c r="F47" s="30" t="s">
        <v>26</v>
      </c>
      <c r="G47" s="29" t="n">
        <f aca="false">Z47</f>
        <v>30.32</v>
      </c>
      <c r="H47" s="29" t="n">
        <f aca="false">SUM(I47:Y47)</f>
        <v>10</v>
      </c>
      <c r="I47" s="33"/>
      <c r="J47" s="34"/>
      <c r="K47" s="35" t="n">
        <v>10</v>
      </c>
      <c r="L47" s="34"/>
      <c r="M47" s="47"/>
      <c r="N47" s="34"/>
      <c r="O47" s="35"/>
      <c r="P47" s="34"/>
      <c r="Q47" s="47"/>
      <c r="R47" s="34"/>
      <c r="S47" s="35"/>
      <c r="T47" s="34"/>
      <c r="U47" s="35"/>
      <c r="V47" s="36"/>
      <c r="W47" s="35"/>
      <c r="X47" s="34"/>
      <c r="Y47" s="37"/>
      <c r="Z47" s="34" t="n">
        <v>30.32</v>
      </c>
      <c r="BA47" s="46"/>
      <c r="BB47" s="39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f aca="false">1+B47</f>
        <v>41</v>
      </c>
      <c r="C48" s="30" t="s">
        <v>1021</v>
      </c>
      <c r="D48" s="31" t="n">
        <v>2</v>
      </c>
      <c r="E48" s="38" t="n">
        <v>7044</v>
      </c>
      <c r="F48" s="30" t="s">
        <v>84</v>
      </c>
      <c r="G48" s="29" t="n">
        <f aca="false">Z48</f>
        <v>30.33</v>
      </c>
      <c r="H48" s="29" t="n">
        <f aca="false">SUM(I48:Y48)</f>
        <v>20</v>
      </c>
      <c r="I48" s="102" t="n">
        <v>10</v>
      </c>
      <c r="J48" s="34"/>
      <c r="K48" s="35" t="n">
        <v>10</v>
      </c>
      <c r="L48" s="34"/>
      <c r="M48" s="47"/>
      <c r="N48" s="44"/>
      <c r="O48" s="35"/>
      <c r="P48" s="34"/>
      <c r="Q48" s="47"/>
      <c r="R48" s="34"/>
      <c r="S48" s="35"/>
      <c r="T48" s="34"/>
      <c r="U48" s="35"/>
      <c r="V48" s="36"/>
      <c r="W48" s="35"/>
      <c r="X48" s="34"/>
      <c r="Y48" s="37"/>
      <c r="Z48" s="34" t="n">
        <v>30.33</v>
      </c>
      <c r="BA48" s="39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f aca="false">1+B48</f>
        <v>42</v>
      </c>
      <c r="C49" s="30" t="s">
        <v>1022</v>
      </c>
      <c r="D49" s="31" t="n">
        <v>2</v>
      </c>
      <c r="E49" s="29" t="n">
        <v>7060</v>
      </c>
      <c r="F49" s="30" t="s">
        <v>84</v>
      </c>
      <c r="G49" s="29" t="n">
        <f aca="false">Z49</f>
        <v>30.35</v>
      </c>
      <c r="H49" s="29" t="n">
        <f aca="false">SUM(I49:Y49)</f>
        <v>20</v>
      </c>
      <c r="I49" s="102" t="n">
        <v>10</v>
      </c>
      <c r="J49" s="34"/>
      <c r="K49" s="35" t="n">
        <v>10</v>
      </c>
      <c r="L49" s="34"/>
      <c r="M49" s="47"/>
      <c r="N49" s="34"/>
      <c r="O49" s="35"/>
      <c r="P49" s="34"/>
      <c r="Q49" s="47"/>
      <c r="R49" s="34"/>
      <c r="S49" s="35"/>
      <c r="T49" s="34"/>
      <c r="U49" s="35"/>
      <c r="V49" s="36"/>
      <c r="W49" s="35"/>
      <c r="X49" s="34"/>
      <c r="Y49" s="37"/>
      <c r="Z49" s="34" t="n">
        <v>30.35</v>
      </c>
      <c r="BA49" s="46"/>
      <c r="BB49" s="39"/>
      <c r="BC49" s="46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f aca="false">1+B49</f>
        <v>43</v>
      </c>
      <c r="C50" s="30" t="s">
        <v>1023</v>
      </c>
      <c r="D50" s="31" t="n">
        <v>2</v>
      </c>
      <c r="E50" s="38" t="n">
        <v>3749</v>
      </c>
      <c r="F50" s="30" t="s">
        <v>168</v>
      </c>
      <c r="G50" s="29" t="n">
        <f aca="false">Z50</f>
        <v>31.11</v>
      </c>
      <c r="H50" s="29" t="n">
        <f aca="false">SUM(I50:Y50)</f>
        <v>20</v>
      </c>
      <c r="I50" s="102" t="n">
        <v>10</v>
      </c>
      <c r="J50" s="34"/>
      <c r="K50" s="35" t="n">
        <v>10</v>
      </c>
      <c r="L50" s="34"/>
      <c r="M50" s="47"/>
      <c r="N50" s="34"/>
      <c r="O50" s="35"/>
      <c r="P50" s="34"/>
      <c r="Q50" s="47"/>
      <c r="R50" s="34"/>
      <c r="S50" s="35"/>
      <c r="T50" s="34"/>
      <c r="U50" s="35"/>
      <c r="V50" s="36"/>
      <c r="W50" s="35"/>
      <c r="X50" s="34"/>
      <c r="Y50" s="37"/>
      <c r="Z50" s="34" t="n">
        <v>31.11</v>
      </c>
      <c r="BA50" s="39"/>
      <c r="BB50" s="39"/>
      <c r="BC50" s="46"/>
      <c r="BD50" s="39"/>
      <c r="BE50" s="39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f aca="false">1+B50</f>
        <v>44</v>
      </c>
      <c r="C51" s="30" t="s">
        <v>1024</v>
      </c>
      <c r="D51" s="31" t="n">
        <v>1</v>
      </c>
      <c r="E51" s="38" t="n">
        <v>1629</v>
      </c>
      <c r="F51" s="30" t="s">
        <v>98</v>
      </c>
      <c r="G51" s="29" t="n">
        <f aca="false">Z51</f>
        <v>31.17</v>
      </c>
      <c r="H51" s="29" t="n">
        <f aca="false">SUM(I51:Y51)</f>
        <v>10</v>
      </c>
      <c r="I51" s="102"/>
      <c r="J51" s="34"/>
      <c r="K51" s="35" t="n">
        <v>10</v>
      </c>
      <c r="L51" s="34"/>
      <c r="M51" s="47"/>
      <c r="N51" s="34"/>
      <c r="O51" s="35"/>
      <c r="P51" s="34"/>
      <c r="Q51" s="47"/>
      <c r="R51" s="34"/>
      <c r="S51" s="35"/>
      <c r="T51" s="34"/>
      <c r="U51" s="35"/>
      <c r="V51" s="36"/>
      <c r="W51" s="35"/>
      <c r="X51" s="34"/>
      <c r="Y51" s="37"/>
      <c r="Z51" s="44" t="n">
        <v>31.17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f aca="false">1+B51</f>
        <v>45</v>
      </c>
      <c r="C52" s="30" t="s">
        <v>1025</v>
      </c>
      <c r="D52" s="31" t="n">
        <v>1</v>
      </c>
      <c r="E52" s="29" t="n">
        <v>3934</v>
      </c>
      <c r="F52" s="30" t="s">
        <v>21</v>
      </c>
      <c r="G52" s="29" t="n">
        <f aca="false">Z52</f>
        <v>33.43</v>
      </c>
      <c r="H52" s="29" t="n">
        <f aca="false">SUM(I52:Y52)</f>
        <v>10</v>
      </c>
      <c r="I52" s="102"/>
      <c r="J52" s="34"/>
      <c r="K52" s="35" t="n">
        <v>10</v>
      </c>
      <c r="L52" s="34"/>
      <c r="M52" s="47"/>
      <c r="N52" s="34"/>
      <c r="O52" s="35"/>
      <c r="P52" s="34"/>
      <c r="Q52" s="47"/>
      <c r="R52" s="34"/>
      <c r="S52" s="35"/>
      <c r="T52" s="34"/>
      <c r="U52" s="153"/>
      <c r="V52" s="36"/>
      <c r="W52" s="35"/>
      <c r="X52" s="34"/>
      <c r="Y52" s="37"/>
      <c r="Z52" s="34" t="n">
        <v>33.43</v>
      </c>
      <c r="BA52" s="39"/>
      <c r="BB52" s="39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f aca="false">1+B52</f>
        <v>46</v>
      </c>
      <c r="C53" s="30" t="s">
        <v>1026</v>
      </c>
      <c r="D53" s="31" t="n">
        <v>2</v>
      </c>
      <c r="E53" s="38" t="n">
        <v>7426</v>
      </c>
      <c r="F53" s="30" t="s">
        <v>29</v>
      </c>
      <c r="G53" s="29" t="n">
        <f aca="false">Z53</f>
        <v>34.13</v>
      </c>
      <c r="H53" s="29" t="n">
        <f aca="false">SUM(I53:Y53)</f>
        <v>20</v>
      </c>
      <c r="I53" s="102" t="n">
        <v>10</v>
      </c>
      <c r="J53" s="34"/>
      <c r="K53" s="35" t="n">
        <v>10</v>
      </c>
      <c r="L53" s="34"/>
      <c r="M53" s="47"/>
      <c r="N53" s="34"/>
      <c r="O53" s="35"/>
      <c r="P53" s="34"/>
      <c r="Q53" s="47"/>
      <c r="R53" s="34"/>
      <c r="S53" s="35"/>
      <c r="T53" s="34"/>
      <c r="U53" s="153"/>
      <c r="V53" s="36"/>
      <c r="W53" s="35"/>
      <c r="X53" s="34"/>
      <c r="Y53" s="37"/>
      <c r="Z53" s="34" t="n">
        <v>34.13</v>
      </c>
      <c r="BA53" s="39"/>
      <c r="BB53" s="39"/>
      <c r="BC53" s="46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f aca="false">1+B53</f>
        <v>47</v>
      </c>
      <c r="C54" s="30" t="s">
        <v>1027</v>
      </c>
      <c r="D54" s="31" t="n">
        <v>2</v>
      </c>
      <c r="E54" s="32" t="n">
        <v>2059</v>
      </c>
      <c r="F54" s="30" t="s">
        <v>122</v>
      </c>
      <c r="G54" s="29" t="n">
        <f aca="false">Z54</f>
        <v>34.51</v>
      </c>
      <c r="H54" s="29" t="n">
        <f aca="false">SUM(I54:Y54)</f>
        <v>20</v>
      </c>
      <c r="I54" s="102" t="n">
        <v>10</v>
      </c>
      <c r="J54" s="34"/>
      <c r="K54" s="35" t="n">
        <v>10</v>
      </c>
      <c r="L54" s="34"/>
      <c r="M54" s="47"/>
      <c r="N54" s="34"/>
      <c r="O54" s="35"/>
      <c r="P54" s="34"/>
      <c r="Q54" s="47"/>
      <c r="R54" s="34"/>
      <c r="S54" s="35"/>
      <c r="T54" s="34"/>
      <c r="U54" s="153"/>
      <c r="V54" s="36"/>
      <c r="W54" s="35"/>
      <c r="X54" s="34"/>
      <c r="Y54" s="37"/>
      <c r="Z54" s="34" t="n">
        <v>34.51</v>
      </c>
      <c r="BA54" s="46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f aca="false">1+B54</f>
        <v>48</v>
      </c>
      <c r="C55" s="30" t="s">
        <v>1028</v>
      </c>
      <c r="D55" s="31" t="n">
        <v>2</v>
      </c>
      <c r="E55" s="29" t="n">
        <v>8603</v>
      </c>
      <c r="F55" s="30" t="s">
        <v>50</v>
      </c>
      <c r="G55" s="29" t="n">
        <f aca="false">Z55</f>
        <v>35.32</v>
      </c>
      <c r="H55" s="29" t="n">
        <f aca="false">SUM(I55:Y55)</f>
        <v>20</v>
      </c>
      <c r="I55" s="102" t="n">
        <v>10</v>
      </c>
      <c r="J55" s="34"/>
      <c r="K55" s="35" t="n">
        <v>10</v>
      </c>
      <c r="L55" s="34"/>
      <c r="M55" s="47"/>
      <c r="N55" s="34"/>
      <c r="O55" s="35"/>
      <c r="P55" s="34"/>
      <c r="Q55" s="47"/>
      <c r="R55" s="34"/>
      <c r="S55" s="35"/>
      <c r="T55" s="34"/>
      <c r="U55" s="153"/>
      <c r="V55" s="36"/>
      <c r="W55" s="35"/>
      <c r="X55" s="34"/>
      <c r="Y55" s="37"/>
      <c r="Z55" s="34" t="n">
        <v>35.32</v>
      </c>
      <c r="BA55" s="46"/>
      <c r="BB55" s="39"/>
      <c r="BC55" s="46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f aca="false">1+B55</f>
        <v>49</v>
      </c>
      <c r="C56" s="30" t="s">
        <v>1029</v>
      </c>
      <c r="D56" s="31" t="n">
        <v>2</v>
      </c>
      <c r="E56" s="29" t="n">
        <v>3502</v>
      </c>
      <c r="F56" s="30" t="s">
        <v>165</v>
      </c>
      <c r="G56" s="29" t="n">
        <f aca="false">Z56</f>
        <v>38.15</v>
      </c>
      <c r="H56" s="29" t="n">
        <f aca="false">SUM(I56:Y56)</f>
        <v>20</v>
      </c>
      <c r="I56" s="102" t="n">
        <v>10</v>
      </c>
      <c r="J56" s="34"/>
      <c r="K56" s="35" t="n">
        <v>10</v>
      </c>
      <c r="L56" s="34"/>
      <c r="M56" s="47"/>
      <c r="N56" s="34"/>
      <c r="O56" s="35"/>
      <c r="P56" s="34"/>
      <c r="Q56" s="47"/>
      <c r="R56" s="34"/>
      <c r="S56" s="35"/>
      <c r="T56" s="34"/>
      <c r="U56" s="153"/>
      <c r="V56" s="36"/>
      <c r="W56" s="35"/>
      <c r="X56" s="34"/>
      <c r="Y56" s="37"/>
      <c r="Z56" s="34" t="n">
        <v>38.15</v>
      </c>
      <c r="BA56" s="46"/>
      <c r="BB56" s="39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f aca="false">1+B56</f>
        <v>50</v>
      </c>
      <c r="C57" s="30" t="s">
        <v>1030</v>
      </c>
      <c r="D57" s="31" t="n">
        <v>2</v>
      </c>
      <c r="E57" s="29" t="n">
        <v>6683</v>
      </c>
      <c r="F57" s="30" t="s">
        <v>139</v>
      </c>
      <c r="G57" s="29" t="n">
        <f aca="false">Z57</f>
        <v>39.01</v>
      </c>
      <c r="H57" s="29" t="n">
        <f aca="false">SUM(I57:Y57)</f>
        <v>20</v>
      </c>
      <c r="I57" s="102" t="n">
        <v>10</v>
      </c>
      <c r="J57" s="34"/>
      <c r="K57" s="35" t="n">
        <v>10</v>
      </c>
      <c r="L57" s="34"/>
      <c r="M57" s="47"/>
      <c r="N57" s="34"/>
      <c r="O57" s="35"/>
      <c r="P57" s="34"/>
      <c r="Q57" s="47"/>
      <c r="R57" s="34"/>
      <c r="S57" s="35"/>
      <c r="T57" s="34"/>
      <c r="U57" s="153"/>
      <c r="V57" s="36"/>
      <c r="W57" s="35"/>
      <c r="X57" s="34"/>
      <c r="Y57" s="37"/>
      <c r="Z57" s="34" t="n">
        <v>39.01</v>
      </c>
      <c r="BA57" s="46"/>
      <c r="BB57" s="39"/>
      <c r="BC57" s="46"/>
      <c r="BD57" s="39"/>
      <c r="BE57" s="39"/>
      <c r="BF57" s="46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f aca="false">1+B57</f>
        <v>51</v>
      </c>
      <c r="C58" s="30" t="s">
        <v>1031</v>
      </c>
      <c r="D58" s="31" t="n">
        <v>1</v>
      </c>
      <c r="E58" s="29" t="n">
        <v>3951</v>
      </c>
      <c r="F58" s="30" t="s">
        <v>21</v>
      </c>
      <c r="G58" s="29" t="n">
        <f aca="false">Z58</f>
        <v>0</v>
      </c>
      <c r="H58" s="29" t="n">
        <f aca="false">SUM(I58:Y58)</f>
        <v>10</v>
      </c>
      <c r="I58" s="102" t="n">
        <v>10</v>
      </c>
      <c r="J58" s="34"/>
      <c r="K58" s="35"/>
      <c r="L58" s="34"/>
      <c r="M58" s="47"/>
      <c r="N58" s="34"/>
      <c r="O58" s="35"/>
      <c r="P58" s="34"/>
      <c r="Q58" s="47"/>
      <c r="R58" s="34"/>
      <c r="S58" s="35"/>
      <c r="T58" s="34"/>
      <c r="U58" s="153"/>
      <c r="V58" s="36"/>
      <c r="W58" s="35"/>
      <c r="X58" s="34"/>
      <c r="Y58" s="37"/>
      <c r="Z58" s="34"/>
      <c r="BA58" s="46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f aca="false">1+B58</f>
        <v>52</v>
      </c>
      <c r="C59" s="30" t="s">
        <v>1032</v>
      </c>
      <c r="D59" s="31" t="n">
        <v>1</v>
      </c>
      <c r="E59" s="29" t="n">
        <v>4469</v>
      </c>
      <c r="F59" s="30" t="s">
        <v>139</v>
      </c>
      <c r="G59" s="29" t="n">
        <f aca="false">Z59</f>
        <v>0</v>
      </c>
      <c r="H59" s="29" t="n">
        <f aca="false">SUM(I59:Y59)</f>
        <v>10</v>
      </c>
      <c r="I59" s="102" t="n">
        <v>10</v>
      </c>
      <c r="J59" s="34"/>
      <c r="K59" s="35"/>
      <c r="L59" s="34"/>
      <c r="M59" s="47"/>
      <c r="N59" s="34"/>
      <c r="O59" s="35"/>
      <c r="P59" s="34"/>
      <c r="Q59" s="47"/>
      <c r="R59" s="34"/>
      <c r="S59" s="35"/>
      <c r="T59" s="34"/>
      <c r="U59" s="35"/>
      <c r="V59" s="36"/>
      <c r="W59" s="35"/>
      <c r="X59" s="34"/>
      <c r="Y59" s="37"/>
      <c r="Z59" s="34"/>
      <c r="BA59" s="39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f aca="false">1+B59</f>
        <v>53</v>
      </c>
      <c r="C60" s="30" t="s">
        <v>1033</v>
      </c>
      <c r="D60" s="31" t="n">
        <v>1</v>
      </c>
      <c r="E60" s="29" t="n">
        <v>6565</v>
      </c>
      <c r="F60" s="30" t="s">
        <v>77</v>
      </c>
      <c r="G60" s="29" t="n">
        <f aca="false">Z60</f>
        <v>0</v>
      </c>
      <c r="H60" s="29" t="n">
        <f aca="false">SUM(I60:Y60)</f>
        <v>10</v>
      </c>
      <c r="I60" s="102" t="n">
        <v>10</v>
      </c>
      <c r="J60" s="34"/>
      <c r="K60" s="35"/>
      <c r="L60" s="34"/>
      <c r="M60" s="47"/>
      <c r="N60" s="34"/>
      <c r="O60" s="35"/>
      <c r="P60" s="34"/>
      <c r="Q60" s="47"/>
      <c r="R60" s="34"/>
      <c r="S60" s="35"/>
      <c r="T60" s="34"/>
      <c r="U60" s="35"/>
      <c r="V60" s="36"/>
      <c r="W60" s="35"/>
      <c r="X60" s="34"/>
      <c r="Y60" s="37"/>
      <c r="Z60" s="34"/>
      <c r="BA60" s="39"/>
      <c r="BB60" s="39"/>
      <c r="BC60" s="39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f aca="false">1+B60</f>
        <v>54</v>
      </c>
      <c r="C61" s="30" t="s">
        <v>1034</v>
      </c>
      <c r="D61" s="31" t="n">
        <v>1</v>
      </c>
      <c r="E61" s="29" t="n">
        <v>5271</v>
      </c>
      <c r="F61" s="30" t="s">
        <v>77</v>
      </c>
      <c r="G61" s="29" t="n">
        <f aca="false">Z61</f>
        <v>0</v>
      </c>
      <c r="H61" s="29" t="n">
        <f aca="false">SUM(I61:Y61)</f>
        <v>10</v>
      </c>
      <c r="I61" s="102" t="n">
        <v>10</v>
      </c>
      <c r="J61" s="34"/>
      <c r="K61" s="35"/>
      <c r="L61" s="34"/>
      <c r="M61" s="47"/>
      <c r="N61" s="34"/>
      <c r="O61" s="35"/>
      <c r="P61" s="34"/>
      <c r="Q61" s="47"/>
      <c r="R61" s="34"/>
      <c r="S61" s="35"/>
      <c r="T61" s="34"/>
      <c r="U61" s="35"/>
      <c r="V61" s="36"/>
      <c r="W61" s="35"/>
      <c r="X61" s="34"/>
      <c r="Y61" s="37"/>
      <c r="Z61" s="34"/>
      <c r="BA61" s="39"/>
      <c r="BB61" s="39"/>
      <c r="BC61" s="39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f aca="false">1+B61</f>
        <v>55</v>
      </c>
      <c r="C62" s="30" t="s">
        <v>1035</v>
      </c>
      <c r="D62" s="31" t="n">
        <v>1</v>
      </c>
      <c r="E62" s="38" t="n">
        <v>90</v>
      </c>
      <c r="F62" s="30" t="s">
        <v>334</v>
      </c>
      <c r="G62" s="29" t="n">
        <f aca="false">Z62</f>
        <v>0</v>
      </c>
      <c r="H62" s="29" t="n">
        <f aca="false">SUM(I62:Y62)</f>
        <v>10</v>
      </c>
      <c r="I62" s="102" t="n">
        <v>10</v>
      </c>
      <c r="J62" s="34"/>
      <c r="K62" s="35"/>
      <c r="L62" s="34"/>
      <c r="M62" s="47"/>
      <c r="N62" s="34"/>
      <c r="O62" s="35"/>
      <c r="P62" s="34"/>
      <c r="Q62" s="47"/>
      <c r="R62" s="34"/>
      <c r="S62" s="35"/>
      <c r="T62" s="34"/>
      <c r="U62" s="35"/>
      <c r="V62" s="36"/>
      <c r="W62" s="35"/>
      <c r="X62" s="34"/>
      <c r="Y62" s="37"/>
      <c r="Z62" s="34"/>
      <c r="BA62" s="46"/>
      <c r="BB62" s="39"/>
      <c r="BC62" s="46"/>
      <c r="BD62" s="39"/>
      <c r="BE62" s="46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f aca="false">1+B62</f>
        <v>56</v>
      </c>
      <c r="C63" s="30" t="s">
        <v>1036</v>
      </c>
      <c r="D63" s="31" t="n">
        <v>1</v>
      </c>
      <c r="E63" s="38" t="n">
        <v>3855</v>
      </c>
      <c r="F63" s="30" t="s">
        <v>168</v>
      </c>
      <c r="G63" s="29" t="n">
        <f aca="false">Z63</f>
        <v>0</v>
      </c>
      <c r="H63" s="29" t="n">
        <f aca="false">SUM(I63:Y63)</f>
        <v>10</v>
      </c>
      <c r="I63" s="102" t="n">
        <v>10</v>
      </c>
      <c r="J63" s="34"/>
      <c r="K63" s="35"/>
      <c r="L63" s="34"/>
      <c r="M63" s="47"/>
      <c r="N63" s="34"/>
      <c r="O63" s="35"/>
      <c r="P63" s="44"/>
      <c r="Q63" s="47"/>
      <c r="R63" s="34"/>
      <c r="S63" s="35"/>
      <c r="T63" s="34"/>
      <c r="U63" s="35"/>
      <c r="V63" s="36"/>
      <c r="W63" s="35"/>
      <c r="X63" s="34"/>
      <c r="Y63" s="37"/>
      <c r="Z63" s="34"/>
      <c r="BA63" s="46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9" t="n">
        <f aca="false">1+B63</f>
        <v>57</v>
      </c>
      <c r="C64" s="30" t="s">
        <v>1037</v>
      </c>
      <c r="D64" s="31" t="n">
        <v>1</v>
      </c>
      <c r="E64" s="29" t="n">
        <v>3790</v>
      </c>
      <c r="F64" s="30" t="s">
        <v>168</v>
      </c>
      <c r="G64" s="29" t="n">
        <f aca="false">Z64</f>
        <v>0</v>
      </c>
      <c r="H64" s="29" t="n">
        <f aca="false">SUM(I64:Y64)</f>
        <v>10</v>
      </c>
      <c r="I64" s="102" t="n">
        <v>10</v>
      </c>
      <c r="J64" s="34"/>
      <c r="K64" s="35"/>
      <c r="L64" s="34"/>
      <c r="M64" s="47"/>
      <c r="N64" s="34"/>
      <c r="O64" s="35"/>
      <c r="P64" s="34"/>
      <c r="Q64" s="47"/>
      <c r="R64" s="34"/>
      <c r="S64" s="35"/>
      <c r="T64" s="34"/>
      <c r="U64" s="35"/>
      <c r="V64" s="36"/>
      <c r="W64" s="35"/>
      <c r="X64" s="34"/>
      <c r="Y64" s="37"/>
      <c r="Z64" s="34"/>
      <c r="BA64" s="46"/>
      <c r="BB64" s="39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f aca="false">1+B64</f>
        <v>58</v>
      </c>
      <c r="C65" s="30" t="s">
        <v>1038</v>
      </c>
      <c r="D65" s="31" t="n">
        <v>1</v>
      </c>
      <c r="E65" s="29" t="n">
        <v>8243</v>
      </c>
      <c r="F65" s="30" t="s">
        <v>50</v>
      </c>
      <c r="G65" s="29" t="n">
        <f aca="false">Z65</f>
        <v>0</v>
      </c>
      <c r="H65" s="29" t="n">
        <f aca="false">SUM(I65:Y65)</f>
        <v>10</v>
      </c>
      <c r="I65" s="102" t="n">
        <v>10</v>
      </c>
      <c r="J65" s="34"/>
      <c r="K65" s="35"/>
      <c r="L65" s="34"/>
      <c r="M65" s="47"/>
      <c r="N65" s="34"/>
      <c r="O65" s="35"/>
      <c r="P65" s="34"/>
      <c r="Q65" s="47"/>
      <c r="R65" s="34"/>
      <c r="S65" s="35"/>
      <c r="T65" s="34"/>
      <c r="U65" s="35"/>
      <c r="V65" s="36"/>
      <c r="W65" s="35"/>
      <c r="X65" s="34"/>
      <c r="Y65" s="37"/>
      <c r="Z65" s="34"/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f aca="false">1+B65</f>
        <v>59</v>
      </c>
      <c r="C66" s="30" t="s">
        <v>1039</v>
      </c>
      <c r="D66" s="31" t="n">
        <v>1</v>
      </c>
      <c r="E66" s="29" t="n">
        <v>35.51</v>
      </c>
      <c r="F66" s="30" t="s">
        <v>21</v>
      </c>
      <c r="G66" s="29" t="n">
        <f aca="false">Z66</f>
        <v>0</v>
      </c>
      <c r="H66" s="29" t="n">
        <f aca="false">SUM(I66:Y66)</f>
        <v>10</v>
      </c>
      <c r="I66" s="102" t="n">
        <v>10</v>
      </c>
      <c r="J66" s="34"/>
      <c r="K66" s="35"/>
      <c r="L66" s="34"/>
      <c r="M66" s="47"/>
      <c r="N66" s="44"/>
      <c r="O66" s="35"/>
      <c r="P66" s="44"/>
      <c r="Q66" s="47"/>
      <c r="R66" s="34"/>
      <c r="S66" s="35"/>
      <c r="T66" s="44"/>
      <c r="U66" s="35"/>
      <c r="V66" s="49"/>
      <c r="W66" s="35"/>
      <c r="X66" s="34"/>
      <c r="Y66" s="37"/>
      <c r="Z66" s="34"/>
      <c r="BA66" s="39"/>
      <c r="BB66" s="39"/>
      <c r="BC66" s="46"/>
      <c r="BD66" s="46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f aca="false">1+B66</f>
        <v>60</v>
      </c>
      <c r="C67" s="30" t="s">
        <v>1040</v>
      </c>
      <c r="D67" s="31" t="n">
        <v>1</v>
      </c>
      <c r="E67" s="29" t="n">
        <v>454</v>
      </c>
      <c r="F67" s="30" t="s">
        <v>29</v>
      </c>
      <c r="G67" s="29" t="n">
        <f aca="false">Z67</f>
        <v>0</v>
      </c>
      <c r="H67" s="29" t="n">
        <f aca="false">SUM(I67:Y67)</f>
        <v>10</v>
      </c>
      <c r="I67" s="47" t="n">
        <v>10</v>
      </c>
      <c r="J67" s="34"/>
      <c r="K67" s="35"/>
      <c r="L67" s="34"/>
      <c r="M67" s="47"/>
      <c r="N67" s="34"/>
      <c r="O67" s="35"/>
      <c r="P67" s="34"/>
      <c r="Q67" s="47"/>
      <c r="R67" s="34"/>
      <c r="S67" s="35"/>
      <c r="T67" s="34"/>
      <c r="U67" s="35"/>
      <c r="V67" s="36"/>
      <c r="W67" s="35"/>
      <c r="X67" s="34"/>
      <c r="Y67" s="37"/>
      <c r="Z67" s="34"/>
      <c r="BA67" s="46"/>
      <c r="BB67" s="39"/>
      <c r="BC67" s="46"/>
      <c r="BD67" s="46"/>
      <c r="BE67" s="46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f aca="false">1+B67</f>
        <v>61</v>
      </c>
      <c r="C68" s="30" t="s">
        <v>52</v>
      </c>
      <c r="D68" s="31" t="n">
        <v>1</v>
      </c>
      <c r="E68" s="29" t="n">
        <v>237</v>
      </c>
      <c r="F68" s="30" t="s">
        <v>21</v>
      </c>
      <c r="G68" s="29" t="n">
        <f aca="false">Z68</f>
        <v>0</v>
      </c>
      <c r="H68" s="29" t="n">
        <f aca="false">SUM(I68:Y68)</f>
        <v>10</v>
      </c>
      <c r="I68" s="47" t="n">
        <v>10</v>
      </c>
      <c r="J68" s="34"/>
      <c r="K68" s="35"/>
      <c r="L68" s="34"/>
      <c r="M68" s="47"/>
      <c r="N68" s="34"/>
      <c r="O68" s="35"/>
      <c r="P68" s="34"/>
      <c r="Q68" s="47"/>
      <c r="R68" s="34"/>
      <c r="S68" s="35"/>
      <c r="T68" s="34"/>
      <c r="U68" s="35"/>
      <c r="V68" s="36"/>
      <c r="W68" s="35"/>
      <c r="X68" s="34"/>
      <c r="Y68" s="37"/>
      <c r="Z68" s="34"/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9" t="n">
        <f aca="false">1+B68</f>
        <v>62</v>
      </c>
      <c r="C69" s="30" t="s">
        <v>1041</v>
      </c>
      <c r="D69" s="31" t="n">
        <v>1</v>
      </c>
      <c r="E69" s="38" t="n">
        <v>8750</v>
      </c>
      <c r="F69" s="30" t="s">
        <v>50</v>
      </c>
      <c r="G69" s="29" t="n">
        <f aca="false">Z69</f>
        <v>0</v>
      </c>
      <c r="H69" s="29" t="n">
        <f aca="false">SUM(I69:Y69)</f>
        <v>10</v>
      </c>
      <c r="I69" s="47" t="n">
        <v>10</v>
      </c>
      <c r="J69" s="34"/>
      <c r="K69" s="35"/>
      <c r="L69" s="34"/>
      <c r="M69" s="47"/>
      <c r="N69" s="34"/>
      <c r="O69" s="35"/>
      <c r="P69" s="34"/>
      <c r="Q69" s="47"/>
      <c r="R69" s="34"/>
      <c r="S69" s="35"/>
      <c r="T69" s="34"/>
      <c r="U69" s="35"/>
      <c r="V69" s="36"/>
      <c r="W69" s="35"/>
      <c r="X69" s="34"/>
      <c r="Y69" s="37"/>
      <c r="Z69" s="34"/>
      <c r="BA69" s="46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9" t="n">
        <f aca="false">1+B69</f>
        <v>63</v>
      </c>
      <c r="C70" s="30" t="s">
        <v>853</v>
      </c>
      <c r="D70" s="31" t="n">
        <v>1</v>
      </c>
      <c r="E70" s="29" t="n">
        <v>7478</v>
      </c>
      <c r="F70" s="30" t="s">
        <v>221</v>
      </c>
      <c r="G70" s="29" t="n">
        <f aca="false">Z70</f>
        <v>0</v>
      </c>
      <c r="H70" s="29" t="n">
        <f aca="false">SUM(I70:Y70)</f>
        <v>19</v>
      </c>
      <c r="I70" s="47" t="n">
        <v>10</v>
      </c>
      <c r="J70" s="34" t="n">
        <v>9</v>
      </c>
      <c r="K70" s="35"/>
      <c r="L70" s="34"/>
      <c r="M70" s="47"/>
      <c r="N70" s="34"/>
      <c r="O70" s="35"/>
      <c r="P70" s="34"/>
      <c r="Q70" s="47"/>
      <c r="R70" s="34"/>
      <c r="S70" s="35"/>
      <c r="T70" s="34"/>
      <c r="U70" s="35"/>
      <c r="V70" s="36"/>
      <c r="W70" s="35"/>
      <c r="X70" s="34"/>
      <c r="Y70" s="37"/>
      <c r="Z70" s="37"/>
      <c r="BA70" s="46"/>
      <c r="BB70" s="39"/>
      <c r="BC70" s="46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f aca="false">1+B70</f>
        <v>64</v>
      </c>
      <c r="C71" s="30" t="s">
        <v>1042</v>
      </c>
      <c r="D71" s="31" t="n">
        <v>1</v>
      </c>
      <c r="E71" s="29" t="n">
        <v>3900</v>
      </c>
      <c r="F71" s="30" t="s">
        <v>168</v>
      </c>
      <c r="G71" s="29" t="n">
        <f aca="false">Z71</f>
        <v>0</v>
      </c>
      <c r="H71" s="29" t="n">
        <f aca="false">SUM(I71:Y71)</f>
        <v>10</v>
      </c>
      <c r="I71" s="47" t="n">
        <v>10</v>
      </c>
      <c r="J71" s="34"/>
      <c r="K71" s="35"/>
      <c r="L71" s="34"/>
      <c r="M71" s="47"/>
      <c r="N71" s="34"/>
      <c r="O71" s="35"/>
      <c r="P71" s="34"/>
      <c r="Q71" s="47"/>
      <c r="R71" s="34"/>
      <c r="S71" s="35"/>
      <c r="T71" s="34"/>
      <c r="U71" s="35"/>
      <c r="V71" s="36"/>
      <c r="W71" s="35"/>
      <c r="X71" s="34"/>
      <c r="Y71" s="37"/>
      <c r="Z71" s="37"/>
      <c r="BA71" s="46"/>
      <c r="BB71" s="39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f aca="false">1+B71</f>
        <v>65</v>
      </c>
      <c r="C72" s="30" t="s">
        <v>1043</v>
      </c>
      <c r="D72" s="31" t="n">
        <v>1</v>
      </c>
      <c r="E72" s="29" t="n">
        <v>2798</v>
      </c>
      <c r="F72" s="30" t="s">
        <v>84</v>
      </c>
      <c r="G72" s="29" t="n">
        <f aca="false">Z72</f>
        <v>0</v>
      </c>
      <c r="H72" s="29" t="n">
        <f aca="false">SUM(I72:Y72)</f>
        <v>10</v>
      </c>
      <c r="I72" s="47" t="n">
        <v>10</v>
      </c>
      <c r="J72" s="34"/>
      <c r="K72" s="35"/>
      <c r="L72" s="34"/>
      <c r="M72" s="35"/>
      <c r="N72" s="34"/>
      <c r="O72" s="35"/>
      <c r="P72" s="34"/>
      <c r="Q72" s="47"/>
      <c r="R72" s="34"/>
      <c r="S72" s="35"/>
      <c r="T72" s="34"/>
      <c r="U72" s="35"/>
      <c r="V72" s="36"/>
      <c r="W72" s="35"/>
      <c r="X72" s="34"/>
      <c r="Y72" s="37"/>
      <c r="Z72" s="37"/>
      <c r="BA72" s="46"/>
      <c r="BB72" s="39"/>
      <c r="BC72" s="46"/>
      <c r="BD72" s="39"/>
      <c r="BE72" s="46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9" t="n">
        <f aca="false">1+B72</f>
        <v>66</v>
      </c>
      <c r="C73" s="30" t="s">
        <v>1044</v>
      </c>
      <c r="D73" s="31" t="n">
        <v>1</v>
      </c>
      <c r="E73" s="29" t="n">
        <v>2053</v>
      </c>
      <c r="F73" s="30" t="s">
        <v>122</v>
      </c>
      <c r="G73" s="29" t="n">
        <f aca="false">Z73</f>
        <v>0</v>
      </c>
      <c r="H73" s="29" t="n">
        <f aca="false">SUM(I73:Y73)</f>
        <v>10</v>
      </c>
      <c r="I73" s="47" t="n">
        <v>10</v>
      </c>
      <c r="J73" s="34"/>
      <c r="K73" s="35"/>
      <c r="L73" s="44"/>
      <c r="M73" s="47"/>
      <c r="N73" s="34"/>
      <c r="O73" s="35"/>
      <c r="P73" s="34"/>
      <c r="Q73" s="47"/>
      <c r="R73" s="34"/>
      <c r="S73" s="35"/>
      <c r="T73" s="34"/>
      <c r="U73" s="35"/>
      <c r="V73" s="36"/>
      <c r="W73" s="35"/>
      <c r="X73" s="34"/>
      <c r="Y73" s="37"/>
      <c r="Z73" s="145"/>
      <c r="BA73" s="39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f aca="false">1+B73</f>
        <v>67</v>
      </c>
      <c r="C74" s="30" t="s">
        <v>1045</v>
      </c>
      <c r="D74" s="31" t="n">
        <v>1</v>
      </c>
      <c r="E74" s="29" t="n">
        <v>3032</v>
      </c>
      <c r="F74" s="30" t="s">
        <v>192</v>
      </c>
      <c r="G74" s="29" t="n">
        <f aca="false">Z74</f>
        <v>0</v>
      </c>
      <c r="H74" s="29" t="n">
        <f aca="false">SUM(I74:Y74)</f>
        <v>10</v>
      </c>
      <c r="I74" s="47" t="n">
        <v>10</v>
      </c>
      <c r="J74" s="34"/>
      <c r="K74" s="35"/>
      <c r="L74" s="34"/>
      <c r="M74" s="47"/>
      <c r="N74" s="34"/>
      <c r="O74" s="35"/>
      <c r="P74" s="34"/>
      <c r="Q74" s="47"/>
      <c r="R74" s="34"/>
      <c r="S74" s="35"/>
      <c r="T74" s="34"/>
      <c r="U74" s="35"/>
      <c r="V74" s="36"/>
      <c r="W74" s="35"/>
      <c r="X74" s="34"/>
      <c r="Y74" s="37"/>
      <c r="Z74" s="37"/>
      <c r="BA74" s="46"/>
      <c r="BB74" s="46"/>
      <c r="BC74" s="46"/>
      <c r="BD74" s="39"/>
      <c r="BE74" s="46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f aca="false">1+B74</f>
        <v>68</v>
      </c>
      <c r="C75" s="30" t="s">
        <v>1046</v>
      </c>
      <c r="D75" s="31" t="n">
        <v>1</v>
      </c>
      <c r="E75" s="29" t="n">
        <v>3721</v>
      </c>
      <c r="F75" s="30" t="s">
        <v>89</v>
      </c>
      <c r="G75" s="29" t="n">
        <f aca="false">Z75</f>
        <v>0</v>
      </c>
      <c r="H75" s="29" t="n">
        <f aca="false">SUM(I75:Y75)</f>
        <v>10</v>
      </c>
      <c r="I75" s="47" t="n">
        <v>10</v>
      </c>
      <c r="J75" s="34"/>
      <c r="K75" s="35"/>
      <c r="L75" s="34"/>
      <c r="M75" s="47"/>
      <c r="N75" s="34"/>
      <c r="O75" s="35"/>
      <c r="P75" s="34"/>
      <c r="Q75" s="47"/>
      <c r="R75" s="34"/>
      <c r="S75" s="35"/>
      <c r="T75" s="34"/>
      <c r="U75" s="35"/>
      <c r="V75" s="36"/>
      <c r="W75" s="35"/>
      <c r="X75" s="34"/>
      <c r="Y75" s="37"/>
      <c r="Z75" s="37"/>
      <c r="BA75" s="39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f aca="false">1+B75</f>
        <v>69</v>
      </c>
      <c r="C76" s="30" t="s">
        <v>1047</v>
      </c>
      <c r="D76" s="31" t="n">
        <v>1</v>
      </c>
      <c r="E76" s="29" t="n">
        <v>4177</v>
      </c>
      <c r="F76" s="30" t="s">
        <v>50</v>
      </c>
      <c r="G76" s="29" t="n">
        <f aca="false">Z76</f>
        <v>0</v>
      </c>
      <c r="H76" s="29" t="n">
        <f aca="false">SUM(I76:Y76)</f>
        <v>17</v>
      </c>
      <c r="I76" s="47" t="n">
        <v>10</v>
      </c>
      <c r="J76" s="34" t="n">
        <v>7</v>
      </c>
      <c r="K76" s="35"/>
      <c r="L76" s="34"/>
      <c r="M76" s="47"/>
      <c r="N76" s="34"/>
      <c r="O76" s="35"/>
      <c r="P76" s="34"/>
      <c r="Q76" s="47"/>
      <c r="R76" s="34"/>
      <c r="S76" s="35"/>
      <c r="T76" s="34"/>
      <c r="U76" s="35"/>
      <c r="V76" s="36"/>
      <c r="W76" s="35"/>
      <c r="X76" s="34"/>
      <c r="Y76" s="37"/>
      <c r="Z76" s="37"/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f aca="false">1+B76</f>
        <v>70</v>
      </c>
      <c r="C77" s="30" t="s">
        <v>1048</v>
      </c>
      <c r="D77" s="31" t="n">
        <v>1</v>
      </c>
      <c r="E77" s="29" t="n">
        <v>4776</v>
      </c>
      <c r="F77" s="30" t="s">
        <v>45</v>
      </c>
      <c r="G77" s="29" t="n">
        <f aca="false">Z77</f>
        <v>0</v>
      </c>
      <c r="H77" s="29" t="n">
        <f aca="false">SUM(I77:Y77)</f>
        <v>10</v>
      </c>
      <c r="I77" s="47" t="n">
        <v>10</v>
      </c>
      <c r="J77" s="34"/>
      <c r="K77" s="35"/>
      <c r="L77" s="34"/>
      <c r="M77" s="47"/>
      <c r="N77" s="34"/>
      <c r="O77" s="35"/>
      <c r="P77" s="34"/>
      <c r="Q77" s="47"/>
      <c r="R77" s="34"/>
      <c r="S77" s="35"/>
      <c r="T77" s="34"/>
      <c r="U77" s="35"/>
      <c r="V77" s="36"/>
      <c r="W77" s="35"/>
      <c r="X77" s="34"/>
      <c r="Y77" s="37"/>
      <c r="Z77" s="37"/>
      <c r="BA77" s="46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f aca="false">1+B77</f>
        <v>71</v>
      </c>
      <c r="C78" s="30"/>
      <c r="D78" s="31"/>
      <c r="E78" s="29"/>
      <c r="F78" s="30" t="s">
        <v>21</v>
      </c>
      <c r="G78" s="29" t="n">
        <f aca="false">Z78</f>
        <v>0</v>
      </c>
      <c r="H78" s="29" t="n">
        <f aca="false">SUM(I78:Y78)</f>
        <v>0</v>
      </c>
      <c r="I78" s="47"/>
      <c r="J78" s="34"/>
      <c r="K78" s="35"/>
      <c r="L78" s="44"/>
      <c r="M78" s="47"/>
      <c r="N78" s="34"/>
      <c r="O78" s="35"/>
      <c r="P78" s="44"/>
      <c r="Q78" s="47"/>
      <c r="R78" s="44"/>
      <c r="S78" s="35"/>
      <c r="T78" s="34"/>
      <c r="U78" s="35"/>
      <c r="V78" s="36"/>
      <c r="W78" s="35"/>
      <c r="X78" s="34"/>
      <c r="Y78" s="37"/>
      <c r="Z78" s="37"/>
      <c r="BA78" s="46"/>
      <c r="BB78" s="39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f aca="false">1+B78</f>
        <v>72</v>
      </c>
      <c r="C79" s="30"/>
      <c r="D79" s="31"/>
      <c r="E79" s="29"/>
      <c r="F79" s="30" t="s">
        <v>168</v>
      </c>
      <c r="G79" s="29" t="n">
        <f aca="false">Z79</f>
        <v>0</v>
      </c>
      <c r="H79" s="29" t="n">
        <f aca="false">SUM(I79:Y79)</f>
        <v>0</v>
      </c>
      <c r="I79" s="35"/>
      <c r="J79" s="34"/>
      <c r="K79" s="35"/>
      <c r="L79" s="34"/>
      <c r="M79" s="47"/>
      <c r="N79" s="34"/>
      <c r="O79" s="35"/>
      <c r="P79" s="34"/>
      <c r="Q79" s="47"/>
      <c r="R79" s="34"/>
      <c r="S79" s="35"/>
      <c r="T79" s="34"/>
      <c r="U79" s="35"/>
      <c r="V79" s="36"/>
      <c r="W79" s="35"/>
      <c r="X79" s="34"/>
      <c r="Y79" s="37"/>
      <c r="Z79" s="37"/>
      <c r="BA79" s="46"/>
      <c r="BB79" s="39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f aca="false">1+B79</f>
        <v>73</v>
      </c>
      <c r="C80" s="30"/>
      <c r="D80" s="31"/>
      <c r="E80" s="29"/>
      <c r="F80" s="30" t="s">
        <v>79</v>
      </c>
      <c r="G80" s="29" t="n">
        <f aca="false">Z80</f>
        <v>0</v>
      </c>
      <c r="H80" s="29" t="n">
        <f aca="false">SUM(I80:Y80)</f>
        <v>0</v>
      </c>
      <c r="I80" s="47"/>
      <c r="J80" s="34"/>
      <c r="K80" s="35"/>
      <c r="L80" s="34"/>
      <c r="M80" s="47"/>
      <c r="N80" s="34"/>
      <c r="O80" s="35"/>
      <c r="P80" s="34"/>
      <c r="Q80" s="47"/>
      <c r="R80" s="34"/>
      <c r="S80" s="35"/>
      <c r="T80" s="34"/>
      <c r="U80" s="35"/>
      <c r="V80" s="36"/>
      <c r="W80" s="35"/>
      <c r="X80" s="34"/>
      <c r="Y80" s="37"/>
      <c r="Z80" s="37"/>
      <c r="BA80" s="46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f aca="false">1+B80</f>
        <v>74</v>
      </c>
      <c r="C81" s="30"/>
      <c r="D81" s="31"/>
      <c r="E81" s="29"/>
      <c r="F81" s="30" t="s">
        <v>122</v>
      </c>
      <c r="G81" s="29" t="n">
        <f aca="false">Z81</f>
        <v>0</v>
      </c>
      <c r="H81" s="29" t="n">
        <f aca="false">SUM(I81:Y81)</f>
        <v>0</v>
      </c>
      <c r="I81" s="47"/>
      <c r="J81" s="34"/>
      <c r="K81" s="35"/>
      <c r="L81" s="34"/>
      <c r="M81" s="47"/>
      <c r="N81" s="34"/>
      <c r="O81" s="35"/>
      <c r="P81" s="34"/>
      <c r="Q81" s="47"/>
      <c r="R81" s="34"/>
      <c r="S81" s="35"/>
      <c r="T81" s="34"/>
      <c r="U81" s="35"/>
      <c r="V81" s="36"/>
      <c r="W81" s="35"/>
      <c r="X81" s="34"/>
      <c r="Y81" s="37"/>
      <c r="Z81" s="37"/>
      <c r="BA81" s="39"/>
      <c r="BB81" s="39"/>
      <c r="BC81" s="39"/>
      <c r="BD81" s="46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f aca="false">1+B81</f>
        <v>75</v>
      </c>
      <c r="C82" s="30"/>
      <c r="D82" s="31"/>
      <c r="E82" s="29"/>
      <c r="F82" s="30" t="s">
        <v>165</v>
      </c>
      <c r="G82" s="29" t="n">
        <f aca="false">Z82</f>
        <v>0</v>
      </c>
      <c r="H82" s="29" t="n">
        <f aca="false">SUM(I82:Y82)</f>
        <v>0</v>
      </c>
      <c r="I82" s="47"/>
      <c r="J82" s="34"/>
      <c r="K82" s="35"/>
      <c r="L82" s="34"/>
      <c r="M82" s="47"/>
      <c r="N82" s="34"/>
      <c r="O82" s="35"/>
      <c r="P82" s="34"/>
      <c r="Q82" s="47"/>
      <c r="R82" s="34"/>
      <c r="S82" s="35"/>
      <c r="T82" s="34"/>
      <c r="U82" s="35"/>
      <c r="V82" s="36"/>
      <c r="W82" s="35"/>
      <c r="X82" s="34"/>
      <c r="Y82" s="37"/>
      <c r="Z82" s="37"/>
      <c r="BA82" s="39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f aca="false">1+B82</f>
        <v>76</v>
      </c>
      <c r="C83" s="30"/>
      <c r="D83" s="31"/>
      <c r="E83" s="29"/>
      <c r="F83" s="30" t="s">
        <v>168</v>
      </c>
      <c r="G83" s="29" t="n">
        <f aca="false">Z83</f>
        <v>0</v>
      </c>
      <c r="H83" s="29" t="n">
        <f aca="false">SUM(I83:Y83)</f>
        <v>0</v>
      </c>
      <c r="I83" s="47"/>
      <c r="J83" s="34"/>
      <c r="K83" s="35"/>
      <c r="L83" s="34"/>
      <c r="M83" s="47"/>
      <c r="N83" s="34"/>
      <c r="O83" s="35"/>
      <c r="P83" s="34"/>
      <c r="Q83" s="47"/>
      <c r="R83" s="34"/>
      <c r="S83" s="35"/>
      <c r="T83" s="34"/>
      <c r="U83" s="35"/>
      <c r="V83" s="36"/>
      <c r="W83" s="35"/>
      <c r="X83" s="34"/>
      <c r="Y83" s="37"/>
      <c r="Z83" s="37"/>
      <c r="BA83" s="39"/>
      <c r="BB83" s="39"/>
      <c r="BC83" s="46"/>
      <c r="BD83" s="46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f aca="false">1+B83</f>
        <v>77</v>
      </c>
      <c r="C84" s="30"/>
      <c r="D84" s="31"/>
      <c r="E84" s="38"/>
      <c r="F84" s="30" t="s">
        <v>77</v>
      </c>
      <c r="G84" s="29" t="n">
        <f aca="false">Z84</f>
        <v>0</v>
      </c>
      <c r="H84" s="29" t="n">
        <f aca="false">SUM(I84:Y84)</f>
        <v>0</v>
      </c>
      <c r="I84" s="35"/>
      <c r="J84" s="34"/>
      <c r="K84" s="35"/>
      <c r="L84" s="34"/>
      <c r="M84" s="47"/>
      <c r="N84" s="34"/>
      <c r="O84" s="35"/>
      <c r="P84" s="34"/>
      <c r="Q84" s="47"/>
      <c r="R84" s="34"/>
      <c r="S84" s="35"/>
      <c r="T84" s="34"/>
      <c r="U84" s="35"/>
      <c r="V84" s="36"/>
      <c r="W84" s="35"/>
      <c r="X84" s="34"/>
      <c r="Y84" s="37"/>
      <c r="Z84" s="37"/>
      <c r="BA84" s="46"/>
      <c r="BB84" s="39"/>
      <c r="BC84" s="46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6.5" hidden="false" customHeight="false" outlineLevel="0" collapsed="false">
      <c r="B85" s="29" t="n">
        <f aca="false">1+B84</f>
        <v>78</v>
      </c>
      <c r="C85" s="30"/>
      <c r="D85" s="31"/>
      <c r="E85" s="29"/>
      <c r="F85" s="30" t="s">
        <v>21</v>
      </c>
      <c r="G85" s="29" t="n">
        <f aca="false">Z85</f>
        <v>0</v>
      </c>
      <c r="H85" s="29" t="n">
        <f aca="false">SUM(I85:Y85)</f>
        <v>0</v>
      </c>
      <c r="I85" s="47"/>
      <c r="J85" s="53"/>
      <c r="K85" s="54"/>
      <c r="L85" s="53"/>
      <c r="M85" s="73"/>
      <c r="N85" s="53"/>
      <c r="O85" s="54"/>
      <c r="P85" s="53"/>
      <c r="Q85" s="73"/>
      <c r="R85" s="53"/>
      <c r="S85" s="54"/>
      <c r="T85" s="53"/>
      <c r="U85" s="54"/>
      <c r="V85" s="55"/>
      <c r="W85" s="54"/>
      <c r="X85" s="53"/>
      <c r="Y85" s="56"/>
      <c r="Z85" s="56"/>
      <c r="BA85" s="46"/>
      <c r="BB85" s="46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7.25" hidden="false" customHeight="false" outlineLevel="0" collapsed="false">
      <c r="B86" s="29" t="n">
        <f aca="false">1+B85</f>
        <v>79</v>
      </c>
      <c r="C86" s="30"/>
      <c r="D86" s="31"/>
      <c r="E86" s="29"/>
      <c r="F86" s="30" t="s">
        <v>139</v>
      </c>
      <c r="G86" s="29" t="n">
        <f aca="false">Z86</f>
        <v>0</v>
      </c>
      <c r="H86" s="29" t="n">
        <f aca="false">SUM(I86:Y86)</f>
        <v>0</v>
      </c>
      <c r="I86" s="47"/>
      <c r="J86" s="34"/>
      <c r="K86" s="35"/>
      <c r="L86" s="34"/>
      <c r="M86" s="47"/>
      <c r="N86" s="34"/>
      <c r="O86" s="35"/>
      <c r="P86" s="34"/>
      <c r="Q86" s="47"/>
      <c r="R86" s="34"/>
      <c r="S86" s="35"/>
      <c r="T86" s="34"/>
      <c r="U86" s="35"/>
      <c r="V86" s="36"/>
      <c r="W86" s="35"/>
      <c r="X86" s="34"/>
      <c r="Y86" s="37"/>
      <c r="Z86" s="37"/>
      <c r="BA86" s="46"/>
      <c r="BB86" s="39"/>
      <c r="BC86" s="46"/>
      <c r="BD86" s="39"/>
      <c r="BE86" s="46"/>
      <c r="BF86" s="39"/>
      <c r="BG86" s="40"/>
      <c r="BH86" s="40"/>
      <c r="BI86" s="43"/>
      <c r="BJ86" s="42" t="n">
        <f aca="false">COUNT(BA86:BI86)</f>
        <v>0</v>
      </c>
    </row>
    <row r="87" customFormat="false" ht="16.5" hidden="false" customHeight="false" outlineLevel="0" collapsed="false">
      <c r="B87" s="29" t="n">
        <f aca="false">1+B86</f>
        <v>80</v>
      </c>
      <c r="C87" s="30"/>
      <c r="D87" s="31"/>
      <c r="E87" s="29"/>
      <c r="F87" s="30" t="s">
        <v>168</v>
      </c>
      <c r="G87" s="29" t="n">
        <f aca="false">Z87</f>
        <v>0</v>
      </c>
      <c r="H87" s="29" t="n">
        <f aca="false">SUM(I87:Y87)</f>
        <v>0</v>
      </c>
      <c r="I87" s="47"/>
      <c r="J87" s="122"/>
      <c r="K87" s="153"/>
      <c r="L87" s="122"/>
      <c r="M87" s="142"/>
      <c r="N87" s="122"/>
      <c r="O87" s="153"/>
      <c r="P87" s="122"/>
      <c r="Q87" s="142"/>
      <c r="R87" s="122"/>
      <c r="S87" s="153"/>
      <c r="T87" s="122"/>
      <c r="U87" s="153"/>
      <c r="V87" s="7"/>
      <c r="W87" s="153"/>
      <c r="X87" s="122"/>
      <c r="Y87" s="124"/>
      <c r="Z87" s="124"/>
      <c r="BA87" s="39"/>
      <c r="BB87" s="39"/>
      <c r="BC87" s="46"/>
      <c r="BD87" s="39"/>
      <c r="BE87" s="39"/>
      <c r="BF87" s="39"/>
      <c r="BG87" s="40"/>
      <c r="BH87" s="40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/>
      <c r="C88" s="30"/>
      <c r="D88" s="31"/>
      <c r="E88" s="29"/>
      <c r="F88" s="30" t="s">
        <v>45</v>
      </c>
      <c r="G88" s="29" t="n">
        <f aca="false">Z88</f>
        <v>0</v>
      </c>
      <c r="H88" s="29" t="n">
        <f aca="false">SUM(I88:Y88)</f>
        <v>0</v>
      </c>
      <c r="I88" s="47"/>
      <c r="J88" s="122"/>
      <c r="K88" s="153"/>
      <c r="L88" s="122"/>
      <c r="M88" s="142"/>
      <c r="N88" s="122"/>
      <c r="O88" s="153"/>
      <c r="P88" s="122"/>
      <c r="Q88" s="142"/>
      <c r="R88" s="122"/>
      <c r="S88" s="153"/>
      <c r="T88" s="122"/>
      <c r="U88" s="153"/>
      <c r="V88" s="7"/>
      <c r="W88" s="153"/>
      <c r="X88" s="122"/>
      <c r="Y88" s="124"/>
      <c r="Z88" s="124"/>
      <c r="BA88" s="39"/>
      <c r="BB88" s="39"/>
      <c r="BC88" s="46"/>
      <c r="BD88" s="39"/>
      <c r="BE88" s="39"/>
      <c r="BF88" s="39"/>
      <c r="BG88" s="326"/>
      <c r="BH88" s="326"/>
      <c r="BI88" s="43"/>
      <c r="BJ88" s="42"/>
    </row>
    <row r="89" customFormat="false" ht="15.75" hidden="false" customHeight="false" outlineLevel="0" collapsed="false">
      <c r="B89" s="29"/>
      <c r="C89" s="30"/>
      <c r="D89" s="31"/>
      <c r="E89" s="38"/>
      <c r="F89" s="30"/>
      <c r="G89" s="29" t="n">
        <f aca="false">Z89</f>
        <v>0</v>
      </c>
      <c r="H89" s="29" t="n">
        <f aca="false">SUM(I89:Y89)</f>
        <v>0</v>
      </c>
      <c r="I89" s="47"/>
      <c r="J89" s="122"/>
      <c r="K89" s="153"/>
      <c r="L89" s="122"/>
      <c r="M89" s="142"/>
      <c r="N89" s="122"/>
      <c r="O89" s="153"/>
      <c r="P89" s="122"/>
      <c r="Q89" s="153"/>
      <c r="R89" s="122"/>
      <c r="S89" s="153"/>
      <c r="T89" s="122"/>
      <c r="U89" s="153"/>
      <c r="V89" s="7"/>
      <c r="W89" s="153"/>
      <c r="X89" s="122"/>
      <c r="Y89" s="124"/>
      <c r="Z89" s="124"/>
      <c r="BA89" s="39"/>
      <c r="BB89" s="39"/>
      <c r="BC89" s="46"/>
      <c r="BD89" s="39"/>
      <c r="BE89" s="39"/>
      <c r="BF89" s="39"/>
      <c r="BG89" s="326"/>
      <c r="BH89" s="326"/>
      <c r="BI89" s="43"/>
      <c r="BJ89" s="42"/>
    </row>
    <row r="90" customFormat="false" ht="15.75" hidden="false" customHeight="false" outlineLevel="0" collapsed="false">
      <c r="B90" s="29"/>
      <c r="C90" s="30"/>
      <c r="D90" s="31"/>
      <c r="E90" s="29"/>
      <c r="F90" s="30"/>
      <c r="G90" s="29" t="n">
        <f aca="false">Z90</f>
        <v>0</v>
      </c>
      <c r="H90" s="29" t="n">
        <f aca="false">SUM(I90:Y90)</f>
        <v>0</v>
      </c>
      <c r="I90" s="47"/>
      <c r="J90" s="122"/>
      <c r="K90" s="153"/>
      <c r="L90" s="122"/>
      <c r="M90" s="153"/>
      <c r="N90" s="122"/>
      <c r="O90" s="153"/>
      <c r="P90" s="122"/>
      <c r="Q90" s="142"/>
      <c r="R90" s="122"/>
      <c r="S90" s="153"/>
      <c r="T90" s="122"/>
      <c r="U90" s="153"/>
      <c r="V90" s="7"/>
      <c r="W90" s="153"/>
      <c r="X90" s="122"/>
      <c r="Y90" s="124"/>
      <c r="Z90" s="156"/>
      <c r="BA90" s="39"/>
      <c r="BB90" s="39"/>
      <c r="BC90" s="46"/>
      <c r="BD90" s="39"/>
      <c r="BE90" s="39"/>
      <c r="BF90" s="39"/>
      <c r="BG90" s="326"/>
      <c r="BH90" s="326"/>
      <c r="BI90" s="43"/>
      <c r="BJ90" s="42"/>
    </row>
    <row r="91" customFormat="false" ht="15.75" hidden="false" customHeight="false" outlineLevel="0" collapsed="false">
      <c r="B91" s="29"/>
      <c r="C91" s="30"/>
      <c r="D91" s="31"/>
      <c r="E91" s="38"/>
      <c r="F91" s="30"/>
      <c r="G91" s="29" t="n">
        <f aca="false">Z91</f>
        <v>0</v>
      </c>
      <c r="H91" s="29" t="n">
        <f aca="false">SUM(I91:Y91)</f>
        <v>0</v>
      </c>
      <c r="I91" s="47"/>
      <c r="J91" s="122"/>
      <c r="K91" s="153"/>
      <c r="L91" s="122"/>
      <c r="M91" s="153"/>
      <c r="N91" s="122"/>
      <c r="O91" s="153"/>
      <c r="P91" s="122"/>
      <c r="Q91" s="142"/>
      <c r="R91" s="122"/>
      <c r="S91" s="153"/>
      <c r="T91" s="122"/>
      <c r="U91" s="153"/>
      <c r="V91" s="7"/>
      <c r="W91" s="153"/>
      <c r="X91" s="122"/>
      <c r="Y91" s="124"/>
      <c r="Z91" s="124"/>
      <c r="BA91" s="39"/>
      <c r="BB91" s="39"/>
      <c r="BC91" s="46"/>
      <c r="BD91" s="39"/>
      <c r="BE91" s="39"/>
      <c r="BF91" s="39"/>
      <c r="BG91" s="326"/>
      <c r="BH91" s="326"/>
      <c r="BI91" s="43"/>
      <c r="BJ91" s="42"/>
    </row>
    <row r="92" customFormat="false" ht="15.75" hidden="false" customHeight="false" outlineLevel="0" collapsed="false">
      <c r="B92" s="158"/>
      <c r="C92" s="158"/>
      <c r="D92" s="159"/>
      <c r="E92" s="158"/>
      <c r="F92" s="158"/>
      <c r="G92" s="158"/>
      <c r="H92" s="158"/>
    </row>
    <row r="93" customFormat="false" ht="15.75" hidden="false" customHeight="false" outlineLevel="0" collapsed="false">
      <c r="B93" s="158"/>
      <c r="C93" s="158"/>
      <c r="D93" s="159"/>
      <c r="E93" s="158"/>
      <c r="F93" s="158"/>
      <c r="G93" s="158"/>
      <c r="H93" s="158"/>
    </row>
    <row r="94" customFormat="false" ht="15.75" hidden="false" customHeight="false" outlineLevel="0" collapsed="false">
      <c r="B94" s="158"/>
      <c r="C94" s="158"/>
      <c r="D94" s="159"/>
      <c r="E94" s="158"/>
      <c r="F94" s="158"/>
      <c r="G94" s="158"/>
      <c r="H94" s="158"/>
    </row>
    <row r="95" customFormat="false" ht="15.75" hidden="false" customHeight="false" outlineLevel="0" collapsed="false">
      <c r="B95" s="158"/>
      <c r="C95" s="158"/>
      <c r="D95" s="159"/>
      <c r="E95" s="158"/>
      <c r="F95" s="158"/>
      <c r="G95" s="158"/>
      <c r="H95" s="158"/>
    </row>
    <row r="96" customFormat="false" ht="15.75" hidden="false" customHeight="false" outlineLevel="0" collapsed="false">
      <c r="B96" s="158"/>
      <c r="C96" s="158"/>
      <c r="D96" s="159"/>
      <c r="E96" s="158"/>
      <c r="F96" s="158"/>
      <c r="G96" s="158"/>
      <c r="H96" s="158"/>
    </row>
    <row r="97" customFormat="false" ht="15.75" hidden="false" customHeight="false" outlineLevel="0" collapsed="false">
      <c r="B97" s="158"/>
      <c r="C97" s="158"/>
      <c r="D97" s="159"/>
      <c r="E97" s="158"/>
      <c r="F97" s="158"/>
      <c r="G97" s="158"/>
      <c r="H97" s="158"/>
    </row>
    <row r="98" customFormat="false" ht="15.75" hidden="false" customHeight="false" outlineLevel="0" collapsed="false">
      <c r="B98" s="158"/>
      <c r="C98" s="158"/>
      <c r="D98" s="159"/>
      <c r="E98" s="158"/>
      <c r="F98" s="158"/>
      <c r="G98" s="158"/>
      <c r="H98" s="158"/>
    </row>
    <row r="99" customFormat="false" ht="15.75" hidden="false" customHeight="false" outlineLevel="0" collapsed="false">
      <c r="B99" s="158"/>
      <c r="C99" s="158"/>
      <c r="D99" s="159"/>
      <c r="E99" s="158"/>
      <c r="F99" s="158"/>
      <c r="G99" s="158"/>
      <c r="H99" s="158"/>
    </row>
    <row r="100" customFormat="false" ht="15.75" hidden="false" customHeight="false" outlineLevel="0" collapsed="false">
      <c r="B100" s="158"/>
      <c r="C100" s="158"/>
      <c r="D100" s="159"/>
      <c r="E100" s="158"/>
      <c r="F100" s="158"/>
      <c r="G100" s="158"/>
      <c r="H100" s="158"/>
    </row>
    <row r="101" customFormat="false" ht="19.5" hidden="false" customHeight="false" outlineLevel="0" collapsed="false">
      <c r="B101" s="104"/>
      <c r="C101" s="104"/>
      <c r="D101" s="328"/>
      <c r="E101" s="104"/>
      <c r="F101" s="104"/>
      <c r="G101" s="104"/>
      <c r="H101" s="104"/>
    </row>
    <row r="102" customFormat="false" ht="19.5" hidden="false" customHeight="false" outlineLevel="0" collapsed="false">
      <c r="B102" s="104"/>
      <c r="C102" s="104"/>
      <c r="D102" s="328"/>
      <c r="E102" s="104"/>
      <c r="F102" s="104"/>
      <c r="G102" s="104"/>
      <c r="H102" s="104"/>
    </row>
    <row r="103" customFormat="false" ht="19.5" hidden="false" customHeight="false" outlineLevel="0" collapsed="false">
      <c r="B103" s="104"/>
      <c r="C103" s="104"/>
      <c r="D103" s="328"/>
      <c r="E103" s="104"/>
      <c r="F103" s="104"/>
      <c r="G103" s="104"/>
      <c r="H103" s="104"/>
    </row>
    <row r="104" customFormat="false" ht="19.5" hidden="false" customHeight="false" outlineLevel="0" collapsed="false">
      <c r="B104" s="104"/>
      <c r="C104" s="104"/>
      <c r="D104" s="328"/>
      <c r="E104" s="104"/>
      <c r="F104" s="104"/>
      <c r="G104" s="104"/>
      <c r="H104" s="104"/>
    </row>
    <row r="105" customFormat="false" ht="19.5" hidden="false" customHeight="false" outlineLevel="0" collapsed="false">
      <c r="B105" s="104"/>
      <c r="C105" s="104"/>
      <c r="D105" s="328"/>
      <c r="E105" s="104"/>
      <c r="F105" s="104"/>
      <c r="G105" s="104"/>
      <c r="H105" s="104"/>
    </row>
    <row r="106" customFormat="false" ht="19.5" hidden="false" customHeight="false" outlineLevel="0" collapsed="false">
      <c r="B106" s="104"/>
      <c r="C106" s="104"/>
      <c r="D106" s="328"/>
      <c r="E106" s="104"/>
      <c r="F106" s="104"/>
      <c r="G106" s="104"/>
      <c r="H106" s="104"/>
    </row>
    <row r="107" customFormat="false" ht="19.5" hidden="false" customHeight="false" outlineLevel="0" collapsed="false">
      <c r="B107" s="104"/>
      <c r="C107" s="104"/>
      <c r="D107" s="328"/>
      <c r="E107" s="104"/>
      <c r="F107" s="104"/>
      <c r="G107" s="104"/>
      <c r="H107" s="104"/>
    </row>
    <row r="108" customFormat="false" ht="19.5" hidden="false" customHeight="false" outlineLevel="0" collapsed="false">
      <c r="B108" s="104"/>
      <c r="C108" s="104"/>
      <c r="D108" s="328"/>
      <c r="E108" s="104"/>
      <c r="F108" s="104"/>
      <c r="G108" s="104"/>
      <c r="H108" s="104"/>
    </row>
    <row r="109" customFormat="false" ht="19.5" hidden="false" customHeight="false" outlineLevel="0" collapsed="false">
      <c r="B109" s="104"/>
      <c r="C109" s="104"/>
      <c r="D109" s="328"/>
      <c r="E109" s="104"/>
      <c r="F109" s="104"/>
      <c r="G109" s="104"/>
      <c r="H109" s="104"/>
    </row>
    <row r="110" customFormat="false" ht="19.5" hidden="false" customHeight="false" outlineLevel="0" collapsed="false">
      <c r="B110" s="104"/>
      <c r="C110" s="104"/>
      <c r="D110" s="328"/>
      <c r="E110" s="104"/>
      <c r="F110" s="104"/>
      <c r="G110" s="104"/>
      <c r="H110" s="104"/>
    </row>
    <row r="111" customFormat="false" ht="19.5" hidden="false" customHeight="false" outlineLevel="0" collapsed="false">
      <c r="B111" s="104"/>
      <c r="C111" s="104"/>
      <c r="D111" s="328"/>
      <c r="E111" s="104"/>
      <c r="F111" s="104"/>
      <c r="G111" s="104"/>
      <c r="H111" s="104"/>
    </row>
    <row r="112" customFormat="false" ht="19.5" hidden="false" customHeight="false" outlineLevel="0" collapsed="false">
      <c r="B112" s="104"/>
      <c r="C112" s="104"/>
      <c r="D112" s="328"/>
      <c r="E112" s="104"/>
      <c r="F112" s="104"/>
      <c r="G112" s="104"/>
      <c r="H112" s="104"/>
    </row>
    <row r="113" customFormat="false" ht="19.5" hidden="false" customHeight="false" outlineLevel="0" collapsed="false">
      <c r="B113" s="104"/>
      <c r="C113" s="104"/>
      <c r="D113" s="328"/>
      <c r="E113" s="104"/>
      <c r="F113" s="104"/>
      <c r="G113" s="104"/>
      <c r="H113" s="104"/>
    </row>
    <row r="114" customFormat="false" ht="19.5" hidden="false" customHeight="false" outlineLevel="0" collapsed="false">
      <c r="B114" s="104"/>
      <c r="C114" s="104"/>
      <c r="D114" s="328"/>
      <c r="E114" s="104"/>
      <c r="F114" s="104"/>
      <c r="G114" s="104"/>
      <c r="H114" s="104"/>
    </row>
    <row r="115" customFormat="false" ht="19.5" hidden="false" customHeight="false" outlineLevel="0" collapsed="false">
      <c r="B115" s="104"/>
      <c r="C115" s="104"/>
      <c r="D115" s="328"/>
      <c r="E115" s="104"/>
      <c r="F115" s="104"/>
      <c r="G115" s="104"/>
      <c r="H115" s="104"/>
    </row>
    <row r="116" customFormat="false" ht="19.5" hidden="false" customHeight="false" outlineLevel="0" collapsed="false">
      <c r="B116" s="104"/>
      <c r="C116" s="104"/>
      <c r="D116" s="328"/>
      <c r="E116" s="104"/>
      <c r="F116" s="104"/>
      <c r="G116" s="104"/>
      <c r="H116" s="104"/>
    </row>
    <row r="117" customFormat="false" ht="19.5" hidden="false" customHeight="false" outlineLevel="0" collapsed="false">
      <c r="B117" s="104"/>
      <c r="C117" s="104"/>
      <c r="D117" s="328"/>
      <c r="E117" s="104"/>
      <c r="F117" s="104"/>
      <c r="G117" s="104"/>
      <c r="H117" s="104"/>
    </row>
    <row r="118" customFormat="false" ht="19.5" hidden="false" customHeight="false" outlineLevel="0" collapsed="false">
      <c r="B118" s="104"/>
      <c r="C118" s="104"/>
      <c r="D118" s="328"/>
      <c r="E118" s="104"/>
      <c r="F118" s="104"/>
      <c r="G118" s="104"/>
      <c r="H118" s="104"/>
    </row>
    <row r="119" customFormat="false" ht="15.75" hidden="false" customHeight="false" outlineLevel="0" collapsed="false">
      <c r="D1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6.29"/>
    <col collapsed="false" customWidth="true" hidden="false" outlineLevel="0" max="3" min="3" style="0" width="21.62"/>
    <col collapsed="false" customWidth="true" hidden="false" outlineLevel="0" max="4" min="4" style="0" width="7.43"/>
    <col collapsed="false" customWidth="true" hidden="false" outlineLevel="0" max="5" min="5" style="0" width="12.01"/>
    <col collapsed="false" customWidth="true" hidden="false" outlineLevel="0" max="6" min="6" style="0" width="16.7"/>
    <col collapsed="false" customWidth="true" hidden="false" outlineLevel="0" max="7" min="7" style="0" width="8.81"/>
    <col collapsed="false" customWidth="true" hidden="false" outlineLevel="0" max="8" min="8" style="0" width="8.11"/>
    <col collapsed="false" customWidth="true" hidden="true" outlineLevel="0" max="10" min="9" style="0" width="10.06"/>
    <col collapsed="false" customWidth="true" hidden="true" outlineLevel="0" max="12" min="11" style="0" width="7.78"/>
    <col collapsed="false" customWidth="true" hidden="true" outlineLevel="0" max="25" min="13" style="0" width="10.06"/>
    <col collapsed="false" customWidth="true" hidden="true" outlineLevel="0" max="26" min="26" style="0" width="12.8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3"/>
      <c r="D3" s="329" t="s">
        <v>1049</v>
      </c>
      <c r="E3" s="24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B4" s="6" t="s">
        <v>560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20</v>
      </c>
      <c r="N4" s="3" t="n">
        <v>50</v>
      </c>
      <c r="O4" s="3" t="n">
        <v>20</v>
      </c>
      <c r="P4" s="3" t="n">
        <v>50</v>
      </c>
      <c r="Q4" s="3" t="n">
        <v>20</v>
      </c>
      <c r="R4" s="3" t="n">
        <v>50</v>
      </c>
      <c r="S4" s="3" t="n">
        <v>20</v>
      </c>
      <c r="T4" s="3" t="n">
        <v>50</v>
      </c>
      <c r="U4" s="3" t="n">
        <v>20</v>
      </c>
      <c r="V4" s="3" t="n">
        <v>50</v>
      </c>
      <c r="W4" s="3" t="n">
        <v>20</v>
      </c>
      <c r="X4" s="3" t="n">
        <v>50</v>
      </c>
      <c r="Y4" s="3"/>
      <c r="Z4" s="3"/>
      <c r="AG4" s="1" t="s">
        <v>336</v>
      </c>
    </row>
    <row r="5" customFormat="false" ht="18.75" hidden="false" customHeight="false" outlineLevel="0" collapsed="false">
      <c r="B5" s="6" t="s">
        <v>401</v>
      </c>
      <c r="C5" s="106"/>
      <c r="D5" s="106"/>
      <c r="E5" s="106"/>
      <c r="F5" s="106"/>
      <c r="G5" s="106"/>
      <c r="H5" s="107"/>
      <c r="I5" s="8" t="n">
        <v>1</v>
      </c>
      <c r="J5" s="9"/>
      <c r="K5" s="108" t="n">
        <v>2</v>
      </c>
      <c r="L5" s="109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337</v>
      </c>
    </row>
    <row r="6" customFormat="false" ht="15.75" hidden="false" customHeight="false" outlineLevel="0" collapsed="false">
      <c r="B6" s="14" t="s">
        <v>1050</v>
      </c>
      <c r="C6" s="15" t="s">
        <v>8</v>
      </c>
      <c r="D6" s="14" t="s">
        <v>9</v>
      </c>
      <c r="E6" s="15" t="s">
        <v>10</v>
      </c>
      <c r="F6" s="15" t="s">
        <v>11</v>
      </c>
      <c r="G6" s="14" t="s">
        <v>12</v>
      </c>
      <c r="H6" s="14" t="s">
        <v>13</v>
      </c>
      <c r="I6" s="16" t="s">
        <v>338</v>
      </c>
      <c r="J6" s="17" t="s">
        <v>339</v>
      </c>
      <c r="K6" s="18" t="s">
        <v>338</v>
      </c>
      <c r="L6" s="17" t="s">
        <v>339</v>
      </c>
      <c r="M6" s="18" t="s">
        <v>338</v>
      </c>
      <c r="N6" s="17" t="s">
        <v>339</v>
      </c>
      <c r="O6" s="18" t="s">
        <v>338</v>
      </c>
      <c r="P6" s="17" t="s">
        <v>339</v>
      </c>
      <c r="Q6" s="18" t="s">
        <v>338</v>
      </c>
      <c r="R6" s="17" t="s">
        <v>339</v>
      </c>
      <c r="S6" s="18" t="s">
        <v>338</v>
      </c>
      <c r="T6" s="17" t="s">
        <v>339</v>
      </c>
      <c r="U6" s="18" t="s">
        <v>338</v>
      </c>
      <c r="V6" s="17" t="s">
        <v>339</v>
      </c>
      <c r="W6" s="18" t="s">
        <v>338</v>
      </c>
      <c r="X6" s="17" t="s">
        <v>339</v>
      </c>
      <c r="Y6" s="19" t="s">
        <v>16</v>
      </c>
      <c r="Z6" s="330" t="s">
        <v>12</v>
      </c>
    </row>
    <row r="7" customFormat="false" ht="16.5" hidden="false" customHeight="false" outlineLevel="0" collapsed="false">
      <c r="B7" s="20"/>
      <c r="C7" s="20"/>
      <c r="D7" s="21" t="s">
        <v>17</v>
      </c>
      <c r="E7" s="22" t="s">
        <v>18</v>
      </c>
      <c r="F7" s="20"/>
      <c r="G7" s="316"/>
      <c r="H7" s="331" t="s">
        <v>405</v>
      </c>
      <c r="I7" s="23"/>
      <c r="J7" s="122"/>
      <c r="K7" s="153"/>
      <c r="L7" s="26"/>
      <c r="M7" s="25"/>
      <c r="N7" s="26"/>
      <c r="O7" s="25"/>
      <c r="P7" s="26"/>
      <c r="Q7" s="25"/>
      <c r="R7" s="26"/>
      <c r="S7" s="25"/>
      <c r="T7" s="26"/>
      <c r="U7" s="25"/>
      <c r="V7" s="26"/>
      <c r="W7" s="25"/>
      <c r="X7" s="26"/>
      <c r="Y7" s="27"/>
      <c r="Z7" s="27"/>
    </row>
    <row r="8" customFormat="false" ht="16.5" hidden="false" customHeight="false" outlineLevel="0" collapsed="false">
      <c r="B8" s="29" t="n">
        <v>1</v>
      </c>
      <c r="C8" s="30" t="s">
        <v>1051</v>
      </c>
      <c r="D8" s="31" t="n">
        <v>2</v>
      </c>
      <c r="E8" s="29" t="n">
        <v>4774</v>
      </c>
      <c r="F8" s="120" t="s">
        <v>62</v>
      </c>
      <c r="G8" s="38" t="n">
        <f aca="false">Z8</f>
        <v>37.21</v>
      </c>
      <c r="H8" s="102" t="n">
        <f aca="false">SUM(I8:Y8)</f>
        <v>39</v>
      </c>
      <c r="I8" s="33" t="n">
        <v>10</v>
      </c>
      <c r="J8" s="332" t="n">
        <v>9</v>
      </c>
      <c r="K8" s="35" t="n">
        <v>10</v>
      </c>
      <c r="L8" s="34" t="n">
        <v>10</v>
      </c>
      <c r="M8" s="35"/>
      <c r="N8" s="34"/>
      <c r="O8" s="35"/>
      <c r="P8" s="34"/>
      <c r="Q8" s="35"/>
      <c r="R8" s="34"/>
      <c r="S8" s="333"/>
      <c r="T8" s="34"/>
      <c r="U8" s="35"/>
      <c r="V8" s="34"/>
      <c r="W8" s="35"/>
      <c r="X8" s="34"/>
      <c r="Y8" s="334"/>
      <c r="Z8" s="38" t="n">
        <v>37.21</v>
      </c>
      <c r="BA8" s="155"/>
      <c r="BB8" s="39"/>
      <c r="BC8" s="39"/>
      <c r="BD8" s="39"/>
      <c r="BE8" s="39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B9" s="29" t="n">
        <f aca="false">1+B8</f>
        <v>2</v>
      </c>
      <c r="C9" s="30" t="s">
        <v>1052</v>
      </c>
      <c r="D9" s="31" t="n">
        <v>2</v>
      </c>
      <c r="E9" s="38" t="n">
        <v>1303</v>
      </c>
      <c r="F9" s="120" t="s">
        <v>75</v>
      </c>
      <c r="G9" s="38" t="n">
        <f aca="false">Z9</f>
        <v>38.35</v>
      </c>
      <c r="H9" s="102" t="n">
        <f aca="false">SUM(I9:Y9)</f>
        <v>37</v>
      </c>
      <c r="I9" s="33" t="n">
        <v>10</v>
      </c>
      <c r="J9" s="34" t="n">
        <v>8</v>
      </c>
      <c r="K9" s="35" t="n">
        <v>10</v>
      </c>
      <c r="L9" s="34" t="n">
        <v>9</v>
      </c>
      <c r="M9" s="35"/>
      <c r="N9" s="34"/>
      <c r="O9" s="35"/>
      <c r="P9" s="34"/>
      <c r="Q9" s="35"/>
      <c r="R9" s="34"/>
      <c r="S9" s="333"/>
      <c r="T9" s="34"/>
      <c r="U9" s="35"/>
      <c r="V9" s="34"/>
      <c r="W9" s="35"/>
      <c r="X9" s="34"/>
      <c r="Y9" s="333"/>
      <c r="Z9" s="38" t="n">
        <v>38.35</v>
      </c>
      <c r="BA9" s="155"/>
      <c r="BB9" s="39"/>
      <c r="BC9" s="39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f aca="false">1+B9</f>
        <v>3</v>
      </c>
      <c r="C10" s="30" t="s">
        <v>1053</v>
      </c>
      <c r="D10" s="31" t="n">
        <v>2</v>
      </c>
      <c r="E10" s="38" t="n">
        <v>4762</v>
      </c>
      <c r="F10" s="120" t="s">
        <v>62</v>
      </c>
      <c r="G10" s="38" t="n">
        <f aca="false">Z10</f>
        <v>38.39</v>
      </c>
      <c r="H10" s="102" t="n">
        <f aca="false">SUM(I10:Y10)</f>
        <v>34</v>
      </c>
      <c r="I10" s="33" t="n">
        <v>10</v>
      </c>
      <c r="J10" s="34" t="n">
        <v>6</v>
      </c>
      <c r="K10" s="35" t="n">
        <v>10</v>
      </c>
      <c r="L10" s="34" t="n">
        <v>8</v>
      </c>
      <c r="M10" s="35"/>
      <c r="N10" s="34"/>
      <c r="O10" s="35"/>
      <c r="P10" s="34"/>
      <c r="Q10" s="35"/>
      <c r="R10" s="34"/>
      <c r="S10" s="333"/>
      <c r="T10" s="34"/>
      <c r="U10" s="35"/>
      <c r="V10" s="34"/>
      <c r="W10" s="35"/>
      <c r="X10" s="34"/>
      <c r="Y10" s="333"/>
      <c r="Z10" s="38" t="n">
        <v>38.39</v>
      </c>
      <c r="AG10" s="1" t="s">
        <v>343</v>
      </c>
      <c r="BA10" s="155"/>
      <c r="BB10" s="39"/>
      <c r="BC10" s="39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4</v>
      </c>
      <c r="C11" s="30" t="s">
        <v>1054</v>
      </c>
      <c r="D11" s="31" t="n">
        <v>2</v>
      </c>
      <c r="E11" s="45" t="n">
        <v>5582</v>
      </c>
      <c r="F11" s="120" t="s">
        <v>1055</v>
      </c>
      <c r="G11" s="38" t="n">
        <f aca="false">Z11</f>
        <v>39.21</v>
      </c>
      <c r="H11" s="102" t="n">
        <f aca="false">SUM(I11:Y11)</f>
        <v>30</v>
      </c>
      <c r="I11" s="33" t="n">
        <v>10</v>
      </c>
      <c r="J11" s="34" t="n">
        <v>3</v>
      </c>
      <c r="K11" s="35" t="n">
        <v>10</v>
      </c>
      <c r="L11" s="34" t="n">
        <v>7</v>
      </c>
      <c r="M11" s="35"/>
      <c r="N11" s="34"/>
      <c r="O11" s="35"/>
      <c r="P11" s="34"/>
      <c r="Q11" s="35"/>
      <c r="R11" s="34"/>
      <c r="S11" s="333"/>
      <c r="T11" s="34"/>
      <c r="U11" s="35"/>
      <c r="V11" s="34"/>
      <c r="W11" s="35"/>
      <c r="X11" s="34"/>
      <c r="Y11" s="333"/>
      <c r="Z11" s="38" t="n">
        <v>39.21</v>
      </c>
      <c r="AG11" s="1" t="s">
        <v>345</v>
      </c>
      <c r="BA11" s="155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5</v>
      </c>
      <c r="C12" s="30" t="s">
        <v>1056</v>
      </c>
      <c r="D12" s="31" t="n">
        <v>1</v>
      </c>
      <c r="E12" s="32" t="n">
        <v>6571</v>
      </c>
      <c r="F12" s="120" t="s">
        <v>29</v>
      </c>
      <c r="G12" s="38" t="n">
        <f aca="false">Z12</f>
        <v>39.35</v>
      </c>
      <c r="H12" s="102" t="n">
        <f aca="false">SUM(I12:Y12)</f>
        <v>16</v>
      </c>
      <c r="I12" s="33"/>
      <c r="J12" s="34"/>
      <c r="K12" s="35" t="n">
        <v>10</v>
      </c>
      <c r="L12" s="34" t="n">
        <v>6</v>
      </c>
      <c r="M12" s="35"/>
      <c r="N12" s="34"/>
      <c r="O12" s="35"/>
      <c r="P12" s="34"/>
      <c r="Q12" s="35"/>
      <c r="R12" s="34"/>
      <c r="S12" s="333"/>
      <c r="T12" s="34"/>
      <c r="U12" s="35"/>
      <c r="V12" s="34"/>
      <c r="W12" s="35"/>
      <c r="X12" s="34"/>
      <c r="Y12" s="333"/>
      <c r="Z12" s="38" t="n">
        <v>39.35</v>
      </c>
      <c r="AG12" s="1" t="s">
        <v>347</v>
      </c>
      <c r="BA12" s="155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6</v>
      </c>
      <c r="C13" s="30" t="s">
        <v>1057</v>
      </c>
      <c r="D13" s="31" t="n">
        <v>2</v>
      </c>
      <c r="E13" s="32" t="n">
        <v>4765</v>
      </c>
      <c r="F13" s="120" t="s">
        <v>62</v>
      </c>
      <c r="G13" s="38" t="n">
        <f aca="false">Z13</f>
        <v>40.13</v>
      </c>
      <c r="H13" s="102" t="n">
        <f aca="false">SUM(I13:Y13)</f>
        <v>26</v>
      </c>
      <c r="I13" s="33" t="n">
        <v>10</v>
      </c>
      <c r="J13" s="34" t="n">
        <v>1</v>
      </c>
      <c r="K13" s="35" t="n">
        <v>10</v>
      </c>
      <c r="L13" s="34" t="n">
        <v>5</v>
      </c>
      <c r="M13" s="35"/>
      <c r="N13" s="34"/>
      <c r="O13" s="35"/>
      <c r="P13" s="34"/>
      <c r="Q13" s="35"/>
      <c r="R13" s="34"/>
      <c r="S13" s="333"/>
      <c r="T13" s="34"/>
      <c r="U13" s="35"/>
      <c r="V13" s="34"/>
      <c r="W13" s="35"/>
      <c r="X13" s="34"/>
      <c r="Y13" s="333"/>
      <c r="Z13" s="38" t="n">
        <v>40.13</v>
      </c>
      <c r="AG13" s="1" t="s">
        <v>349</v>
      </c>
      <c r="BA13" s="155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f aca="false">1+B13</f>
        <v>7</v>
      </c>
      <c r="C14" s="30" t="s">
        <v>1058</v>
      </c>
      <c r="D14" s="31" t="n">
        <v>1</v>
      </c>
      <c r="E14" s="32" t="n">
        <v>8950</v>
      </c>
      <c r="F14" s="120" t="s">
        <v>32</v>
      </c>
      <c r="G14" s="38" t="n">
        <f aca="false">Z14</f>
        <v>40.43</v>
      </c>
      <c r="H14" s="102" t="n">
        <f aca="false">SUM(I14:Y14)</f>
        <v>14</v>
      </c>
      <c r="I14" s="33"/>
      <c r="J14" s="34"/>
      <c r="K14" s="35" t="n">
        <v>10</v>
      </c>
      <c r="L14" s="34" t="n">
        <v>4</v>
      </c>
      <c r="M14" s="35"/>
      <c r="N14" s="34"/>
      <c r="O14" s="35"/>
      <c r="P14" s="34"/>
      <c r="Q14" s="35"/>
      <c r="R14" s="34"/>
      <c r="S14" s="333"/>
      <c r="T14" s="34"/>
      <c r="U14" s="35"/>
      <c r="V14" s="34"/>
      <c r="W14" s="35"/>
      <c r="X14" s="34"/>
      <c r="Y14" s="333"/>
      <c r="Z14" s="38" t="n">
        <v>40.43</v>
      </c>
      <c r="AG14" s="1" t="s">
        <v>351</v>
      </c>
      <c r="BA14" s="155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f aca="false">1+B14</f>
        <v>8</v>
      </c>
      <c r="C15" s="30" t="s">
        <v>226</v>
      </c>
      <c r="D15" s="31" t="n">
        <v>1</v>
      </c>
      <c r="E15" s="32" t="n">
        <v>5567</v>
      </c>
      <c r="F15" s="120" t="s">
        <v>1055</v>
      </c>
      <c r="G15" s="38" t="n">
        <f aca="false">Z15</f>
        <v>40.48</v>
      </c>
      <c r="H15" s="102" t="n">
        <f aca="false">SUM(I15:Y15)</f>
        <v>13</v>
      </c>
      <c r="I15" s="33"/>
      <c r="J15" s="34"/>
      <c r="K15" s="35" t="n">
        <v>10</v>
      </c>
      <c r="L15" s="34" t="n">
        <v>3</v>
      </c>
      <c r="M15" s="35"/>
      <c r="N15" s="34"/>
      <c r="O15" s="35"/>
      <c r="P15" s="34"/>
      <c r="Q15" s="35"/>
      <c r="R15" s="34"/>
      <c r="S15" s="333"/>
      <c r="T15" s="34"/>
      <c r="U15" s="35"/>
      <c r="V15" s="34"/>
      <c r="W15" s="35"/>
      <c r="X15" s="34"/>
      <c r="Y15" s="333"/>
      <c r="Z15" s="38" t="n">
        <v>40.48</v>
      </c>
      <c r="BA15" s="155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9</v>
      </c>
      <c r="C16" s="30" t="s">
        <v>1059</v>
      </c>
      <c r="D16" s="31" t="n">
        <v>2</v>
      </c>
      <c r="E16" s="29" t="n">
        <v>4785</v>
      </c>
      <c r="F16" s="120" t="s">
        <v>62</v>
      </c>
      <c r="G16" s="38" t="n">
        <f aca="false">Z16</f>
        <v>41.03</v>
      </c>
      <c r="H16" s="102" t="n">
        <f aca="false">SUM(I16:Y16)</f>
        <v>22</v>
      </c>
      <c r="I16" s="33" t="n">
        <v>10</v>
      </c>
      <c r="J16" s="34"/>
      <c r="K16" s="35" t="n">
        <v>10</v>
      </c>
      <c r="L16" s="34" t="n">
        <v>2</v>
      </c>
      <c r="M16" s="35"/>
      <c r="N16" s="34"/>
      <c r="O16" s="35"/>
      <c r="P16" s="34"/>
      <c r="Q16" s="35"/>
      <c r="R16" s="34"/>
      <c r="S16" s="333"/>
      <c r="T16" s="34"/>
      <c r="U16" s="35"/>
      <c r="V16" s="34"/>
      <c r="W16" s="35"/>
      <c r="X16" s="34"/>
      <c r="Y16" s="333"/>
      <c r="Z16" s="38" t="n">
        <v>41.03</v>
      </c>
      <c r="BA16" s="155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10</v>
      </c>
      <c r="C17" s="30" t="s">
        <v>1060</v>
      </c>
      <c r="D17" s="31" t="n">
        <v>2</v>
      </c>
      <c r="E17" s="38" t="n">
        <v>5375</v>
      </c>
      <c r="F17" s="120" t="s">
        <v>258</v>
      </c>
      <c r="G17" s="38" t="n">
        <f aca="false">Z17</f>
        <v>41.11</v>
      </c>
      <c r="H17" s="102" t="n">
        <f aca="false">SUM(I17:Y17)</f>
        <v>21</v>
      </c>
      <c r="I17" s="33" t="n">
        <v>10</v>
      </c>
      <c r="J17" s="34"/>
      <c r="K17" s="35" t="n">
        <v>10</v>
      </c>
      <c r="L17" s="34" t="n">
        <v>1</v>
      </c>
      <c r="M17" s="35"/>
      <c r="N17" s="34"/>
      <c r="O17" s="35"/>
      <c r="P17" s="34"/>
      <c r="Q17" s="35"/>
      <c r="R17" s="34"/>
      <c r="S17" s="333"/>
      <c r="T17" s="34"/>
      <c r="U17" s="35"/>
      <c r="V17" s="34"/>
      <c r="W17" s="35"/>
      <c r="X17" s="34"/>
      <c r="Y17" s="333"/>
      <c r="Z17" s="38" t="n">
        <v>41.11</v>
      </c>
      <c r="BA17" s="155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1</v>
      </c>
      <c r="C18" s="30" t="s">
        <v>1061</v>
      </c>
      <c r="D18" s="31" t="n">
        <v>2</v>
      </c>
      <c r="E18" s="38" t="n">
        <v>1076</v>
      </c>
      <c r="F18" s="120" t="s">
        <v>258</v>
      </c>
      <c r="G18" s="38" t="n">
        <f aca="false">Z18</f>
        <v>41.45</v>
      </c>
      <c r="H18" s="102" t="n">
        <f aca="false">SUM(I18:Y18)</f>
        <v>20</v>
      </c>
      <c r="I18" s="33" t="n">
        <v>10</v>
      </c>
      <c r="J18" s="34"/>
      <c r="K18" s="35" t="n">
        <v>10</v>
      </c>
      <c r="L18" s="34"/>
      <c r="M18" s="35"/>
      <c r="N18" s="34"/>
      <c r="O18" s="35"/>
      <c r="P18" s="34"/>
      <c r="Q18" s="35"/>
      <c r="R18" s="34"/>
      <c r="S18" s="333"/>
      <c r="T18" s="34"/>
      <c r="U18" s="35"/>
      <c r="V18" s="34"/>
      <c r="W18" s="35"/>
      <c r="X18" s="34"/>
      <c r="Y18" s="333"/>
      <c r="Z18" s="38" t="n">
        <v>41.45</v>
      </c>
      <c r="BA18" s="155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f aca="false">1+B18</f>
        <v>12</v>
      </c>
      <c r="C19" s="30" t="s">
        <v>1062</v>
      </c>
      <c r="D19" s="31" t="n">
        <v>2</v>
      </c>
      <c r="E19" s="29" t="n">
        <v>5592</v>
      </c>
      <c r="F19" s="120" t="s">
        <v>256</v>
      </c>
      <c r="G19" s="38" t="n">
        <f aca="false">Z19</f>
        <v>41.47</v>
      </c>
      <c r="H19" s="102" t="n">
        <f aca="false">SUM(I19:Y19)</f>
        <v>20</v>
      </c>
      <c r="I19" s="33" t="n">
        <v>10</v>
      </c>
      <c r="J19" s="44"/>
      <c r="K19" s="35" t="n">
        <v>10</v>
      </c>
      <c r="L19" s="44"/>
      <c r="M19" s="35"/>
      <c r="N19" s="44"/>
      <c r="O19" s="35"/>
      <c r="P19" s="44"/>
      <c r="Q19" s="35"/>
      <c r="R19" s="34"/>
      <c r="S19" s="333"/>
      <c r="T19" s="34"/>
      <c r="U19" s="35"/>
      <c r="V19" s="44"/>
      <c r="W19" s="35"/>
      <c r="X19" s="34"/>
      <c r="Y19" s="333"/>
      <c r="Z19" s="29" t="n">
        <v>41.47</v>
      </c>
      <c r="BA19" s="155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f aca="false">1+B19</f>
        <v>13</v>
      </c>
      <c r="C20" s="30" t="s">
        <v>1063</v>
      </c>
      <c r="D20" s="31" t="n">
        <v>1</v>
      </c>
      <c r="E20" s="99" t="s">
        <v>263</v>
      </c>
      <c r="F20" s="120" t="s">
        <v>29</v>
      </c>
      <c r="G20" s="38" t="n">
        <f aca="false">Z20</f>
        <v>42.51</v>
      </c>
      <c r="H20" s="102" t="n">
        <f aca="false">SUM(I20:Y20)</f>
        <v>10</v>
      </c>
      <c r="I20" s="33"/>
      <c r="J20" s="34"/>
      <c r="K20" s="35" t="n">
        <v>10</v>
      </c>
      <c r="L20" s="34"/>
      <c r="M20" s="35"/>
      <c r="N20" s="34"/>
      <c r="O20" s="35"/>
      <c r="P20" s="34"/>
      <c r="Q20" s="35"/>
      <c r="R20" s="34"/>
      <c r="S20" s="333"/>
      <c r="T20" s="34"/>
      <c r="U20" s="35"/>
      <c r="V20" s="34"/>
      <c r="W20" s="35"/>
      <c r="X20" s="34"/>
      <c r="Y20" s="333"/>
      <c r="Z20" s="38" t="n">
        <v>42.51</v>
      </c>
      <c r="BA20" s="155"/>
      <c r="BB20" s="39"/>
      <c r="BC20" s="39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4</v>
      </c>
      <c r="C21" s="30" t="s">
        <v>1064</v>
      </c>
      <c r="D21" s="31" t="n">
        <v>1</v>
      </c>
      <c r="E21" s="32" t="n">
        <v>3724</v>
      </c>
      <c r="F21" s="120" t="s">
        <v>89</v>
      </c>
      <c r="G21" s="38" t="n">
        <f aca="false">Z21</f>
        <v>42.52</v>
      </c>
      <c r="H21" s="102" t="n">
        <f aca="false">SUM(I21:Y21)</f>
        <v>10</v>
      </c>
      <c r="I21" s="33"/>
      <c r="J21" s="34"/>
      <c r="K21" s="35" t="n">
        <v>10</v>
      </c>
      <c r="L21" s="34"/>
      <c r="M21" s="35"/>
      <c r="N21" s="34"/>
      <c r="O21" s="35"/>
      <c r="P21" s="34"/>
      <c r="Q21" s="35"/>
      <c r="R21" s="34"/>
      <c r="S21" s="333"/>
      <c r="T21" s="34"/>
      <c r="U21" s="35"/>
      <c r="V21" s="34"/>
      <c r="W21" s="35"/>
      <c r="X21" s="34"/>
      <c r="Y21" s="333"/>
      <c r="Z21" s="38" t="n">
        <v>42.52</v>
      </c>
      <c r="BA21" s="155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5</v>
      </c>
      <c r="C22" s="30" t="s">
        <v>1065</v>
      </c>
      <c r="D22" s="31" t="n">
        <v>1</v>
      </c>
      <c r="E22" s="45" t="n">
        <v>761</v>
      </c>
      <c r="F22" s="120" t="s">
        <v>29</v>
      </c>
      <c r="G22" s="38" t="n">
        <f aca="false">Z22</f>
        <v>42.57</v>
      </c>
      <c r="H22" s="102" t="n">
        <f aca="false">SUM(I22:Y22)</f>
        <v>10</v>
      </c>
      <c r="I22" s="33"/>
      <c r="J22" s="34"/>
      <c r="K22" s="35" t="n">
        <v>10</v>
      </c>
      <c r="L22" s="34"/>
      <c r="M22" s="35"/>
      <c r="N22" s="34"/>
      <c r="O22" s="35"/>
      <c r="P22" s="34"/>
      <c r="Q22" s="35"/>
      <c r="R22" s="34"/>
      <c r="S22" s="333"/>
      <c r="T22" s="34"/>
      <c r="U22" s="35"/>
      <c r="V22" s="34"/>
      <c r="W22" s="35"/>
      <c r="X22" s="34"/>
      <c r="Y22" s="333"/>
      <c r="Z22" s="38" t="n">
        <v>42.57</v>
      </c>
      <c r="BA22" s="155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6</v>
      </c>
      <c r="C23" s="30" t="s">
        <v>1066</v>
      </c>
      <c r="D23" s="31" t="n">
        <v>1</v>
      </c>
      <c r="E23" s="32" t="n">
        <v>4766</v>
      </c>
      <c r="F23" s="120" t="s">
        <v>62</v>
      </c>
      <c r="G23" s="38" t="n">
        <f aca="false">Z23</f>
        <v>42.59</v>
      </c>
      <c r="H23" s="102" t="n">
        <f aca="false">SUM(I23:Y23)</f>
        <v>10</v>
      </c>
      <c r="I23" s="33"/>
      <c r="J23" s="34"/>
      <c r="K23" s="35" t="n">
        <v>10</v>
      </c>
      <c r="L23" s="34"/>
      <c r="M23" s="35"/>
      <c r="N23" s="44"/>
      <c r="O23" s="35"/>
      <c r="P23" s="34"/>
      <c r="Q23" s="35"/>
      <c r="R23" s="34"/>
      <c r="S23" s="333"/>
      <c r="T23" s="34"/>
      <c r="U23" s="35"/>
      <c r="V23" s="34"/>
      <c r="W23" s="35"/>
      <c r="X23" s="34"/>
      <c r="Y23" s="333"/>
      <c r="Z23" s="38" t="n">
        <v>42.59</v>
      </c>
      <c r="BA23" s="155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7</v>
      </c>
      <c r="C24" s="30" t="s">
        <v>1067</v>
      </c>
      <c r="D24" s="31" t="n">
        <v>1</v>
      </c>
      <c r="E24" s="45" t="n">
        <v>5591</v>
      </c>
      <c r="F24" s="120" t="s">
        <v>256</v>
      </c>
      <c r="G24" s="38" t="n">
        <f aca="false">Z24</f>
        <v>43.25</v>
      </c>
      <c r="H24" s="102" t="n">
        <f aca="false">SUM(I24:Y24)</f>
        <v>10</v>
      </c>
      <c r="I24" s="33"/>
      <c r="J24" s="34"/>
      <c r="K24" s="35" t="n">
        <v>10</v>
      </c>
      <c r="L24" s="34"/>
      <c r="M24" s="35"/>
      <c r="N24" s="34"/>
      <c r="O24" s="35"/>
      <c r="P24" s="34"/>
      <c r="Q24" s="35"/>
      <c r="R24" s="34"/>
      <c r="S24" s="333"/>
      <c r="T24" s="34"/>
      <c r="U24" s="35"/>
      <c r="V24" s="34"/>
      <c r="W24" s="35"/>
      <c r="X24" s="34"/>
      <c r="Y24" s="333"/>
      <c r="Z24" s="38" t="n">
        <v>43.25</v>
      </c>
      <c r="BA24" s="155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f aca="false">1+B24</f>
        <v>18</v>
      </c>
      <c r="C25" s="30" t="s">
        <v>1068</v>
      </c>
      <c r="D25" s="31" t="n">
        <v>1</v>
      </c>
      <c r="E25" s="32" t="n">
        <v>7684</v>
      </c>
      <c r="F25" s="120" t="s">
        <v>69</v>
      </c>
      <c r="G25" s="38" t="n">
        <f aca="false">Z25</f>
        <v>43.31</v>
      </c>
      <c r="H25" s="102" t="n">
        <f aca="false">SUM(I25:Y25)</f>
        <v>10</v>
      </c>
      <c r="I25" s="33"/>
      <c r="J25" s="34"/>
      <c r="K25" s="35" t="n">
        <v>10</v>
      </c>
      <c r="L25" s="34"/>
      <c r="M25" s="35"/>
      <c r="N25" s="34"/>
      <c r="O25" s="35"/>
      <c r="P25" s="34"/>
      <c r="Q25" s="35"/>
      <c r="R25" s="34"/>
      <c r="S25" s="333"/>
      <c r="T25" s="34"/>
      <c r="U25" s="35"/>
      <c r="V25" s="34"/>
      <c r="W25" s="35"/>
      <c r="X25" s="34"/>
      <c r="Y25" s="333"/>
      <c r="Z25" s="38" t="n">
        <v>43.31</v>
      </c>
      <c r="BA25" s="155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9</v>
      </c>
      <c r="C26" s="30" t="s">
        <v>1069</v>
      </c>
      <c r="D26" s="31" t="n">
        <v>1</v>
      </c>
      <c r="E26" s="45" t="n">
        <v>7862</v>
      </c>
      <c r="F26" s="120" t="s">
        <v>43</v>
      </c>
      <c r="G26" s="38" t="n">
        <f aca="false">Z26</f>
        <v>43.36</v>
      </c>
      <c r="H26" s="102" t="n">
        <f aca="false">SUM(I26:Y26)</f>
        <v>10</v>
      </c>
      <c r="I26" s="33"/>
      <c r="J26" s="34"/>
      <c r="K26" s="35" t="n">
        <v>10</v>
      </c>
      <c r="L26" s="34"/>
      <c r="M26" s="35"/>
      <c r="N26" s="34"/>
      <c r="O26" s="35"/>
      <c r="P26" s="34"/>
      <c r="Q26" s="35"/>
      <c r="R26" s="34"/>
      <c r="S26" s="333"/>
      <c r="T26" s="34"/>
      <c r="U26" s="35"/>
      <c r="V26" s="34"/>
      <c r="W26" s="35"/>
      <c r="X26" s="34"/>
      <c r="Y26" s="333"/>
      <c r="Z26" s="38" t="n">
        <v>43.36</v>
      </c>
      <c r="BA26" s="155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20</v>
      </c>
      <c r="C27" s="30" t="s">
        <v>1070</v>
      </c>
      <c r="D27" s="31" t="n">
        <v>1</v>
      </c>
      <c r="E27" s="32" t="n">
        <v>8754</v>
      </c>
      <c r="F27" s="120" t="s">
        <v>128</v>
      </c>
      <c r="G27" s="38" t="n">
        <f aca="false">Z27</f>
        <v>43.37</v>
      </c>
      <c r="H27" s="102" t="n">
        <f aca="false">SUM(I27:Y27)</f>
        <v>10</v>
      </c>
      <c r="I27" s="33"/>
      <c r="J27" s="34"/>
      <c r="K27" s="35" t="n">
        <v>10</v>
      </c>
      <c r="L27" s="34"/>
      <c r="M27" s="35"/>
      <c r="N27" s="34"/>
      <c r="O27" s="35"/>
      <c r="P27" s="34"/>
      <c r="Q27" s="35"/>
      <c r="R27" s="34"/>
      <c r="S27" s="333"/>
      <c r="T27" s="34"/>
      <c r="U27" s="35"/>
      <c r="V27" s="34"/>
      <c r="W27" s="35"/>
      <c r="X27" s="34"/>
      <c r="Y27" s="333"/>
      <c r="Z27" s="38" t="n">
        <v>43.37</v>
      </c>
      <c r="BA27" s="155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21</v>
      </c>
      <c r="C28" s="30" t="s">
        <v>1071</v>
      </c>
      <c r="D28" s="31" t="n">
        <v>2</v>
      </c>
      <c r="E28" s="32" t="n">
        <v>4655</v>
      </c>
      <c r="F28" s="120" t="s">
        <v>35</v>
      </c>
      <c r="G28" s="38" t="n">
        <f aca="false">Z28</f>
        <v>43.39</v>
      </c>
      <c r="H28" s="102" t="n">
        <f aca="false">SUM(I28:Y28)</f>
        <v>20</v>
      </c>
      <c r="I28" s="33" t="n">
        <v>10</v>
      </c>
      <c r="J28" s="34"/>
      <c r="K28" s="35" t="n">
        <v>10</v>
      </c>
      <c r="L28" s="34"/>
      <c r="M28" s="35"/>
      <c r="N28" s="34"/>
      <c r="O28" s="35"/>
      <c r="P28" s="34"/>
      <c r="Q28" s="35"/>
      <c r="R28" s="34"/>
      <c r="S28" s="333"/>
      <c r="T28" s="34"/>
      <c r="U28" s="35"/>
      <c r="V28" s="34"/>
      <c r="W28" s="35"/>
      <c r="X28" s="34"/>
      <c r="Y28" s="333"/>
      <c r="Z28" s="38" t="n">
        <v>43.39</v>
      </c>
      <c r="BA28" s="155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2</v>
      </c>
      <c r="C29" s="30" t="s">
        <v>1072</v>
      </c>
      <c r="D29" s="31" t="n">
        <v>1</v>
      </c>
      <c r="E29" s="32" t="n">
        <v>6625</v>
      </c>
      <c r="F29" s="120" t="s">
        <v>75</v>
      </c>
      <c r="G29" s="38" t="n">
        <f aca="false">Z29</f>
        <v>43.58</v>
      </c>
      <c r="H29" s="102" t="n">
        <f aca="false">SUM(I29:Y29)</f>
        <v>10</v>
      </c>
      <c r="I29" s="33"/>
      <c r="J29" s="34"/>
      <c r="K29" s="35" t="n">
        <v>10</v>
      </c>
      <c r="L29" s="34"/>
      <c r="M29" s="35"/>
      <c r="N29" s="34"/>
      <c r="O29" s="35"/>
      <c r="P29" s="34"/>
      <c r="Q29" s="35"/>
      <c r="R29" s="34"/>
      <c r="S29" s="333"/>
      <c r="T29" s="34"/>
      <c r="U29" s="35"/>
      <c r="V29" s="34"/>
      <c r="W29" s="35"/>
      <c r="X29" s="34"/>
      <c r="Y29" s="333"/>
      <c r="Z29" s="38" t="n">
        <v>43.58</v>
      </c>
      <c r="BA29" s="155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A30" s="0" t="s">
        <v>0</v>
      </c>
      <c r="B30" s="29" t="n">
        <f aca="false">1+B29</f>
        <v>23</v>
      </c>
      <c r="C30" s="30" t="s">
        <v>1073</v>
      </c>
      <c r="D30" s="31" t="n">
        <v>2</v>
      </c>
      <c r="E30" s="32" t="n">
        <v>9584</v>
      </c>
      <c r="F30" s="120" t="s">
        <v>60</v>
      </c>
      <c r="G30" s="38" t="n">
        <f aca="false">Z30</f>
        <v>43.59</v>
      </c>
      <c r="H30" s="102" t="n">
        <f aca="false">SUM(I30:Y30)</f>
        <v>20</v>
      </c>
      <c r="I30" s="33" t="n">
        <v>10</v>
      </c>
      <c r="J30" s="34"/>
      <c r="K30" s="35" t="n">
        <v>10</v>
      </c>
      <c r="L30" s="34"/>
      <c r="M30" s="35"/>
      <c r="N30" s="34"/>
      <c r="O30" s="35"/>
      <c r="P30" s="34"/>
      <c r="Q30" s="35"/>
      <c r="R30" s="34"/>
      <c r="S30" s="333"/>
      <c r="T30" s="34"/>
      <c r="U30" s="35"/>
      <c r="V30" s="34"/>
      <c r="W30" s="35"/>
      <c r="X30" s="34"/>
      <c r="Y30" s="333"/>
      <c r="Z30" s="38" t="n">
        <v>43.59</v>
      </c>
      <c r="BA30" s="155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f aca="false">1+B30</f>
        <v>24</v>
      </c>
      <c r="C31" s="30" t="s">
        <v>1074</v>
      </c>
      <c r="D31" s="31" t="n">
        <v>2</v>
      </c>
      <c r="E31" s="45" t="n">
        <v>5568</v>
      </c>
      <c r="F31" s="120" t="s">
        <v>1055</v>
      </c>
      <c r="G31" s="38" t="n">
        <f aca="false">Z31</f>
        <v>44.07</v>
      </c>
      <c r="H31" s="102" t="n">
        <f aca="false">SUM(I31:Y31)</f>
        <v>20</v>
      </c>
      <c r="I31" s="33" t="n">
        <v>10</v>
      </c>
      <c r="J31" s="44"/>
      <c r="K31" s="35" t="n">
        <v>10</v>
      </c>
      <c r="L31" s="34"/>
      <c r="M31" s="35"/>
      <c r="N31" s="34"/>
      <c r="O31" s="35"/>
      <c r="P31" s="34"/>
      <c r="Q31" s="35"/>
      <c r="R31" s="34"/>
      <c r="S31" s="333"/>
      <c r="T31" s="34"/>
      <c r="U31" s="35"/>
      <c r="V31" s="44"/>
      <c r="W31" s="35"/>
      <c r="X31" s="34"/>
      <c r="Y31" s="333"/>
      <c r="Z31" s="29" t="n">
        <v>44.07</v>
      </c>
      <c r="BA31" s="155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5</v>
      </c>
      <c r="C32" s="30" t="s">
        <v>1075</v>
      </c>
      <c r="D32" s="31" t="n">
        <v>2</v>
      </c>
      <c r="E32" s="45" t="n">
        <v>5608</v>
      </c>
      <c r="F32" s="120" t="s">
        <v>256</v>
      </c>
      <c r="G32" s="38" t="n">
        <f aca="false">Z32</f>
        <v>44.11</v>
      </c>
      <c r="H32" s="102" t="n">
        <f aca="false">SUM(I32:Y32)</f>
        <v>20</v>
      </c>
      <c r="I32" s="33" t="n">
        <v>10</v>
      </c>
      <c r="J32" s="34"/>
      <c r="K32" s="35" t="n">
        <v>10</v>
      </c>
      <c r="L32" s="34"/>
      <c r="M32" s="35"/>
      <c r="N32" s="34"/>
      <c r="O32" s="35"/>
      <c r="P32" s="34"/>
      <c r="Q32" s="35"/>
      <c r="R32" s="34"/>
      <c r="S32" s="333"/>
      <c r="T32" s="34"/>
      <c r="U32" s="35"/>
      <c r="V32" s="34"/>
      <c r="W32" s="35"/>
      <c r="X32" s="34"/>
      <c r="Y32" s="333"/>
      <c r="Z32" s="38" t="n">
        <v>44.11</v>
      </c>
      <c r="BA32" s="155"/>
      <c r="BB32" s="39"/>
      <c r="BC32" s="39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6</v>
      </c>
      <c r="C33" s="30" t="s">
        <v>1076</v>
      </c>
      <c r="D33" s="31" t="n">
        <v>2</v>
      </c>
      <c r="E33" s="45" t="n">
        <v>939</v>
      </c>
      <c r="F33" s="120" t="s">
        <v>79</v>
      </c>
      <c r="G33" s="38" t="n">
        <f aca="false">Z33</f>
        <v>44.56</v>
      </c>
      <c r="H33" s="102" t="n">
        <f aca="false">SUM(I33:Y33)</f>
        <v>20</v>
      </c>
      <c r="I33" s="33" t="n">
        <v>10</v>
      </c>
      <c r="J33" s="34"/>
      <c r="K33" s="35" t="n">
        <v>10</v>
      </c>
      <c r="L33" s="34"/>
      <c r="M33" s="35"/>
      <c r="N33" s="34"/>
      <c r="O33" s="35"/>
      <c r="P33" s="34"/>
      <c r="Q33" s="35"/>
      <c r="R33" s="34"/>
      <c r="S33" s="333"/>
      <c r="T33" s="34"/>
      <c r="U33" s="35"/>
      <c r="V33" s="34"/>
      <c r="W33" s="35"/>
      <c r="X33" s="34"/>
      <c r="Y33" s="333"/>
      <c r="Z33" s="38" t="n">
        <v>44.56</v>
      </c>
      <c r="BA33" s="155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7</v>
      </c>
      <c r="C34" s="30" t="s">
        <v>1077</v>
      </c>
      <c r="D34" s="31" t="n">
        <v>1</v>
      </c>
      <c r="E34" s="32" t="n">
        <v>8634</v>
      </c>
      <c r="F34" s="120" t="s">
        <v>26</v>
      </c>
      <c r="G34" s="38" t="n">
        <f aca="false">Z34</f>
        <v>45.03</v>
      </c>
      <c r="H34" s="102" t="n">
        <f aca="false">SUM(I34:Y34)</f>
        <v>10</v>
      </c>
      <c r="I34" s="33"/>
      <c r="J34" s="34"/>
      <c r="K34" s="35" t="n">
        <v>10</v>
      </c>
      <c r="L34" s="34"/>
      <c r="M34" s="35"/>
      <c r="N34" s="44"/>
      <c r="O34" s="35"/>
      <c r="P34" s="34"/>
      <c r="Q34" s="35"/>
      <c r="R34" s="44"/>
      <c r="S34" s="335"/>
      <c r="T34" s="44"/>
      <c r="U34" s="35"/>
      <c r="V34" s="34"/>
      <c r="W34" s="35"/>
      <c r="X34" s="34"/>
      <c r="Y34" s="333"/>
      <c r="Z34" s="38" t="n">
        <v>45.03</v>
      </c>
      <c r="BA34" s="155"/>
      <c r="BB34" s="39"/>
      <c r="BC34" s="39"/>
      <c r="BD34" s="39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8</v>
      </c>
      <c r="C35" s="30" t="s">
        <v>1078</v>
      </c>
      <c r="D35" s="31" t="n">
        <v>1</v>
      </c>
      <c r="E35" s="45" t="n">
        <v>9556</v>
      </c>
      <c r="F35" s="120" t="s">
        <v>29</v>
      </c>
      <c r="G35" s="38" t="n">
        <f aca="false">Z35</f>
        <v>45.11</v>
      </c>
      <c r="H35" s="102" t="n">
        <f aca="false">SUM(I35:Y35)</f>
        <v>10</v>
      </c>
      <c r="I35" s="33"/>
      <c r="J35" s="44"/>
      <c r="K35" s="35" t="n">
        <v>10</v>
      </c>
      <c r="L35" s="44"/>
      <c r="M35" s="35"/>
      <c r="N35" s="44"/>
      <c r="O35" s="35"/>
      <c r="P35" s="34"/>
      <c r="Q35" s="35"/>
      <c r="R35" s="44"/>
      <c r="S35" s="333"/>
      <c r="T35" s="44"/>
      <c r="U35" s="35"/>
      <c r="V35" s="44"/>
      <c r="W35" s="35"/>
      <c r="X35" s="34"/>
      <c r="Y35" s="333"/>
      <c r="Z35" s="29" t="n">
        <v>45.11</v>
      </c>
      <c r="BA35" s="155"/>
      <c r="BB35" s="39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9</v>
      </c>
      <c r="C36" s="30" t="s">
        <v>1079</v>
      </c>
      <c r="D36" s="31" t="n">
        <v>2</v>
      </c>
      <c r="E36" s="45" t="n">
        <v>243</v>
      </c>
      <c r="F36" s="120" t="s">
        <v>29</v>
      </c>
      <c r="G36" s="38" t="n">
        <f aca="false">Z36</f>
        <v>45.12</v>
      </c>
      <c r="H36" s="102" t="n">
        <f aca="false">SUM(I36:Y36)</f>
        <v>20</v>
      </c>
      <c r="I36" s="33" t="n">
        <v>10</v>
      </c>
      <c r="J36" s="34"/>
      <c r="K36" s="35" t="n">
        <v>10</v>
      </c>
      <c r="L36" s="34"/>
      <c r="M36" s="35"/>
      <c r="N36" s="34"/>
      <c r="O36" s="35"/>
      <c r="P36" s="34"/>
      <c r="Q36" s="35"/>
      <c r="R36" s="34"/>
      <c r="S36" s="333"/>
      <c r="T36" s="34"/>
      <c r="U36" s="35"/>
      <c r="V36" s="34"/>
      <c r="W36" s="35"/>
      <c r="X36" s="34"/>
      <c r="Y36" s="333"/>
      <c r="Z36" s="38" t="n">
        <v>45.12</v>
      </c>
      <c r="BA36" s="155"/>
      <c r="BB36" s="39"/>
      <c r="BC36" s="39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30</v>
      </c>
      <c r="C37" s="30" t="s">
        <v>1080</v>
      </c>
      <c r="D37" s="31" t="n">
        <v>2</v>
      </c>
      <c r="E37" s="32" t="n">
        <v>7867</v>
      </c>
      <c r="F37" s="120" t="s">
        <v>373</v>
      </c>
      <c r="G37" s="38" t="n">
        <f aca="false">Z37</f>
        <v>45.26</v>
      </c>
      <c r="H37" s="102" t="n">
        <f aca="false">SUM(I37:Y37)</f>
        <v>20</v>
      </c>
      <c r="I37" s="33" t="n">
        <v>10</v>
      </c>
      <c r="J37" s="34"/>
      <c r="K37" s="35" t="n">
        <v>10</v>
      </c>
      <c r="L37" s="34"/>
      <c r="M37" s="35"/>
      <c r="N37" s="34"/>
      <c r="O37" s="35"/>
      <c r="P37" s="34"/>
      <c r="Q37" s="35"/>
      <c r="R37" s="34"/>
      <c r="S37" s="333"/>
      <c r="T37" s="34"/>
      <c r="U37" s="35"/>
      <c r="V37" s="34"/>
      <c r="W37" s="35"/>
      <c r="X37" s="34"/>
      <c r="Y37" s="333"/>
      <c r="Z37" s="38" t="n">
        <v>45.26</v>
      </c>
      <c r="BA37" s="155"/>
      <c r="BB37" s="39"/>
      <c r="BC37" s="39"/>
      <c r="BD37" s="39"/>
      <c r="BE37" s="39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31</v>
      </c>
      <c r="C38" s="30" t="s">
        <v>1081</v>
      </c>
      <c r="D38" s="31" t="n">
        <v>2</v>
      </c>
      <c r="E38" s="32" t="s">
        <v>1082</v>
      </c>
      <c r="F38" s="120" t="s">
        <v>82</v>
      </c>
      <c r="G38" s="38" t="n">
        <f aca="false">Z38</f>
        <v>45.45</v>
      </c>
      <c r="H38" s="102" t="n">
        <f aca="false">SUM(I38:Y38)</f>
        <v>20</v>
      </c>
      <c r="I38" s="33" t="n">
        <v>10</v>
      </c>
      <c r="J38" s="34"/>
      <c r="K38" s="35" t="n">
        <v>10</v>
      </c>
      <c r="L38" s="34"/>
      <c r="M38" s="35"/>
      <c r="N38" s="34"/>
      <c r="O38" s="35"/>
      <c r="P38" s="34"/>
      <c r="Q38" s="35"/>
      <c r="R38" s="34"/>
      <c r="S38" s="333"/>
      <c r="T38" s="34"/>
      <c r="U38" s="35"/>
      <c r="V38" s="34"/>
      <c r="W38" s="35"/>
      <c r="X38" s="34"/>
      <c r="Y38" s="333"/>
      <c r="Z38" s="38" t="n">
        <v>45.45</v>
      </c>
      <c r="BA38" s="155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2</v>
      </c>
      <c r="C39" s="30" t="s">
        <v>1083</v>
      </c>
      <c r="D39" s="31" t="n">
        <v>2</v>
      </c>
      <c r="E39" s="45" t="n">
        <v>2625</v>
      </c>
      <c r="F39" s="120" t="s">
        <v>139</v>
      </c>
      <c r="G39" s="38" t="n">
        <f aca="false">Z39</f>
        <v>46.06</v>
      </c>
      <c r="H39" s="102" t="n">
        <f aca="false">SUM(I39:Y39)</f>
        <v>20</v>
      </c>
      <c r="I39" s="33" t="n">
        <v>10</v>
      </c>
      <c r="J39" s="34"/>
      <c r="K39" s="35" t="n">
        <v>10</v>
      </c>
      <c r="L39" s="34"/>
      <c r="M39" s="35"/>
      <c r="N39" s="34"/>
      <c r="O39" s="35"/>
      <c r="P39" s="34"/>
      <c r="Q39" s="35"/>
      <c r="R39" s="34"/>
      <c r="S39" s="333"/>
      <c r="T39" s="34"/>
      <c r="U39" s="35"/>
      <c r="V39" s="34"/>
      <c r="W39" s="35"/>
      <c r="X39" s="34"/>
      <c r="Y39" s="333"/>
      <c r="Z39" s="38" t="n">
        <v>46.06</v>
      </c>
      <c r="BA39" s="155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f aca="false">1+B39</f>
        <v>33</v>
      </c>
      <c r="C40" s="30" t="s">
        <v>1084</v>
      </c>
      <c r="D40" s="31" t="n">
        <v>1</v>
      </c>
      <c r="E40" s="32" t="s">
        <v>1085</v>
      </c>
      <c r="F40" s="120" t="s">
        <v>82</v>
      </c>
      <c r="G40" s="38" t="n">
        <f aca="false">Z40</f>
        <v>46.29</v>
      </c>
      <c r="H40" s="102" t="n">
        <f aca="false">SUM(I40:Y40)</f>
        <v>10</v>
      </c>
      <c r="I40" s="33"/>
      <c r="J40" s="34"/>
      <c r="K40" s="35" t="n">
        <v>10</v>
      </c>
      <c r="L40" s="34"/>
      <c r="M40" s="35"/>
      <c r="N40" s="34"/>
      <c r="O40" s="35"/>
      <c r="P40" s="34"/>
      <c r="Q40" s="35"/>
      <c r="R40" s="34"/>
      <c r="S40" s="333"/>
      <c r="T40" s="34"/>
      <c r="U40" s="35"/>
      <c r="V40" s="34"/>
      <c r="W40" s="35"/>
      <c r="X40" s="34"/>
      <c r="Y40" s="333"/>
      <c r="Z40" s="38" t="n">
        <v>46.29</v>
      </c>
      <c r="BA40" s="155"/>
      <c r="BB40" s="39"/>
      <c r="BC40" s="39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f aca="false">1+B40</f>
        <v>34</v>
      </c>
      <c r="C41" s="30" t="s">
        <v>1086</v>
      </c>
      <c r="D41" s="31" t="n">
        <v>1</v>
      </c>
      <c r="E41" s="32" t="n">
        <v>4150</v>
      </c>
      <c r="F41" s="120" t="s">
        <v>50</v>
      </c>
      <c r="G41" s="38" t="n">
        <f aca="false">Z41</f>
        <v>47.02</v>
      </c>
      <c r="H41" s="102" t="n">
        <f aca="false">SUM(I41:Y41)</f>
        <v>10</v>
      </c>
      <c r="I41" s="33"/>
      <c r="J41" s="34"/>
      <c r="K41" s="35" t="n">
        <v>10</v>
      </c>
      <c r="L41" s="34"/>
      <c r="M41" s="35"/>
      <c r="N41" s="34"/>
      <c r="O41" s="35"/>
      <c r="P41" s="34"/>
      <c r="Q41" s="35"/>
      <c r="R41" s="34"/>
      <c r="S41" s="333"/>
      <c r="T41" s="34"/>
      <c r="U41" s="35"/>
      <c r="V41" s="34"/>
      <c r="W41" s="35"/>
      <c r="X41" s="34"/>
      <c r="Y41" s="333"/>
      <c r="Z41" s="38" t="n">
        <v>47.02</v>
      </c>
      <c r="BA41" s="155"/>
      <c r="BB41" s="39"/>
      <c r="BC41" s="39"/>
      <c r="BD41" s="39"/>
      <c r="BE41" s="39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35</v>
      </c>
      <c r="C42" s="30" t="s">
        <v>196</v>
      </c>
      <c r="D42" s="31" t="n">
        <v>1</v>
      </c>
      <c r="E42" s="32" t="s">
        <v>1087</v>
      </c>
      <c r="F42" s="120" t="s">
        <v>82</v>
      </c>
      <c r="G42" s="38" t="n">
        <f aca="false">Z42</f>
        <v>47.19</v>
      </c>
      <c r="H42" s="102" t="n">
        <f aca="false">SUM(I42:Y42)</f>
        <v>10</v>
      </c>
      <c r="I42" s="33"/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33"/>
      <c r="T42" s="34"/>
      <c r="U42" s="35"/>
      <c r="V42" s="34"/>
      <c r="W42" s="35"/>
      <c r="X42" s="34"/>
      <c r="Y42" s="333"/>
      <c r="Z42" s="38" t="n">
        <v>47.19</v>
      </c>
      <c r="BA42" s="155"/>
      <c r="BB42" s="46"/>
      <c r="BC42" s="39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36</v>
      </c>
      <c r="C43" s="30" t="s">
        <v>1088</v>
      </c>
      <c r="D43" s="31" t="n">
        <v>2</v>
      </c>
      <c r="E43" s="32" t="n">
        <v>4901</v>
      </c>
      <c r="F43" s="120" t="s">
        <v>43</v>
      </c>
      <c r="G43" s="38" t="n">
        <f aca="false">Z43</f>
        <v>47.51</v>
      </c>
      <c r="H43" s="102" t="n">
        <f aca="false">SUM(I43:Y43)</f>
        <v>20</v>
      </c>
      <c r="I43" s="33" t="n">
        <v>10</v>
      </c>
      <c r="J43" s="34"/>
      <c r="K43" s="35" t="n">
        <v>10</v>
      </c>
      <c r="L43" s="34"/>
      <c r="M43" s="35"/>
      <c r="N43" s="34"/>
      <c r="O43" s="35"/>
      <c r="P43" s="34"/>
      <c r="Q43" s="35"/>
      <c r="R43" s="34"/>
      <c r="S43" s="333"/>
      <c r="T43" s="34"/>
      <c r="U43" s="35"/>
      <c r="V43" s="34"/>
      <c r="W43" s="35"/>
      <c r="X43" s="34"/>
      <c r="Y43" s="333"/>
      <c r="Z43" s="38" t="n">
        <v>47.51</v>
      </c>
      <c r="BA43" s="157"/>
      <c r="BB43" s="39"/>
      <c r="BC43" s="39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f aca="false">1+B43</f>
        <v>37</v>
      </c>
      <c r="C44" s="30" t="s">
        <v>1089</v>
      </c>
      <c r="D44" s="31" t="n">
        <v>1</v>
      </c>
      <c r="E44" s="32" t="s">
        <v>1090</v>
      </c>
      <c r="F44" s="120" t="s">
        <v>21</v>
      </c>
      <c r="G44" s="38" t="n">
        <f aca="false">Z44</f>
        <v>47.59</v>
      </c>
      <c r="H44" s="102" t="n">
        <f aca="false">SUM(I44:Y44)</f>
        <v>10</v>
      </c>
      <c r="I44" s="33"/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33"/>
      <c r="T44" s="34"/>
      <c r="U44" s="35"/>
      <c r="V44" s="34"/>
      <c r="W44" s="35"/>
      <c r="X44" s="34"/>
      <c r="Y44" s="333"/>
      <c r="Z44" s="38" t="n">
        <v>47.59</v>
      </c>
      <c r="BA44" s="155"/>
      <c r="BB44" s="39"/>
      <c r="BC44" s="39"/>
      <c r="BD44" s="39"/>
      <c r="BE44" s="46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f aca="false">1+B44</f>
        <v>38</v>
      </c>
      <c r="C45" s="30" t="s">
        <v>1091</v>
      </c>
      <c r="D45" s="31" t="n">
        <v>1</v>
      </c>
      <c r="E45" s="32" t="n">
        <v>5296</v>
      </c>
      <c r="F45" s="120" t="s">
        <v>258</v>
      </c>
      <c r="G45" s="38" t="n">
        <f aca="false">Z45</f>
        <v>48.06</v>
      </c>
      <c r="H45" s="102" t="n">
        <f aca="false">SUM(I45:Y45)</f>
        <v>10</v>
      </c>
      <c r="I45" s="33"/>
      <c r="J45" s="34"/>
      <c r="K45" s="35" t="n">
        <v>10</v>
      </c>
      <c r="L45" s="44"/>
      <c r="M45" s="35"/>
      <c r="N45" s="34"/>
      <c r="O45" s="35"/>
      <c r="P45" s="44"/>
      <c r="Q45" s="35"/>
      <c r="R45" s="34"/>
      <c r="S45" s="333"/>
      <c r="T45" s="34"/>
      <c r="U45" s="35"/>
      <c r="V45" s="34"/>
      <c r="W45" s="35"/>
      <c r="X45" s="34"/>
      <c r="Y45" s="333"/>
      <c r="Z45" s="38" t="n">
        <v>48.06</v>
      </c>
      <c r="BA45" s="155"/>
      <c r="BB45" s="39"/>
      <c r="BC45" s="39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f aca="false">1+B45</f>
        <v>39</v>
      </c>
      <c r="C46" s="30" t="s">
        <v>1092</v>
      </c>
      <c r="D46" s="31" t="n">
        <v>2</v>
      </c>
      <c r="E46" s="45" t="n">
        <v>1356</v>
      </c>
      <c r="F46" s="120" t="s">
        <v>75</v>
      </c>
      <c r="G46" s="38" t="n">
        <f aca="false">Z46</f>
        <v>48.43</v>
      </c>
      <c r="H46" s="102" t="n">
        <f aca="false">SUM(I46:Y46)</f>
        <v>20</v>
      </c>
      <c r="I46" s="33" t="n">
        <v>10</v>
      </c>
      <c r="J46" s="34"/>
      <c r="K46" s="35" t="n">
        <v>10</v>
      </c>
      <c r="L46" s="34"/>
      <c r="M46" s="35"/>
      <c r="N46" s="34"/>
      <c r="O46" s="35"/>
      <c r="P46" s="34"/>
      <c r="Q46" s="35"/>
      <c r="R46" s="34"/>
      <c r="S46" s="333"/>
      <c r="T46" s="34"/>
      <c r="U46" s="35"/>
      <c r="V46" s="34"/>
      <c r="W46" s="35"/>
      <c r="X46" s="34"/>
      <c r="Y46" s="333"/>
      <c r="Z46" s="38" t="n">
        <v>48.43</v>
      </c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f aca="false">1+B46</f>
        <v>40</v>
      </c>
      <c r="C47" s="30" t="s">
        <v>1093</v>
      </c>
      <c r="D47" s="31" t="n">
        <v>1</v>
      </c>
      <c r="E47" s="32" t="n">
        <v>7687</v>
      </c>
      <c r="F47" s="120" t="s">
        <v>69</v>
      </c>
      <c r="G47" s="38" t="n">
        <f aca="false">Z47</f>
        <v>49.14</v>
      </c>
      <c r="H47" s="102" t="n">
        <f aca="false">SUM(I47:Y47)</f>
        <v>10</v>
      </c>
      <c r="I47" s="33"/>
      <c r="J47" s="34"/>
      <c r="K47" s="35" t="n">
        <v>10</v>
      </c>
      <c r="L47" s="34"/>
      <c r="M47" s="35"/>
      <c r="N47" s="34"/>
      <c r="O47" s="35"/>
      <c r="P47" s="34"/>
      <c r="Q47" s="35"/>
      <c r="R47" s="34"/>
      <c r="S47" s="333"/>
      <c r="T47" s="34"/>
      <c r="U47" s="35"/>
      <c r="V47" s="34"/>
      <c r="W47" s="35"/>
      <c r="X47" s="34"/>
      <c r="Y47" s="333"/>
      <c r="Z47" s="38" t="n">
        <v>49.14</v>
      </c>
      <c r="BA47" s="155"/>
      <c r="BB47" s="39"/>
      <c r="BC47" s="39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f aca="false">1+B47</f>
        <v>41</v>
      </c>
      <c r="C48" s="30" t="s">
        <v>1094</v>
      </c>
      <c r="D48" s="31" t="n">
        <v>2</v>
      </c>
      <c r="E48" s="32" t="n">
        <v>2693</v>
      </c>
      <c r="F48" s="120" t="s">
        <v>139</v>
      </c>
      <c r="G48" s="38" t="n">
        <f aca="false">Z48</f>
        <v>49.28</v>
      </c>
      <c r="H48" s="102" t="n">
        <f aca="false">SUM(I48:Y48)</f>
        <v>20</v>
      </c>
      <c r="I48" s="33" t="n">
        <v>10</v>
      </c>
      <c r="J48" s="34"/>
      <c r="K48" s="35" t="n">
        <v>10</v>
      </c>
      <c r="L48" s="34"/>
      <c r="M48" s="35"/>
      <c r="N48" s="34"/>
      <c r="O48" s="35"/>
      <c r="P48" s="34"/>
      <c r="Q48" s="35"/>
      <c r="R48" s="34"/>
      <c r="S48" s="333"/>
      <c r="T48" s="34"/>
      <c r="U48" s="35"/>
      <c r="V48" s="34"/>
      <c r="W48" s="35"/>
      <c r="X48" s="34"/>
      <c r="Y48" s="333"/>
      <c r="Z48" s="38" t="n">
        <v>49.28</v>
      </c>
      <c r="BA48" s="155"/>
      <c r="BB48" s="46"/>
      <c r="BC48" s="39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f aca="false">1+B48</f>
        <v>42</v>
      </c>
      <c r="C49" s="30" t="s">
        <v>1095</v>
      </c>
      <c r="D49" s="31" t="n">
        <v>1</v>
      </c>
      <c r="E49" s="45" t="n">
        <v>2865</v>
      </c>
      <c r="F49" s="120" t="s">
        <v>472</v>
      </c>
      <c r="G49" s="38" t="n">
        <f aca="false">Z49</f>
        <v>49.41</v>
      </c>
      <c r="H49" s="102" t="n">
        <f aca="false">SUM(I49:Y49)</f>
        <v>10</v>
      </c>
      <c r="I49" s="33"/>
      <c r="J49" s="34"/>
      <c r="K49" s="35" t="n">
        <v>10</v>
      </c>
      <c r="L49" s="34"/>
      <c r="M49" s="35"/>
      <c r="N49" s="34"/>
      <c r="O49" s="35"/>
      <c r="P49" s="34"/>
      <c r="Q49" s="35"/>
      <c r="R49" s="34"/>
      <c r="S49" s="333"/>
      <c r="T49" s="34"/>
      <c r="U49" s="35"/>
      <c r="V49" s="34"/>
      <c r="W49" s="35"/>
      <c r="X49" s="34"/>
      <c r="Y49" s="333"/>
      <c r="Z49" s="38" t="n">
        <v>49.41</v>
      </c>
      <c r="BA49" s="155"/>
      <c r="BB49" s="39"/>
      <c r="BC49" s="39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f aca="false">1+B49</f>
        <v>43</v>
      </c>
      <c r="C50" s="30" t="s">
        <v>1096</v>
      </c>
      <c r="D50" s="31" t="n">
        <v>1</v>
      </c>
      <c r="E50" s="45" t="n">
        <v>4935</v>
      </c>
      <c r="F50" s="120" t="s">
        <v>43</v>
      </c>
      <c r="G50" s="38" t="n">
        <f aca="false">Z50</f>
        <v>49.54</v>
      </c>
      <c r="H50" s="102" t="n">
        <f aca="false">SUM(I50:Y50)</f>
        <v>10</v>
      </c>
      <c r="I50" s="33"/>
      <c r="J50" s="44"/>
      <c r="K50" s="35" t="n">
        <v>10</v>
      </c>
      <c r="L50" s="34"/>
      <c r="M50" s="35"/>
      <c r="N50" s="34"/>
      <c r="O50" s="35"/>
      <c r="P50" s="34"/>
      <c r="Q50" s="35"/>
      <c r="R50" s="34"/>
      <c r="S50" s="333"/>
      <c r="T50" s="34"/>
      <c r="U50" s="35"/>
      <c r="V50" s="34"/>
      <c r="W50" s="35"/>
      <c r="X50" s="34"/>
      <c r="Y50" s="333"/>
      <c r="Z50" s="38" t="n">
        <v>49.54</v>
      </c>
      <c r="BA50" s="155"/>
      <c r="BB50" s="39"/>
      <c r="BC50" s="39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f aca="false">1+B50</f>
        <v>44</v>
      </c>
      <c r="C51" s="30" t="s">
        <v>1097</v>
      </c>
      <c r="D51" s="31" t="n">
        <v>1</v>
      </c>
      <c r="E51" s="32" t="n">
        <v>6090</v>
      </c>
      <c r="F51" s="120" t="s">
        <v>128</v>
      </c>
      <c r="G51" s="38" t="n">
        <f aca="false">Z51</f>
        <v>50.53</v>
      </c>
      <c r="H51" s="102" t="n">
        <f aca="false">SUM(I51:Y51)</f>
        <v>10</v>
      </c>
      <c r="I51" s="33"/>
      <c r="J51" s="34"/>
      <c r="K51" s="35" t="n">
        <v>10</v>
      </c>
      <c r="L51" s="34"/>
      <c r="M51" s="35"/>
      <c r="N51" s="34"/>
      <c r="O51" s="35"/>
      <c r="P51" s="34"/>
      <c r="Q51" s="35"/>
      <c r="R51" s="34"/>
      <c r="S51" s="333"/>
      <c r="T51" s="34"/>
      <c r="U51" s="35"/>
      <c r="V51" s="34"/>
      <c r="W51" s="35"/>
      <c r="X51" s="34"/>
      <c r="Y51" s="333"/>
      <c r="Z51" s="38" t="n">
        <v>50.53</v>
      </c>
      <c r="BA51" s="155"/>
      <c r="BB51" s="39"/>
      <c r="BC51" s="39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f aca="false">1+B51</f>
        <v>45</v>
      </c>
      <c r="C52" s="30" t="s">
        <v>1098</v>
      </c>
      <c r="D52" s="31" t="n">
        <v>1</v>
      </c>
      <c r="E52" s="45" t="n">
        <v>4995</v>
      </c>
      <c r="F52" s="120" t="s">
        <v>43</v>
      </c>
      <c r="G52" s="38" t="n">
        <f aca="false">Z52</f>
        <v>52.01</v>
      </c>
      <c r="H52" s="102" t="n">
        <f aca="false">SUM(I52:Y52)</f>
        <v>10</v>
      </c>
      <c r="I52" s="33"/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333"/>
      <c r="T52" s="34"/>
      <c r="U52" s="35"/>
      <c r="V52" s="34"/>
      <c r="W52" s="35"/>
      <c r="X52" s="34"/>
      <c r="Y52" s="333"/>
      <c r="Z52" s="38" t="n">
        <v>52.01</v>
      </c>
      <c r="BA52" s="155"/>
      <c r="BB52" s="39"/>
      <c r="BC52" s="39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f aca="false">1+B52</f>
        <v>46</v>
      </c>
      <c r="C53" s="30" t="s">
        <v>1099</v>
      </c>
      <c r="D53" s="31" t="n">
        <v>2</v>
      </c>
      <c r="E53" s="45" t="n">
        <v>7062</v>
      </c>
      <c r="F53" s="120" t="s">
        <v>84</v>
      </c>
      <c r="G53" s="38" t="n">
        <f aca="false">Z53</f>
        <v>52.58</v>
      </c>
      <c r="H53" s="102" t="n">
        <f aca="false">SUM(I53:Y53)</f>
        <v>20</v>
      </c>
      <c r="I53" s="33" t="n">
        <v>10</v>
      </c>
      <c r="J53" s="44"/>
      <c r="K53" s="35" t="n">
        <v>10</v>
      </c>
      <c r="L53" s="44"/>
      <c r="M53" s="35"/>
      <c r="N53" s="44"/>
      <c r="O53" s="35"/>
      <c r="P53" s="44"/>
      <c r="Q53" s="35"/>
      <c r="R53" s="44"/>
      <c r="S53" s="333"/>
      <c r="T53" s="44"/>
      <c r="U53" s="35"/>
      <c r="V53" s="44"/>
      <c r="W53" s="35"/>
      <c r="X53" s="34"/>
      <c r="Y53" s="333"/>
      <c r="Z53" s="29" t="n">
        <v>52.58</v>
      </c>
      <c r="BA53" s="155"/>
      <c r="BB53" s="39"/>
      <c r="BC53" s="39"/>
      <c r="BD53" s="39"/>
      <c r="BE53" s="39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f aca="false">1+B53</f>
        <v>47</v>
      </c>
      <c r="C54" s="30" t="s">
        <v>1100</v>
      </c>
      <c r="D54" s="31" t="n">
        <v>1</v>
      </c>
      <c r="E54" s="45" t="n">
        <v>7678</v>
      </c>
      <c r="F54" s="120" t="s">
        <v>69</v>
      </c>
      <c r="G54" s="38" t="n">
        <f aca="false">Z54</f>
        <v>53.48</v>
      </c>
      <c r="H54" s="102" t="n">
        <f aca="false">SUM(I54:Y54)</f>
        <v>10</v>
      </c>
      <c r="I54" s="33"/>
      <c r="J54" s="34"/>
      <c r="K54" s="35" t="n">
        <v>10</v>
      </c>
      <c r="L54" s="34"/>
      <c r="M54" s="35"/>
      <c r="N54" s="34"/>
      <c r="O54" s="35"/>
      <c r="P54" s="34"/>
      <c r="Q54" s="35"/>
      <c r="R54" s="34"/>
      <c r="S54" s="333"/>
      <c r="T54" s="34"/>
      <c r="U54" s="35"/>
      <c r="V54" s="34"/>
      <c r="W54" s="35"/>
      <c r="X54" s="34"/>
      <c r="Y54" s="333"/>
      <c r="Z54" s="38" t="n">
        <v>53.48</v>
      </c>
      <c r="BA54" s="155"/>
      <c r="BB54" s="39"/>
      <c r="BC54" s="39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f aca="false">1+B54</f>
        <v>48</v>
      </c>
      <c r="C55" s="30" t="s">
        <v>1101</v>
      </c>
      <c r="D55" s="31" t="n">
        <v>1</v>
      </c>
      <c r="E55" s="45" t="n">
        <v>1363</v>
      </c>
      <c r="F55" s="120" t="s">
        <v>75</v>
      </c>
      <c r="G55" s="38" t="n">
        <f aca="false">Z55</f>
        <v>53.51</v>
      </c>
      <c r="H55" s="102" t="n">
        <f aca="false">SUM(I55:Y55)</f>
        <v>10</v>
      </c>
      <c r="I55" s="33"/>
      <c r="J55" s="34"/>
      <c r="K55" s="35" t="n">
        <v>10</v>
      </c>
      <c r="L55" s="34"/>
      <c r="M55" s="35"/>
      <c r="N55" s="34"/>
      <c r="O55" s="35"/>
      <c r="P55" s="34"/>
      <c r="Q55" s="35"/>
      <c r="R55" s="44"/>
      <c r="S55" s="333"/>
      <c r="T55" s="44"/>
      <c r="U55" s="35"/>
      <c r="V55" s="44"/>
      <c r="W55" s="35"/>
      <c r="X55" s="34"/>
      <c r="Y55" s="333"/>
      <c r="Z55" s="29" t="n">
        <v>53.51</v>
      </c>
      <c r="BA55" s="155"/>
      <c r="BB55" s="39"/>
      <c r="BC55" s="39"/>
      <c r="BD55" s="39"/>
      <c r="BE55" s="39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f aca="false">1+B55</f>
        <v>49</v>
      </c>
      <c r="C56" s="30" t="s">
        <v>1102</v>
      </c>
      <c r="D56" s="31" t="n">
        <v>1</v>
      </c>
      <c r="E56" s="32" t="n">
        <v>4986</v>
      </c>
      <c r="F56" s="120" t="s">
        <v>43</v>
      </c>
      <c r="G56" s="38" t="n">
        <f aca="false">Z56</f>
        <v>53.54</v>
      </c>
      <c r="H56" s="102" t="n">
        <f aca="false">SUM(I56:Y56)</f>
        <v>10</v>
      </c>
      <c r="I56" s="33"/>
      <c r="J56" s="34"/>
      <c r="K56" s="35" t="n">
        <v>10</v>
      </c>
      <c r="L56" s="34"/>
      <c r="M56" s="35"/>
      <c r="N56" s="34"/>
      <c r="O56" s="35"/>
      <c r="P56" s="34"/>
      <c r="Q56" s="35"/>
      <c r="R56" s="34"/>
      <c r="S56" s="333"/>
      <c r="T56" s="34"/>
      <c r="U56" s="35"/>
      <c r="V56" s="34"/>
      <c r="W56" s="35"/>
      <c r="X56" s="34"/>
      <c r="Y56" s="333"/>
      <c r="Z56" s="38" t="n">
        <v>53.54</v>
      </c>
      <c r="BA56" s="155"/>
      <c r="BB56" s="39"/>
      <c r="BC56" s="39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f aca="false">1+B56</f>
        <v>50</v>
      </c>
      <c r="C57" s="30" t="s">
        <v>1103</v>
      </c>
      <c r="D57" s="31" t="n">
        <v>1</v>
      </c>
      <c r="E57" s="32" t="n">
        <v>9963</v>
      </c>
      <c r="F57" s="120" t="s">
        <v>148</v>
      </c>
      <c r="G57" s="38" t="n">
        <f aca="false">Z57</f>
        <v>55.31</v>
      </c>
      <c r="H57" s="102" t="n">
        <f aca="false">SUM(I57:Y57)</f>
        <v>10</v>
      </c>
      <c r="I57" s="33"/>
      <c r="J57" s="34"/>
      <c r="K57" s="35" t="n">
        <v>10</v>
      </c>
      <c r="L57" s="34"/>
      <c r="M57" s="35"/>
      <c r="N57" s="34"/>
      <c r="O57" s="35"/>
      <c r="P57" s="34"/>
      <c r="Q57" s="35"/>
      <c r="R57" s="34"/>
      <c r="S57" s="333"/>
      <c r="T57" s="34"/>
      <c r="U57" s="35"/>
      <c r="V57" s="34"/>
      <c r="W57" s="35"/>
      <c r="X57" s="34"/>
      <c r="Y57" s="333"/>
      <c r="Z57" s="38" t="n">
        <v>55.31</v>
      </c>
      <c r="BA57" s="155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f aca="false">1+B57</f>
        <v>51</v>
      </c>
      <c r="C58" s="30" t="s">
        <v>1104</v>
      </c>
      <c r="D58" s="31" t="n">
        <v>2</v>
      </c>
      <c r="E58" s="45" t="n">
        <v>1973</v>
      </c>
      <c r="F58" s="120" t="s">
        <v>122</v>
      </c>
      <c r="G58" s="38" t="n">
        <f aca="false">Z58</f>
        <v>55.56</v>
      </c>
      <c r="H58" s="102" t="n">
        <f aca="false">SUM(I58:Y58)</f>
        <v>20</v>
      </c>
      <c r="I58" s="33" t="n">
        <v>10</v>
      </c>
      <c r="J58" s="34"/>
      <c r="K58" s="35" t="n">
        <v>10</v>
      </c>
      <c r="L58" s="34"/>
      <c r="M58" s="35"/>
      <c r="N58" s="34"/>
      <c r="O58" s="35"/>
      <c r="P58" s="34"/>
      <c r="Q58" s="35"/>
      <c r="R58" s="34"/>
      <c r="S58" s="333"/>
      <c r="T58" s="34"/>
      <c r="U58" s="35"/>
      <c r="V58" s="34"/>
      <c r="W58" s="35"/>
      <c r="X58" s="34"/>
      <c r="Y58" s="333"/>
      <c r="Z58" s="38" t="n">
        <v>55.56</v>
      </c>
      <c r="BA58" s="155"/>
      <c r="BB58" s="39"/>
      <c r="BC58" s="39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f aca="false">1+B58</f>
        <v>52</v>
      </c>
      <c r="C59" s="30" t="s">
        <v>1105</v>
      </c>
      <c r="D59" s="31" t="n">
        <v>2</v>
      </c>
      <c r="E59" s="45" t="n">
        <v>2613</v>
      </c>
      <c r="F59" s="120" t="s">
        <v>139</v>
      </c>
      <c r="G59" s="38" t="n">
        <f aca="false">Z59</f>
        <v>56.32</v>
      </c>
      <c r="H59" s="102" t="n">
        <f aca="false">SUM(I59:Y59)</f>
        <v>20</v>
      </c>
      <c r="I59" s="33" t="n">
        <v>10</v>
      </c>
      <c r="J59" s="34"/>
      <c r="K59" s="35" t="n">
        <v>10</v>
      </c>
      <c r="L59" s="34"/>
      <c r="M59" s="35"/>
      <c r="N59" s="34"/>
      <c r="O59" s="35"/>
      <c r="P59" s="34"/>
      <c r="Q59" s="35"/>
      <c r="R59" s="34"/>
      <c r="S59" s="333"/>
      <c r="T59" s="34"/>
      <c r="U59" s="35"/>
      <c r="V59" s="34"/>
      <c r="W59" s="35"/>
      <c r="X59" s="34"/>
      <c r="Y59" s="333"/>
      <c r="Z59" s="38" t="n">
        <v>56.32</v>
      </c>
      <c r="BA59" s="155"/>
      <c r="BB59" s="39"/>
      <c r="BC59" s="39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f aca="false">1+B59</f>
        <v>53</v>
      </c>
      <c r="C60" s="30" t="s">
        <v>1106</v>
      </c>
      <c r="D60" s="31" t="n">
        <v>2</v>
      </c>
      <c r="E60" s="32" t="s">
        <v>1107</v>
      </c>
      <c r="F60" s="120" t="s">
        <v>82</v>
      </c>
      <c r="G60" s="38" t="n">
        <f aca="false">Z60</f>
        <v>57.02</v>
      </c>
      <c r="H60" s="102" t="n">
        <f aca="false">SUM(I60:Y60)</f>
        <v>20</v>
      </c>
      <c r="I60" s="33" t="n">
        <v>10</v>
      </c>
      <c r="J60" s="34"/>
      <c r="K60" s="35" t="n">
        <v>10</v>
      </c>
      <c r="L60" s="34"/>
      <c r="M60" s="35"/>
      <c r="N60" s="34"/>
      <c r="O60" s="35"/>
      <c r="P60" s="34"/>
      <c r="Q60" s="35"/>
      <c r="R60" s="34"/>
      <c r="S60" s="333"/>
      <c r="T60" s="34"/>
      <c r="U60" s="35"/>
      <c r="V60" s="34"/>
      <c r="W60" s="35"/>
      <c r="X60" s="34"/>
      <c r="Y60" s="333"/>
      <c r="Z60" s="38" t="n">
        <v>57.02</v>
      </c>
      <c r="BA60" s="155"/>
      <c r="BB60" s="39"/>
      <c r="BC60" s="39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f aca="false">1+B60</f>
        <v>54</v>
      </c>
      <c r="C61" s="30" t="s">
        <v>1108</v>
      </c>
      <c r="D61" s="31" t="n">
        <v>1</v>
      </c>
      <c r="E61" s="32" t="n">
        <v>8139</v>
      </c>
      <c r="F61" s="120" t="s">
        <v>128</v>
      </c>
      <c r="G61" s="38" t="n">
        <f aca="false">Z61</f>
        <v>57.11</v>
      </c>
      <c r="H61" s="102" t="n">
        <f aca="false">SUM(I61:Y61)</f>
        <v>10</v>
      </c>
      <c r="I61" s="33"/>
      <c r="J61" s="34"/>
      <c r="K61" s="35" t="n">
        <v>10</v>
      </c>
      <c r="L61" s="34"/>
      <c r="M61" s="35"/>
      <c r="N61" s="34"/>
      <c r="O61" s="35"/>
      <c r="P61" s="34"/>
      <c r="Q61" s="35"/>
      <c r="R61" s="34"/>
      <c r="S61" s="333"/>
      <c r="T61" s="34"/>
      <c r="U61" s="35"/>
      <c r="V61" s="34"/>
      <c r="W61" s="35"/>
      <c r="X61" s="34"/>
      <c r="Y61" s="333"/>
      <c r="Z61" s="38" t="n">
        <v>57.11</v>
      </c>
      <c r="BA61" s="155"/>
      <c r="BB61" s="39"/>
      <c r="BC61" s="39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f aca="false">1+B61</f>
        <v>55</v>
      </c>
      <c r="C62" s="30" t="s">
        <v>1109</v>
      </c>
      <c r="D62" s="31" t="n">
        <v>2</v>
      </c>
      <c r="E62" s="32" t="n">
        <v>3966</v>
      </c>
      <c r="F62" s="120" t="s">
        <v>21</v>
      </c>
      <c r="G62" s="38" t="n">
        <f aca="false">Z62</f>
        <v>57.18</v>
      </c>
      <c r="H62" s="102" t="n">
        <f aca="false">SUM(I62:Y62)</f>
        <v>20</v>
      </c>
      <c r="I62" s="33" t="n">
        <v>10</v>
      </c>
      <c r="J62" s="34"/>
      <c r="K62" s="35" t="n">
        <v>10</v>
      </c>
      <c r="L62" s="34"/>
      <c r="M62" s="35"/>
      <c r="N62" s="34"/>
      <c r="O62" s="35"/>
      <c r="P62" s="34"/>
      <c r="Q62" s="35"/>
      <c r="R62" s="34"/>
      <c r="S62" s="333"/>
      <c r="T62" s="34"/>
      <c r="U62" s="35"/>
      <c r="V62" s="34"/>
      <c r="W62" s="35"/>
      <c r="X62" s="34"/>
      <c r="Y62" s="333"/>
      <c r="Z62" s="38" t="n">
        <v>57.18</v>
      </c>
      <c r="BA62" s="155"/>
      <c r="BB62" s="39"/>
      <c r="BC62" s="39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f aca="false">1+B62</f>
        <v>56</v>
      </c>
      <c r="C63" s="30" t="s">
        <v>1110</v>
      </c>
      <c r="D63" s="31" t="n">
        <v>1</v>
      </c>
      <c r="E63" s="45" t="n">
        <v>9614</v>
      </c>
      <c r="F63" s="120" t="s">
        <v>50</v>
      </c>
      <c r="G63" s="38" t="n">
        <f aca="false">Z63</f>
        <v>58.37</v>
      </c>
      <c r="H63" s="102" t="n">
        <f aca="false">SUM(I63:Y63)</f>
        <v>10</v>
      </c>
      <c r="I63" s="33"/>
      <c r="J63" s="34"/>
      <c r="K63" s="35" t="n">
        <v>10</v>
      </c>
      <c r="L63" s="34"/>
      <c r="M63" s="35"/>
      <c r="N63" s="34"/>
      <c r="O63" s="35"/>
      <c r="P63" s="34"/>
      <c r="Q63" s="35"/>
      <c r="R63" s="34"/>
      <c r="S63" s="333"/>
      <c r="T63" s="34"/>
      <c r="U63" s="35"/>
      <c r="V63" s="34"/>
      <c r="W63" s="35"/>
      <c r="X63" s="34"/>
      <c r="Y63" s="333"/>
      <c r="Z63" s="38" t="n">
        <v>58.37</v>
      </c>
      <c r="BA63" s="155"/>
      <c r="BB63" s="46"/>
      <c r="BC63" s="39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9" t="n">
        <f aca="false">1+B63</f>
        <v>57</v>
      </c>
      <c r="C64" s="30" t="s">
        <v>1111</v>
      </c>
      <c r="D64" s="31" t="n">
        <v>1</v>
      </c>
      <c r="E64" s="32" t="n">
        <v>3944</v>
      </c>
      <c r="F64" s="120" t="s">
        <v>21</v>
      </c>
      <c r="G64" s="38" t="n">
        <f aca="false">Z64</f>
        <v>59.34</v>
      </c>
      <c r="H64" s="102" t="n">
        <f aca="false">SUM(I64:Y64)</f>
        <v>10</v>
      </c>
      <c r="I64" s="33"/>
      <c r="J64" s="34"/>
      <c r="K64" s="35" t="n">
        <v>10</v>
      </c>
      <c r="L64" s="34"/>
      <c r="M64" s="35"/>
      <c r="N64" s="34"/>
      <c r="O64" s="35"/>
      <c r="P64" s="34"/>
      <c r="Q64" s="35"/>
      <c r="R64" s="34"/>
      <c r="S64" s="333"/>
      <c r="T64" s="34"/>
      <c r="U64" s="35"/>
      <c r="V64" s="34"/>
      <c r="W64" s="35"/>
      <c r="X64" s="34"/>
      <c r="Y64" s="333"/>
      <c r="Z64" s="38" t="n">
        <v>59.34</v>
      </c>
      <c r="BA64" s="155"/>
      <c r="BB64" s="39"/>
      <c r="BC64" s="39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f aca="false">1+B64</f>
        <v>58</v>
      </c>
      <c r="C65" s="30" t="s">
        <v>1112</v>
      </c>
      <c r="D65" s="31" t="n">
        <v>1</v>
      </c>
      <c r="E65" s="45" t="n">
        <v>1225</v>
      </c>
      <c r="F65" s="120" t="s">
        <v>1055</v>
      </c>
      <c r="G65" s="38" t="n">
        <f aca="false">Z65</f>
        <v>60.01</v>
      </c>
      <c r="H65" s="102" t="n">
        <f aca="false">SUM(I65:Y65)</f>
        <v>10</v>
      </c>
      <c r="I65" s="33"/>
      <c r="J65" s="34"/>
      <c r="K65" s="35" t="n">
        <v>10</v>
      </c>
      <c r="L65" s="34"/>
      <c r="M65" s="35"/>
      <c r="N65" s="34"/>
      <c r="O65" s="35"/>
      <c r="P65" s="34"/>
      <c r="Q65" s="35"/>
      <c r="R65" s="34"/>
      <c r="S65" s="333"/>
      <c r="T65" s="34"/>
      <c r="U65" s="35"/>
      <c r="V65" s="34"/>
      <c r="W65" s="35"/>
      <c r="X65" s="34"/>
      <c r="Y65" s="333"/>
      <c r="Z65" s="38" t="n">
        <v>60.01</v>
      </c>
      <c r="BA65" s="155"/>
      <c r="BB65" s="39"/>
      <c r="BC65" s="39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f aca="false">1+B65</f>
        <v>59</v>
      </c>
      <c r="C66" s="30" t="s">
        <v>1113</v>
      </c>
      <c r="D66" s="31" t="n">
        <v>2</v>
      </c>
      <c r="E66" s="45" t="n">
        <v>1350</v>
      </c>
      <c r="F66" s="120" t="s">
        <v>75</v>
      </c>
      <c r="G66" s="38" t="n">
        <f aca="false">Z66</f>
        <v>60.14</v>
      </c>
      <c r="H66" s="102" t="n">
        <f aca="false">SUM(I66:Y66)</f>
        <v>20</v>
      </c>
      <c r="I66" s="33" t="n">
        <v>10</v>
      </c>
      <c r="J66" s="34"/>
      <c r="K66" s="35" t="n">
        <v>10</v>
      </c>
      <c r="L66" s="34"/>
      <c r="M66" s="35"/>
      <c r="N66" s="34"/>
      <c r="O66" s="35"/>
      <c r="P66" s="34"/>
      <c r="Q66" s="35"/>
      <c r="R66" s="34"/>
      <c r="S66" s="333"/>
      <c r="T66" s="34"/>
      <c r="U66" s="35"/>
      <c r="V66" s="34"/>
      <c r="W66" s="35"/>
      <c r="X66" s="34"/>
      <c r="Y66" s="333"/>
      <c r="Z66" s="38" t="n">
        <v>60.14</v>
      </c>
      <c r="BA66" s="155"/>
      <c r="BB66" s="39"/>
      <c r="BC66" s="39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f aca="false">1+B66</f>
        <v>60</v>
      </c>
      <c r="C67" s="30" t="s">
        <v>1114</v>
      </c>
      <c r="D67" s="31" t="n">
        <v>1</v>
      </c>
      <c r="E67" s="45" t="n">
        <v>1405</v>
      </c>
      <c r="F67" s="120" t="s">
        <v>89</v>
      </c>
      <c r="G67" s="38" t="n">
        <f aca="false">Z67</f>
        <v>60.27</v>
      </c>
      <c r="H67" s="102" t="n">
        <f aca="false">SUM(I67:Y67)</f>
        <v>10</v>
      </c>
      <c r="I67" s="33"/>
      <c r="J67" s="34"/>
      <c r="K67" s="35" t="n">
        <v>10</v>
      </c>
      <c r="L67" s="34"/>
      <c r="M67" s="35"/>
      <c r="N67" s="34"/>
      <c r="O67" s="35"/>
      <c r="P67" s="34"/>
      <c r="Q67" s="35"/>
      <c r="R67" s="34"/>
      <c r="S67" s="333"/>
      <c r="T67" s="34"/>
      <c r="U67" s="35"/>
      <c r="V67" s="34"/>
      <c r="W67" s="35"/>
      <c r="X67" s="34"/>
      <c r="Y67" s="333"/>
      <c r="Z67" s="38" t="n">
        <v>60.27</v>
      </c>
      <c r="BA67" s="155"/>
      <c r="BB67" s="39"/>
      <c r="BC67" s="39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f aca="false">1+B67</f>
        <v>61</v>
      </c>
      <c r="C68" s="30" t="s">
        <v>1115</v>
      </c>
      <c r="D68" s="31" t="n">
        <v>1</v>
      </c>
      <c r="E68" s="32" t="n">
        <v>1386</v>
      </c>
      <c r="F68" s="120" t="s">
        <v>1116</v>
      </c>
      <c r="G68" s="38" t="n">
        <f aca="false">Z68</f>
        <v>60.28</v>
      </c>
      <c r="H68" s="102" t="n">
        <f aca="false">SUM(I68:Y68)</f>
        <v>10</v>
      </c>
      <c r="I68" s="33"/>
      <c r="J68" s="34"/>
      <c r="K68" s="35" t="n">
        <v>10</v>
      </c>
      <c r="L68" s="34"/>
      <c r="M68" s="35"/>
      <c r="N68" s="34"/>
      <c r="O68" s="35"/>
      <c r="P68" s="34"/>
      <c r="Q68" s="35"/>
      <c r="R68" s="34"/>
      <c r="S68" s="333"/>
      <c r="T68" s="34"/>
      <c r="U68" s="35"/>
      <c r="V68" s="34"/>
      <c r="W68" s="35"/>
      <c r="X68" s="34"/>
      <c r="Y68" s="333"/>
      <c r="Z68" s="38" t="n">
        <v>60.28</v>
      </c>
      <c r="BA68" s="155"/>
      <c r="BB68" s="39"/>
      <c r="BC68" s="39"/>
      <c r="BD68" s="39"/>
      <c r="BE68" s="46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9" t="n">
        <f aca="false">1+B68</f>
        <v>62</v>
      </c>
      <c r="C69" s="30" t="s">
        <v>961</v>
      </c>
      <c r="D69" s="31" t="n">
        <v>1</v>
      </c>
      <c r="E69" s="45" t="n">
        <v>1456</v>
      </c>
      <c r="F69" s="120" t="s">
        <v>89</v>
      </c>
      <c r="G69" s="38" t="n">
        <f aca="false">Z69</f>
        <v>64.06</v>
      </c>
      <c r="H69" s="102" t="n">
        <f aca="false">SUM(I69:Y69)</f>
        <v>10</v>
      </c>
      <c r="I69" s="33"/>
      <c r="J69" s="34"/>
      <c r="K69" s="35" t="n">
        <v>10</v>
      </c>
      <c r="L69" s="34"/>
      <c r="M69" s="35"/>
      <c r="N69" s="34"/>
      <c r="O69" s="35"/>
      <c r="P69" s="34"/>
      <c r="Q69" s="35"/>
      <c r="R69" s="34"/>
      <c r="S69" s="333"/>
      <c r="T69" s="34"/>
      <c r="U69" s="35"/>
      <c r="V69" s="34"/>
      <c r="W69" s="35"/>
      <c r="X69" s="34"/>
      <c r="Y69" s="333"/>
      <c r="Z69" s="38" t="n">
        <v>64.06</v>
      </c>
      <c r="BA69" s="155"/>
      <c r="BB69" s="39"/>
      <c r="BC69" s="39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9" t="n">
        <f aca="false">1+B69</f>
        <v>63</v>
      </c>
      <c r="C70" s="30" t="s">
        <v>1117</v>
      </c>
      <c r="D70" s="31" t="n">
        <v>2</v>
      </c>
      <c r="E70" s="45" t="n">
        <v>9629</v>
      </c>
      <c r="F70" s="120" t="s">
        <v>75</v>
      </c>
      <c r="G70" s="38" t="n">
        <f aca="false">Z70</f>
        <v>64.56</v>
      </c>
      <c r="H70" s="102" t="n">
        <f aca="false">SUM(I70:Y70)</f>
        <v>20</v>
      </c>
      <c r="I70" s="33" t="n">
        <v>10</v>
      </c>
      <c r="J70" s="34"/>
      <c r="K70" s="35" t="n">
        <v>10</v>
      </c>
      <c r="L70" s="34"/>
      <c r="M70" s="35"/>
      <c r="N70" s="34"/>
      <c r="O70" s="35"/>
      <c r="P70" s="34"/>
      <c r="Q70" s="35"/>
      <c r="R70" s="34"/>
      <c r="S70" s="333"/>
      <c r="T70" s="34"/>
      <c r="U70" s="35"/>
      <c r="V70" s="34"/>
      <c r="W70" s="35"/>
      <c r="X70" s="34"/>
      <c r="Y70" s="333"/>
      <c r="Z70" s="38" t="n">
        <v>64.56</v>
      </c>
      <c r="BA70" s="155"/>
      <c r="BB70" s="46"/>
      <c r="BC70" s="39"/>
      <c r="BD70" s="39"/>
      <c r="BE70" s="46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f aca="false">1+B70</f>
        <v>64</v>
      </c>
      <c r="C71" s="30" t="s">
        <v>1118</v>
      </c>
      <c r="D71" s="31" t="n">
        <v>1</v>
      </c>
      <c r="E71" s="32" t="n">
        <v>8016</v>
      </c>
      <c r="F71" s="120" t="s">
        <v>89</v>
      </c>
      <c r="G71" s="38" t="n">
        <f aca="false">Z71</f>
        <v>66.44</v>
      </c>
      <c r="H71" s="102" t="n">
        <f aca="false">SUM(I71:Y71)</f>
        <v>10</v>
      </c>
      <c r="I71" s="33"/>
      <c r="J71" s="34"/>
      <c r="K71" s="35" t="n">
        <v>10</v>
      </c>
      <c r="L71" s="34"/>
      <c r="M71" s="35"/>
      <c r="N71" s="34"/>
      <c r="O71" s="35"/>
      <c r="P71" s="34"/>
      <c r="Q71" s="35"/>
      <c r="R71" s="34"/>
      <c r="S71" s="333"/>
      <c r="T71" s="34"/>
      <c r="U71" s="35"/>
      <c r="V71" s="34"/>
      <c r="W71" s="35"/>
      <c r="X71" s="34"/>
      <c r="Y71" s="333"/>
      <c r="Z71" s="38" t="n">
        <v>66.44</v>
      </c>
      <c r="BA71" s="155"/>
      <c r="BB71" s="39"/>
      <c r="BC71" s="39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f aca="false">1+B71</f>
        <v>65</v>
      </c>
      <c r="C72" s="30" t="s">
        <v>137</v>
      </c>
      <c r="D72" s="31" t="n">
        <v>1</v>
      </c>
      <c r="E72" s="32" t="n">
        <v>220</v>
      </c>
      <c r="F72" s="120" t="s">
        <v>21</v>
      </c>
      <c r="G72" s="38" t="n">
        <f aca="false">Z72</f>
        <v>70.52</v>
      </c>
      <c r="H72" s="102" t="n">
        <f aca="false">SUM(I72:Y72)</f>
        <v>10</v>
      </c>
      <c r="I72" s="33"/>
      <c r="J72" s="34"/>
      <c r="K72" s="35" t="n">
        <v>10</v>
      </c>
      <c r="L72" s="34"/>
      <c r="M72" s="35"/>
      <c r="N72" s="34"/>
      <c r="O72" s="35"/>
      <c r="P72" s="34"/>
      <c r="Q72" s="35"/>
      <c r="R72" s="34"/>
      <c r="S72" s="333"/>
      <c r="T72" s="34"/>
      <c r="U72" s="35"/>
      <c r="V72" s="34"/>
      <c r="W72" s="35"/>
      <c r="X72" s="34"/>
      <c r="Y72" s="333"/>
      <c r="Z72" s="38" t="n">
        <v>70.52</v>
      </c>
      <c r="BA72" s="155"/>
      <c r="BB72" s="39"/>
      <c r="BC72" s="39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9" t="n">
        <f aca="false">1+B72</f>
        <v>66</v>
      </c>
      <c r="C73" s="30" t="s">
        <v>1119</v>
      </c>
      <c r="D73" s="31" t="n">
        <v>2</v>
      </c>
      <c r="E73" s="32" t="n">
        <v>3712</v>
      </c>
      <c r="F73" s="120" t="s">
        <v>89</v>
      </c>
      <c r="G73" s="38" t="n">
        <f aca="false">Z73</f>
        <v>72.24</v>
      </c>
      <c r="H73" s="102" t="n">
        <f aca="false">SUM(I73:Y73)</f>
        <v>20</v>
      </c>
      <c r="I73" s="33" t="n">
        <v>10</v>
      </c>
      <c r="J73" s="34"/>
      <c r="K73" s="35" t="n">
        <v>10</v>
      </c>
      <c r="L73" s="34"/>
      <c r="M73" s="35"/>
      <c r="N73" s="34"/>
      <c r="O73" s="35"/>
      <c r="P73" s="34"/>
      <c r="Q73" s="35"/>
      <c r="R73" s="34"/>
      <c r="S73" s="333"/>
      <c r="T73" s="34"/>
      <c r="U73" s="35"/>
      <c r="V73" s="34"/>
      <c r="W73" s="35"/>
      <c r="X73" s="34"/>
      <c r="Y73" s="333"/>
      <c r="Z73" s="38" t="n">
        <v>72.24</v>
      </c>
      <c r="BA73" s="155"/>
      <c r="BB73" s="39"/>
      <c r="BC73" s="39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f aca="false">1+B73</f>
        <v>67</v>
      </c>
      <c r="C74" s="30" t="s">
        <v>1120</v>
      </c>
      <c r="D74" s="31" t="n">
        <v>1</v>
      </c>
      <c r="E74" s="32" t="n">
        <v>1330</v>
      </c>
      <c r="F74" s="120" t="s">
        <v>75</v>
      </c>
      <c r="G74" s="38" t="n">
        <f aca="false">Z74</f>
        <v>77.41</v>
      </c>
      <c r="H74" s="102" t="n">
        <f aca="false">SUM(I74:Y74)</f>
        <v>10</v>
      </c>
      <c r="I74" s="33"/>
      <c r="J74" s="34"/>
      <c r="K74" s="35" t="n">
        <v>10</v>
      </c>
      <c r="L74" s="34"/>
      <c r="M74" s="35"/>
      <c r="N74" s="34"/>
      <c r="O74" s="35"/>
      <c r="P74" s="34"/>
      <c r="Q74" s="35"/>
      <c r="R74" s="34"/>
      <c r="S74" s="333"/>
      <c r="T74" s="34"/>
      <c r="U74" s="35"/>
      <c r="V74" s="34"/>
      <c r="W74" s="35"/>
      <c r="X74" s="34"/>
      <c r="Y74" s="333"/>
      <c r="Z74" s="38" t="n">
        <v>77.41</v>
      </c>
      <c r="BA74" s="155"/>
      <c r="BB74" s="39"/>
      <c r="BC74" s="39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f aca="false">1+B74</f>
        <v>68</v>
      </c>
      <c r="C75" s="30" t="s">
        <v>1121</v>
      </c>
      <c r="D75" s="31" t="n">
        <v>2</v>
      </c>
      <c r="E75" s="32" t="n">
        <v>1323</v>
      </c>
      <c r="F75" s="120" t="s">
        <v>75</v>
      </c>
      <c r="G75" s="38" t="n">
        <f aca="false">Z75</f>
        <v>78.26</v>
      </c>
      <c r="H75" s="102" t="n">
        <f aca="false">SUM(I75:Y75)</f>
        <v>20</v>
      </c>
      <c r="I75" s="33" t="n">
        <v>10</v>
      </c>
      <c r="J75" s="34"/>
      <c r="K75" s="35" t="n">
        <v>10</v>
      </c>
      <c r="L75" s="34"/>
      <c r="M75" s="35"/>
      <c r="N75" s="34"/>
      <c r="O75" s="35"/>
      <c r="P75" s="34"/>
      <c r="Q75" s="35"/>
      <c r="R75" s="34"/>
      <c r="S75" s="333"/>
      <c r="T75" s="34"/>
      <c r="U75" s="35"/>
      <c r="V75" s="34"/>
      <c r="W75" s="35"/>
      <c r="X75" s="34"/>
      <c r="Y75" s="333"/>
      <c r="Z75" s="38" t="n">
        <v>78.26</v>
      </c>
      <c r="BA75" s="155"/>
      <c r="BB75" s="39"/>
      <c r="BC75" s="39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f aca="false">1+B75</f>
        <v>69</v>
      </c>
      <c r="C76" s="30" t="s">
        <v>1122</v>
      </c>
      <c r="D76" s="31" t="n">
        <v>1</v>
      </c>
      <c r="E76" s="29" t="n">
        <v>7</v>
      </c>
      <c r="F76" s="120" t="s">
        <v>69</v>
      </c>
      <c r="G76" s="38" t="n">
        <f aca="false">Z76</f>
        <v>0</v>
      </c>
      <c r="H76" s="102" t="n">
        <f aca="false">SUM(I76:Y76)</f>
        <v>20</v>
      </c>
      <c r="I76" s="33" t="n">
        <v>10</v>
      </c>
      <c r="J76" s="34" t="n">
        <v>10</v>
      </c>
      <c r="K76" s="35"/>
      <c r="L76" s="34"/>
      <c r="M76" s="35"/>
      <c r="N76" s="34"/>
      <c r="O76" s="35"/>
      <c r="P76" s="34"/>
      <c r="Q76" s="35"/>
      <c r="R76" s="34"/>
      <c r="S76" s="333"/>
      <c r="T76" s="34"/>
      <c r="U76" s="35"/>
      <c r="V76" s="34"/>
      <c r="W76" s="35"/>
      <c r="X76" s="34"/>
      <c r="Y76" s="333"/>
      <c r="Z76" s="38"/>
      <c r="BA76" s="155"/>
      <c r="BB76" s="39"/>
      <c r="BC76" s="39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f aca="false">1+B76</f>
        <v>70</v>
      </c>
      <c r="C77" s="30" t="s">
        <v>1123</v>
      </c>
      <c r="D77" s="31" t="n">
        <v>1</v>
      </c>
      <c r="E77" s="45" t="n">
        <v>287</v>
      </c>
      <c r="F77" s="120" t="s">
        <v>21</v>
      </c>
      <c r="G77" s="38" t="n">
        <f aca="false">Z77</f>
        <v>0</v>
      </c>
      <c r="H77" s="102" t="n">
        <f aca="false">SUM(I77:Y77)</f>
        <v>10</v>
      </c>
      <c r="I77" s="33" t="n">
        <v>10</v>
      </c>
      <c r="J77" s="34"/>
      <c r="K77" s="35"/>
      <c r="L77" s="34"/>
      <c r="M77" s="35"/>
      <c r="N77" s="34"/>
      <c r="O77" s="35"/>
      <c r="P77" s="34"/>
      <c r="Q77" s="35"/>
      <c r="R77" s="34"/>
      <c r="S77" s="333"/>
      <c r="T77" s="34"/>
      <c r="U77" s="35"/>
      <c r="V77" s="34"/>
      <c r="W77" s="35"/>
      <c r="X77" s="34"/>
      <c r="Y77" s="333"/>
      <c r="Z77" s="38"/>
      <c r="BA77" s="155"/>
      <c r="BB77" s="39"/>
      <c r="BC77" s="39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f aca="false">1+B77</f>
        <v>71</v>
      </c>
      <c r="C78" s="30" t="s">
        <v>1124</v>
      </c>
      <c r="D78" s="31" t="n">
        <v>1</v>
      </c>
      <c r="E78" s="32" t="n">
        <v>737</v>
      </c>
      <c r="F78" s="120" t="s">
        <v>29</v>
      </c>
      <c r="G78" s="38" t="n">
        <f aca="false">Z78</f>
        <v>0</v>
      </c>
      <c r="H78" s="102" t="n">
        <f aca="false">SUM(I78:Y78)</f>
        <v>12</v>
      </c>
      <c r="I78" s="33" t="n">
        <v>10</v>
      </c>
      <c r="J78" s="34" t="n">
        <v>2</v>
      </c>
      <c r="K78" s="35"/>
      <c r="L78" s="34"/>
      <c r="M78" s="35"/>
      <c r="N78" s="34"/>
      <c r="O78" s="35"/>
      <c r="P78" s="34"/>
      <c r="Q78" s="35"/>
      <c r="R78" s="34"/>
      <c r="S78" s="333"/>
      <c r="T78" s="34"/>
      <c r="U78" s="35"/>
      <c r="V78" s="34"/>
      <c r="W78" s="35"/>
      <c r="X78" s="34"/>
      <c r="Y78" s="333"/>
      <c r="Z78" s="38"/>
      <c r="BA78" s="155"/>
      <c r="BB78" s="39"/>
      <c r="BC78" s="39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f aca="false">1+B78</f>
        <v>72</v>
      </c>
      <c r="C79" s="30" t="s">
        <v>1125</v>
      </c>
      <c r="D79" s="31" t="n">
        <v>1</v>
      </c>
      <c r="E79" s="45" t="n">
        <v>752</v>
      </c>
      <c r="F79" s="120" t="s">
        <v>29</v>
      </c>
      <c r="G79" s="38" t="n">
        <f aca="false">Z79</f>
        <v>0</v>
      </c>
      <c r="H79" s="102" t="n">
        <f aca="false">SUM(I79:Y79)</f>
        <v>14</v>
      </c>
      <c r="I79" s="33" t="n">
        <v>10</v>
      </c>
      <c r="J79" s="34" t="n">
        <v>4</v>
      </c>
      <c r="K79" s="35"/>
      <c r="L79" s="34"/>
      <c r="M79" s="35"/>
      <c r="N79" s="34"/>
      <c r="O79" s="35"/>
      <c r="P79" s="34"/>
      <c r="Q79" s="35"/>
      <c r="R79" s="34"/>
      <c r="S79" s="333"/>
      <c r="T79" s="34"/>
      <c r="U79" s="35"/>
      <c r="V79" s="34"/>
      <c r="W79" s="35"/>
      <c r="X79" s="34"/>
      <c r="Y79" s="333"/>
      <c r="Z79" s="38"/>
      <c r="BA79" s="155"/>
      <c r="BB79" s="39"/>
      <c r="BC79" s="39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f aca="false">1+B79</f>
        <v>73</v>
      </c>
      <c r="C80" s="30" t="s">
        <v>1126</v>
      </c>
      <c r="D80" s="31" t="n">
        <v>1</v>
      </c>
      <c r="E80" s="32" t="n">
        <v>1313</v>
      </c>
      <c r="F80" s="120" t="s">
        <v>75</v>
      </c>
      <c r="G80" s="38" t="n">
        <f aca="false">Z80</f>
        <v>0</v>
      </c>
      <c r="H80" s="102" t="n">
        <f aca="false">SUM(I80:Y80)</f>
        <v>10</v>
      </c>
      <c r="I80" s="33" t="n">
        <v>10</v>
      </c>
      <c r="J80" s="34"/>
      <c r="K80" s="35"/>
      <c r="L80" s="34"/>
      <c r="M80" s="35"/>
      <c r="N80" s="34"/>
      <c r="O80" s="35"/>
      <c r="P80" s="34"/>
      <c r="Q80" s="35"/>
      <c r="R80" s="34"/>
      <c r="S80" s="333"/>
      <c r="T80" s="34"/>
      <c r="U80" s="35"/>
      <c r="V80" s="34"/>
      <c r="W80" s="35"/>
      <c r="X80" s="34"/>
      <c r="Y80" s="333"/>
      <c r="Z80" s="38"/>
      <c r="BA80" s="155"/>
      <c r="BB80" s="39"/>
      <c r="BC80" s="39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f aca="false">1+B80</f>
        <v>74</v>
      </c>
      <c r="C81" s="30" t="s">
        <v>1127</v>
      </c>
      <c r="D81" s="31" t="n">
        <v>1</v>
      </c>
      <c r="E81" s="32" t="n">
        <v>1334</v>
      </c>
      <c r="F81" s="120" t="s">
        <v>75</v>
      </c>
      <c r="G81" s="38" t="n">
        <f aca="false">Z81</f>
        <v>0</v>
      </c>
      <c r="H81" s="102" t="n">
        <f aca="false">SUM(I81:Y81)</f>
        <v>10</v>
      </c>
      <c r="I81" s="33" t="n">
        <v>10</v>
      </c>
      <c r="J81" s="34"/>
      <c r="K81" s="35"/>
      <c r="L81" s="34"/>
      <c r="M81" s="35"/>
      <c r="N81" s="34"/>
      <c r="O81" s="35"/>
      <c r="P81" s="34"/>
      <c r="Q81" s="35"/>
      <c r="R81" s="34"/>
      <c r="S81" s="333"/>
      <c r="T81" s="34"/>
      <c r="U81" s="35"/>
      <c r="V81" s="34"/>
      <c r="W81" s="35"/>
      <c r="X81" s="34"/>
      <c r="Y81" s="333"/>
      <c r="Z81" s="38"/>
      <c r="BA81" s="155"/>
      <c r="BB81" s="39"/>
      <c r="BC81" s="39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f aca="false">1+B81</f>
        <v>75</v>
      </c>
      <c r="C82" s="30" t="s">
        <v>1128</v>
      </c>
      <c r="D82" s="31" t="n">
        <v>1</v>
      </c>
      <c r="E82" s="32" t="n">
        <v>1366</v>
      </c>
      <c r="F82" s="120" t="s">
        <v>75</v>
      </c>
      <c r="G82" s="38" t="n">
        <f aca="false">Z82</f>
        <v>0</v>
      </c>
      <c r="H82" s="102" t="n">
        <f aca="false">SUM(I82:Y82)</f>
        <v>10</v>
      </c>
      <c r="I82" s="33" t="n">
        <v>10</v>
      </c>
      <c r="J82" s="34"/>
      <c r="K82" s="35"/>
      <c r="L82" s="34"/>
      <c r="M82" s="35"/>
      <c r="N82" s="34"/>
      <c r="O82" s="35"/>
      <c r="P82" s="34"/>
      <c r="Q82" s="35"/>
      <c r="R82" s="34"/>
      <c r="S82" s="333"/>
      <c r="T82" s="34"/>
      <c r="U82" s="35"/>
      <c r="V82" s="34"/>
      <c r="W82" s="35"/>
      <c r="X82" s="34"/>
      <c r="Y82" s="333"/>
      <c r="Z82" s="38"/>
      <c r="BA82" s="155"/>
      <c r="BB82" s="39"/>
      <c r="BC82" s="39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f aca="false">1+B82</f>
        <v>76</v>
      </c>
      <c r="C83" s="30" t="s">
        <v>1129</v>
      </c>
      <c r="D83" s="31" t="n">
        <v>1</v>
      </c>
      <c r="E83" s="45" t="n">
        <v>2425</v>
      </c>
      <c r="F83" s="120" t="s">
        <v>334</v>
      </c>
      <c r="G83" s="38" t="n">
        <f aca="false">Z83</f>
        <v>0</v>
      </c>
      <c r="H83" s="102" t="n">
        <f aca="false">SUM(I83:Y83)</f>
        <v>10</v>
      </c>
      <c r="I83" s="33" t="n">
        <v>10</v>
      </c>
      <c r="J83" s="34"/>
      <c r="K83" s="35"/>
      <c r="L83" s="44"/>
      <c r="M83" s="35"/>
      <c r="N83" s="34"/>
      <c r="O83" s="35"/>
      <c r="P83" s="44"/>
      <c r="Q83" s="35"/>
      <c r="R83" s="34"/>
      <c r="S83" s="333"/>
      <c r="T83" s="34"/>
      <c r="U83" s="35"/>
      <c r="V83" s="34"/>
      <c r="W83" s="35"/>
      <c r="X83" s="34"/>
      <c r="Y83" s="333"/>
      <c r="Z83" s="38"/>
      <c r="BA83" s="155"/>
      <c r="BB83" s="39"/>
      <c r="BC83" s="39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v>77</v>
      </c>
      <c r="C84" s="30" t="s">
        <v>54</v>
      </c>
      <c r="D84" s="31" t="n">
        <v>1</v>
      </c>
      <c r="E84" s="32" t="n">
        <v>2949</v>
      </c>
      <c r="F84" s="120" t="s">
        <v>358</v>
      </c>
      <c r="G84" s="38" t="n">
        <f aca="false">Z84</f>
        <v>0</v>
      </c>
      <c r="H84" s="102" t="n">
        <f aca="false">SUM(I84:Y84)</f>
        <v>10</v>
      </c>
      <c r="I84" s="33" t="n">
        <v>10</v>
      </c>
      <c r="J84" s="34"/>
      <c r="K84" s="35"/>
      <c r="L84" s="34"/>
      <c r="M84" s="35"/>
      <c r="N84" s="34"/>
      <c r="O84" s="35"/>
      <c r="P84" s="34"/>
      <c r="Q84" s="35"/>
      <c r="R84" s="34"/>
      <c r="S84" s="333"/>
      <c r="T84" s="34"/>
      <c r="U84" s="35"/>
      <c r="V84" s="34"/>
      <c r="W84" s="35"/>
      <c r="X84" s="34"/>
      <c r="Y84" s="333"/>
      <c r="Z84" s="38"/>
      <c r="BA84" s="155"/>
      <c r="BB84" s="39"/>
      <c r="BC84" s="39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9" t="n">
        <f aca="false">1+B84</f>
        <v>78</v>
      </c>
      <c r="C85" s="30" t="s">
        <v>1130</v>
      </c>
      <c r="D85" s="31" t="n">
        <v>1</v>
      </c>
      <c r="E85" s="32" t="n">
        <v>3730</v>
      </c>
      <c r="F85" s="120" t="s">
        <v>89</v>
      </c>
      <c r="G85" s="38" t="n">
        <f aca="false">Z85</f>
        <v>0</v>
      </c>
      <c r="H85" s="102" t="n">
        <f aca="false">SUM(I85:Y85)</f>
        <v>10</v>
      </c>
      <c r="I85" s="33" t="n">
        <v>10</v>
      </c>
      <c r="J85" s="34"/>
      <c r="K85" s="35"/>
      <c r="L85" s="34"/>
      <c r="M85" s="35"/>
      <c r="N85" s="34"/>
      <c r="O85" s="35"/>
      <c r="P85" s="34"/>
      <c r="Q85" s="35"/>
      <c r="R85" s="34"/>
      <c r="S85" s="333"/>
      <c r="T85" s="34"/>
      <c r="U85" s="35"/>
      <c r="V85" s="34"/>
      <c r="W85" s="35"/>
      <c r="X85" s="34"/>
      <c r="Y85" s="333"/>
      <c r="Z85" s="38"/>
      <c r="BA85" s="155"/>
      <c r="BB85" s="39"/>
      <c r="BC85" s="39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9" t="n">
        <f aca="false">1+B85</f>
        <v>79</v>
      </c>
      <c r="C86" s="30" t="s">
        <v>1131</v>
      </c>
      <c r="D86" s="31" t="n">
        <v>1</v>
      </c>
      <c r="E86" s="32" t="n">
        <v>3990</v>
      </c>
      <c r="F86" s="120" t="s">
        <v>21</v>
      </c>
      <c r="G86" s="38" t="n">
        <f aca="false">Z86</f>
        <v>0</v>
      </c>
      <c r="H86" s="102" t="n">
        <f aca="false">SUM(I86:Y86)</f>
        <v>10</v>
      </c>
      <c r="I86" s="33" t="n">
        <v>10</v>
      </c>
      <c r="J86" s="44"/>
      <c r="K86" s="35"/>
      <c r="L86" s="34"/>
      <c r="M86" s="35"/>
      <c r="N86" s="44"/>
      <c r="O86" s="35"/>
      <c r="P86" s="34"/>
      <c r="Q86" s="35"/>
      <c r="R86" s="34"/>
      <c r="S86" s="333"/>
      <c r="T86" s="34"/>
      <c r="U86" s="35"/>
      <c r="V86" s="34"/>
      <c r="W86" s="35"/>
      <c r="X86" s="34"/>
      <c r="Y86" s="333"/>
      <c r="Z86" s="38"/>
      <c r="BA86" s="155"/>
      <c r="BB86" s="39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9" t="n">
        <f aca="false">1+B86</f>
        <v>80</v>
      </c>
      <c r="C87" s="30" t="s">
        <v>1132</v>
      </c>
      <c r="D87" s="31" t="n">
        <v>1</v>
      </c>
      <c r="E87" s="32" t="n">
        <v>4183</v>
      </c>
      <c r="F87" s="120" t="s">
        <v>50</v>
      </c>
      <c r="G87" s="38" t="n">
        <f aca="false">Z87</f>
        <v>0</v>
      </c>
      <c r="H87" s="102" t="n">
        <f aca="false">SUM(I87:Y87)</f>
        <v>10</v>
      </c>
      <c r="I87" s="33" t="n">
        <v>10</v>
      </c>
      <c r="J87" s="34"/>
      <c r="K87" s="35"/>
      <c r="L87" s="34"/>
      <c r="M87" s="35"/>
      <c r="N87" s="34"/>
      <c r="O87" s="35"/>
      <c r="P87" s="34"/>
      <c r="Q87" s="35"/>
      <c r="R87" s="34"/>
      <c r="S87" s="333"/>
      <c r="T87" s="34"/>
      <c r="U87" s="35"/>
      <c r="V87" s="34"/>
      <c r="W87" s="35"/>
      <c r="X87" s="34"/>
      <c r="Y87" s="333"/>
      <c r="Z87" s="38"/>
      <c r="BA87" s="155"/>
      <c r="BB87" s="39"/>
      <c r="BC87" s="46"/>
      <c r="BD87" s="46"/>
      <c r="BE87" s="39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 t="n">
        <f aca="false">1+B87</f>
        <v>81</v>
      </c>
      <c r="C88" s="30" t="s">
        <v>1133</v>
      </c>
      <c r="D88" s="31" t="n">
        <v>1</v>
      </c>
      <c r="E88" s="32" t="n">
        <v>4669</v>
      </c>
      <c r="F88" s="120" t="s">
        <v>35</v>
      </c>
      <c r="G88" s="38" t="n">
        <f aca="false">Z88</f>
        <v>0</v>
      </c>
      <c r="H88" s="102" t="n">
        <f aca="false">SUM(I88:Y88)</f>
        <v>10</v>
      </c>
      <c r="I88" s="33" t="n">
        <v>10</v>
      </c>
      <c r="J88" s="34"/>
      <c r="K88" s="35"/>
      <c r="L88" s="34"/>
      <c r="M88" s="35"/>
      <c r="N88" s="34"/>
      <c r="O88" s="35"/>
      <c r="P88" s="34"/>
      <c r="Q88" s="35"/>
      <c r="R88" s="34"/>
      <c r="S88" s="333"/>
      <c r="T88" s="34"/>
      <c r="U88" s="35"/>
      <c r="V88" s="34"/>
      <c r="W88" s="35"/>
      <c r="X88" s="34"/>
      <c r="Y88" s="333"/>
      <c r="Z88" s="38"/>
      <c r="BA88" s="155"/>
      <c r="BB88" s="46"/>
      <c r="BC88" s="39"/>
      <c r="BD88" s="46"/>
      <c r="BE88" s="46"/>
      <c r="BF88" s="46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9" t="n">
        <f aca="false">1+B88</f>
        <v>82</v>
      </c>
      <c r="C89" s="30" t="s">
        <v>1134</v>
      </c>
      <c r="D89" s="31" t="n">
        <v>1</v>
      </c>
      <c r="E89" s="29" t="n">
        <v>4763</v>
      </c>
      <c r="F89" s="120" t="s">
        <v>62</v>
      </c>
      <c r="G89" s="38" t="n">
        <f aca="false">Z89</f>
        <v>0</v>
      </c>
      <c r="H89" s="102" t="n">
        <f aca="false">SUM(I89:Y89)</f>
        <v>17</v>
      </c>
      <c r="I89" s="33" t="n">
        <v>10</v>
      </c>
      <c r="J89" s="34" t="n">
        <v>7</v>
      </c>
      <c r="K89" s="35"/>
      <c r="L89" s="34"/>
      <c r="M89" s="35"/>
      <c r="N89" s="34"/>
      <c r="O89" s="35"/>
      <c r="P89" s="34"/>
      <c r="Q89" s="35"/>
      <c r="R89" s="34"/>
      <c r="S89" s="333"/>
      <c r="T89" s="34"/>
      <c r="U89" s="35"/>
      <c r="V89" s="34"/>
      <c r="W89" s="35"/>
      <c r="X89" s="34"/>
      <c r="Y89" s="333"/>
      <c r="Z89" s="38"/>
      <c r="BA89" s="155"/>
      <c r="BB89" s="46"/>
      <c r="BC89" s="39"/>
      <c r="BD89" s="39"/>
      <c r="BE89" s="39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9" t="n">
        <f aca="false">1+B89</f>
        <v>83</v>
      </c>
      <c r="C90" s="30" t="s">
        <v>1135</v>
      </c>
      <c r="D90" s="31" t="n">
        <v>1</v>
      </c>
      <c r="E90" s="45" t="n">
        <v>5001</v>
      </c>
      <c r="F90" s="120" t="s">
        <v>43</v>
      </c>
      <c r="G90" s="38" t="n">
        <f aca="false">Z90</f>
        <v>0</v>
      </c>
      <c r="H90" s="29" t="n">
        <f aca="false">SUM(I90:Y90)</f>
        <v>10</v>
      </c>
      <c r="I90" s="33" t="n">
        <v>10</v>
      </c>
      <c r="J90" s="34"/>
      <c r="K90" s="35"/>
      <c r="L90" s="34"/>
      <c r="M90" s="35"/>
      <c r="N90" s="34"/>
      <c r="O90" s="35"/>
      <c r="P90" s="34"/>
      <c r="Q90" s="35"/>
      <c r="R90" s="34"/>
      <c r="S90" s="333"/>
      <c r="T90" s="34"/>
      <c r="U90" s="35"/>
      <c r="V90" s="34"/>
      <c r="W90" s="35"/>
      <c r="X90" s="34"/>
      <c r="Y90" s="333"/>
      <c r="Z90" s="38"/>
      <c r="BA90" s="155"/>
      <c r="BB90" s="39"/>
      <c r="BC90" s="39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9" t="n">
        <f aca="false">1+B90</f>
        <v>84</v>
      </c>
      <c r="C91" s="30" t="s">
        <v>1136</v>
      </c>
      <c r="D91" s="31" t="n">
        <v>1</v>
      </c>
      <c r="E91" s="32" t="n">
        <v>6108</v>
      </c>
      <c r="F91" s="120" t="s">
        <v>1137</v>
      </c>
      <c r="G91" s="38" t="n">
        <f aca="false">Z91</f>
        <v>0</v>
      </c>
      <c r="H91" s="29" t="n">
        <f aca="false">SUM(I91:Y91)</f>
        <v>10</v>
      </c>
      <c r="I91" s="33" t="n">
        <v>10</v>
      </c>
      <c r="J91" s="44"/>
      <c r="K91" s="35"/>
      <c r="L91" s="34"/>
      <c r="M91" s="35"/>
      <c r="N91" s="34"/>
      <c r="O91" s="35"/>
      <c r="P91" s="34"/>
      <c r="Q91" s="35"/>
      <c r="R91" s="34"/>
      <c r="S91" s="333"/>
      <c r="T91" s="34"/>
      <c r="U91" s="35"/>
      <c r="V91" s="34"/>
      <c r="W91" s="35"/>
      <c r="X91" s="34"/>
      <c r="Y91" s="333"/>
      <c r="Z91" s="38"/>
      <c r="BA91" s="155"/>
      <c r="BB91" s="39"/>
      <c r="BC91" s="39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9" t="n">
        <f aca="false">1+B91</f>
        <v>85</v>
      </c>
      <c r="C92" s="30" t="s">
        <v>1138</v>
      </c>
      <c r="D92" s="31" t="n">
        <v>1</v>
      </c>
      <c r="E92" s="45" t="n">
        <v>6634</v>
      </c>
      <c r="F92" s="120" t="s">
        <v>75</v>
      </c>
      <c r="G92" s="38" t="n">
        <f aca="false">Z92</f>
        <v>0</v>
      </c>
      <c r="H92" s="29" t="n">
        <f aca="false">SUM(I92:Y92)</f>
        <v>10</v>
      </c>
      <c r="I92" s="33" t="n">
        <v>10</v>
      </c>
      <c r="J92" s="34"/>
      <c r="K92" s="35"/>
      <c r="L92" s="34"/>
      <c r="M92" s="35"/>
      <c r="N92" s="34"/>
      <c r="O92" s="35"/>
      <c r="P92" s="34"/>
      <c r="Q92" s="35"/>
      <c r="R92" s="34"/>
      <c r="S92" s="333"/>
      <c r="T92" s="34"/>
      <c r="U92" s="35"/>
      <c r="V92" s="34"/>
      <c r="W92" s="35"/>
      <c r="X92" s="34"/>
      <c r="Y92" s="333"/>
      <c r="Z92" s="38"/>
      <c r="BA92" s="155"/>
      <c r="BB92" s="39"/>
      <c r="BC92" s="39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9" t="n">
        <f aca="false">1+B92</f>
        <v>86</v>
      </c>
      <c r="C93" s="30" t="s">
        <v>1139</v>
      </c>
      <c r="D93" s="31" t="n">
        <v>1</v>
      </c>
      <c r="E93" s="29" t="n">
        <v>6638</v>
      </c>
      <c r="F93" s="120" t="s">
        <v>75</v>
      </c>
      <c r="G93" s="38" t="n">
        <f aca="false">Z93</f>
        <v>0</v>
      </c>
      <c r="H93" s="29" t="n">
        <f aca="false">SUM(I93:Y93)</f>
        <v>10</v>
      </c>
      <c r="I93" s="33" t="n">
        <v>10</v>
      </c>
      <c r="J93" s="34"/>
      <c r="K93" s="35"/>
      <c r="L93" s="34"/>
      <c r="M93" s="35"/>
      <c r="N93" s="34"/>
      <c r="O93" s="35"/>
      <c r="P93" s="34"/>
      <c r="Q93" s="35"/>
      <c r="R93" s="34"/>
      <c r="S93" s="333"/>
      <c r="T93" s="34"/>
      <c r="U93" s="35"/>
      <c r="V93" s="34"/>
      <c r="W93" s="35"/>
      <c r="X93" s="34"/>
      <c r="Y93" s="333"/>
      <c r="Z93" s="38"/>
      <c r="BA93" s="155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9" t="n">
        <f aca="false">1+B93</f>
        <v>87</v>
      </c>
      <c r="C94" s="30" t="s">
        <v>1140</v>
      </c>
      <c r="D94" s="31" t="n">
        <v>1</v>
      </c>
      <c r="E94" s="32" t="n">
        <v>6950</v>
      </c>
      <c r="F94" s="120" t="s">
        <v>1141</v>
      </c>
      <c r="G94" s="38" t="n">
        <f aca="false">Z94</f>
        <v>0</v>
      </c>
      <c r="H94" s="29" t="n">
        <f aca="false">SUM(I94:Y94)</f>
        <v>15</v>
      </c>
      <c r="I94" s="33" t="n">
        <v>10</v>
      </c>
      <c r="J94" s="34" t="n">
        <v>5</v>
      </c>
      <c r="K94" s="35"/>
      <c r="L94" s="34"/>
      <c r="M94" s="35"/>
      <c r="N94" s="34"/>
      <c r="O94" s="35"/>
      <c r="P94" s="34"/>
      <c r="Q94" s="35"/>
      <c r="R94" s="34"/>
      <c r="S94" s="333"/>
      <c r="T94" s="34"/>
      <c r="U94" s="35"/>
      <c r="V94" s="34"/>
      <c r="W94" s="35"/>
      <c r="X94" s="34"/>
      <c r="Y94" s="333"/>
      <c r="Z94" s="38"/>
      <c r="BA94" s="155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9" t="n">
        <f aca="false">1+B94</f>
        <v>88</v>
      </c>
      <c r="C95" s="30" t="s">
        <v>1142</v>
      </c>
      <c r="D95" s="31" t="n">
        <v>1</v>
      </c>
      <c r="E95" s="45" t="n">
        <v>7675</v>
      </c>
      <c r="F95" s="120" t="s">
        <v>69</v>
      </c>
      <c r="G95" s="38" t="n">
        <f aca="false">Z95</f>
        <v>0</v>
      </c>
      <c r="H95" s="29" t="n">
        <f aca="false">SUM(I95:Y95)</f>
        <v>10</v>
      </c>
      <c r="I95" s="33" t="n">
        <v>10</v>
      </c>
      <c r="J95" s="34"/>
      <c r="K95" s="35"/>
      <c r="L95" s="34"/>
      <c r="M95" s="35"/>
      <c r="N95" s="34"/>
      <c r="O95" s="35"/>
      <c r="P95" s="34"/>
      <c r="Q95" s="35"/>
      <c r="R95" s="34"/>
      <c r="S95" s="333"/>
      <c r="T95" s="34"/>
      <c r="U95" s="35"/>
      <c r="V95" s="34"/>
      <c r="W95" s="35"/>
      <c r="X95" s="34"/>
      <c r="Y95" s="333"/>
      <c r="Z95" s="38"/>
      <c r="BA95" s="155"/>
      <c r="BB95" s="39"/>
      <c r="BC95" s="39"/>
      <c r="BD95" s="39"/>
      <c r="BE95" s="39"/>
      <c r="BF95" s="46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9" t="n">
        <f aca="false">1+B95</f>
        <v>89</v>
      </c>
      <c r="C96" s="30" t="s">
        <v>1143</v>
      </c>
      <c r="D96" s="31" t="n">
        <v>1</v>
      </c>
      <c r="E96" s="45" t="n">
        <v>7971</v>
      </c>
      <c r="F96" s="120" t="s">
        <v>32</v>
      </c>
      <c r="G96" s="38" t="n">
        <f aca="false">Z96</f>
        <v>0</v>
      </c>
      <c r="H96" s="29" t="n">
        <f aca="false">SUM(I96:Y96)</f>
        <v>10</v>
      </c>
      <c r="I96" s="33" t="n">
        <v>10</v>
      </c>
      <c r="J96" s="44"/>
      <c r="K96" s="35"/>
      <c r="L96" s="34"/>
      <c r="M96" s="35"/>
      <c r="N96" s="44"/>
      <c r="O96" s="35"/>
      <c r="P96" s="34"/>
      <c r="Q96" s="35"/>
      <c r="R96" s="44"/>
      <c r="S96" s="333"/>
      <c r="T96" s="44"/>
      <c r="U96" s="35"/>
      <c r="V96" s="34"/>
      <c r="W96" s="35"/>
      <c r="X96" s="34"/>
      <c r="Y96" s="333"/>
      <c r="Z96" s="29"/>
      <c r="BA96" s="155"/>
      <c r="BB96" s="39"/>
      <c r="BC96" s="39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9" t="n">
        <f aca="false">1+B96</f>
        <v>90</v>
      </c>
      <c r="C97" s="30" t="s">
        <v>40</v>
      </c>
      <c r="D97" s="31" t="n">
        <v>1</v>
      </c>
      <c r="E97" s="45" t="n">
        <v>8276</v>
      </c>
      <c r="F97" s="120" t="s">
        <v>358</v>
      </c>
      <c r="G97" s="38" t="n">
        <f aca="false">Z97</f>
        <v>0</v>
      </c>
      <c r="H97" s="29" t="n">
        <f aca="false">SUM(I97:Y97)</f>
        <v>10</v>
      </c>
      <c r="I97" s="33" t="n">
        <v>10</v>
      </c>
      <c r="J97" s="34"/>
      <c r="K97" s="35"/>
      <c r="L97" s="34"/>
      <c r="M97" s="35"/>
      <c r="N97" s="34"/>
      <c r="O97" s="35"/>
      <c r="P97" s="34"/>
      <c r="Q97" s="35"/>
      <c r="R97" s="34"/>
      <c r="S97" s="333"/>
      <c r="T97" s="34"/>
      <c r="U97" s="35"/>
      <c r="V97" s="34"/>
      <c r="W97" s="35"/>
      <c r="X97" s="34"/>
      <c r="Y97" s="333"/>
      <c r="Z97" s="38"/>
      <c r="BA97" s="155"/>
      <c r="BB97" s="39"/>
      <c r="BC97" s="39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9" t="n">
        <f aca="false">1+B97</f>
        <v>91</v>
      </c>
      <c r="C98" s="30" t="s">
        <v>1144</v>
      </c>
      <c r="D98" s="31" t="n">
        <v>1</v>
      </c>
      <c r="E98" s="45" t="n">
        <v>9460</v>
      </c>
      <c r="F98" s="120" t="s">
        <v>139</v>
      </c>
      <c r="G98" s="38" t="n">
        <f aca="false">Z98</f>
        <v>0</v>
      </c>
      <c r="H98" s="29" t="n">
        <f aca="false">SUM(I98:Y98)</f>
        <v>10</v>
      </c>
      <c r="I98" s="33" t="n">
        <v>10</v>
      </c>
      <c r="J98" s="34"/>
      <c r="K98" s="35"/>
      <c r="L98" s="34"/>
      <c r="M98" s="35"/>
      <c r="N98" s="34"/>
      <c r="O98" s="35"/>
      <c r="P98" s="34"/>
      <c r="Q98" s="35"/>
      <c r="R98" s="44"/>
      <c r="S98" s="333"/>
      <c r="T98" s="34"/>
      <c r="U98" s="35"/>
      <c r="V98" s="34"/>
      <c r="W98" s="35"/>
      <c r="X98" s="34"/>
      <c r="Y98" s="333"/>
      <c r="Z98" s="38"/>
      <c r="BA98" s="155"/>
      <c r="BB98" s="39"/>
      <c r="BC98" s="39"/>
      <c r="BD98" s="39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9" t="n">
        <f aca="false">1+B98</f>
        <v>92</v>
      </c>
      <c r="C99" s="30" t="s">
        <v>1145</v>
      </c>
      <c r="D99" s="31" t="n">
        <v>1</v>
      </c>
      <c r="E99" s="45" t="n">
        <v>9485</v>
      </c>
      <c r="F99" s="120" t="s">
        <v>35</v>
      </c>
      <c r="G99" s="38" t="n">
        <f aca="false">Z99</f>
        <v>0</v>
      </c>
      <c r="H99" s="29" t="n">
        <f aca="false">SUM(I99:Y99)</f>
        <v>10</v>
      </c>
      <c r="I99" s="33" t="n">
        <v>10</v>
      </c>
      <c r="J99" s="34"/>
      <c r="K99" s="35"/>
      <c r="L99" s="34"/>
      <c r="M99" s="35"/>
      <c r="N99" s="34"/>
      <c r="O99" s="35"/>
      <c r="P99" s="34"/>
      <c r="Q99" s="35"/>
      <c r="R99" s="34"/>
      <c r="S99" s="333"/>
      <c r="T99" s="34"/>
      <c r="U99" s="35"/>
      <c r="V99" s="34"/>
      <c r="W99" s="35"/>
      <c r="X99" s="34"/>
      <c r="Y99" s="333"/>
      <c r="Z99" s="38"/>
      <c r="BA99" s="155"/>
      <c r="BB99" s="39"/>
      <c r="BC99" s="39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9" t="n">
        <f aca="false">1+B99</f>
        <v>93</v>
      </c>
      <c r="C100" s="30" t="s">
        <v>1146</v>
      </c>
      <c r="D100" s="31" t="n">
        <v>1</v>
      </c>
      <c r="E100" s="48" t="s">
        <v>289</v>
      </c>
      <c r="F100" s="120" t="s">
        <v>128</v>
      </c>
      <c r="G100" s="38" t="n">
        <f aca="false">Z100</f>
        <v>0</v>
      </c>
      <c r="H100" s="29" t="n">
        <f aca="false">SUM(I100:Y100)</f>
        <v>10</v>
      </c>
      <c r="I100" s="33" t="n">
        <v>10</v>
      </c>
      <c r="J100" s="34"/>
      <c r="K100" s="35"/>
      <c r="L100" s="34"/>
      <c r="M100" s="35"/>
      <c r="N100" s="34"/>
      <c r="O100" s="35"/>
      <c r="P100" s="34"/>
      <c r="Q100" s="35"/>
      <c r="R100" s="34"/>
      <c r="S100" s="333"/>
      <c r="T100" s="34"/>
      <c r="U100" s="35"/>
      <c r="V100" s="34"/>
      <c r="W100" s="35"/>
      <c r="X100" s="34"/>
      <c r="Y100" s="333"/>
      <c r="Z100" s="38"/>
      <c r="BA100" s="155"/>
      <c r="BB100" s="46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9" t="n">
        <f aca="false">1+B100</f>
        <v>94</v>
      </c>
      <c r="C101" s="30" t="s">
        <v>1147</v>
      </c>
      <c r="D101" s="31" t="n">
        <v>1</v>
      </c>
      <c r="E101" s="45" t="s">
        <v>1148</v>
      </c>
      <c r="F101" s="120" t="s">
        <v>62</v>
      </c>
      <c r="G101" s="38" t="n">
        <f aca="false">Z101</f>
        <v>0</v>
      </c>
      <c r="H101" s="29" t="n">
        <f aca="false">SUM(I101:Y101)</f>
        <v>10</v>
      </c>
      <c r="I101" s="33" t="n">
        <v>10</v>
      </c>
      <c r="J101" s="34"/>
      <c r="K101" s="35"/>
      <c r="L101" s="34"/>
      <c r="M101" s="35"/>
      <c r="N101" s="34"/>
      <c r="O101" s="35"/>
      <c r="P101" s="34"/>
      <c r="Q101" s="35"/>
      <c r="R101" s="34"/>
      <c r="S101" s="333"/>
      <c r="T101" s="34"/>
      <c r="U101" s="35"/>
      <c r="V101" s="34"/>
      <c r="W101" s="35"/>
      <c r="X101" s="34"/>
      <c r="Y101" s="333"/>
      <c r="Z101" s="38"/>
      <c r="BA101" s="155"/>
      <c r="BB101" s="39"/>
      <c r="BC101" s="39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9" t="n">
        <f aca="false">1+B101</f>
        <v>95</v>
      </c>
      <c r="C102" s="30"/>
      <c r="D102" s="31"/>
      <c r="E102" s="45"/>
      <c r="F102" s="120" t="s">
        <v>82</v>
      </c>
      <c r="G102" s="38" t="n">
        <f aca="false">Z102</f>
        <v>0</v>
      </c>
      <c r="H102" s="29" t="n">
        <f aca="false">SUM(I102:Y102)</f>
        <v>0</v>
      </c>
      <c r="I102" s="33"/>
      <c r="J102" s="34"/>
      <c r="K102" s="35"/>
      <c r="L102" s="34"/>
      <c r="M102" s="35"/>
      <c r="N102" s="34"/>
      <c r="O102" s="35"/>
      <c r="P102" s="34"/>
      <c r="Q102" s="35"/>
      <c r="R102" s="34"/>
      <c r="S102" s="333"/>
      <c r="T102" s="34"/>
      <c r="U102" s="35"/>
      <c r="V102" s="34"/>
      <c r="W102" s="35"/>
      <c r="X102" s="34"/>
      <c r="Y102" s="333"/>
      <c r="Z102" s="29"/>
      <c r="BA102" s="155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9" t="n">
        <f aca="false">1+B102</f>
        <v>96</v>
      </c>
      <c r="C103" s="30"/>
      <c r="D103" s="31"/>
      <c r="E103" s="32"/>
      <c r="F103" s="120" t="s">
        <v>256</v>
      </c>
      <c r="G103" s="38" t="n">
        <f aca="false">Z103</f>
        <v>0</v>
      </c>
      <c r="H103" s="29" t="n">
        <f aca="false">SUM(I103:Y103)</f>
        <v>0</v>
      </c>
      <c r="I103" s="33"/>
      <c r="J103" s="34"/>
      <c r="K103" s="35"/>
      <c r="L103" s="34"/>
      <c r="M103" s="35"/>
      <c r="N103" s="34"/>
      <c r="O103" s="35"/>
      <c r="P103" s="34"/>
      <c r="Q103" s="35"/>
      <c r="R103" s="34"/>
      <c r="S103" s="333"/>
      <c r="T103" s="34"/>
      <c r="U103" s="35"/>
      <c r="V103" s="34"/>
      <c r="W103" s="35"/>
      <c r="X103" s="34"/>
      <c r="Y103" s="333"/>
      <c r="Z103" s="38"/>
      <c r="BA103" s="155"/>
      <c r="BB103" s="39"/>
      <c r="BC103" s="39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9" t="n">
        <f aca="false">1+B103</f>
        <v>97</v>
      </c>
      <c r="C104" s="30"/>
      <c r="D104" s="31"/>
      <c r="E104" s="45"/>
      <c r="F104" s="120" t="s">
        <v>395</v>
      </c>
      <c r="G104" s="38" t="n">
        <f aca="false">Z104</f>
        <v>0</v>
      </c>
      <c r="H104" s="29" t="n">
        <f aca="false">SUM(I104:Y104)</f>
        <v>0</v>
      </c>
      <c r="I104" s="33"/>
      <c r="J104" s="34"/>
      <c r="K104" s="35"/>
      <c r="L104" s="34"/>
      <c r="M104" s="35"/>
      <c r="N104" s="34"/>
      <c r="O104" s="35"/>
      <c r="P104" s="34"/>
      <c r="Q104" s="35"/>
      <c r="R104" s="34"/>
      <c r="S104" s="333"/>
      <c r="T104" s="34"/>
      <c r="U104" s="35"/>
      <c r="V104" s="34"/>
      <c r="W104" s="35"/>
      <c r="X104" s="34"/>
      <c r="Y104" s="333"/>
      <c r="Z104" s="38"/>
      <c r="BA104" s="155"/>
      <c r="BB104" s="39"/>
      <c r="BC104" s="39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0" t="s">
        <v>37</v>
      </c>
      <c r="B105" s="29" t="n">
        <f aca="false">1+B104</f>
        <v>98</v>
      </c>
      <c r="C105" s="30"/>
      <c r="D105" s="31"/>
      <c r="E105" s="45"/>
      <c r="F105" s="120" t="s">
        <v>75</v>
      </c>
      <c r="G105" s="38" t="n">
        <f aca="false">Z105</f>
        <v>0</v>
      </c>
      <c r="H105" s="29" t="n">
        <f aca="false">SUM(I105:Y105)</f>
        <v>0</v>
      </c>
      <c r="I105" s="33"/>
      <c r="J105" s="34"/>
      <c r="K105" s="35"/>
      <c r="L105" s="34"/>
      <c r="M105" s="35"/>
      <c r="N105" s="34"/>
      <c r="O105" s="35"/>
      <c r="P105" s="34"/>
      <c r="Q105" s="35"/>
      <c r="R105" s="34"/>
      <c r="S105" s="333"/>
      <c r="T105" s="34"/>
      <c r="U105" s="35"/>
      <c r="V105" s="34"/>
      <c r="W105" s="35"/>
      <c r="X105" s="34"/>
      <c r="Y105" s="333"/>
      <c r="Z105" s="38"/>
      <c r="BA105" s="155"/>
      <c r="BB105" s="39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9" t="n">
        <f aca="false">1+B105</f>
        <v>99</v>
      </c>
      <c r="C106" s="30"/>
      <c r="D106" s="31"/>
      <c r="E106" s="45"/>
      <c r="F106" s="120" t="s">
        <v>89</v>
      </c>
      <c r="G106" s="38" t="n">
        <f aca="false">Z106</f>
        <v>0</v>
      </c>
      <c r="H106" s="29" t="n">
        <f aca="false">SUM(I106:Y106)</f>
        <v>0</v>
      </c>
      <c r="I106" s="33"/>
      <c r="J106" s="34"/>
      <c r="K106" s="35"/>
      <c r="L106" s="34"/>
      <c r="M106" s="35"/>
      <c r="N106" s="34"/>
      <c r="O106" s="35"/>
      <c r="P106" s="34"/>
      <c r="Q106" s="35"/>
      <c r="R106" s="34"/>
      <c r="S106" s="333"/>
      <c r="T106" s="34"/>
      <c r="U106" s="35"/>
      <c r="V106" s="34"/>
      <c r="W106" s="35"/>
      <c r="X106" s="34"/>
      <c r="Y106" s="333"/>
      <c r="Z106" s="38"/>
      <c r="BA106" s="155"/>
      <c r="BB106" s="39"/>
      <c r="BC106" s="39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9" t="n">
        <f aca="false">1+B106</f>
        <v>100</v>
      </c>
      <c r="C107" s="30"/>
      <c r="D107" s="31"/>
      <c r="E107" s="32"/>
      <c r="F107" s="120" t="s">
        <v>139</v>
      </c>
      <c r="G107" s="38" t="n">
        <f aca="false">Z107</f>
        <v>0</v>
      </c>
      <c r="H107" s="29" t="n">
        <f aca="false">SUM(I107:Y107)</f>
        <v>0</v>
      </c>
      <c r="I107" s="33"/>
      <c r="J107" s="34"/>
      <c r="K107" s="35"/>
      <c r="L107" s="34"/>
      <c r="M107" s="35"/>
      <c r="N107" s="34"/>
      <c r="O107" s="35"/>
      <c r="P107" s="34"/>
      <c r="Q107" s="35"/>
      <c r="R107" s="34"/>
      <c r="S107" s="333"/>
      <c r="T107" s="34"/>
      <c r="U107" s="35"/>
      <c r="V107" s="34"/>
      <c r="W107" s="35"/>
      <c r="X107" s="34"/>
      <c r="Y107" s="333"/>
      <c r="Z107" s="38"/>
      <c r="BA107" s="155"/>
      <c r="BB107" s="46"/>
      <c r="BC107" s="39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9" t="n">
        <f aca="false">1+B107</f>
        <v>101</v>
      </c>
      <c r="C108" s="30"/>
      <c r="D108" s="31"/>
      <c r="E108" s="32"/>
      <c r="F108" s="120" t="s">
        <v>50</v>
      </c>
      <c r="G108" s="38" t="n">
        <f aca="false">Z108</f>
        <v>0</v>
      </c>
      <c r="H108" s="29" t="n">
        <f aca="false">SUM(I108:Y108)</f>
        <v>0</v>
      </c>
      <c r="I108" s="33"/>
      <c r="J108" s="34"/>
      <c r="K108" s="35"/>
      <c r="L108" s="34"/>
      <c r="M108" s="35"/>
      <c r="N108" s="34"/>
      <c r="O108" s="35"/>
      <c r="P108" s="34"/>
      <c r="Q108" s="35"/>
      <c r="R108" s="34"/>
      <c r="S108" s="333"/>
      <c r="T108" s="34"/>
      <c r="U108" s="35"/>
      <c r="V108" s="34"/>
      <c r="W108" s="35"/>
      <c r="X108" s="34"/>
      <c r="Y108" s="333"/>
      <c r="Z108" s="38"/>
      <c r="BA108" s="155"/>
      <c r="BB108" s="39"/>
      <c r="BC108" s="39"/>
      <c r="BD108" s="39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9" t="n">
        <f aca="false">1+B108</f>
        <v>102</v>
      </c>
      <c r="C109" s="30"/>
      <c r="D109" s="31"/>
      <c r="E109" s="32"/>
      <c r="F109" s="120" t="s">
        <v>29</v>
      </c>
      <c r="G109" s="38" t="n">
        <f aca="false">Z109</f>
        <v>0</v>
      </c>
      <c r="H109" s="29" t="n">
        <f aca="false">SUM(I109:Y109)</f>
        <v>0</v>
      </c>
      <c r="I109" s="33"/>
      <c r="J109" s="34"/>
      <c r="K109" s="35"/>
      <c r="L109" s="34"/>
      <c r="M109" s="35"/>
      <c r="N109" s="34"/>
      <c r="O109" s="35"/>
      <c r="P109" s="44"/>
      <c r="Q109" s="35"/>
      <c r="R109" s="34"/>
      <c r="S109" s="333"/>
      <c r="T109" s="34"/>
      <c r="U109" s="35"/>
      <c r="V109" s="34"/>
      <c r="W109" s="35"/>
      <c r="X109" s="34"/>
      <c r="Y109" s="333"/>
      <c r="Z109" s="38"/>
      <c r="BA109" s="155"/>
      <c r="BB109" s="39"/>
      <c r="BC109" s="39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9" t="n">
        <f aca="false">1+B109</f>
        <v>103</v>
      </c>
      <c r="C110" s="30"/>
      <c r="D110" s="31"/>
      <c r="E110" s="45"/>
      <c r="F110" s="120" t="s">
        <v>1137</v>
      </c>
      <c r="G110" s="38" t="n">
        <f aca="false">Z110</f>
        <v>0</v>
      </c>
      <c r="H110" s="29" t="n">
        <f aca="false">SUM(I110:Y110)</f>
        <v>0</v>
      </c>
      <c r="I110" s="33"/>
      <c r="J110" s="34"/>
      <c r="K110" s="35"/>
      <c r="L110" s="34"/>
      <c r="M110" s="35"/>
      <c r="N110" s="34"/>
      <c r="O110" s="35"/>
      <c r="P110" s="34"/>
      <c r="Q110" s="35"/>
      <c r="R110" s="34"/>
      <c r="S110" s="333"/>
      <c r="T110" s="34"/>
      <c r="U110" s="35"/>
      <c r="V110" s="34"/>
      <c r="W110" s="35"/>
      <c r="X110" s="34"/>
      <c r="Y110" s="333"/>
      <c r="Z110" s="38"/>
      <c r="BA110" s="155"/>
      <c r="BB110" s="46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9" t="n">
        <f aca="false">1+B110</f>
        <v>104</v>
      </c>
      <c r="C111" s="30"/>
      <c r="D111" s="31"/>
      <c r="E111" s="45"/>
      <c r="F111" s="120" t="s">
        <v>79</v>
      </c>
      <c r="G111" s="38" t="n">
        <f aca="false">Z111</f>
        <v>0</v>
      </c>
      <c r="H111" s="29" t="n">
        <f aca="false">SUM(I111:Y111)</f>
        <v>0</v>
      </c>
      <c r="I111" s="33"/>
      <c r="J111" s="44"/>
      <c r="K111" s="35"/>
      <c r="L111" s="34"/>
      <c r="M111" s="35"/>
      <c r="N111" s="34"/>
      <c r="O111" s="35"/>
      <c r="P111" s="34"/>
      <c r="Q111" s="35"/>
      <c r="R111" s="34"/>
      <c r="S111" s="333"/>
      <c r="T111" s="34"/>
      <c r="U111" s="35"/>
      <c r="V111" s="34"/>
      <c r="W111" s="35"/>
      <c r="X111" s="34"/>
      <c r="Y111" s="333"/>
      <c r="Z111" s="38"/>
      <c r="BA111" s="155"/>
      <c r="BB111" s="39"/>
      <c r="BC111" s="39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9" t="n">
        <f aca="false">1+B111</f>
        <v>105</v>
      </c>
      <c r="C112" s="30"/>
      <c r="D112" s="31"/>
      <c r="E112" s="32"/>
      <c r="F112" s="120" t="s">
        <v>256</v>
      </c>
      <c r="G112" s="38" t="n">
        <f aca="false">Z112</f>
        <v>0</v>
      </c>
      <c r="H112" s="29" t="n">
        <f aca="false">SUM(I112:Y112)</f>
        <v>0</v>
      </c>
      <c r="I112" s="33"/>
      <c r="J112" s="34"/>
      <c r="K112" s="35"/>
      <c r="L112" s="34"/>
      <c r="M112" s="35"/>
      <c r="N112" s="34"/>
      <c r="O112" s="35"/>
      <c r="P112" s="34"/>
      <c r="Q112" s="35"/>
      <c r="R112" s="34"/>
      <c r="S112" s="333"/>
      <c r="T112" s="34"/>
      <c r="U112" s="35"/>
      <c r="V112" s="34"/>
      <c r="W112" s="35"/>
      <c r="X112" s="34"/>
      <c r="Y112" s="333"/>
      <c r="Z112" s="38"/>
      <c r="BA112" s="155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9" t="n">
        <f aca="false">1+B112</f>
        <v>106</v>
      </c>
      <c r="C113" s="30"/>
      <c r="D113" s="31"/>
      <c r="E113" s="32"/>
      <c r="F113" s="120" t="s">
        <v>1055</v>
      </c>
      <c r="G113" s="38" t="n">
        <f aca="false">Z113</f>
        <v>0</v>
      </c>
      <c r="H113" s="29" t="n">
        <f aca="false">SUM(I113:Y113)</f>
        <v>0</v>
      </c>
      <c r="I113" s="33"/>
      <c r="J113" s="34"/>
      <c r="K113" s="35"/>
      <c r="L113" s="34"/>
      <c r="M113" s="35"/>
      <c r="N113" s="34"/>
      <c r="O113" s="35"/>
      <c r="P113" s="34"/>
      <c r="Q113" s="35"/>
      <c r="R113" s="34"/>
      <c r="S113" s="333"/>
      <c r="T113" s="34"/>
      <c r="U113" s="35"/>
      <c r="V113" s="34"/>
      <c r="W113" s="35"/>
      <c r="X113" s="34"/>
      <c r="Y113" s="333"/>
      <c r="Z113" s="38"/>
      <c r="BA113" s="155"/>
      <c r="BB113" s="39"/>
      <c r="BC113" s="39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9" t="n">
        <f aca="false">1+B113</f>
        <v>107</v>
      </c>
      <c r="C114" s="30"/>
      <c r="D114" s="31"/>
      <c r="E114" s="29"/>
      <c r="F114" s="120" t="s">
        <v>1137</v>
      </c>
      <c r="G114" s="38" t="n">
        <f aca="false">Z114</f>
        <v>0</v>
      </c>
      <c r="H114" s="29" t="n">
        <f aca="false">SUM(I114:Y114)</f>
        <v>0</v>
      </c>
      <c r="I114" s="33"/>
      <c r="J114" s="34"/>
      <c r="K114" s="35"/>
      <c r="L114" s="34"/>
      <c r="M114" s="35"/>
      <c r="N114" s="34"/>
      <c r="O114" s="35"/>
      <c r="P114" s="34"/>
      <c r="Q114" s="35"/>
      <c r="R114" s="34"/>
      <c r="S114" s="333"/>
      <c r="T114" s="34"/>
      <c r="U114" s="35"/>
      <c r="V114" s="34"/>
      <c r="W114" s="35"/>
      <c r="X114" s="34"/>
      <c r="Y114" s="333"/>
      <c r="Z114" s="38"/>
      <c r="BA114" s="155"/>
      <c r="BB114" s="39"/>
      <c r="BC114" s="39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9" t="n">
        <f aca="false">1+B114</f>
        <v>108</v>
      </c>
      <c r="C115" s="30"/>
      <c r="D115" s="31"/>
      <c r="E115" s="38"/>
      <c r="F115" s="120" t="s">
        <v>206</v>
      </c>
      <c r="G115" s="38" t="n">
        <f aca="false">Z115</f>
        <v>0</v>
      </c>
      <c r="H115" s="29" t="n">
        <f aca="false">SUM(I115:Y115)</f>
        <v>0</v>
      </c>
      <c r="I115" s="33"/>
      <c r="J115" s="34"/>
      <c r="K115" s="35"/>
      <c r="L115" s="34"/>
      <c r="M115" s="35"/>
      <c r="N115" s="34"/>
      <c r="O115" s="35"/>
      <c r="P115" s="34"/>
      <c r="Q115" s="35"/>
      <c r="R115" s="44"/>
      <c r="S115" s="335"/>
      <c r="T115" s="44"/>
      <c r="U115" s="35"/>
      <c r="V115" s="44"/>
      <c r="W115" s="35"/>
      <c r="X115" s="34"/>
      <c r="Y115" s="333"/>
      <c r="Z115" s="29"/>
      <c r="BA115" s="155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9" t="n">
        <f aca="false">1+B115</f>
        <v>109</v>
      </c>
      <c r="C116" s="30"/>
      <c r="D116" s="31"/>
      <c r="E116" s="29"/>
      <c r="F116" s="120" t="s">
        <v>86</v>
      </c>
      <c r="G116" s="38" t="n">
        <f aca="false">Z116</f>
        <v>0</v>
      </c>
      <c r="H116" s="29" t="n">
        <f aca="false">SUM(I116:Y116)</f>
        <v>0</v>
      </c>
      <c r="I116" s="33"/>
      <c r="J116" s="34"/>
      <c r="K116" s="35"/>
      <c r="L116" s="34"/>
      <c r="M116" s="35"/>
      <c r="N116" s="34"/>
      <c r="O116" s="35"/>
      <c r="P116" s="34"/>
      <c r="Q116" s="35"/>
      <c r="R116" s="34"/>
      <c r="S116" s="333"/>
      <c r="T116" s="34"/>
      <c r="U116" s="35"/>
      <c r="V116" s="34"/>
      <c r="W116" s="35"/>
      <c r="X116" s="34"/>
      <c r="Y116" s="333"/>
      <c r="Z116" s="38"/>
      <c r="BA116" s="155"/>
      <c r="BB116" s="39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9" t="n">
        <f aca="false">1+B116</f>
        <v>110</v>
      </c>
      <c r="C117" s="30"/>
      <c r="D117" s="31"/>
      <c r="E117" s="29"/>
      <c r="F117" s="120" t="s">
        <v>45</v>
      </c>
      <c r="G117" s="38" t="n">
        <f aca="false">Z117</f>
        <v>0</v>
      </c>
      <c r="H117" s="29" t="n">
        <f aca="false">SUM(I117:Y117)</f>
        <v>0</v>
      </c>
      <c r="I117" s="33"/>
      <c r="J117" s="34"/>
      <c r="K117" s="35"/>
      <c r="L117" s="34"/>
      <c r="M117" s="35"/>
      <c r="N117" s="34"/>
      <c r="O117" s="35"/>
      <c r="P117" s="34"/>
      <c r="Q117" s="35"/>
      <c r="R117" s="34"/>
      <c r="S117" s="333"/>
      <c r="T117" s="34"/>
      <c r="U117" s="35"/>
      <c r="V117" s="34"/>
      <c r="W117" s="35"/>
      <c r="X117" s="34"/>
      <c r="Y117" s="333"/>
      <c r="Z117" s="38"/>
      <c r="BA117" s="155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9" t="n">
        <f aca="false">1+B117</f>
        <v>111</v>
      </c>
      <c r="C118" s="30"/>
      <c r="D118" s="31"/>
      <c r="E118" s="29"/>
      <c r="F118" s="120" t="s">
        <v>122</v>
      </c>
      <c r="G118" s="38" t="n">
        <f aca="false">Z118</f>
        <v>0</v>
      </c>
      <c r="H118" s="29" t="n">
        <f aca="false">SUM(I118:Y118)</f>
        <v>0</v>
      </c>
      <c r="I118" s="33"/>
      <c r="J118" s="34"/>
      <c r="K118" s="35"/>
      <c r="L118" s="34"/>
      <c r="M118" s="35"/>
      <c r="N118" s="34"/>
      <c r="O118" s="35"/>
      <c r="P118" s="34"/>
      <c r="Q118" s="35"/>
      <c r="R118" s="34"/>
      <c r="S118" s="333"/>
      <c r="T118" s="34"/>
      <c r="U118" s="35"/>
      <c r="V118" s="34"/>
      <c r="W118" s="35"/>
      <c r="X118" s="34"/>
      <c r="Y118" s="333"/>
      <c r="Z118" s="38"/>
      <c r="BA118" s="155"/>
      <c r="BB118" s="39"/>
      <c r="BC118" s="39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9" t="n">
        <f aca="false">1+B118</f>
        <v>112</v>
      </c>
      <c r="C119" s="30"/>
      <c r="D119" s="31"/>
      <c r="E119" s="38"/>
      <c r="F119" s="120" t="s">
        <v>1149</v>
      </c>
      <c r="G119" s="38" t="n">
        <f aca="false">Z119</f>
        <v>0</v>
      </c>
      <c r="H119" s="29" t="n">
        <f aca="false">SUM(I119:Y119)</f>
        <v>0</v>
      </c>
      <c r="I119" s="33"/>
      <c r="J119" s="34"/>
      <c r="K119" s="35"/>
      <c r="L119" s="34"/>
      <c r="M119" s="35"/>
      <c r="N119" s="34"/>
      <c r="O119" s="35"/>
      <c r="P119" s="34"/>
      <c r="Q119" s="35"/>
      <c r="R119" s="34"/>
      <c r="S119" s="333"/>
      <c r="T119" s="34"/>
      <c r="U119" s="35"/>
      <c r="V119" s="34"/>
      <c r="W119" s="35"/>
      <c r="X119" s="34"/>
      <c r="Y119" s="333"/>
      <c r="Z119" s="38"/>
      <c r="BA119" s="155"/>
      <c r="BB119" s="46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9" t="n">
        <f aca="false">1+B119</f>
        <v>113</v>
      </c>
      <c r="C120" s="30"/>
      <c r="D120" s="31"/>
      <c r="E120" s="29"/>
      <c r="F120" s="120" t="s">
        <v>122</v>
      </c>
      <c r="G120" s="38" t="n">
        <f aca="false">Z120</f>
        <v>0</v>
      </c>
      <c r="H120" s="29" t="n">
        <f aca="false">SUM(I120:Y120)</f>
        <v>0</v>
      </c>
      <c r="I120" s="33"/>
      <c r="J120" s="34"/>
      <c r="K120" s="35"/>
      <c r="L120" s="44"/>
      <c r="M120" s="35"/>
      <c r="N120" s="34"/>
      <c r="O120" s="35"/>
      <c r="P120" s="34"/>
      <c r="Q120" s="35"/>
      <c r="R120" s="34"/>
      <c r="S120" s="333"/>
      <c r="T120" s="34"/>
      <c r="U120" s="35"/>
      <c r="V120" s="34"/>
      <c r="W120" s="35"/>
      <c r="X120" s="34"/>
      <c r="Y120" s="333"/>
      <c r="Z120" s="38"/>
      <c r="BA120" s="155"/>
      <c r="BB120" s="39"/>
      <c r="BC120" s="39"/>
      <c r="BD120" s="46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0" t="s">
        <v>0</v>
      </c>
      <c r="B121" s="29" t="n">
        <f aca="false">1+B120</f>
        <v>114</v>
      </c>
      <c r="C121" s="30"/>
      <c r="D121" s="31"/>
      <c r="E121" s="29"/>
      <c r="F121" s="120" t="s">
        <v>139</v>
      </c>
      <c r="G121" s="38" t="n">
        <f aca="false">Z121</f>
        <v>0</v>
      </c>
      <c r="H121" s="29" t="n">
        <f aca="false">SUM(I121:Y121)</f>
        <v>0</v>
      </c>
      <c r="I121" s="33"/>
      <c r="J121" s="34"/>
      <c r="K121" s="35"/>
      <c r="L121" s="34"/>
      <c r="M121" s="35"/>
      <c r="N121" s="34"/>
      <c r="O121" s="35"/>
      <c r="P121" s="44"/>
      <c r="Q121" s="35"/>
      <c r="R121" s="34"/>
      <c r="S121" s="333"/>
      <c r="T121" s="34"/>
      <c r="U121" s="35"/>
      <c r="V121" s="34"/>
      <c r="W121" s="35"/>
      <c r="X121" s="34"/>
      <c r="Y121" s="333"/>
      <c r="Z121" s="38"/>
      <c r="BA121" s="155"/>
      <c r="BB121" s="39"/>
      <c r="BC121" s="39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9" t="n">
        <f aca="false">1+B121</f>
        <v>115</v>
      </c>
      <c r="C122" s="30"/>
      <c r="D122" s="31"/>
      <c r="E122" s="38"/>
      <c r="F122" s="120" t="s">
        <v>206</v>
      </c>
      <c r="G122" s="38" t="n">
        <f aca="false">Z122</f>
        <v>0</v>
      </c>
      <c r="H122" s="29" t="n">
        <f aca="false">SUM(I122:Y122)</f>
        <v>0</v>
      </c>
      <c r="I122" s="33"/>
      <c r="J122" s="34"/>
      <c r="K122" s="35"/>
      <c r="L122" s="34"/>
      <c r="M122" s="35"/>
      <c r="N122" s="34"/>
      <c r="O122" s="35"/>
      <c r="P122" s="34"/>
      <c r="Q122" s="35"/>
      <c r="R122" s="34"/>
      <c r="S122" s="333"/>
      <c r="T122" s="34"/>
      <c r="U122" s="35"/>
      <c r="V122" s="34"/>
      <c r="W122" s="35"/>
      <c r="X122" s="34"/>
      <c r="Y122" s="333"/>
      <c r="Z122" s="38"/>
      <c r="BA122" s="155"/>
      <c r="BB122" s="46"/>
      <c r="BC122" s="46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9" t="n">
        <f aca="false">1+B122</f>
        <v>116</v>
      </c>
      <c r="C123" s="30"/>
      <c r="D123" s="31"/>
      <c r="E123" s="38"/>
      <c r="F123" s="120" t="s">
        <v>139</v>
      </c>
      <c r="G123" s="38" t="n">
        <f aca="false">Z123</f>
        <v>0</v>
      </c>
      <c r="H123" s="29" t="n">
        <f aca="false">SUM(I123:Y123)</f>
        <v>0</v>
      </c>
      <c r="I123" s="33"/>
      <c r="J123" s="34"/>
      <c r="K123" s="35"/>
      <c r="L123" s="34"/>
      <c r="M123" s="35"/>
      <c r="N123" s="34"/>
      <c r="O123" s="35"/>
      <c r="P123" s="34"/>
      <c r="Q123" s="35"/>
      <c r="R123" s="34"/>
      <c r="S123" s="333"/>
      <c r="T123" s="34"/>
      <c r="U123" s="35"/>
      <c r="V123" s="34"/>
      <c r="W123" s="35"/>
      <c r="X123" s="34"/>
      <c r="Y123" s="333"/>
      <c r="Z123" s="38"/>
      <c r="BA123" s="155"/>
      <c r="BB123" s="39"/>
      <c r="BC123" s="39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9" t="n">
        <f aca="false">1+B123</f>
        <v>117</v>
      </c>
      <c r="C124" s="30"/>
      <c r="D124" s="31"/>
      <c r="E124" s="38"/>
      <c r="F124" s="120" t="s">
        <v>35</v>
      </c>
      <c r="G124" s="38" t="n">
        <f aca="false">Z124</f>
        <v>0</v>
      </c>
      <c r="H124" s="29" t="n">
        <f aca="false">SUM(I124:Y124)</f>
        <v>0</v>
      </c>
      <c r="I124" s="33"/>
      <c r="J124" s="44"/>
      <c r="K124" s="35"/>
      <c r="L124" s="34"/>
      <c r="M124" s="35"/>
      <c r="N124" s="44"/>
      <c r="O124" s="35"/>
      <c r="P124" s="44"/>
      <c r="Q124" s="35"/>
      <c r="R124" s="44"/>
      <c r="S124" s="335"/>
      <c r="T124" s="44"/>
      <c r="U124" s="35"/>
      <c r="V124" s="34"/>
      <c r="W124" s="35"/>
      <c r="X124" s="34"/>
      <c r="Y124" s="333"/>
      <c r="Z124" s="38"/>
      <c r="BA124" s="155"/>
      <c r="BB124" s="39"/>
      <c r="BC124" s="39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9" t="n">
        <f aca="false">1+B124</f>
        <v>118</v>
      </c>
      <c r="C125" s="30"/>
      <c r="D125" s="31"/>
      <c r="E125" s="29"/>
      <c r="F125" s="120" t="s">
        <v>29</v>
      </c>
      <c r="G125" s="38" t="n">
        <f aca="false">Z125</f>
        <v>0</v>
      </c>
      <c r="H125" s="29" t="n">
        <f aca="false">SUM(I125:Y125)</f>
        <v>0</v>
      </c>
      <c r="I125" s="33"/>
      <c r="J125" s="44"/>
      <c r="K125" s="35"/>
      <c r="L125" s="44"/>
      <c r="M125" s="35"/>
      <c r="N125" s="44"/>
      <c r="O125" s="35"/>
      <c r="P125" s="44"/>
      <c r="Q125" s="35"/>
      <c r="R125" s="44"/>
      <c r="S125" s="333"/>
      <c r="T125" s="44"/>
      <c r="U125" s="35"/>
      <c r="V125" s="44"/>
      <c r="W125" s="35"/>
      <c r="X125" s="34"/>
      <c r="Y125" s="333"/>
      <c r="Z125" s="29"/>
      <c r="BA125" s="155"/>
      <c r="BB125" s="39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B126" s="29" t="n">
        <f aca="false">1+B125</f>
        <v>119</v>
      </c>
      <c r="C126" s="30"/>
      <c r="D126" s="31"/>
      <c r="E126" s="38"/>
      <c r="F126" s="120" t="s">
        <v>75</v>
      </c>
      <c r="G126" s="38" t="n">
        <f aca="false">Z126</f>
        <v>0</v>
      </c>
      <c r="H126" s="29" t="n">
        <f aca="false">SUM(I126:Y126)</f>
        <v>0</v>
      </c>
      <c r="I126" s="33"/>
      <c r="J126" s="34"/>
      <c r="K126" s="35"/>
      <c r="L126" s="34"/>
      <c r="M126" s="35"/>
      <c r="N126" s="34"/>
      <c r="O126" s="35"/>
      <c r="P126" s="34"/>
      <c r="Q126" s="35"/>
      <c r="R126" s="34"/>
      <c r="S126" s="333"/>
      <c r="T126" s="34"/>
      <c r="U126" s="35"/>
      <c r="V126" s="34"/>
      <c r="W126" s="35"/>
      <c r="X126" s="34"/>
      <c r="Y126" s="333"/>
      <c r="Z126" s="38"/>
      <c r="BA126" s="155"/>
      <c r="BB126" s="39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B127" s="29" t="n">
        <f aca="false">1+B126</f>
        <v>120</v>
      </c>
      <c r="C127" s="30"/>
      <c r="D127" s="31"/>
      <c r="E127" s="29"/>
      <c r="F127" s="120" t="s">
        <v>29</v>
      </c>
      <c r="G127" s="38" t="n">
        <f aca="false">Z127</f>
        <v>0</v>
      </c>
      <c r="H127" s="29" t="n">
        <f aca="false">SUM(I127:Y127)</f>
        <v>0</v>
      </c>
      <c r="I127" s="33"/>
      <c r="J127" s="34"/>
      <c r="K127" s="35"/>
      <c r="L127" s="44"/>
      <c r="M127" s="35"/>
      <c r="N127" s="44"/>
      <c r="O127" s="35"/>
      <c r="P127" s="44"/>
      <c r="Q127" s="35"/>
      <c r="R127" s="34"/>
      <c r="S127" s="333"/>
      <c r="T127" s="34"/>
      <c r="U127" s="35"/>
      <c r="V127" s="34"/>
      <c r="W127" s="35"/>
      <c r="X127" s="34"/>
      <c r="Y127" s="333"/>
      <c r="Z127" s="38"/>
      <c r="BA127" s="157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B128" s="29" t="n">
        <f aca="false">1+B127</f>
        <v>121</v>
      </c>
      <c r="C128" s="30"/>
      <c r="D128" s="31"/>
      <c r="E128" s="29"/>
      <c r="F128" s="120" t="s">
        <v>258</v>
      </c>
      <c r="G128" s="38" t="n">
        <f aca="false">Z128</f>
        <v>0</v>
      </c>
      <c r="H128" s="29" t="n">
        <f aca="false">SUM(I128:Y128)</f>
        <v>0</v>
      </c>
      <c r="I128" s="33"/>
      <c r="J128" s="34"/>
      <c r="K128" s="35"/>
      <c r="L128" s="34"/>
      <c r="M128" s="35"/>
      <c r="N128" s="34"/>
      <c r="O128" s="35"/>
      <c r="P128" s="34"/>
      <c r="Q128" s="35"/>
      <c r="R128" s="34"/>
      <c r="S128" s="333"/>
      <c r="T128" s="34"/>
      <c r="U128" s="35"/>
      <c r="V128" s="34"/>
      <c r="W128" s="35"/>
      <c r="X128" s="34"/>
      <c r="Y128" s="333"/>
      <c r="Z128" s="38"/>
      <c r="BA128" s="155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B129" s="29" t="n">
        <f aca="false">1+B128</f>
        <v>122</v>
      </c>
      <c r="C129" s="30"/>
      <c r="D129" s="31"/>
      <c r="E129" s="38"/>
      <c r="F129" s="120"/>
      <c r="G129" s="38" t="n">
        <f aca="false">Z129</f>
        <v>0</v>
      </c>
      <c r="H129" s="29" t="n">
        <f aca="false">SUM(I129:Y129)</f>
        <v>0</v>
      </c>
      <c r="I129" s="33"/>
      <c r="J129" s="34"/>
      <c r="K129" s="35"/>
      <c r="L129" s="34"/>
      <c r="M129" s="35"/>
      <c r="N129" s="34"/>
      <c r="O129" s="35"/>
      <c r="P129" s="34"/>
      <c r="Q129" s="35"/>
      <c r="R129" s="34"/>
      <c r="S129" s="333"/>
      <c r="T129" s="34"/>
      <c r="U129" s="35"/>
      <c r="V129" s="34"/>
      <c r="W129" s="35"/>
      <c r="X129" s="34"/>
      <c r="Y129" s="333"/>
      <c r="Z129" s="38"/>
      <c r="BA129" s="155"/>
      <c r="BB129" s="46"/>
      <c r="BC129" s="39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B130" s="29" t="n">
        <f aca="false">1+B129</f>
        <v>123</v>
      </c>
      <c r="C130" s="30"/>
      <c r="D130" s="130"/>
      <c r="E130" s="38"/>
      <c r="F130" s="120"/>
      <c r="G130" s="38" t="n">
        <f aca="false">Z130</f>
        <v>0</v>
      </c>
      <c r="H130" s="29" t="n">
        <f aca="false">SUM(I130:Y130)</f>
        <v>0</v>
      </c>
      <c r="I130" s="33"/>
      <c r="J130" s="34"/>
      <c r="K130" s="35"/>
      <c r="L130" s="34"/>
      <c r="M130" s="35"/>
      <c r="N130" s="34"/>
      <c r="O130" s="35"/>
      <c r="P130" s="34"/>
      <c r="Q130" s="35"/>
      <c r="R130" s="34"/>
      <c r="S130" s="333"/>
      <c r="T130" s="34"/>
      <c r="U130" s="35"/>
      <c r="V130" s="34"/>
      <c r="W130" s="35"/>
      <c r="X130" s="34"/>
      <c r="Y130" s="333"/>
      <c r="Z130" s="38"/>
      <c r="BA130" s="155"/>
      <c r="BB130" s="39"/>
      <c r="BC130" s="39"/>
      <c r="BD130" s="46"/>
      <c r="BE130" s="39"/>
      <c r="BF130" s="39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B131" s="72"/>
      <c r="C131" s="126"/>
      <c r="D131" s="336"/>
      <c r="E131" s="72"/>
      <c r="F131" s="126"/>
      <c r="G131" s="337"/>
      <c r="H131" s="72"/>
      <c r="I131" s="338"/>
      <c r="J131" s="337"/>
      <c r="K131" s="337"/>
      <c r="L131" s="337"/>
      <c r="M131" s="338"/>
      <c r="N131" s="337"/>
      <c r="O131" s="338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BA131" s="155"/>
      <c r="BB131" s="39"/>
      <c r="BC131" s="39"/>
      <c r="BD131" s="46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B132" s="2"/>
      <c r="C132" s="129"/>
      <c r="D132" s="132"/>
      <c r="E132" s="95"/>
      <c r="F132" s="129"/>
      <c r="G132" s="92"/>
      <c r="H132" s="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BA132" s="155"/>
      <c r="BB132" s="39"/>
      <c r="BC132" s="39"/>
      <c r="BD132" s="39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B133" s="2"/>
      <c r="C133" s="129"/>
      <c r="D133" s="132"/>
      <c r="E133" s="95"/>
      <c r="F133" s="129"/>
      <c r="G133" s="92"/>
      <c r="H133" s="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BA133" s="155"/>
      <c r="BB133" s="39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B134" s="2"/>
      <c r="C134" s="129"/>
      <c r="D134" s="132"/>
      <c r="E134" s="95"/>
      <c r="F134" s="129"/>
      <c r="G134" s="92"/>
      <c r="H134" s="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BA134" s="155"/>
      <c r="BB134" s="39"/>
      <c r="BC134" s="39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B135" s="2"/>
      <c r="C135" s="129"/>
      <c r="D135" s="132"/>
      <c r="E135" s="95"/>
      <c r="F135" s="129"/>
      <c r="G135" s="92"/>
      <c r="H135" s="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BA135" s="155"/>
      <c r="BB135" s="39"/>
      <c r="BC135" s="39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B136" s="2"/>
      <c r="C136" s="129"/>
      <c r="D136" s="132"/>
      <c r="E136" s="95"/>
      <c r="F136" s="129"/>
      <c r="G136" s="92"/>
      <c r="H136" s="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BA136" s="155"/>
      <c r="BB136" s="39"/>
      <c r="BC136" s="39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B137" s="2"/>
      <c r="C137" s="129"/>
      <c r="D137" s="132"/>
      <c r="E137" s="2"/>
      <c r="F137" s="129"/>
      <c r="G137" s="92"/>
      <c r="H137" s="2"/>
      <c r="I137" s="92"/>
      <c r="J137" s="92"/>
      <c r="K137" s="92"/>
      <c r="L137" s="97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BA137" s="155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B138" s="2"/>
      <c r="C138" s="129"/>
      <c r="D138" s="132"/>
      <c r="E138" s="2"/>
      <c r="F138" s="129"/>
      <c r="G138" s="92"/>
      <c r="H138" s="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BA138" s="155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B139" s="2"/>
      <c r="C139" s="129"/>
      <c r="D139" s="132"/>
      <c r="E139" s="2"/>
      <c r="F139" s="129"/>
      <c r="G139" s="92"/>
      <c r="H139" s="2"/>
      <c r="I139" s="92"/>
      <c r="J139" s="97"/>
      <c r="K139" s="92"/>
      <c r="L139" s="97"/>
      <c r="M139" s="92"/>
      <c r="N139" s="92"/>
      <c r="O139" s="97"/>
      <c r="P139" s="97"/>
      <c r="Q139" s="92"/>
      <c r="R139" s="97"/>
      <c r="S139" s="97"/>
      <c r="T139" s="97"/>
      <c r="U139" s="92"/>
      <c r="V139" s="97"/>
      <c r="W139" s="92"/>
      <c r="X139" s="92"/>
      <c r="Y139" s="92"/>
      <c r="Z139" s="97"/>
      <c r="BA139" s="155"/>
      <c r="BB139" s="39"/>
      <c r="BC139" s="39"/>
      <c r="BD139" s="39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B140" s="2"/>
      <c r="C140" s="129"/>
      <c r="D140" s="132"/>
      <c r="E140" s="95"/>
      <c r="F140" s="129"/>
      <c r="G140" s="92"/>
      <c r="H140" s="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BA140" s="155"/>
      <c r="BB140" s="39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B141" s="2"/>
      <c r="C141" s="129"/>
      <c r="D141" s="132"/>
      <c r="E141" s="95"/>
      <c r="F141" s="129"/>
      <c r="G141" s="92"/>
      <c r="H141" s="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BA141" s="155"/>
      <c r="BB141" s="39"/>
      <c r="BC141" s="39"/>
      <c r="BD141" s="39"/>
      <c r="BE141" s="39"/>
      <c r="BF141" s="39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B142" s="2"/>
      <c r="C142" s="129"/>
      <c r="D142" s="132"/>
      <c r="E142" s="2"/>
      <c r="F142" s="129"/>
      <c r="G142" s="92"/>
      <c r="H142" s="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BA142" s="155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B143" s="2"/>
      <c r="C143" s="129"/>
      <c r="D143" s="132"/>
      <c r="E143" s="95"/>
      <c r="F143" s="129"/>
      <c r="G143" s="92"/>
      <c r="H143" s="2"/>
      <c r="I143" s="92"/>
      <c r="J143" s="97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BA143" s="155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B144" s="2"/>
      <c r="C144" s="129"/>
      <c r="D144" s="132"/>
      <c r="E144" s="2"/>
      <c r="F144" s="129"/>
      <c r="G144" s="92"/>
      <c r="H144" s="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BA144" s="155"/>
      <c r="BB144" s="46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B145" s="2"/>
      <c r="C145" s="129"/>
      <c r="D145" s="132"/>
      <c r="E145" s="2"/>
      <c r="F145" s="129"/>
      <c r="G145" s="92"/>
      <c r="H145" s="2"/>
      <c r="I145" s="92"/>
      <c r="J145" s="92"/>
      <c r="K145" s="92"/>
      <c r="L145" s="92"/>
      <c r="M145" s="97"/>
      <c r="N145" s="92"/>
      <c r="O145" s="92"/>
      <c r="P145" s="92"/>
      <c r="Q145" s="92"/>
      <c r="R145" s="92"/>
      <c r="S145" s="92"/>
      <c r="T145" s="92"/>
      <c r="U145" s="97"/>
      <c r="V145" s="92"/>
      <c r="W145" s="92"/>
      <c r="X145" s="92"/>
      <c r="Y145" s="92"/>
      <c r="Z145" s="97"/>
      <c r="BA145" s="155"/>
      <c r="BB145" s="39"/>
      <c r="BC145" s="39"/>
      <c r="BD145" s="46"/>
      <c r="BE145" s="46"/>
      <c r="BF145" s="46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B146" s="2"/>
      <c r="C146" s="129"/>
      <c r="D146" s="132"/>
      <c r="E146" s="2"/>
      <c r="F146" s="129"/>
      <c r="G146" s="92"/>
      <c r="H146" s="2"/>
      <c r="I146" s="97"/>
      <c r="J146" s="97"/>
      <c r="K146" s="92"/>
      <c r="L146" s="97"/>
      <c r="M146" s="92"/>
      <c r="N146" s="97"/>
      <c r="O146" s="92"/>
      <c r="P146" s="92"/>
      <c r="Q146" s="92"/>
      <c r="R146" s="92"/>
      <c r="S146" s="92"/>
      <c r="T146" s="92"/>
      <c r="U146" s="97"/>
      <c r="V146" s="97"/>
      <c r="W146" s="92"/>
      <c r="X146" s="92"/>
      <c r="Y146" s="92"/>
      <c r="Z146" s="97"/>
      <c r="BA146" s="155"/>
      <c r="BB146" s="39"/>
      <c r="BC146" s="39"/>
      <c r="BD146" s="46"/>
      <c r="BE146" s="39"/>
      <c r="BF146" s="46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B147" s="2"/>
      <c r="C147" s="129"/>
      <c r="D147" s="132"/>
      <c r="E147" s="2"/>
      <c r="F147" s="129"/>
      <c r="G147" s="92"/>
      <c r="H147" s="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BA147" s="155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B148" s="2"/>
      <c r="C148" s="129"/>
      <c r="D148" s="132"/>
      <c r="E148" s="2"/>
      <c r="F148" s="129"/>
      <c r="G148" s="92"/>
      <c r="H148" s="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BA148" s="155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B149" s="2"/>
      <c r="C149" s="129"/>
      <c r="D149" s="132"/>
      <c r="E149" s="95"/>
      <c r="F149" s="129"/>
      <c r="G149" s="92"/>
      <c r="H149" s="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BA149" s="155"/>
      <c r="BB149" s="39"/>
      <c r="BC149" s="39"/>
      <c r="BD149" s="46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B150" s="2"/>
      <c r="C150" s="129"/>
      <c r="D150" s="132"/>
      <c r="E150" s="2"/>
      <c r="F150" s="129"/>
      <c r="G150" s="92"/>
      <c r="H150" s="2"/>
      <c r="I150" s="92"/>
      <c r="J150" s="92"/>
      <c r="K150" s="92"/>
      <c r="L150" s="92"/>
      <c r="M150" s="97"/>
      <c r="N150" s="92"/>
      <c r="O150" s="92"/>
      <c r="P150" s="92"/>
      <c r="Q150" s="92"/>
      <c r="R150" s="92"/>
      <c r="S150" s="92"/>
      <c r="T150" s="92"/>
      <c r="U150" s="92"/>
      <c r="V150" s="97"/>
      <c r="W150" s="92"/>
      <c r="X150" s="92"/>
      <c r="Y150" s="92"/>
      <c r="Z150" s="97"/>
      <c r="BA150" s="155"/>
      <c r="BB150" s="39"/>
      <c r="BC150" s="39"/>
      <c r="BD150" s="39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B151" s="2"/>
      <c r="C151" s="129"/>
      <c r="D151" s="132"/>
      <c r="E151" s="95"/>
      <c r="F151" s="129"/>
      <c r="G151" s="92"/>
      <c r="H151" s="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BA151" s="155"/>
      <c r="BB151" s="39"/>
      <c r="BC151" s="39"/>
      <c r="BD151" s="39"/>
      <c r="BE151" s="39"/>
      <c r="BF151" s="46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B152" s="2"/>
      <c r="C152" s="129"/>
      <c r="D152" s="132"/>
      <c r="E152" s="95"/>
      <c r="F152" s="129"/>
      <c r="G152" s="92"/>
      <c r="H152" s="2"/>
      <c r="I152" s="92"/>
      <c r="J152" s="92"/>
      <c r="K152" s="92"/>
      <c r="L152" s="92"/>
      <c r="M152" s="92"/>
      <c r="N152" s="92"/>
      <c r="O152" s="97"/>
      <c r="P152" s="92"/>
      <c r="Q152" s="97"/>
      <c r="R152" s="92"/>
      <c r="S152" s="92"/>
      <c r="T152" s="92"/>
      <c r="U152" s="92"/>
      <c r="V152" s="92"/>
      <c r="W152" s="92"/>
      <c r="X152" s="92"/>
      <c r="Y152" s="92"/>
      <c r="Z152" s="97"/>
      <c r="BA152" s="155"/>
      <c r="BB152" s="39"/>
      <c r="BC152" s="39"/>
      <c r="BD152" s="46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2"/>
      <c r="C153" s="129"/>
      <c r="D153" s="132"/>
      <c r="E153" s="2"/>
      <c r="F153" s="129"/>
      <c r="G153" s="92"/>
      <c r="H153" s="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BA153" s="155"/>
      <c r="BB153" s="39"/>
      <c r="BC153" s="39"/>
      <c r="BD153" s="39"/>
      <c r="BE153" s="46"/>
      <c r="BF153" s="39"/>
      <c r="BG153" s="39"/>
      <c r="BH153" s="39"/>
      <c r="BI153" s="43"/>
      <c r="BJ153" s="42" t="n">
        <f aca="false">COUNT(BA153:BI153)</f>
        <v>0</v>
      </c>
    </row>
    <row r="154" customFormat="false" ht="15.75" hidden="false" customHeight="false" outlineLevel="0" collapsed="false">
      <c r="B154" s="2"/>
      <c r="C154" s="129"/>
      <c r="D154" s="132"/>
      <c r="E154" s="95"/>
      <c r="F154" s="129"/>
      <c r="G154" s="92"/>
      <c r="H154" s="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BA154" s="155"/>
      <c r="BB154" s="39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5.75" hidden="false" customHeight="false" outlineLevel="0" collapsed="false">
      <c r="B155" s="2"/>
      <c r="C155" s="129"/>
      <c r="D155" s="132"/>
      <c r="E155" s="2"/>
      <c r="F155" s="129"/>
      <c r="G155" s="92"/>
      <c r="H155" s="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BA155" s="155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5.75" hidden="false" customHeight="false" outlineLevel="0" collapsed="false">
      <c r="B156" s="2"/>
      <c r="C156" s="129"/>
      <c r="D156" s="132"/>
      <c r="E156" s="2"/>
      <c r="F156" s="129"/>
      <c r="G156" s="92"/>
      <c r="H156" s="2"/>
      <c r="I156" s="92"/>
      <c r="J156" s="97"/>
      <c r="K156" s="92"/>
      <c r="L156" s="97"/>
      <c r="M156" s="92"/>
      <c r="N156" s="97"/>
      <c r="O156" s="92"/>
      <c r="P156" s="92"/>
      <c r="Q156" s="92"/>
      <c r="R156" s="97"/>
      <c r="S156" s="97"/>
      <c r="T156" s="97"/>
      <c r="U156" s="92"/>
      <c r="V156" s="97"/>
      <c r="W156" s="92"/>
      <c r="X156" s="92"/>
      <c r="Y156" s="92"/>
      <c r="Z156" s="97"/>
      <c r="BA156" s="155"/>
      <c r="BB156" s="39"/>
      <c r="BC156" s="39"/>
      <c r="BD156" s="39"/>
      <c r="BE156" s="39"/>
      <c r="BF156" s="39"/>
      <c r="BG156" s="39"/>
      <c r="BH156" s="39"/>
      <c r="BI156" s="43"/>
      <c r="BJ156" s="42" t="n">
        <f aca="false">COUNT(BA156:BI156)</f>
        <v>0</v>
      </c>
    </row>
    <row r="157" customFormat="false" ht="15.75" hidden="false" customHeight="false" outlineLevel="0" collapsed="false">
      <c r="B157" s="2"/>
      <c r="C157" s="129"/>
      <c r="D157" s="132"/>
      <c r="E157" s="2"/>
      <c r="F157" s="129"/>
      <c r="G157" s="92"/>
      <c r="H157" s="2"/>
      <c r="I157" s="92"/>
      <c r="J157" s="92"/>
      <c r="K157" s="97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BA157" s="155"/>
      <c r="BB157" s="46"/>
      <c r="BC157" s="39"/>
      <c r="BD157" s="39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5.75" hidden="false" customHeight="false" outlineLevel="0" collapsed="false">
      <c r="B158" s="2"/>
      <c r="C158" s="129"/>
      <c r="D158" s="132"/>
      <c r="E158" s="95"/>
      <c r="F158" s="129"/>
      <c r="G158" s="92"/>
      <c r="H158" s="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BA158" s="155"/>
      <c r="BB158" s="39"/>
      <c r="BC158" s="39"/>
      <c r="BD158" s="39"/>
      <c r="BE158" s="39"/>
      <c r="BF158" s="39"/>
      <c r="BG158" s="39"/>
      <c r="BH158" s="39"/>
      <c r="BI158" s="43"/>
      <c r="BJ158" s="42" t="n">
        <f aca="false">COUNT(BA158:BI158)</f>
        <v>0</v>
      </c>
    </row>
    <row r="159" customFormat="false" ht="15.75" hidden="false" customHeight="false" outlineLevel="0" collapsed="false">
      <c r="B159" s="2"/>
      <c r="C159" s="129"/>
      <c r="D159" s="132"/>
      <c r="E159" s="95"/>
      <c r="F159" s="129"/>
      <c r="G159" s="92"/>
      <c r="H159" s="2"/>
      <c r="I159" s="92"/>
      <c r="J159" s="92"/>
      <c r="K159" s="92"/>
      <c r="L159" s="92"/>
      <c r="M159" s="92"/>
      <c r="N159" s="92"/>
      <c r="O159" s="97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BA159" s="155"/>
      <c r="BB159" s="39"/>
      <c r="BC159" s="39"/>
      <c r="BD159" s="39"/>
      <c r="BE159" s="39"/>
      <c r="BF159" s="39"/>
      <c r="BG159" s="39"/>
      <c r="BH159" s="39"/>
      <c r="BI159" s="43"/>
      <c r="BJ159" s="42" t="n">
        <f aca="false">COUNT(BA159:BI159)</f>
        <v>0</v>
      </c>
    </row>
    <row r="160" customFormat="false" ht="15.75" hidden="false" customHeight="false" outlineLevel="0" collapsed="false">
      <c r="B160" s="2"/>
      <c r="C160" s="129"/>
      <c r="D160" s="132"/>
      <c r="E160" s="2"/>
      <c r="F160" s="129"/>
      <c r="G160" s="92"/>
      <c r="H160" s="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BA160" s="155"/>
      <c r="BB160" s="39"/>
      <c r="BC160" s="39"/>
      <c r="BD160" s="39"/>
      <c r="BE160" s="46"/>
      <c r="BF160" s="39"/>
      <c r="BG160" s="39"/>
      <c r="BH160" s="39"/>
      <c r="BI160" s="43"/>
      <c r="BJ160" s="42" t="n">
        <f aca="false">COUNT(BA160:BI160)</f>
        <v>0</v>
      </c>
    </row>
    <row r="161" customFormat="false" ht="15.75" hidden="false" customHeight="false" outlineLevel="0" collapsed="false">
      <c r="B161" s="2"/>
      <c r="C161" s="129"/>
      <c r="D161" s="132"/>
      <c r="E161" s="95"/>
      <c r="F161" s="129"/>
      <c r="G161" s="92"/>
      <c r="H161" s="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BA161" s="155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5.75" hidden="false" customHeight="false" outlineLevel="0" collapsed="false">
      <c r="B162" s="2"/>
      <c r="C162" s="129"/>
      <c r="D162" s="132"/>
      <c r="E162" s="2"/>
      <c r="F162" s="129"/>
      <c r="G162" s="92"/>
      <c r="H162" s="2"/>
      <c r="I162" s="92"/>
      <c r="J162" s="92"/>
      <c r="K162" s="92"/>
      <c r="L162" s="92"/>
      <c r="M162" s="92"/>
      <c r="N162" s="92"/>
      <c r="O162" s="97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BA162" s="155"/>
      <c r="BB162" s="39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5.75" hidden="false" customHeight="false" outlineLevel="0" collapsed="false">
      <c r="B163" s="2"/>
      <c r="C163" s="129"/>
      <c r="D163" s="132"/>
      <c r="E163" s="2"/>
      <c r="F163" s="129"/>
      <c r="G163" s="92"/>
      <c r="H163" s="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BA163" s="155"/>
      <c r="BB163" s="39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5.75" hidden="false" customHeight="false" outlineLevel="0" collapsed="false">
      <c r="B164" s="2"/>
      <c r="C164" s="129"/>
      <c r="D164" s="132"/>
      <c r="E164" s="2"/>
      <c r="F164" s="129"/>
      <c r="G164" s="92"/>
      <c r="H164" s="2"/>
      <c r="I164" s="92"/>
      <c r="J164" s="97"/>
      <c r="K164" s="97"/>
      <c r="L164" s="92"/>
      <c r="M164" s="92"/>
      <c r="N164" s="92"/>
      <c r="O164" s="92"/>
      <c r="P164" s="92"/>
      <c r="Q164" s="92"/>
      <c r="R164" s="97"/>
      <c r="S164" s="97"/>
      <c r="T164" s="97"/>
      <c r="U164" s="92"/>
      <c r="V164" s="97"/>
      <c r="W164" s="92"/>
      <c r="X164" s="92"/>
      <c r="Y164" s="92"/>
      <c r="Z164" s="97"/>
      <c r="BA164" s="155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5.75" hidden="false" customHeight="false" outlineLevel="0" collapsed="false">
      <c r="B165" s="2"/>
      <c r="C165" s="129"/>
      <c r="D165" s="132"/>
      <c r="E165" s="131"/>
      <c r="F165" s="129"/>
      <c r="G165" s="92"/>
      <c r="H165" s="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BA165" s="155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5.75" hidden="false" customHeight="false" outlineLevel="0" collapsed="false">
      <c r="B166" s="2"/>
      <c r="C166" s="129"/>
      <c r="D166" s="132"/>
      <c r="E166" s="2"/>
      <c r="F166" s="129"/>
      <c r="G166" s="92"/>
      <c r="H166" s="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BA166" s="155"/>
      <c r="BB166" s="39"/>
      <c r="BC166" s="39"/>
      <c r="BD166" s="39"/>
      <c r="BE166" s="46"/>
      <c r="BF166" s="39"/>
      <c r="BG166" s="39"/>
      <c r="BH166" s="39"/>
      <c r="BI166" s="43"/>
      <c r="BJ166" s="42" t="n">
        <f aca="false">COUNT(BA166:BI166)</f>
        <v>0</v>
      </c>
    </row>
    <row r="167" customFormat="false" ht="15.75" hidden="false" customHeight="false" outlineLevel="0" collapsed="false">
      <c r="B167" s="2"/>
      <c r="C167" s="129"/>
      <c r="D167" s="132"/>
      <c r="E167" s="95"/>
      <c r="F167" s="129"/>
      <c r="G167" s="92"/>
      <c r="H167" s="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BA167" s="157"/>
      <c r="BB167" s="46"/>
      <c r="BC167" s="39"/>
      <c r="BD167" s="39"/>
      <c r="BE167" s="39"/>
      <c r="BF167" s="39"/>
      <c r="BG167" s="39"/>
      <c r="BH167" s="39"/>
      <c r="BI167" s="43"/>
      <c r="BJ167" s="42" t="n">
        <f aca="false">COUNT(BA167:BI167)</f>
        <v>0</v>
      </c>
    </row>
    <row r="168" customFormat="false" ht="15.75" hidden="false" customHeight="false" outlineLevel="0" collapsed="false">
      <c r="B168" s="2"/>
      <c r="C168" s="129"/>
      <c r="D168" s="132"/>
      <c r="E168" s="95"/>
      <c r="F168" s="129"/>
      <c r="G168" s="92"/>
      <c r="H168" s="2"/>
      <c r="I168" s="92"/>
      <c r="J168" s="92"/>
      <c r="K168" s="92"/>
      <c r="L168" s="92"/>
      <c r="M168" s="92"/>
      <c r="N168" s="92"/>
      <c r="O168" s="92"/>
      <c r="P168" s="97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BA168" s="155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5.75" hidden="false" customHeight="false" outlineLevel="0" collapsed="false">
      <c r="B169" s="2"/>
      <c r="C169" s="129"/>
      <c r="D169" s="132"/>
      <c r="E169" s="2"/>
      <c r="F169" s="129"/>
      <c r="G169" s="92"/>
      <c r="H169" s="2"/>
      <c r="I169" s="92"/>
      <c r="J169" s="92"/>
      <c r="K169" s="92"/>
      <c r="L169" s="97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BA169" s="155"/>
      <c r="BB169" s="39"/>
      <c r="BC169" s="39"/>
      <c r="BD169" s="46"/>
      <c r="BE169" s="46"/>
      <c r="BF169" s="46"/>
      <c r="BG169" s="39"/>
      <c r="BH169" s="39"/>
      <c r="BI169" s="43"/>
      <c r="BJ169" s="42" t="n">
        <f aca="false">COUNT(BA169:BI169)</f>
        <v>0</v>
      </c>
    </row>
    <row r="170" customFormat="false" ht="15.75" hidden="false" customHeight="false" outlineLevel="0" collapsed="false">
      <c r="B170" s="2"/>
      <c r="C170" s="129"/>
      <c r="D170" s="132"/>
      <c r="E170" s="95"/>
      <c r="F170" s="129"/>
      <c r="G170" s="92"/>
      <c r="H170" s="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BA170" s="155"/>
      <c r="BB170" s="39"/>
      <c r="BC170" s="39"/>
      <c r="BD170" s="39"/>
      <c r="BE170" s="39"/>
      <c r="BF170" s="39"/>
      <c r="BG170" s="39"/>
      <c r="BH170" s="39"/>
      <c r="BI170" s="43"/>
      <c r="BJ170" s="42" t="n">
        <f aca="false">COUNT(BA170:BI170)</f>
        <v>0</v>
      </c>
    </row>
    <row r="171" customFormat="false" ht="15.75" hidden="false" customHeight="false" outlineLevel="0" collapsed="false">
      <c r="B171" s="2"/>
      <c r="C171" s="129"/>
      <c r="D171" s="132"/>
      <c r="E171" s="2"/>
      <c r="F171" s="129"/>
      <c r="G171" s="92"/>
      <c r="H171" s="2"/>
      <c r="I171" s="92"/>
      <c r="J171" s="97"/>
      <c r="K171" s="92"/>
      <c r="L171" s="97"/>
      <c r="M171" s="92"/>
      <c r="N171" s="92"/>
      <c r="O171" s="92"/>
      <c r="P171" s="97"/>
      <c r="Q171" s="92"/>
      <c r="R171" s="92"/>
      <c r="S171" s="92"/>
      <c r="T171" s="92"/>
      <c r="U171" s="92"/>
      <c r="V171" s="97"/>
      <c r="W171" s="92"/>
      <c r="X171" s="92"/>
      <c r="Y171" s="92"/>
      <c r="Z171" s="97"/>
      <c r="BA171" s="155"/>
      <c r="BB171" s="39"/>
      <c r="BC171" s="39"/>
      <c r="BD171" s="39"/>
      <c r="BE171" s="39"/>
      <c r="BF171" s="39"/>
      <c r="BG171" s="39"/>
      <c r="BH171" s="39"/>
      <c r="BI171" s="43"/>
      <c r="BJ171" s="42" t="n">
        <f aca="false">COUNT(BA171:BI171)</f>
        <v>0</v>
      </c>
    </row>
    <row r="172" customFormat="false" ht="15.75" hidden="false" customHeight="false" outlineLevel="0" collapsed="false">
      <c r="B172" s="2"/>
      <c r="C172" s="129"/>
      <c r="D172" s="97"/>
      <c r="E172" s="2"/>
      <c r="F172" s="129"/>
      <c r="G172" s="92"/>
      <c r="H172" s="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BA172" s="155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5.75" hidden="false" customHeight="false" outlineLevel="0" collapsed="false">
      <c r="B173" s="2"/>
      <c r="C173" s="129"/>
      <c r="D173" s="97"/>
      <c r="E173" s="2"/>
      <c r="F173" s="129"/>
      <c r="G173" s="92"/>
      <c r="H173" s="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BA173" s="155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5.75" hidden="false" customHeight="false" outlineLevel="0" collapsed="false">
      <c r="B174" s="2"/>
      <c r="C174" s="129"/>
      <c r="D174" s="97"/>
      <c r="E174" s="2"/>
      <c r="F174" s="129"/>
      <c r="G174" s="92"/>
      <c r="H174" s="2"/>
      <c r="I174" s="92"/>
      <c r="J174" s="92"/>
      <c r="K174" s="92"/>
      <c r="L174" s="92"/>
      <c r="M174" s="92"/>
      <c r="N174" s="92"/>
      <c r="O174" s="97"/>
      <c r="P174" s="97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BA174" s="155"/>
      <c r="BB174" s="39"/>
      <c r="BC174" s="39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5.75" hidden="false" customHeight="false" outlineLevel="0" collapsed="false">
      <c r="B175" s="2"/>
      <c r="C175" s="129"/>
      <c r="D175" s="97"/>
      <c r="E175" s="95"/>
      <c r="F175" s="129"/>
      <c r="G175" s="92"/>
      <c r="H175" s="2"/>
      <c r="I175" s="92"/>
      <c r="J175" s="92"/>
      <c r="K175" s="92"/>
      <c r="L175" s="92"/>
      <c r="M175" s="92"/>
      <c r="N175" s="97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BA175" s="155"/>
      <c r="BB175" s="39"/>
      <c r="BC175" s="39"/>
      <c r="BD175" s="39"/>
      <c r="BE175" s="39"/>
      <c r="BF175" s="39"/>
      <c r="BG175" s="39"/>
      <c r="BH175" s="39"/>
      <c r="BI175" s="43"/>
      <c r="BJ175" s="42" t="n">
        <f aca="false">COUNT(BA175:BI175)</f>
        <v>0</v>
      </c>
    </row>
    <row r="176" customFormat="false" ht="15.75" hidden="false" customHeight="false" outlineLevel="0" collapsed="false">
      <c r="B176" s="2"/>
      <c r="C176" s="129"/>
      <c r="D176" s="97"/>
      <c r="E176" s="95"/>
      <c r="F176" s="129"/>
      <c r="G176" s="92"/>
      <c r="H176" s="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BA176" s="155"/>
      <c r="BB176" s="39"/>
      <c r="BC176" s="39"/>
      <c r="BD176" s="39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5.75" hidden="false" customHeight="false" outlineLevel="0" collapsed="false">
      <c r="B177" s="2"/>
      <c r="C177" s="129"/>
      <c r="D177" s="97"/>
      <c r="E177" s="95"/>
      <c r="F177" s="129"/>
      <c r="G177" s="92"/>
      <c r="H177" s="2"/>
      <c r="I177" s="92"/>
      <c r="J177" s="92"/>
      <c r="K177" s="92"/>
      <c r="L177" s="92"/>
      <c r="M177" s="92"/>
      <c r="N177" s="92"/>
      <c r="O177" s="97"/>
      <c r="P177" s="92"/>
      <c r="Q177" s="92"/>
      <c r="R177" s="97"/>
      <c r="S177" s="97"/>
      <c r="T177" s="97"/>
      <c r="U177" s="92"/>
      <c r="V177" s="92"/>
      <c r="W177" s="92"/>
      <c r="X177" s="92"/>
      <c r="Y177" s="92"/>
      <c r="Z177" s="92"/>
      <c r="BA177" s="155"/>
      <c r="BB177" s="39"/>
      <c r="BC177" s="39"/>
      <c r="BD177" s="39"/>
      <c r="BE177" s="39"/>
      <c r="BF177" s="39"/>
      <c r="BG177" s="39"/>
      <c r="BH177" s="39"/>
      <c r="BI177" s="43"/>
      <c r="BJ177" s="42" t="n">
        <f aca="false">COUNT(BA177:BI177)</f>
        <v>0</v>
      </c>
    </row>
    <row r="178" customFormat="false" ht="15.75" hidden="false" customHeight="false" outlineLevel="0" collapsed="false">
      <c r="B178" s="2"/>
      <c r="C178" s="129"/>
      <c r="D178" s="97"/>
      <c r="E178" s="95"/>
      <c r="F178" s="129"/>
      <c r="G178" s="92"/>
      <c r="H178" s="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BA178" s="155"/>
      <c r="BB178" s="39"/>
      <c r="BC178" s="39"/>
      <c r="BD178" s="39"/>
      <c r="BE178" s="39"/>
      <c r="BF178" s="39"/>
      <c r="BG178" s="39"/>
      <c r="BH178" s="39"/>
      <c r="BI178" s="43"/>
      <c r="BJ178" s="42" t="n">
        <f aca="false">COUNT(BA178:BI178)</f>
        <v>0</v>
      </c>
    </row>
    <row r="179" customFormat="false" ht="15.75" hidden="false" customHeight="false" outlineLevel="0" collapsed="false">
      <c r="B179" s="2"/>
      <c r="C179" s="129"/>
      <c r="D179" s="97"/>
      <c r="E179" s="95"/>
      <c r="F179" s="129"/>
      <c r="G179" s="92"/>
      <c r="H179" s="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BA179" s="155"/>
      <c r="BB179" s="39"/>
      <c r="BC179" s="39"/>
      <c r="BD179" s="39"/>
      <c r="BE179" s="39"/>
      <c r="BF179" s="39"/>
      <c r="BG179" s="39"/>
      <c r="BH179" s="39"/>
      <c r="BI179" s="43"/>
      <c r="BJ179" s="42" t="n">
        <f aca="false">COUNT(BA179:BI179)</f>
        <v>0</v>
      </c>
    </row>
    <row r="180" customFormat="false" ht="15.75" hidden="false" customHeight="false" outlineLevel="0" collapsed="false">
      <c r="B180" s="2"/>
      <c r="C180" s="129"/>
      <c r="D180" s="97"/>
      <c r="E180" s="95"/>
      <c r="F180" s="129"/>
      <c r="G180" s="92"/>
      <c r="H180" s="2"/>
      <c r="I180" s="92"/>
      <c r="J180" s="92"/>
      <c r="K180" s="92"/>
      <c r="L180" s="92"/>
      <c r="M180" s="92"/>
      <c r="N180" s="92"/>
      <c r="O180" s="92"/>
      <c r="P180" s="92"/>
      <c r="Q180" s="92"/>
      <c r="R180" s="97"/>
      <c r="S180" s="97"/>
      <c r="T180" s="97"/>
      <c r="U180" s="97"/>
      <c r="V180" s="97"/>
      <c r="W180" s="92"/>
      <c r="X180" s="92"/>
      <c r="Y180" s="92"/>
      <c r="Z180" s="97"/>
      <c r="BA180" s="155"/>
      <c r="BB180" s="39"/>
      <c r="BC180" s="39"/>
      <c r="BD180" s="39"/>
      <c r="BE180" s="39"/>
      <c r="BF180" s="39"/>
      <c r="BG180" s="39"/>
      <c r="BH180" s="39"/>
      <c r="BI180" s="43"/>
      <c r="BJ180" s="42" t="n">
        <f aca="false">COUNT(BA180:BI180)</f>
        <v>0</v>
      </c>
    </row>
    <row r="181" customFormat="false" ht="15.75" hidden="false" customHeight="false" outlineLevel="0" collapsed="false">
      <c r="B181" s="2"/>
      <c r="C181" s="129"/>
      <c r="D181" s="97"/>
      <c r="E181" s="2"/>
      <c r="F181" s="129"/>
      <c r="G181" s="92"/>
      <c r="H181" s="2"/>
      <c r="I181" s="92"/>
      <c r="J181" s="97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BA181" s="155"/>
      <c r="BB181" s="39"/>
      <c r="BC181" s="39"/>
      <c r="BD181" s="39"/>
      <c r="BE181" s="39"/>
      <c r="BF181" s="46"/>
      <c r="BG181" s="39"/>
      <c r="BH181" s="39"/>
      <c r="BI181" s="43"/>
      <c r="BJ181" s="42" t="n">
        <f aca="false">COUNT(BA181:BI181)</f>
        <v>0</v>
      </c>
    </row>
    <row r="182" customFormat="false" ht="15.75" hidden="false" customHeight="false" outlineLevel="0" collapsed="false">
      <c r="B182" s="2"/>
      <c r="C182" s="129"/>
      <c r="D182" s="97"/>
      <c r="E182" s="95"/>
      <c r="F182" s="129"/>
      <c r="G182" s="92"/>
      <c r="H182" s="2"/>
      <c r="I182" s="97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7"/>
      <c r="V182" s="97"/>
      <c r="W182" s="92"/>
      <c r="X182" s="92"/>
      <c r="Y182" s="92"/>
      <c r="Z182" s="97"/>
      <c r="BA182" s="155"/>
      <c r="BB182" s="39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5.75" hidden="false" customHeight="false" outlineLevel="0" collapsed="false">
      <c r="B183" s="2"/>
      <c r="C183" s="129"/>
      <c r="D183" s="97"/>
      <c r="E183" s="95"/>
      <c r="F183" s="129"/>
      <c r="G183" s="92"/>
      <c r="H183" s="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BA183" s="157"/>
      <c r="BB183" s="39"/>
      <c r="BC183" s="39"/>
      <c r="BD183" s="39"/>
      <c r="BE183" s="39"/>
      <c r="BF183" s="46"/>
      <c r="BG183" s="39"/>
      <c r="BH183" s="39"/>
      <c r="BI183" s="43"/>
      <c r="BJ183" s="42" t="n">
        <f aca="false">COUNT(BA183:BI183)</f>
        <v>0</v>
      </c>
    </row>
    <row r="184" customFormat="false" ht="15.75" hidden="false" customHeight="false" outlineLevel="0" collapsed="false">
      <c r="B184" s="2"/>
      <c r="C184" s="129"/>
      <c r="D184" s="97"/>
      <c r="E184" s="95"/>
      <c r="F184" s="129"/>
      <c r="G184" s="92"/>
      <c r="H184" s="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BA184" s="155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15.75" hidden="false" customHeight="false" outlineLevel="0" collapsed="false">
      <c r="B185" s="2"/>
      <c r="C185" s="129"/>
      <c r="D185" s="97"/>
      <c r="E185" s="2"/>
      <c r="F185" s="129"/>
      <c r="G185" s="92"/>
      <c r="H185" s="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BA185" s="155"/>
      <c r="BB185" s="39"/>
      <c r="BC185" s="39"/>
      <c r="BD185" s="39"/>
      <c r="BE185" s="39"/>
      <c r="BF185" s="39"/>
      <c r="BG185" s="39"/>
      <c r="BH185" s="39"/>
      <c r="BI185" s="43"/>
      <c r="BJ185" s="42" t="n">
        <f aca="false">COUNT(BA185:BI185)</f>
        <v>0</v>
      </c>
    </row>
    <row r="186" customFormat="false" ht="15.75" hidden="false" customHeight="false" outlineLevel="0" collapsed="false">
      <c r="B186" s="2"/>
      <c r="C186" s="129"/>
      <c r="D186" s="97"/>
      <c r="E186" s="2"/>
      <c r="F186" s="129"/>
      <c r="G186" s="92"/>
      <c r="H186" s="2"/>
      <c r="I186" s="92"/>
      <c r="J186" s="92"/>
      <c r="K186" s="97"/>
      <c r="L186" s="92"/>
      <c r="M186" s="92"/>
      <c r="N186" s="92"/>
      <c r="O186" s="92"/>
      <c r="P186" s="92"/>
      <c r="Q186" s="92"/>
      <c r="R186" s="97"/>
      <c r="S186" s="97"/>
      <c r="T186" s="97"/>
      <c r="U186" s="92"/>
      <c r="V186" s="92"/>
      <c r="W186" s="92"/>
      <c r="X186" s="92"/>
      <c r="Y186" s="92"/>
      <c r="Z186" s="92"/>
      <c r="BA186" s="155"/>
      <c r="BB186" s="46"/>
      <c r="BC186" s="39"/>
      <c r="BD186" s="39"/>
      <c r="BE186" s="39"/>
      <c r="BF186" s="39"/>
      <c r="BG186" s="39"/>
      <c r="BH186" s="39"/>
      <c r="BI186" s="43"/>
      <c r="BJ186" s="42" t="n">
        <f aca="false">COUNT(BA186:BI186)</f>
        <v>0</v>
      </c>
    </row>
    <row r="187" customFormat="false" ht="15.75" hidden="false" customHeight="false" outlineLevel="0" collapsed="false">
      <c r="B187" s="2"/>
      <c r="C187" s="129"/>
      <c r="D187" s="97"/>
      <c r="E187" s="2"/>
      <c r="F187" s="129"/>
      <c r="G187" s="92"/>
      <c r="H187" s="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7"/>
      <c r="V187" s="92"/>
      <c r="W187" s="92"/>
      <c r="X187" s="92"/>
      <c r="Y187" s="92"/>
      <c r="Z187" s="97"/>
      <c r="BA187" s="155"/>
      <c r="BB187" s="39"/>
      <c r="BC187" s="39"/>
      <c r="BD187" s="39"/>
      <c r="BE187" s="39"/>
      <c r="BF187" s="46"/>
      <c r="BG187" s="39"/>
      <c r="BH187" s="39"/>
      <c r="BI187" s="43"/>
      <c r="BJ187" s="42" t="n">
        <f aca="false">COUNT(BA187:BI187)</f>
        <v>0</v>
      </c>
    </row>
    <row r="188" customFormat="false" ht="15.75" hidden="false" customHeight="false" outlineLevel="0" collapsed="false">
      <c r="B188" s="2"/>
      <c r="C188" s="129"/>
      <c r="D188" s="97"/>
      <c r="E188" s="95"/>
      <c r="F188" s="129"/>
      <c r="G188" s="92"/>
      <c r="H188" s="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BA188" s="155"/>
      <c r="BB188" s="39"/>
      <c r="BC188" s="39"/>
      <c r="BD188" s="39"/>
      <c r="BE188" s="39"/>
      <c r="BF188" s="39"/>
      <c r="BG188" s="39"/>
      <c r="BH188" s="39"/>
      <c r="BI188" s="43"/>
      <c r="BJ188" s="42" t="n">
        <f aca="false">COUNT(BA188:BI188)</f>
        <v>0</v>
      </c>
    </row>
    <row r="189" customFormat="false" ht="15.75" hidden="false" customHeight="false" outlineLevel="0" collapsed="false">
      <c r="B189" s="2"/>
      <c r="C189" s="129"/>
      <c r="D189" s="97"/>
      <c r="E189" s="2"/>
      <c r="F189" s="129"/>
      <c r="G189" s="92"/>
      <c r="H189" s="2"/>
      <c r="I189" s="97"/>
      <c r="J189" s="97"/>
      <c r="K189" s="97"/>
      <c r="L189" s="97"/>
      <c r="M189" s="92"/>
      <c r="N189" s="92"/>
      <c r="O189" s="97"/>
      <c r="P189" s="97"/>
      <c r="Q189" s="97"/>
      <c r="R189" s="97"/>
      <c r="S189" s="97"/>
      <c r="T189" s="97"/>
      <c r="U189" s="97"/>
      <c r="V189" s="97"/>
      <c r="W189" s="92"/>
      <c r="X189" s="92"/>
      <c r="Y189" s="92"/>
      <c r="Z189" s="97"/>
      <c r="BA189" s="157"/>
      <c r="BB189" s="46"/>
      <c r="BC189" s="39"/>
      <c r="BD189" s="46"/>
      <c r="BE189" s="46"/>
      <c r="BF189" s="46"/>
      <c r="BG189" s="39"/>
      <c r="BH189" s="39"/>
      <c r="BI189" s="43"/>
      <c r="BJ189" s="42" t="n">
        <f aca="false">COUNT(BA189:BI189)</f>
        <v>0</v>
      </c>
    </row>
    <row r="190" customFormat="false" ht="15.75" hidden="false" customHeight="false" outlineLevel="0" collapsed="false">
      <c r="B190" s="2"/>
      <c r="C190" s="129"/>
      <c r="D190" s="97"/>
      <c r="E190" s="2"/>
      <c r="F190" s="129"/>
      <c r="G190" s="92"/>
      <c r="H190" s="2"/>
      <c r="I190" s="92"/>
      <c r="J190" s="92"/>
      <c r="K190" s="97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BA190" s="155"/>
      <c r="BB190" s="46"/>
      <c r="BC190" s="39"/>
      <c r="BD190" s="39"/>
      <c r="BE190" s="39"/>
      <c r="BF190" s="39"/>
      <c r="BG190" s="39"/>
      <c r="BH190" s="39"/>
      <c r="BI190" s="43"/>
      <c r="BJ190" s="42" t="n">
        <f aca="false">COUNT(BA190:BI190)</f>
        <v>0</v>
      </c>
    </row>
    <row r="191" customFormat="false" ht="15.75" hidden="false" customHeight="false" outlineLevel="0" collapsed="false">
      <c r="B191" s="2"/>
      <c r="C191" s="129"/>
      <c r="D191" s="97"/>
      <c r="E191" s="2"/>
      <c r="F191" s="129"/>
      <c r="G191" s="92"/>
      <c r="H191" s="2"/>
      <c r="I191" s="92"/>
      <c r="J191" s="92"/>
      <c r="K191" s="97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BA191" s="155"/>
      <c r="BB191" s="46"/>
      <c r="BC191" s="39"/>
      <c r="BD191" s="39"/>
      <c r="BE191" s="39"/>
      <c r="BF191" s="39"/>
      <c r="BG191" s="39"/>
      <c r="BH191" s="39"/>
      <c r="BI191" s="43"/>
      <c r="BJ191" s="42" t="n">
        <f aca="false">COUNT(BA191:BI191)</f>
        <v>0</v>
      </c>
    </row>
    <row r="192" customFormat="false" ht="15.75" hidden="false" customHeight="false" outlineLevel="0" collapsed="false">
      <c r="B192" s="2"/>
      <c r="C192" s="129"/>
      <c r="D192" s="97"/>
      <c r="E192" s="2"/>
      <c r="F192" s="129"/>
      <c r="G192" s="97"/>
      <c r="H192" s="2"/>
      <c r="I192" s="97"/>
      <c r="J192" s="92"/>
      <c r="K192" s="97"/>
      <c r="L192" s="92"/>
      <c r="M192" s="97"/>
      <c r="N192" s="92"/>
      <c r="O192" s="92"/>
      <c r="P192" s="92"/>
      <c r="Q192" s="97"/>
      <c r="R192" s="92"/>
      <c r="S192" s="92"/>
      <c r="T192" s="92"/>
      <c r="U192" s="97"/>
      <c r="V192" s="92"/>
      <c r="W192" s="92"/>
      <c r="X192" s="92"/>
      <c r="Y192" s="92"/>
      <c r="Z192" s="97"/>
      <c r="BA192" s="157"/>
      <c r="BB192" s="46"/>
      <c r="BC192" s="46"/>
      <c r="BD192" s="39"/>
      <c r="BE192" s="46"/>
      <c r="BF192" s="46"/>
      <c r="BG192" s="39"/>
      <c r="BH192" s="39"/>
      <c r="BI192" s="43"/>
      <c r="BJ192" s="42" t="n">
        <f aca="false">COUNT(BA192:BI192)</f>
        <v>0</v>
      </c>
    </row>
    <row r="193" customFormat="false" ht="15.75" hidden="false" customHeight="false" outlineLevel="0" collapsed="false">
      <c r="B193" s="2"/>
      <c r="C193" s="129"/>
      <c r="D193" s="97"/>
      <c r="E193" s="95"/>
      <c r="F193" s="129"/>
      <c r="G193" s="92"/>
      <c r="H193" s="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BA193" s="155"/>
      <c r="BB193" s="39"/>
      <c r="BC193" s="39"/>
      <c r="BD193" s="39"/>
      <c r="BE193" s="39"/>
      <c r="BF193" s="39"/>
      <c r="BG193" s="39"/>
      <c r="BH193" s="39"/>
      <c r="BI193" s="43"/>
      <c r="BJ193" s="42" t="n">
        <f aca="false">COUNT(BA193:BI193)</f>
        <v>0</v>
      </c>
    </row>
    <row r="194" customFormat="false" ht="15.75" hidden="false" customHeight="false" outlineLevel="0" collapsed="false">
      <c r="B194" s="2"/>
      <c r="C194" s="129"/>
      <c r="D194" s="97"/>
      <c r="E194" s="95"/>
      <c r="F194" s="129"/>
      <c r="G194" s="92"/>
      <c r="H194" s="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BA194" s="155"/>
      <c r="BB194" s="39"/>
      <c r="BC194" s="39"/>
      <c r="BD194" s="39"/>
      <c r="BE194" s="39"/>
      <c r="BF194" s="39"/>
      <c r="BG194" s="39"/>
      <c r="BH194" s="39"/>
      <c r="BI194" s="43"/>
      <c r="BJ194" s="42" t="n">
        <f aca="false">COUNT(BA194:BI194)</f>
        <v>0</v>
      </c>
    </row>
    <row r="195" customFormat="false" ht="15.75" hidden="false" customHeight="false" outlineLevel="0" collapsed="false">
      <c r="B195" s="2"/>
      <c r="C195" s="129"/>
      <c r="D195" s="97"/>
      <c r="E195" s="95"/>
      <c r="F195" s="129"/>
      <c r="G195" s="92"/>
      <c r="H195" s="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BA195" s="155"/>
      <c r="BB195" s="39"/>
      <c r="BC195" s="39"/>
      <c r="BD195" s="39"/>
      <c r="BE195" s="39"/>
      <c r="BF195" s="39"/>
      <c r="BG195" s="39"/>
      <c r="BH195" s="39"/>
      <c r="BI195" s="43"/>
      <c r="BJ195" s="42" t="n">
        <f aca="false">COUNT(BA195:BI195)</f>
        <v>0</v>
      </c>
    </row>
    <row r="196" customFormat="false" ht="15.75" hidden="false" customHeight="false" outlineLevel="0" collapsed="false">
      <c r="B196" s="2"/>
      <c r="C196" s="129"/>
      <c r="D196" s="97"/>
      <c r="E196" s="2"/>
      <c r="F196" s="129"/>
      <c r="G196" s="92"/>
      <c r="H196" s="2"/>
      <c r="I196" s="92"/>
      <c r="J196" s="92"/>
      <c r="K196" s="97"/>
      <c r="L196" s="97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BA196" s="155"/>
      <c r="BB196" s="46"/>
      <c r="BC196" s="39"/>
      <c r="BD196" s="39"/>
      <c r="BE196" s="39"/>
      <c r="BF196" s="39"/>
      <c r="BG196" s="39"/>
      <c r="BH196" s="39"/>
      <c r="BI196" s="43"/>
      <c r="BJ196" s="42" t="n">
        <f aca="false">COUNT(BA196:BI196)</f>
        <v>0</v>
      </c>
    </row>
    <row r="197" customFormat="false" ht="15.75" hidden="false" customHeight="false" outlineLevel="0" collapsed="false">
      <c r="B197" s="2"/>
      <c r="C197" s="129"/>
      <c r="D197" s="97"/>
      <c r="E197" s="95"/>
      <c r="F197" s="129"/>
      <c r="G197" s="92"/>
      <c r="H197" s="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BA197" s="155"/>
      <c r="BB197" s="39"/>
      <c r="BC197" s="39"/>
      <c r="BD197" s="39"/>
      <c r="BE197" s="39"/>
      <c r="BF197" s="39"/>
      <c r="BG197" s="39"/>
      <c r="BH197" s="39"/>
      <c r="BI197" s="43"/>
      <c r="BJ197" s="42" t="n">
        <f aca="false">COUNT(BA197:BI197)</f>
        <v>0</v>
      </c>
    </row>
    <row r="198" customFormat="false" ht="15.75" hidden="false" customHeight="false" outlineLevel="0" collapsed="false">
      <c r="B198" s="2"/>
      <c r="C198" s="129"/>
      <c r="D198" s="97"/>
      <c r="E198" s="2"/>
      <c r="F198" s="129"/>
      <c r="G198" s="92"/>
      <c r="H198" s="2"/>
      <c r="I198" s="92"/>
      <c r="J198" s="92"/>
      <c r="K198" s="92"/>
      <c r="L198" s="92"/>
      <c r="M198" s="97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BA198" s="155"/>
      <c r="BB198" s="39"/>
      <c r="BC198" s="46"/>
      <c r="BD198" s="39"/>
      <c r="BE198" s="39"/>
      <c r="BF198" s="39"/>
      <c r="BG198" s="39"/>
      <c r="BH198" s="39"/>
      <c r="BI198" s="43"/>
      <c r="BJ198" s="42" t="n">
        <f aca="false">COUNT(BA198:BI198)</f>
        <v>0</v>
      </c>
    </row>
    <row r="199" customFormat="false" ht="15.75" hidden="false" customHeight="false" outlineLevel="0" collapsed="false">
      <c r="B199" s="2"/>
      <c r="C199" s="129"/>
      <c r="D199" s="97"/>
      <c r="E199" s="95"/>
      <c r="F199" s="129"/>
      <c r="G199" s="92"/>
      <c r="H199" s="2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BA199" s="155"/>
      <c r="BB199" s="39"/>
      <c r="BC199" s="39"/>
      <c r="BD199" s="39"/>
      <c r="BE199" s="39"/>
      <c r="BF199" s="39"/>
      <c r="BG199" s="39"/>
      <c r="BH199" s="39"/>
      <c r="BI199" s="43"/>
      <c r="BJ199" s="42" t="n">
        <f aca="false">COUNT(BA199:BI199)</f>
        <v>0</v>
      </c>
    </row>
    <row r="200" customFormat="false" ht="15.75" hidden="false" customHeight="false" outlineLevel="0" collapsed="false">
      <c r="B200" s="2"/>
      <c r="C200" s="129"/>
      <c r="D200" s="97"/>
      <c r="E200" s="2"/>
      <c r="F200" s="129"/>
      <c r="G200" s="97"/>
      <c r="H200" s="2"/>
      <c r="I200" s="97"/>
      <c r="J200" s="97"/>
      <c r="K200" s="97"/>
      <c r="L200" s="97"/>
      <c r="M200" s="97"/>
      <c r="N200" s="97"/>
      <c r="O200" s="92"/>
      <c r="P200" s="92"/>
      <c r="Q200" s="92"/>
      <c r="R200" s="92"/>
      <c r="S200" s="92"/>
      <c r="T200" s="92"/>
      <c r="U200" s="92"/>
      <c r="V200" s="97"/>
      <c r="W200" s="92"/>
      <c r="X200" s="92"/>
      <c r="Y200" s="92"/>
      <c r="Z200" s="97"/>
      <c r="BA200" s="157"/>
      <c r="BB200" s="46"/>
      <c r="BC200" s="46"/>
      <c r="BD200" s="39"/>
      <c r="BE200" s="39"/>
      <c r="BF200" s="39"/>
      <c r="BG200" s="39"/>
      <c r="BH200" s="39"/>
      <c r="BI200" s="43"/>
      <c r="BJ200" s="42" t="n">
        <f aca="false">COUNT(BA200:BI200)</f>
        <v>0</v>
      </c>
    </row>
    <row r="201" customFormat="false" ht="15.75" hidden="false" customHeight="false" outlineLevel="0" collapsed="false">
      <c r="B201" s="2"/>
      <c r="C201" s="129"/>
      <c r="D201" s="97"/>
      <c r="E201" s="95"/>
      <c r="F201" s="129"/>
      <c r="G201" s="92"/>
      <c r="H201" s="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BA201" s="155"/>
      <c r="BB201" s="39"/>
      <c r="BC201" s="39"/>
      <c r="BD201" s="39"/>
      <c r="BE201" s="39"/>
      <c r="BF201" s="39"/>
      <c r="BG201" s="39"/>
      <c r="BH201" s="39"/>
      <c r="BI201" s="43"/>
      <c r="BJ201" s="42" t="n">
        <f aca="false">COUNT(BA201:BI201)</f>
        <v>0</v>
      </c>
    </row>
    <row r="202" customFormat="false" ht="15.75" hidden="false" customHeight="false" outlineLevel="0" collapsed="false">
      <c r="B202" s="2"/>
      <c r="C202" s="129"/>
      <c r="D202" s="97"/>
      <c r="E202" s="2"/>
      <c r="F202" s="129"/>
      <c r="G202" s="92"/>
      <c r="H202" s="2"/>
      <c r="I202" s="92"/>
      <c r="J202" s="92"/>
      <c r="K202" s="92"/>
      <c r="L202" s="92"/>
      <c r="M202" s="97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BA202" s="155"/>
      <c r="BB202" s="39"/>
      <c r="BC202" s="46"/>
      <c r="BD202" s="39"/>
      <c r="BE202" s="39"/>
      <c r="BF202" s="39"/>
      <c r="BG202" s="39"/>
      <c r="BH202" s="39"/>
      <c r="BI202" s="43"/>
      <c r="BJ202" s="42" t="n">
        <f aca="false">COUNT(BA202:BI202)</f>
        <v>0</v>
      </c>
    </row>
    <row r="203" customFormat="false" ht="15.75" hidden="false" customHeight="false" outlineLevel="0" collapsed="false">
      <c r="B203" s="2"/>
      <c r="C203" s="129"/>
      <c r="D203" s="97"/>
      <c r="E203" s="95"/>
      <c r="F203" s="129"/>
      <c r="G203" s="92"/>
      <c r="H203" s="2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BA203" s="155"/>
      <c r="BB203" s="39"/>
      <c r="BC203" s="39"/>
      <c r="BD203" s="39"/>
      <c r="BE203" s="39"/>
      <c r="BF203" s="39"/>
      <c r="BG203" s="39"/>
      <c r="BH203" s="39"/>
      <c r="BI203" s="43"/>
      <c r="BJ203" s="42" t="n">
        <f aca="false">COUNT(BA203:BI203)</f>
        <v>0</v>
      </c>
    </row>
    <row r="204" customFormat="false" ht="15.75" hidden="false" customHeight="false" outlineLevel="0" collapsed="false">
      <c r="B204" s="2"/>
      <c r="C204" s="129"/>
      <c r="D204" s="97"/>
      <c r="E204" s="2"/>
      <c r="F204" s="129"/>
      <c r="G204" s="92"/>
      <c r="H204" s="2"/>
      <c r="I204" s="92"/>
      <c r="J204" s="92"/>
      <c r="K204" s="92"/>
      <c r="L204" s="92"/>
      <c r="M204" s="92"/>
      <c r="N204" s="92"/>
      <c r="O204" s="97"/>
      <c r="P204" s="92"/>
      <c r="Q204" s="97"/>
      <c r="R204" s="92"/>
      <c r="S204" s="92"/>
      <c r="T204" s="92"/>
      <c r="U204" s="92"/>
      <c r="V204" s="92"/>
      <c r="W204" s="92"/>
      <c r="X204" s="92"/>
      <c r="Y204" s="92"/>
      <c r="Z204" s="92"/>
      <c r="BA204" s="155"/>
      <c r="BB204" s="39"/>
      <c r="BC204" s="39"/>
      <c r="BD204" s="46"/>
      <c r="BE204" s="46"/>
      <c r="BF204" s="39"/>
      <c r="BG204" s="39"/>
      <c r="BH204" s="39"/>
      <c r="BI204" s="43"/>
      <c r="BJ204" s="42" t="n">
        <f aca="false">COUNT(BA204:BI204)</f>
        <v>0</v>
      </c>
    </row>
    <row r="205" customFormat="false" ht="15.75" hidden="false" customHeight="false" outlineLevel="0" collapsed="false">
      <c r="B205" s="2"/>
      <c r="C205" s="129"/>
      <c r="D205" s="97"/>
      <c r="E205" s="95"/>
      <c r="F205" s="129"/>
      <c r="G205" s="92"/>
      <c r="H205" s="2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BA205" s="155"/>
      <c r="BB205" s="39"/>
      <c r="BC205" s="39"/>
      <c r="BD205" s="39"/>
      <c r="BE205" s="39"/>
      <c r="BF205" s="39"/>
      <c r="BG205" s="39"/>
      <c r="BH205" s="39"/>
      <c r="BI205" s="43"/>
      <c r="BJ205" s="42" t="n">
        <f aca="false">COUNT(BA205:BI205)</f>
        <v>0</v>
      </c>
    </row>
    <row r="206" customFormat="false" ht="15.75" hidden="false" customHeight="false" outlineLevel="0" collapsed="false">
      <c r="B206" s="2"/>
      <c r="C206" s="129"/>
      <c r="D206" s="97"/>
      <c r="E206" s="95"/>
      <c r="F206" s="129"/>
      <c r="G206" s="92"/>
      <c r="H206" s="2"/>
      <c r="I206" s="97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BA206" s="157"/>
      <c r="BB206" s="39"/>
      <c r="BC206" s="39"/>
      <c r="BD206" s="39"/>
      <c r="BE206" s="39"/>
      <c r="BF206" s="39"/>
      <c r="BG206" s="39"/>
      <c r="BH206" s="39"/>
      <c r="BI206" s="43"/>
      <c r="BJ206" s="42" t="n">
        <f aca="false">COUNT(BA206:BI206)</f>
        <v>0</v>
      </c>
    </row>
    <row r="207" customFormat="false" ht="15.75" hidden="false" customHeight="false" outlineLevel="0" collapsed="false">
      <c r="B207" s="2"/>
      <c r="C207" s="129"/>
      <c r="D207" s="97"/>
      <c r="E207" s="2"/>
      <c r="F207" s="129"/>
      <c r="G207" s="97"/>
      <c r="H207" s="2"/>
      <c r="I207" s="97"/>
      <c r="J207" s="92"/>
      <c r="K207" s="97"/>
      <c r="L207" s="92"/>
      <c r="M207" s="97"/>
      <c r="N207" s="97"/>
      <c r="O207" s="92"/>
      <c r="P207" s="92"/>
      <c r="Q207" s="97"/>
      <c r="R207" s="97"/>
      <c r="S207" s="97"/>
      <c r="T207" s="97"/>
      <c r="U207" s="97"/>
      <c r="V207" s="97"/>
      <c r="W207" s="92"/>
      <c r="X207" s="92"/>
      <c r="Y207" s="92"/>
      <c r="Z207" s="97"/>
      <c r="BA207" s="157"/>
      <c r="BB207" s="46"/>
      <c r="BC207" s="46"/>
      <c r="BD207" s="39"/>
      <c r="BE207" s="46"/>
      <c r="BF207" s="46"/>
      <c r="BG207" s="39"/>
      <c r="BH207" s="39"/>
      <c r="BI207" s="43"/>
      <c r="BJ207" s="42" t="n">
        <f aca="false">COUNT(BA207:BI207)</f>
        <v>0</v>
      </c>
    </row>
    <row r="208" customFormat="false" ht="15.75" hidden="false" customHeight="false" outlineLevel="0" collapsed="false">
      <c r="B208" s="2"/>
      <c r="C208" s="129"/>
      <c r="D208" s="97"/>
      <c r="E208" s="2"/>
      <c r="F208" s="129"/>
      <c r="G208" s="92"/>
      <c r="H208" s="2"/>
      <c r="I208" s="97"/>
      <c r="J208" s="92"/>
      <c r="K208" s="97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BA208" s="157"/>
      <c r="BB208" s="46"/>
      <c r="BC208" s="39"/>
      <c r="BD208" s="39"/>
      <c r="BE208" s="39"/>
      <c r="BF208" s="39"/>
      <c r="BG208" s="39"/>
      <c r="BH208" s="39"/>
      <c r="BI208" s="43"/>
      <c r="BJ208" s="42" t="n">
        <f aca="false">COUNT(BA208:BI208)</f>
        <v>0</v>
      </c>
    </row>
    <row r="209" customFormat="false" ht="15.75" hidden="false" customHeight="false" outlineLevel="0" collapsed="false">
      <c r="B209" s="2"/>
      <c r="C209" s="129"/>
      <c r="D209" s="97"/>
      <c r="E209" s="2"/>
      <c r="F209" s="129"/>
      <c r="G209" s="92"/>
      <c r="H209" s="2"/>
      <c r="I209" s="92"/>
      <c r="J209" s="92"/>
      <c r="K209" s="92"/>
      <c r="L209" s="92"/>
      <c r="M209" s="92"/>
      <c r="N209" s="92"/>
      <c r="O209" s="92"/>
      <c r="P209" s="92"/>
      <c r="Q209" s="97"/>
      <c r="R209" s="92"/>
      <c r="S209" s="92"/>
      <c r="T209" s="92"/>
      <c r="U209" s="92"/>
      <c r="V209" s="92"/>
      <c r="W209" s="92"/>
      <c r="X209" s="92"/>
      <c r="Y209" s="92"/>
      <c r="Z209" s="92"/>
      <c r="BA209" s="155"/>
      <c r="BB209" s="39"/>
      <c r="BC209" s="39"/>
      <c r="BD209" s="39"/>
      <c r="BE209" s="46"/>
      <c r="BF209" s="39"/>
      <c r="BG209" s="39"/>
      <c r="BH209" s="39"/>
      <c r="BI209" s="43"/>
      <c r="BJ209" s="42" t="n">
        <f aca="false">COUNT(BA209:BI209)</f>
        <v>0</v>
      </c>
    </row>
    <row r="210" customFormat="false" ht="15.75" hidden="false" customHeight="false" outlineLevel="0" collapsed="false">
      <c r="B210" s="2"/>
      <c r="C210" s="129"/>
      <c r="D210" s="97"/>
      <c r="E210" s="2"/>
      <c r="F210" s="129"/>
      <c r="G210" s="92"/>
      <c r="H210" s="2"/>
      <c r="I210" s="92"/>
      <c r="J210" s="92"/>
      <c r="K210" s="97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BA210" s="155"/>
      <c r="BB210" s="46"/>
      <c r="BC210" s="39"/>
      <c r="BD210" s="39"/>
      <c r="BE210" s="39"/>
      <c r="BF210" s="39"/>
      <c r="BG210" s="39"/>
      <c r="BH210" s="39"/>
      <c r="BI210" s="43"/>
      <c r="BJ210" s="42" t="n">
        <f aca="false">COUNT(BA210:BI210)</f>
        <v>0</v>
      </c>
    </row>
    <row r="211" customFormat="false" ht="15.75" hidden="false" customHeight="false" outlineLevel="0" collapsed="false">
      <c r="B211" s="2"/>
      <c r="C211" s="129"/>
      <c r="D211" s="97"/>
      <c r="E211" s="2"/>
      <c r="F211" s="129"/>
      <c r="G211" s="97"/>
      <c r="H211" s="2"/>
      <c r="I211" s="92"/>
      <c r="J211" s="92"/>
      <c r="K211" s="97"/>
      <c r="L211" s="92"/>
      <c r="M211" s="97"/>
      <c r="N211" s="92"/>
      <c r="O211" s="97"/>
      <c r="P211" s="92"/>
      <c r="Q211" s="92"/>
      <c r="R211" s="92"/>
      <c r="S211" s="92"/>
      <c r="T211" s="92"/>
      <c r="U211" s="97"/>
      <c r="V211" s="92"/>
      <c r="W211" s="92"/>
      <c r="X211" s="92"/>
      <c r="Y211" s="92"/>
      <c r="Z211" s="97"/>
      <c r="BA211" s="155"/>
      <c r="BB211" s="46"/>
      <c r="BC211" s="46"/>
      <c r="BD211" s="46"/>
      <c r="BE211" s="39"/>
      <c r="BF211" s="46"/>
      <c r="BG211" s="39"/>
      <c r="BH211" s="39"/>
      <c r="BI211" s="43"/>
      <c r="BJ211" s="42" t="n">
        <f aca="false">COUNT(BA211:BI211)</f>
        <v>0</v>
      </c>
    </row>
    <row r="212" customFormat="false" ht="15.75" hidden="false" customHeight="false" outlineLevel="0" collapsed="false">
      <c r="B212" s="2"/>
      <c r="C212" s="129"/>
      <c r="D212" s="97"/>
      <c r="E212" s="95"/>
      <c r="F212" s="129"/>
      <c r="G212" s="92"/>
      <c r="H212" s="2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BA212" s="155"/>
      <c r="BB212" s="39"/>
      <c r="BC212" s="39"/>
      <c r="BD212" s="39"/>
      <c r="BE212" s="39"/>
      <c r="BF212" s="39"/>
      <c r="BG212" s="39"/>
      <c r="BH212" s="39"/>
      <c r="BI212" s="43"/>
      <c r="BJ212" s="42" t="n">
        <f aca="false">COUNT(BA212:BI212)</f>
        <v>0</v>
      </c>
    </row>
    <row r="213" customFormat="false" ht="15.75" hidden="false" customHeight="false" outlineLevel="0" collapsed="false">
      <c r="B213" s="2"/>
      <c r="C213" s="129"/>
      <c r="D213" s="97"/>
      <c r="E213" s="95"/>
      <c r="F213" s="129"/>
      <c r="G213" s="92"/>
      <c r="H213" s="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BA213" s="155"/>
      <c r="BB213" s="39"/>
      <c r="BC213" s="39"/>
      <c r="BD213" s="39"/>
      <c r="BE213" s="39"/>
      <c r="BF213" s="39"/>
      <c r="BG213" s="39"/>
      <c r="BH213" s="39"/>
      <c r="BI213" s="43"/>
      <c r="BJ213" s="42" t="n">
        <f aca="false">COUNT(BA213:BI213)</f>
        <v>0</v>
      </c>
    </row>
    <row r="214" customFormat="false" ht="15.75" hidden="false" customHeight="false" outlineLevel="0" collapsed="false">
      <c r="B214" s="2"/>
      <c r="C214" s="129"/>
      <c r="D214" s="97"/>
      <c r="E214" s="95"/>
      <c r="F214" s="129"/>
      <c r="G214" s="92"/>
      <c r="H214" s="2"/>
      <c r="I214" s="92"/>
      <c r="J214" s="92"/>
      <c r="K214" s="97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BA214" s="155"/>
      <c r="BB214" s="46"/>
      <c r="BC214" s="39"/>
      <c r="BD214" s="39"/>
      <c r="BE214" s="39"/>
      <c r="BF214" s="39"/>
      <c r="BG214" s="39"/>
      <c r="BH214" s="39"/>
      <c r="BI214" s="43"/>
      <c r="BJ214" s="42" t="n">
        <f aca="false">COUNT(BA214:BI214)</f>
        <v>0</v>
      </c>
    </row>
    <row r="215" customFormat="false" ht="15.75" hidden="false" customHeight="false" outlineLevel="0" collapsed="false">
      <c r="B215" s="2"/>
      <c r="C215" s="129"/>
      <c r="D215" s="97"/>
      <c r="E215" s="2"/>
      <c r="F215" s="129"/>
      <c r="G215" s="92"/>
      <c r="H215" s="2"/>
      <c r="I215" s="92"/>
      <c r="J215" s="92"/>
      <c r="K215" s="97"/>
      <c r="L215" s="92"/>
      <c r="M215" s="92"/>
      <c r="N215" s="92"/>
      <c r="O215" s="92"/>
      <c r="P215" s="92"/>
      <c r="Q215" s="97"/>
      <c r="R215" s="97"/>
      <c r="S215" s="97"/>
      <c r="T215" s="97"/>
      <c r="U215" s="92"/>
      <c r="V215" s="92"/>
      <c r="W215" s="92"/>
      <c r="X215" s="92"/>
      <c r="Y215" s="92"/>
      <c r="Z215" s="92"/>
      <c r="BA215" s="155"/>
      <c r="BB215" s="46"/>
      <c r="BC215" s="39"/>
      <c r="BD215" s="39"/>
      <c r="BE215" s="46"/>
      <c r="BF215" s="39"/>
      <c r="BG215" s="39"/>
      <c r="BH215" s="39"/>
      <c r="BI215" s="43"/>
      <c r="BJ215" s="42" t="n">
        <f aca="false">COUNT(BA215:BI215)</f>
        <v>0</v>
      </c>
    </row>
    <row r="216" customFormat="false" ht="15.75" hidden="false" customHeight="false" outlineLevel="0" collapsed="false">
      <c r="B216" s="2"/>
      <c r="C216" s="129"/>
      <c r="D216" s="97"/>
      <c r="E216" s="95"/>
      <c r="F216" s="129"/>
      <c r="G216" s="92"/>
      <c r="H216" s="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BA216" s="155"/>
      <c r="BB216" s="39"/>
      <c r="BC216" s="39"/>
      <c r="BD216" s="39"/>
      <c r="BE216" s="39"/>
      <c r="BF216" s="39"/>
      <c r="BG216" s="39"/>
      <c r="BH216" s="39"/>
      <c r="BI216" s="43"/>
      <c r="BJ216" s="42" t="n">
        <f aca="false">COUNT(BA216:BI216)</f>
        <v>0</v>
      </c>
    </row>
    <row r="217" customFormat="false" ht="15.75" hidden="false" customHeight="false" outlineLevel="0" collapsed="false">
      <c r="B217" s="2"/>
      <c r="C217" s="129"/>
      <c r="D217" s="97"/>
      <c r="E217" s="95"/>
      <c r="F217" s="129"/>
      <c r="G217" s="92"/>
      <c r="H217" s="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BA217" s="155"/>
      <c r="BB217" s="39"/>
      <c r="BC217" s="39"/>
      <c r="BD217" s="39"/>
      <c r="BE217" s="39"/>
      <c r="BF217" s="39"/>
      <c r="BG217" s="39"/>
      <c r="BH217" s="39"/>
      <c r="BI217" s="43"/>
      <c r="BJ217" s="42" t="n">
        <f aca="false">COUNT(BA217:BI217)</f>
        <v>0</v>
      </c>
    </row>
    <row r="218" customFormat="false" ht="15.75" hidden="false" customHeight="false" outlineLevel="0" collapsed="false">
      <c r="B218" s="2"/>
      <c r="C218" s="129"/>
      <c r="D218" s="97"/>
      <c r="E218" s="95"/>
      <c r="F218" s="129"/>
      <c r="G218" s="92"/>
      <c r="H218" s="2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BA218" s="155"/>
      <c r="BB218" s="39"/>
      <c r="BC218" s="39"/>
      <c r="BD218" s="39"/>
      <c r="BE218" s="39"/>
      <c r="BF218" s="39"/>
      <c r="BG218" s="39"/>
      <c r="BH218" s="39"/>
      <c r="BI218" s="43"/>
      <c r="BJ218" s="42" t="n">
        <f aca="false">COUNT(BA218:BI218)</f>
        <v>0</v>
      </c>
    </row>
    <row r="219" customFormat="false" ht="15.75" hidden="false" customHeight="false" outlineLevel="0" collapsed="false">
      <c r="B219" s="2"/>
      <c r="C219" s="129"/>
      <c r="D219" s="97"/>
      <c r="E219" s="2"/>
      <c r="F219" s="129"/>
      <c r="G219" s="92"/>
      <c r="H219" s="2"/>
      <c r="I219" s="92"/>
      <c r="J219" s="92"/>
      <c r="K219" s="92"/>
      <c r="L219" s="92"/>
      <c r="M219" s="97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BA219" s="155"/>
      <c r="BB219" s="39"/>
      <c r="BC219" s="46"/>
      <c r="BD219" s="39"/>
      <c r="BE219" s="39"/>
      <c r="BF219" s="39"/>
      <c r="BG219" s="39"/>
      <c r="BH219" s="39"/>
      <c r="BI219" s="43"/>
      <c r="BJ219" s="42" t="n">
        <f aca="false">COUNT(BA219:BI219)</f>
        <v>0</v>
      </c>
    </row>
    <row r="220" customFormat="false" ht="15.75" hidden="false" customHeight="false" outlineLevel="0" collapsed="false">
      <c r="B220" s="2"/>
      <c r="C220" s="129"/>
      <c r="D220" s="97"/>
      <c r="E220" s="2"/>
      <c r="F220" s="129"/>
      <c r="G220" s="92"/>
      <c r="H220" s="2"/>
      <c r="I220" s="92"/>
      <c r="J220" s="92"/>
      <c r="K220" s="97"/>
      <c r="L220" s="92"/>
      <c r="M220" s="92"/>
      <c r="N220" s="92"/>
      <c r="O220" s="97"/>
      <c r="P220" s="97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BA220" s="155"/>
      <c r="BB220" s="46"/>
      <c r="BC220" s="39"/>
      <c r="BD220" s="46"/>
      <c r="BE220" s="39"/>
      <c r="BF220" s="39"/>
      <c r="BG220" s="39"/>
      <c r="BH220" s="39"/>
      <c r="BI220" s="43"/>
      <c r="BJ220" s="42" t="n">
        <f aca="false">COUNT(BA220:BI220)</f>
        <v>0</v>
      </c>
    </row>
    <row r="221" customFormat="false" ht="15.75" hidden="false" customHeight="false" outlineLevel="0" collapsed="false">
      <c r="B221" s="2"/>
      <c r="C221" s="129"/>
      <c r="D221" s="97"/>
      <c r="E221" s="2"/>
      <c r="F221" s="129"/>
      <c r="G221" s="92"/>
      <c r="H221" s="2"/>
      <c r="I221" s="92"/>
      <c r="J221" s="92"/>
      <c r="K221" s="97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BA221" s="155"/>
      <c r="BB221" s="46"/>
      <c r="BC221" s="39"/>
      <c r="BD221" s="39"/>
      <c r="BE221" s="39"/>
      <c r="BF221" s="39"/>
      <c r="BG221" s="39"/>
      <c r="BH221" s="39"/>
      <c r="BI221" s="43"/>
      <c r="BJ221" s="42" t="n">
        <f aca="false">COUNT(BA221:BI221)</f>
        <v>0</v>
      </c>
    </row>
    <row r="222" customFormat="false" ht="15.75" hidden="false" customHeight="false" outlineLevel="0" collapsed="false">
      <c r="B222" s="2"/>
      <c r="C222" s="129"/>
      <c r="D222" s="97"/>
      <c r="E222" s="2"/>
      <c r="F222" s="129"/>
      <c r="G222" s="92"/>
      <c r="H222" s="2"/>
      <c r="I222" s="97"/>
      <c r="J222" s="92"/>
      <c r="K222" s="97"/>
      <c r="L222" s="92"/>
      <c r="M222" s="92"/>
      <c r="N222" s="92"/>
      <c r="O222" s="92"/>
      <c r="P222" s="92"/>
      <c r="Q222" s="97"/>
      <c r="R222" s="92"/>
      <c r="S222" s="92"/>
      <c r="T222" s="92"/>
      <c r="U222" s="92"/>
      <c r="V222" s="92"/>
      <c r="W222" s="92"/>
      <c r="X222" s="92"/>
      <c r="Y222" s="92"/>
      <c r="Z222" s="92"/>
      <c r="BA222" s="157"/>
      <c r="BB222" s="46"/>
      <c r="BC222" s="39"/>
      <c r="BD222" s="39"/>
      <c r="BE222" s="46"/>
      <c r="BF222" s="39"/>
      <c r="BG222" s="39"/>
      <c r="BH222" s="39"/>
      <c r="BI222" s="43"/>
      <c r="BJ222" s="42" t="n">
        <f aca="false">COUNT(BA222:BI222)</f>
        <v>0</v>
      </c>
    </row>
    <row r="223" customFormat="false" ht="15.75" hidden="false" customHeight="false" outlineLevel="0" collapsed="false">
      <c r="B223" s="2"/>
      <c r="C223" s="129"/>
      <c r="D223" s="97"/>
      <c r="E223" s="95"/>
      <c r="F223" s="129"/>
      <c r="G223" s="92"/>
      <c r="H223" s="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BA223" s="155"/>
      <c r="BB223" s="39"/>
      <c r="BC223" s="39"/>
      <c r="BD223" s="39"/>
      <c r="BE223" s="39"/>
      <c r="BF223" s="39"/>
      <c r="BG223" s="39"/>
      <c r="BH223" s="39"/>
      <c r="BI223" s="43"/>
      <c r="BJ223" s="42" t="n">
        <f aca="false">COUNT(BA223:BI223)</f>
        <v>0</v>
      </c>
    </row>
    <row r="224" customFormat="false" ht="15.75" hidden="false" customHeight="false" outlineLevel="0" collapsed="false">
      <c r="B224" s="2"/>
      <c r="C224" s="129"/>
      <c r="D224" s="97"/>
      <c r="E224" s="95"/>
      <c r="F224" s="129"/>
      <c r="G224" s="92"/>
      <c r="H224" s="2"/>
      <c r="I224" s="92"/>
      <c r="J224" s="92"/>
      <c r="K224" s="97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BA224" s="155"/>
      <c r="BB224" s="46"/>
      <c r="BC224" s="39"/>
      <c r="BD224" s="39"/>
      <c r="BE224" s="39"/>
      <c r="BF224" s="39"/>
      <c r="BG224" s="39"/>
      <c r="BH224" s="39"/>
      <c r="BI224" s="43"/>
      <c r="BJ224" s="42" t="n">
        <f aca="false">COUNT(BA224:BI224)</f>
        <v>0</v>
      </c>
    </row>
    <row r="225" customFormat="false" ht="15.75" hidden="false" customHeight="false" outlineLevel="0" collapsed="false">
      <c r="B225" s="2"/>
      <c r="C225" s="129"/>
      <c r="D225" s="97"/>
      <c r="E225" s="95"/>
      <c r="F225" s="129"/>
      <c r="G225" s="92"/>
      <c r="H225" s="2"/>
      <c r="I225" s="92"/>
      <c r="J225" s="92"/>
      <c r="K225" s="97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BA225" s="155"/>
      <c r="BB225" s="46"/>
      <c r="BC225" s="39"/>
      <c r="BD225" s="39"/>
      <c r="BE225" s="39"/>
      <c r="BF225" s="39"/>
      <c r="BG225" s="39"/>
      <c r="BH225" s="39"/>
      <c r="BI225" s="43"/>
      <c r="BJ225" s="42" t="n">
        <f aca="false">COUNT(BA225:BI225)</f>
        <v>0</v>
      </c>
    </row>
    <row r="226" customFormat="false" ht="15.75" hidden="false" customHeight="false" outlineLevel="0" collapsed="false">
      <c r="B226" s="2"/>
      <c r="C226" s="129"/>
      <c r="D226" s="97"/>
      <c r="E226" s="95"/>
      <c r="F226" s="129"/>
      <c r="G226" s="92"/>
      <c r="H226" s="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BA226" s="155"/>
      <c r="BB226" s="39"/>
      <c r="BC226" s="39"/>
      <c r="BD226" s="39"/>
      <c r="BE226" s="39"/>
      <c r="BF226" s="39"/>
      <c r="BG226" s="39"/>
      <c r="BH226" s="39"/>
      <c r="BI226" s="43"/>
      <c r="BJ226" s="42" t="n">
        <f aca="false">COUNT(BA226:BI226)</f>
        <v>0</v>
      </c>
    </row>
    <row r="227" customFormat="false" ht="15.75" hidden="false" customHeight="false" outlineLevel="0" collapsed="false">
      <c r="B227" s="2"/>
      <c r="C227" s="129"/>
      <c r="D227" s="97"/>
      <c r="E227" s="95"/>
      <c r="F227" s="129"/>
      <c r="G227" s="92"/>
      <c r="H227" s="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BA227" s="155"/>
      <c r="BB227" s="39"/>
      <c r="BC227" s="39"/>
      <c r="BD227" s="39"/>
      <c r="BE227" s="39"/>
      <c r="BF227" s="39"/>
      <c r="BG227" s="39"/>
      <c r="BH227" s="39"/>
      <c r="BI227" s="43"/>
      <c r="BJ227" s="42" t="n">
        <f aca="false">COUNT(BA227:BI227)</f>
        <v>0</v>
      </c>
    </row>
    <row r="228" customFormat="false" ht="15.75" hidden="false" customHeight="false" outlineLevel="0" collapsed="false">
      <c r="B228" s="2"/>
      <c r="C228" s="129"/>
      <c r="D228" s="97"/>
      <c r="E228" s="95"/>
      <c r="F228" s="129"/>
      <c r="G228" s="92"/>
      <c r="H228" s="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BA228" s="155"/>
      <c r="BB228" s="39"/>
      <c r="BC228" s="39"/>
      <c r="BD228" s="39"/>
      <c r="BE228" s="39"/>
      <c r="BF228" s="39"/>
      <c r="BG228" s="39"/>
      <c r="BH228" s="39"/>
      <c r="BI228" s="43"/>
      <c r="BJ228" s="42" t="n">
        <f aca="false">COUNT(BA228:BI228)</f>
        <v>0</v>
      </c>
    </row>
    <row r="229" customFormat="false" ht="15.75" hidden="false" customHeight="false" outlineLevel="0" collapsed="false">
      <c r="B229" s="2"/>
      <c r="C229" s="129"/>
      <c r="D229" s="97"/>
      <c r="E229" s="2"/>
      <c r="F229" s="129"/>
      <c r="G229" s="92"/>
      <c r="H229" s="2"/>
      <c r="I229" s="92"/>
      <c r="J229" s="92"/>
      <c r="K229" s="92"/>
      <c r="L229" s="92"/>
      <c r="M229" s="92"/>
      <c r="N229" s="92"/>
      <c r="O229" s="92"/>
      <c r="P229" s="92"/>
      <c r="Q229" s="97"/>
      <c r="R229" s="97"/>
      <c r="S229" s="97"/>
      <c r="T229" s="97"/>
      <c r="U229" s="92"/>
      <c r="V229" s="92"/>
      <c r="W229" s="92"/>
      <c r="X229" s="92"/>
      <c r="Y229" s="92"/>
      <c r="Z229" s="92"/>
      <c r="BA229" s="155"/>
      <c r="BB229" s="39"/>
      <c r="BC229" s="39"/>
      <c r="BD229" s="39"/>
      <c r="BE229" s="46"/>
      <c r="BF229" s="39"/>
      <c r="BG229" s="39"/>
      <c r="BH229" s="39"/>
      <c r="BI229" s="43"/>
      <c r="BJ229" s="42" t="n">
        <f aca="false">COUNT(BA229:BI229)</f>
        <v>0</v>
      </c>
    </row>
    <row r="230" customFormat="false" ht="15.75" hidden="false" customHeight="false" outlineLevel="0" collapsed="false">
      <c r="B230" s="2"/>
      <c r="C230" s="129"/>
      <c r="D230" s="97"/>
      <c r="E230" s="2"/>
      <c r="F230" s="129"/>
      <c r="G230" s="92"/>
      <c r="H230" s="2"/>
      <c r="I230" s="92"/>
      <c r="J230" s="92"/>
      <c r="K230" s="97"/>
      <c r="L230" s="97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BA230" s="155"/>
      <c r="BB230" s="46"/>
      <c r="BC230" s="39"/>
      <c r="BD230" s="39"/>
      <c r="BE230" s="39"/>
      <c r="BF230" s="39"/>
      <c r="BG230" s="39"/>
      <c r="BH230" s="39"/>
      <c r="BI230" s="43"/>
      <c r="BJ230" s="42" t="n">
        <f aca="false">COUNT(BA230:BI230)</f>
        <v>0</v>
      </c>
    </row>
    <row r="231" customFormat="false" ht="15.75" hidden="false" customHeight="false" outlineLevel="0" collapsed="false">
      <c r="B231" s="2"/>
      <c r="C231" s="129"/>
      <c r="D231" s="97"/>
      <c r="E231" s="95"/>
      <c r="F231" s="129"/>
      <c r="G231" s="92"/>
      <c r="H231" s="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BA231" s="155"/>
      <c r="BB231" s="39"/>
      <c r="BC231" s="39"/>
      <c r="BD231" s="39"/>
      <c r="BE231" s="39"/>
      <c r="BF231" s="39"/>
      <c r="BG231" s="39"/>
      <c r="BH231" s="39"/>
      <c r="BI231" s="43"/>
      <c r="BJ231" s="42" t="n">
        <f aca="false">COUNT(BA231:BI231)</f>
        <v>0</v>
      </c>
    </row>
    <row r="232" customFormat="false" ht="15.75" hidden="false" customHeight="false" outlineLevel="0" collapsed="false">
      <c r="B232" s="2"/>
      <c r="C232" s="129"/>
      <c r="D232" s="97"/>
      <c r="E232" s="95"/>
      <c r="F232" s="129"/>
      <c r="G232" s="92"/>
      <c r="H232" s="2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BA232" s="155"/>
      <c r="BB232" s="39"/>
      <c r="BC232" s="39"/>
      <c r="BD232" s="39"/>
      <c r="BE232" s="39"/>
      <c r="BF232" s="39"/>
      <c r="BG232" s="39"/>
      <c r="BH232" s="39"/>
      <c r="BI232" s="43"/>
      <c r="BJ232" s="42" t="n">
        <f aca="false">COUNT(BA232:BI232)</f>
        <v>0</v>
      </c>
    </row>
    <row r="233" customFormat="false" ht="15.75" hidden="false" customHeight="false" outlineLevel="0" collapsed="false">
      <c r="B233" s="2"/>
      <c r="C233" s="129"/>
      <c r="D233" s="97"/>
      <c r="E233" s="95"/>
      <c r="F233" s="129"/>
      <c r="G233" s="92"/>
      <c r="H233" s="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BA233" s="155"/>
      <c r="BB233" s="39"/>
      <c r="BC233" s="39"/>
      <c r="BD233" s="39"/>
      <c r="BE233" s="39"/>
      <c r="BF233" s="39"/>
      <c r="BG233" s="39"/>
      <c r="BH233" s="39"/>
      <c r="BI233" s="43"/>
      <c r="BJ233" s="42" t="n">
        <f aca="false">COUNT(BA233:BI233)</f>
        <v>0</v>
      </c>
    </row>
    <row r="234" customFormat="false" ht="15.75" hidden="false" customHeight="false" outlineLevel="0" collapsed="false">
      <c r="B234" s="2"/>
      <c r="C234" s="129"/>
      <c r="D234" s="97"/>
      <c r="E234" s="95"/>
      <c r="F234" s="129"/>
      <c r="G234" s="92"/>
      <c r="H234" s="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BA234" s="155"/>
      <c r="BB234" s="39"/>
      <c r="BC234" s="39"/>
      <c r="BD234" s="39"/>
      <c r="BE234" s="39"/>
      <c r="BF234" s="39"/>
      <c r="BG234" s="39"/>
      <c r="BH234" s="39"/>
      <c r="BI234" s="43"/>
      <c r="BJ234" s="42" t="n">
        <f aca="false">COUNT(BA234:BI234)</f>
        <v>0</v>
      </c>
    </row>
    <row r="235" customFormat="false" ht="15.75" hidden="false" customHeight="false" outlineLevel="0" collapsed="false">
      <c r="B235" s="2"/>
      <c r="C235" s="129"/>
      <c r="D235" s="97"/>
      <c r="E235" s="95"/>
      <c r="F235" s="129"/>
      <c r="G235" s="92"/>
      <c r="H235" s="2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BA235" s="155"/>
      <c r="BB235" s="39"/>
      <c r="BC235" s="39"/>
      <c r="BD235" s="39"/>
      <c r="BE235" s="39"/>
      <c r="BF235" s="39"/>
      <c r="BG235" s="39"/>
      <c r="BH235" s="39"/>
      <c r="BI235" s="43"/>
      <c r="BJ235" s="42" t="n">
        <f aca="false">COUNT(BA235:BI235)</f>
        <v>0</v>
      </c>
    </row>
    <row r="236" customFormat="false" ht="15.75" hidden="false" customHeight="false" outlineLevel="0" collapsed="false">
      <c r="B236" s="2"/>
      <c r="C236" s="129"/>
      <c r="D236" s="97"/>
      <c r="E236" s="95"/>
      <c r="F236" s="129"/>
      <c r="G236" s="92"/>
      <c r="H236" s="2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BA236" s="155"/>
      <c r="BB236" s="39"/>
      <c r="BC236" s="39"/>
      <c r="BD236" s="39"/>
      <c r="BE236" s="39"/>
      <c r="BF236" s="39"/>
      <c r="BG236" s="39"/>
      <c r="BH236" s="39"/>
      <c r="BI236" s="43"/>
      <c r="BJ236" s="42" t="n">
        <f aca="false">COUNT(BA236:BI236)</f>
        <v>0</v>
      </c>
    </row>
    <row r="237" customFormat="false" ht="15.75" hidden="false" customHeight="false" outlineLevel="0" collapsed="false">
      <c r="B237" s="2"/>
      <c r="C237" s="129"/>
      <c r="D237" s="97"/>
      <c r="E237" s="2"/>
      <c r="F237" s="129"/>
      <c r="G237" s="92"/>
      <c r="H237" s="2"/>
      <c r="I237" s="97"/>
      <c r="J237" s="92"/>
      <c r="K237" s="97"/>
      <c r="L237" s="92"/>
      <c r="M237" s="97"/>
      <c r="N237" s="92"/>
      <c r="O237" s="97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BA237" s="157"/>
      <c r="BB237" s="46"/>
      <c r="BC237" s="46"/>
      <c r="BD237" s="46"/>
      <c r="BE237" s="39"/>
      <c r="BF237" s="39"/>
      <c r="BG237" s="39"/>
      <c r="BH237" s="39"/>
      <c r="BI237" s="43"/>
      <c r="BJ237" s="42" t="n">
        <f aca="false">COUNT(BA237:BI237)</f>
        <v>0</v>
      </c>
    </row>
    <row r="238" customFormat="false" ht="15.75" hidden="false" customHeight="false" outlineLevel="0" collapsed="false">
      <c r="B238" s="2"/>
      <c r="C238" s="129"/>
      <c r="D238" s="97"/>
      <c r="E238" s="95"/>
      <c r="F238" s="129"/>
      <c r="G238" s="92"/>
      <c r="H238" s="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BA238" s="155"/>
      <c r="BB238" s="39"/>
      <c r="BC238" s="39"/>
      <c r="BD238" s="39"/>
      <c r="BE238" s="39"/>
      <c r="BF238" s="39"/>
      <c r="BG238" s="39"/>
      <c r="BH238" s="39"/>
      <c r="BI238" s="43"/>
      <c r="BJ238" s="42" t="n">
        <f aca="false">COUNT(BA238:BI238)</f>
        <v>0</v>
      </c>
    </row>
    <row r="239" customFormat="false" ht="15.75" hidden="false" customHeight="false" outlineLevel="0" collapsed="false">
      <c r="B239" s="2"/>
      <c r="C239" s="129"/>
      <c r="D239" s="97"/>
      <c r="E239" s="95"/>
      <c r="F239" s="129"/>
      <c r="G239" s="92"/>
      <c r="H239" s="2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BA239" s="155"/>
      <c r="BB239" s="39"/>
      <c r="BC239" s="39"/>
      <c r="BD239" s="39"/>
      <c r="BE239" s="39"/>
      <c r="BF239" s="39"/>
      <c r="BG239" s="39"/>
      <c r="BH239" s="39"/>
      <c r="BI239" s="43"/>
      <c r="BJ239" s="42" t="n">
        <f aca="false">COUNT(BA239:BI239)</f>
        <v>0</v>
      </c>
    </row>
    <row r="240" customFormat="false" ht="15.75" hidden="false" customHeight="false" outlineLevel="0" collapsed="false">
      <c r="B240" s="2"/>
      <c r="C240" s="129"/>
      <c r="D240" s="97"/>
      <c r="E240" s="2"/>
      <c r="F240" s="129"/>
      <c r="G240" s="92"/>
      <c r="H240" s="2"/>
      <c r="I240" s="92"/>
      <c r="J240" s="92"/>
      <c r="K240" s="97"/>
      <c r="L240" s="97"/>
      <c r="M240" s="97"/>
      <c r="N240" s="97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BA240" s="155"/>
      <c r="BB240" s="46"/>
      <c r="BC240" s="46"/>
      <c r="BD240" s="39"/>
      <c r="BE240" s="39"/>
      <c r="BF240" s="39"/>
      <c r="BG240" s="39"/>
      <c r="BH240" s="39"/>
      <c r="BI240" s="43"/>
      <c r="BJ240" s="42" t="n">
        <f aca="false">COUNT(BA240:BI240)</f>
        <v>0</v>
      </c>
    </row>
    <row r="241" customFormat="false" ht="15.75" hidden="false" customHeight="false" outlineLevel="0" collapsed="false">
      <c r="B241" s="2"/>
      <c r="C241" s="129"/>
      <c r="D241" s="97"/>
      <c r="E241" s="95"/>
      <c r="F241" s="129"/>
      <c r="G241" s="92"/>
      <c r="H241" s="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BA241" s="155"/>
      <c r="BB241" s="39"/>
      <c r="BC241" s="39"/>
      <c r="BD241" s="39"/>
      <c r="BE241" s="39"/>
      <c r="BF241" s="39"/>
      <c r="BG241" s="39"/>
      <c r="BH241" s="39"/>
      <c r="BI241" s="43"/>
      <c r="BJ241" s="42" t="n">
        <f aca="false">COUNT(BA241:BI241)</f>
        <v>0</v>
      </c>
    </row>
    <row r="242" customFormat="false" ht="15.75" hidden="false" customHeight="false" outlineLevel="0" collapsed="false">
      <c r="B242" s="2"/>
      <c r="C242" s="129"/>
      <c r="D242" s="97"/>
      <c r="E242" s="95"/>
      <c r="F242" s="129"/>
      <c r="G242" s="92"/>
      <c r="H242" s="2"/>
      <c r="I242" s="97"/>
      <c r="J242" s="97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BA242" s="157"/>
      <c r="BB242" s="39"/>
      <c r="BC242" s="39"/>
      <c r="BD242" s="39"/>
      <c r="BE242" s="39"/>
      <c r="BF242" s="39"/>
      <c r="BG242" s="39"/>
      <c r="BH242" s="39"/>
      <c r="BI242" s="43"/>
      <c r="BJ242" s="42" t="n">
        <f aca="false">COUNT(BA242:BI242)</f>
        <v>0</v>
      </c>
    </row>
    <row r="243" customFormat="false" ht="15.75" hidden="false" customHeight="false" outlineLevel="0" collapsed="false">
      <c r="B243" s="2"/>
      <c r="C243" s="129"/>
      <c r="D243" s="97"/>
      <c r="E243" s="95"/>
      <c r="F243" s="129"/>
      <c r="G243" s="92"/>
      <c r="H243" s="2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BA243" s="155"/>
      <c r="BB243" s="39"/>
      <c r="BC243" s="39"/>
      <c r="BD243" s="39"/>
      <c r="BE243" s="39"/>
      <c r="BF243" s="39"/>
      <c r="BG243" s="39"/>
      <c r="BH243" s="39"/>
      <c r="BI243" s="43"/>
      <c r="BJ243" s="42" t="n">
        <f aca="false">COUNT(BA243:BI243)</f>
        <v>0</v>
      </c>
    </row>
    <row r="244" customFormat="false" ht="15.75" hidden="false" customHeight="false" outlineLevel="0" collapsed="false">
      <c r="B244" s="2"/>
      <c r="C244" s="129"/>
      <c r="D244" s="97"/>
      <c r="E244" s="2"/>
      <c r="F244" s="129"/>
      <c r="G244" s="92"/>
      <c r="H244" s="2"/>
      <c r="I244" s="97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BA244" s="157"/>
      <c r="BB244" s="39"/>
      <c r="BC244" s="39"/>
      <c r="BD244" s="39"/>
      <c r="BE244" s="39"/>
      <c r="BF244" s="39"/>
      <c r="BG244" s="39"/>
      <c r="BH244" s="39"/>
      <c r="BI244" s="43"/>
      <c r="BJ244" s="42" t="n">
        <f aca="false">COUNT(BA244:BI244)</f>
        <v>0</v>
      </c>
    </row>
    <row r="245" customFormat="false" ht="15.75" hidden="false" customHeight="false" outlineLevel="0" collapsed="false">
      <c r="B245" s="2"/>
      <c r="C245" s="129"/>
      <c r="D245" s="97"/>
      <c r="E245" s="95"/>
      <c r="F245" s="129"/>
      <c r="G245" s="92"/>
      <c r="H245" s="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BA245" s="155"/>
      <c r="BB245" s="39"/>
      <c r="BC245" s="39"/>
      <c r="BD245" s="39"/>
      <c r="BE245" s="39"/>
      <c r="BF245" s="39"/>
      <c r="BG245" s="39"/>
      <c r="BH245" s="39"/>
      <c r="BI245" s="43"/>
      <c r="BJ245" s="42" t="n">
        <f aca="false">COUNT(BA245:BI245)</f>
        <v>0</v>
      </c>
    </row>
    <row r="246" customFormat="false" ht="15.75" hidden="false" customHeight="false" outlineLevel="0" collapsed="false">
      <c r="B246" s="2"/>
      <c r="C246" s="129"/>
      <c r="D246" s="97"/>
      <c r="E246" s="2"/>
      <c r="F246" s="129"/>
      <c r="G246" s="92"/>
      <c r="H246" s="2"/>
      <c r="I246" s="92"/>
      <c r="J246" s="92"/>
      <c r="K246" s="97"/>
      <c r="L246" s="92"/>
      <c r="M246" s="97"/>
      <c r="N246" s="97"/>
      <c r="O246" s="97"/>
      <c r="P246" s="97"/>
      <c r="Q246" s="92"/>
      <c r="R246" s="97"/>
      <c r="S246" s="97"/>
      <c r="T246" s="97"/>
      <c r="U246" s="92"/>
      <c r="V246" s="92"/>
      <c r="W246" s="92"/>
      <c r="X246" s="92"/>
      <c r="Y246" s="92"/>
      <c r="Z246" s="92"/>
      <c r="BA246" s="155"/>
      <c r="BB246" s="46"/>
      <c r="BC246" s="46"/>
      <c r="BD246" s="46"/>
      <c r="BE246" s="39"/>
      <c r="BF246" s="39"/>
      <c r="BG246" s="39"/>
      <c r="BH246" s="39"/>
      <c r="BI246" s="43"/>
      <c r="BJ246" s="42" t="n">
        <f aca="false">COUNT(BA246:BI246)</f>
        <v>0</v>
      </c>
    </row>
    <row r="247" customFormat="false" ht="15.75" hidden="false" customHeight="false" outlineLevel="0" collapsed="false">
      <c r="B247" s="2"/>
      <c r="C247" s="129"/>
      <c r="D247" s="97"/>
      <c r="E247" s="95"/>
      <c r="F247" s="129"/>
      <c r="G247" s="92"/>
      <c r="H247" s="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BA247" s="155"/>
      <c r="BB247" s="39"/>
      <c r="BC247" s="39"/>
      <c r="BD247" s="39"/>
      <c r="BE247" s="39"/>
      <c r="BF247" s="39"/>
      <c r="BG247" s="39"/>
      <c r="BH247" s="39"/>
      <c r="BI247" s="43"/>
      <c r="BJ247" s="42" t="n">
        <f aca="false">COUNT(BA247:BI247)</f>
        <v>0</v>
      </c>
    </row>
    <row r="248" customFormat="false" ht="15.75" hidden="false" customHeight="false" outlineLevel="0" collapsed="false">
      <c r="B248" s="2"/>
      <c r="C248" s="129"/>
      <c r="D248" s="97"/>
      <c r="E248" s="2"/>
      <c r="F248" s="129"/>
      <c r="G248" s="92"/>
      <c r="H248" s="2"/>
      <c r="I248" s="92"/>
      <c r="J248" s="92"/>
      <c r="K248" s="97"/>
      <c r="L248" s="97"/>
      <c r="M248" s="97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BA248" s="155"/>
      <c r="BB248" s="46"/>
      <c r="BC248" s="46"/>
      <c r="BD248" s="39"/>
      <c r="BE248" s="39"/>
      <c r="BF248" s="39"/>
      <c r="BG248" s="39"/>
      <c r="BH248" s="39"/>
      <c r="BI248" s="43"/>
      <c r="BJ248" s="42" t="n">
        <f aca="false">COUNT(BA248:BI248)</f>
        <v>0</v>
      </c>
    </row>
    <row r="249" customFormat="false" ht="15.75" hidden="false" customHeight="false" outlineLevel="0" collapsed="false">
      <c r="B249" s="2"/>
      <c r="C249" s="129"/>
      <c r="D249" s="97"/>
      <c r="E249" s="2"/>
      <c r="F249" s="129"/>
      <c r="G249" s="92"/>
      <c r="H249" s="2"/>
      <c r="I249" s="92"/>
      <c r="J249" s="92"/>
      <c r="K249" s="97"/>
      <c r="L249" s="97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BA249" s="155"/>
      <c r="BB249" s="46"/>
      <c r="BC249" s="39"/>
      <c r="BD249" s="39"/>
      <c r="BE249" s="39"/>
      <c r="BF249" s="39"/>
      <c r="BG249" s="39"/>
      <c r="BH249" s="39"/>
      <c r="BI249" s="43"/>
      <c r="BJ249" s="42" t="n">
        <f aca="false">COUNT(BA249:BI249)</f>
        <v>0</v>
      </c>
    </row>
    <row r="250" customFormat="false" ht="15.75" hidden="false" customHeight="false" outlineLevel="0" collapsed="false">
      <c r="B250" s="2"/>
      <c r="C250" s="129"/>
      <c r="D250" s="97"/>
      <c r="E250" s="95"/>
      <c r="F250" s="129"/>
      <c r="G250" s="92"/>
      <c r="H250" s="2"/>
      <c r="I250" s="92"/>
      <c r="J250" s="92"/>
      <c r="K250" s="97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BA250" s="155"/>
      <c r="BB250" s="46"/>
      <c r="BC250" s="39"/>
      <c r="BD250" s="39"/>
      <c r="BE250" s="39"/>
      <c r="BF250" s="39"/>
      <c r="BG250" s="39"/>
      <c r="BH250" s="39"/>
      <c r="BI250" s="43"/>
      <c r="BJ250" s="42" t="n">
        <f aca="false">COUNT(BA250:BI250)</f>
        <v>0</v>
      </c>
    </row>
    <row r="251" customFormat="false" ht="15.75" hidden="false" customHeight="false" outlineLevel="0" collapsed="false">
      <c r="B251" s="2"/>
      <c r="C251" s="129"/>
      <c r="D251" s="97"/>
      <c r="E251" s="2"/>
      <c r="F251" s="129"/>
      <c r="G251" s="97"/>
      <c r="H251" s="2"/>
      <c r="I251" s="92"/>
      <c r="J251" s="92"/>
      <c r="K251" s="97"/>
      <c r="L251" s="92"/>
      <c r="M251" s="97"/>
      <c r="N251" s="97"/>
      <c r="O251" s="97"/>
      <c r="P251" s="92"/>
      <c r="Q251" s="97"/>
      <c r="R251" s="97"/>
      <c r="S251" s="97"/>
      <c r="T251" s="97"/>
      <c r="U251" s="97"/>
      <c r="V251" s="97"/>
      <c r="W251" s="92"/>
      <c r="X251" s="92"/>
      <c r="Y251" s="92"/>
      <c r="Z251" s="97"/>
      <c r="BA251" s="155"/>
      <c r="BB251" s="46"/>
      <c r="BC251" s="46"/>
      <c r="BD251" s="46"/>
      <c r="BE251" s="46"/>
      <c r="BF251" s="46"/>
      <c r="BG251" s="39"/>
      <c r="BH251" s="39"/>
      <c r="BI251" s="43"/>
      <c r="BJ251" s="42" t="n">
        <f aca="false">COUNT(BA251:BI251)</f>
        <v>0</v>
      </c>
    </row>
    <row r="252" customFormat="false" ht="15.75" hidden="false" customHeight="false" outlineLevel="0" collapsed="false">
      <c r="B252" s="2"/>
      <c r="C252" s="129"/>
      <c r="D252" s="97"/>
      <c r="E252" s="95"/>
      <c r="F252" s="129"/>
      <c r="G252" s="92"/>
      <c r="H252" s="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BA252" s="155"/>
      <c r="BB252" s="39"/>
      <c r="BC252" s="39"/>
      <c r="BD252" s="39"/>
      <c r="BE252" s="39"/>
      <c r="BF252" s="39"/>
      <c r="BG252" s="39"/>
      <c r="BH252" s="39"/>
      <c r="BI252" s="43"/>
      <c r="BJ252" s="42" t="n">
        <f aca="false">COUNT(BA252:BI252)</f>
        <v>0</v>
      </c>
    </row>
    <row r="253" customFormat="false" ht="15.75" hidden="false" customHeight="false" outlineLevel="0" collapsed="false">
      <c r="B253" s="2"/>
      <c r="C253" s="129"/>
      <c r="D253" s="97"/>
      <c r="E253" s="95"/>
      <c r="F253" s="129"/>
      <c r="G253" s="92"/>
      <c r="H253" s="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BA253" s="155"/>
      <c r="BB253" s="39"/>
      <c r="BC253" s="39"/>
      <c r="BD253" s="39"/>
      <c r="BE253" s="39"/>
      <c r="BF253" s="39"/>
      <c r="BG253" s="39"/>
      <c r="BH253" s="39"/>
      <c r="BI253" s="43"/>
      <c r="BJ253" s="42" t="n">
        <f aca="false">COUNT(BA253:BI253)</f>
        <v>0</v>
      </c>
    </row>
    <row r="254" customFormat="false" ht="15.75" hidden="false" customHeight="false" outlineLevel="0" collapsed="false">
      <c r="B254" s="2"/>
      <c r="C254" s="129"/>
      <c r="D254" s="97"/>
      <c r="E254" s="2"/>
      <c r="F254" s="129"/>
      <c r="G254" s="92"/>
      <c r="H254" s="2"/>
      <c r="I254" s="92"/>
      <c r="J254" s="92"/>
      <c r="K254" s="92"/>
      <c r="L254" s="92"/>
      <c r="M254" s="92"/>
      <c r="N254" s="92"/>
      <c r="O254" s="97"/>
      <c r="P254" s="97"/>
      <c r="Q254" s="97"/>
      <c r="R254" s="97"/>
      <c r="S254" s="97"/>
      <c r="T254" s="97"/>
      <c r="U254" s="92"/>
      <c r="V254" s="92"/>
      <c r="W254" s="92"/>
      <c r="X254" s="92"/>
      <c r="Y254" s="92"/>
      <c r="Z254" s="92"/>
      <c r="BA254" s="155"/>
      <c r="BB254" s="39"/>
      <c r="BC254" s="39"/>
      <c r="BD254" s="46"/>
      <c r="BE254" s="46"/>
      <c r="BF254" s="39"/>
      <c r="BG254" s="39"/>
      <c r="BH254" s="39"/>
      <c r="BI254" s="43"/>
      <c r="BJ254" s="42" t="n">
        <f aca="false">COUNT(BA254:BI254)</f>
        <v>0</v>
      </c>
    </row>
    <row r="255" customFormat="false" ht="15.75" hidden="false" customHeight="false" outlineLevel="0" collapsed="false">
      <c r="B255" s="2"/>
      <c r="C255" s="129"/>
      <c r="D255" s="97"/>
      <c r="E255" s="95"/>
      <c r="F255" s="129"/>
      <c r="G255" s="92"/>
      <c r="H255" s="2"/>
      <c r="I255" s="97"/>
      <c r="J255" s="97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BA255" s="157"/>
      <c r="BB255" s="39"/>
      <c r="BC255" s="39"/>
      <c r="BD255" s="39"/>
      <c r="BE255" s="39"/>
      <c r="BF255" s="39"/>
      <c r="BG255" s="39"/>
      <c r="BH255" s="39"/>
      <c r="BI255" s="43"/>
      <c r="BJ255" s="42" t="n">
        <f aca="false">COUNT(BA255:BI255)</f>
        <v>0</v>
      </c>
    </row>
    <row r="256" customFormat="false" ht="15.75" hidden="false" customHeight="false" outlineLevel="0" collapsed="false">
      <c r="B256" s="2"/>
      <c r="C256" s="129"/>
      <c r="D256" s="97"/>
      <c r="E256" s="95"/>
      <c r="F256" s="129"/>
      <c r="G256" s="92"/>
      <c r="H256" s="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BA256" s="155"/>
      <c r="BB256" s="39"/>
      <c r="BC256" s="39"/>
      <c r="BD256" s="39"/>
      <c r="BE256" s="39"/>
      <c r="BF256" s="39"/>
      <c r="BG256" s="39"/>
      <c r="BH256" s="39"/>
      <c r="BI256" s="43"/>
      <c r="BJ256" s="42" t="n">
        <f aca="false">COUNT(BA256:BI256)</f>
        <v>0</v>
      </c>
    </row>
    <row r="257" customFormat="false" ht="15.75" hidden="false" customHeight="false" outlineLevel="0" collapsed="false">
      <c r="B257" s="2"/>
      <c r="C257" s="129"/>
      <c r="D257" s="97"/>
      <c r="E257" s="95"/>
      <c r="F257" s="129"/>
      <c r="G257" s="92"/>
      <c r="H257" s="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BA257" s="155"/>
      <c r="BB257" s="39"/>
      <c r="BC257" s="39"/>
      <c r="BD257" s="39"/>
      <c r="BE257" s="39"/>
      <c r="BF257" s="39"/>
      <c r="BG257" s="39"/>
      <c r="BH257" s="39"/>
      <c r="BI257" s="43"/>
      <c r="BJ257" s="42" t="n">
        <f aca="false">COUNT(BA257:BI257)</f>
        <v>0</v>
      </c>
    </row>
    <row r="258" customFormat="false" ht="15.75" hidden="false" customHeight="false" outlineLevel="0" collapsed="false">
      <c r="B258" s="2"/>
      <c r="C258" s="129"/>
      <c r="D258" s="97"/>
      <c r="E258" s="95"/>
      <c r="F258" s="129"/>
      <c r="G258" s="92"/>
      <c r="H258" s="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BA258" s="155"/>
      <c r="BB258" s="39"/>
      <c r="BC258" s="39"/>
      <c r="BD258" s="39"/>
      <c r="BE258" s="39"/>
      <c r="BF258" s="39"/>
      <c r="BG258" s="39"/>
      <c r="BH258" s="39"/>
      <c r="BI258" s="43"/>
      <c r="BJ258" s="42" t="n">
        <f aca="false">COUNT(BA258:BI258)</f>
        <v>0</v>
      </c>
    </row>
    <row r="259" customFormat="false" ht="15.75" hidden="false" customHeight="false" outlineLevel="0" collapsed="false">
      <c r="B259" s="2"/>
      <c r="C259" s="129"/>
      <c r="D259" s="97"/>
      <c r="E259" s="2"/>
      <c r="F259" s="129"/>
      <c r="G259" s="92"/>
      <c r="H259" s="2"/>
      <c r="I259" s="92"/>
      <c r="J259" s="92"/>
      <c r="K259" s="97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BA259" s="155"/>
      <c r="BB259" s="46"/>
      <c r="BC259" s="39"/>
      <c r="BD259" s="39"/>
      <c r="BE259" s="39"/>
      <c r="BF259" s="39"/>
      <c r="BG259" s="39"/>
      <c r="BH259" s="39"/>
      <c r="BI259" s="43"/>
      <c r="BJ259" s="42" t="n">
        <f aca="false">COUNT(BA259:BI259)</f>
        <v>0</v>
      </c>
    </row>
    <row r="260" customFormat="false" ht="15.75" hidden="false" customHeight="false" outlineLevel="0" collapsed="false">
      <c r="B260" s="2"/>
      <c r="C260" s="129"/>
      <c r="D260" s="97"/>
      <c r="E260" s="2"/>
      <c r="F260" s="129"/>
      <c r="G260" s="92"/>
      <c r="H260" s="2"/>
      <c r="I260" s="97"/>
      <c r="J260" s="97"/>
      <c r="K260" s="97"/>
      <c r="L260" s="97"/>
      <c r="M260" s="92"/>
      <c r="N260" s="92"/>
      <c r="O260" s="92"/>
      <c r="P260" s="92"/>
      <c r="Q260" s="97"/>
      <c r="R260" s="97"/>
      <c r="S260" s="97"/>
      <c r="T260" s="97"/>
      <c r="U260" s="92"/>
      <c r="V260" s="92"/>
      <c r="W260" s="92"/>
      <c r="X260" s="92"/>
      <c r="Y260" s="92"/>
      <c r="Z260" s="92"/>
      <c r="BA260" s="157"/>
      <c r="BB260" s="46"/>
      <c r="BC260" s="39"/>
      <c r="BD260" s="39"/>
      <c r="BE260" s="46"/>
      <c r="BF260" s="39"/>
      <c r="BG260" s="39"/>
      <c r="BH260" s="39"/>
      <c r="BI260" s="43"/>
      <c r="BJ260" s="42" t="n">
        <f aca="false">COUNT(BA260:BI260)</f>
        <v>0</v>
      </c>
    </row>
    <row r="261" customFormat="false" ht="15.75" hidden="false" customHeight="false" outlineLevel="0" collapsed="false">
      <c r="B261" s="2"/>
      <c r="C261" s="129"/>
      <c r="D261" s="97"/>
      <c r="E261" s="95"/>
      <c r="F261" s="129"/>
      <c r="G261" s="92"/>
      <c r="H261" s="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BA261" s="155"/>
      <c r="BB261" s="39"/>
      <c r="BC261" s="39"/>
      <c r="BD261" s="39"/>
      <c r="BE261" s="39"/>
      <c r="BF261" s="39"/>
      <c r="BG261" s="39"/>
      <c r="BH261" s="39"/>
      <c r="BI261" s="43"/>
      <c r="BJ261" s="42" t="n">
        <f aca="false">COUNT(BA261:BI261)</f>
        <v>0</v>
      </c>
    </row>
    <row r="262" customFormat="false" ht="15.75" hidden="false" customHeight="false" outlineLevel="0" collapsed="false">
      <c r="B262" s="2"/>
      <c r="C262" s="129"/>
      <c r="D262" s="97"/>
      <c r="E262" s="95"/>
      <c r="F262" s="129"/>
      <c r="G262" s="92"/>
      <c r="H262" s="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BA262" s="155"/>
      <c r="BB262" s="39"/>
      <c r="BC262" s="39"/>
      <c r="BD262" s="39"/>
      <c r="BE262" s="39"/>
      <c r="BF262" s="39"/>
      <c r="BG262" s="39"/>
      <c r="BH262" s="39"/>
      <c r="BI262" s="43"/>
      <c r="BJ262" s="42" t="n">
        <f aca="false">COUNT(BA262:BI262)</f>
        <v>0</v>
      </c>
    </row>
    <row r="263" customFormat="false" ht="15.75" hidden="false" customHeight="false" outlineLevel="0" collapsed="false">
      <c r="B263" s="2"/>
      <c r="C263" s="129"/>
      <c r="D263" s="97"/>
      <c r="E263" s="95"/>
      <c r="F263" s="129"/>
      <c r="G263" s="92"/>
      <c r="H263" s="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BA263" s="155"/>
      <c r="BB263" s="39"/>
      <c r="BC263" s="39"/>
      <c r="BD263" s="39"/>
      <c r="BE263" s="39"/>
      <c r="BF263" s="39"/>
      <c r="BG263" s="39"/>
      <c r="BH263" s="39"/>
      <c r="BI263" s="43"/>
      <c r="BJ263" s="42" t="n">
        <f aca="false">COUNT(BA263:BI263)</f>
        <v>0</v>
      </c>
    </row>
    <row r="264" customFormat="false" ht="15.75" hidden="false" customHeight="false" outlineLevel="0" collapsed="false">
      <c r="B264" s="2"/>
      <c r="C264" s="129"/>
      <c r="D264" s="97"/>
      <c r="E264" s="95"/>
      <c r="F264" s="129"/>
      <c r="G264" s="92"/>
      <c r="H264" s="2"/>
      <c r="I264" s="97"/>
      <c r="J264" s="97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BA264" s="157"/>
      <c r="BB264" s="39"/>
      <c r="BC264" s="39"/>
      <c r="BD264" s="39"/>
      <c r="BE264" s="39"/>
      <c r="BF264" s="39"/>
      <c r="BG264" s="39"/>
      <c r="BH264" s="39"/>
      <c r="BI264" s="43"/>
      <c r="BJ264" s="42" t="n">
        <f aca="false">COUNT(BA264:BI264)</f>
        <v>0</v>
      </c>
    </row>
    <row r="265" customFormat="false" ht="15.75" hidden="false" customHeight="false" outlineLevel="0" collapsed="false">
      <c r="B265" s="2"/>
      <c r="C265" s="129"/>
      <c r="D265" s="97"/>
      <c r="E265" s="2"/>
      <c r="F265" s="129"/>
      <c r="G265" s="92"/>
      <c r="H265" s="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BA265" s="155"/>
      <c r="BB265" s="39"/>
      <c r="BC265" s="39"/>
      <c r="BD265" s="39"/>
      <c r="BE265" s="39"/>
      <c r="BF265" s="39"/>
      <c r="BG265" s="39"/>
      <c r="BH265" s="39"/>
      <c r="BI265" s="43"/>
      <c r="BJ265" s="42" t="n">
        <f aca="false">COUNT(BA265:BI265)</f>
        <v>0</v>
      </c>
    </row>
    <row r="266" customFormat="false" ht="15.75" hidden="false" customHeight="false" outlineLevel="0" collapsed="false">
      <c r="B266" s="2"/>
      <c r="C266" s="129"/>
      <c r="D266" s="97"/>
      <c r="E266" s="95"/>
      <c r="F266" s="129"/>
      <c r="G266" s="92"/>
      <c r="H266" s="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BA266" s="155"/>
      <c r="BB266" s="39"/>
      <c r="BC266" s="39"/>
      <c r="BD266" s="39"/>
      <c r="BE266" s="39"/>
      <c r="BF266" s="39"/>
      <c r="BG266" s="39"/>
      <c r="BH266" s="39"/>
      <c r="BI266" s="43"/>
      <c r="BJ266" s="42" t="n">
        <f aca="false">COUNT(BA266:BI266)</f>
        <v>0</v>
      </c>
    </row>
    <row r="267" customFormat="false" ht="15.75" hidden="false" customHeight="false" outlineLevel="0" collapsed="false">
      <c r="B267" s="2"/>
      <c r="C267" s="129"/>
      <c r="D267" s="97"/>
      <c r="E267" s="95"/>
      <c r="F267" s="129"/>
      <c r="G267" s="92"/>
      <c r="H267" s="2"/>
      <c r="I267" s="97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BA267" s="157"/>
      <c r="BB267" s="39"/>
      <c r="BC267" s="39"/>
      <c r="BD267" s="39"/>
      <c r="BE267" s="39"/>
      <c r="BF267" s="39"/>
      <c r="BG267" s="39"/>
      <c r="BH267" s="39"/>
      <c r="BI267" s="43"/>
      <c r="BJ267" s="42" t="n">
        <f aca="false">COUNT(BA267:BI267)</f>
        <v>0</v>
      </c>
    </row>
    <row r="268" customFormat="false" ht="15.75" hidden="false" customHeight="false" outlineLevel="0" collapsed="false">
      <c r="B268" s="2"/>
      <c r="C268" s="129"/>
      <c r="D268" s="97"/>
      <c r="E268" s="95"/>
      <c r="F268" s="129"/>
      <c r="G268" s="92"/>
      <c r="H268" s="2"/>
      <c r="I268" s="97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BA268" s="157"/>
      <c r="BB268" s="39"/>
      <c r="BC268" s="39"/>
      <c r="BD268" s="39"/>
      <c r="BE268" s="39"/>
      <c r="BF268" s="39"/>
      <c r="BG268" s="39"/>
      <c r="BH268" s="39"/>
      <c r="BI268" s="43"/>
      <c r="BJ268" s="42" t="n">
        <f aca="false">COUNT(BA268:BI268)</f>
        <v>0</v>
      </c>
    </row>
    <row r="269" customFormat="false" ht="15.75" hidden="false" customHeight="false" outlineLevel="0" collapsed="false">
      <c r="B269" s="2"/>
      <c r="C269" s="129"/>
      <c r="D269" s="97"/>
      <c r="E269" s="95"/>
      <c r="F269" s="129"/>
      <c r="G269" s="92"/>
      <c r="H269" s="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BA269" s="155"/>
      <c r="BB269" s="39"/>
      <c r="BC269" s="39"/>
      <c r="BD269" s="39"/>
      <c r="BE269" s="39"/>
      <c r="BF269" s="39"/>
      <c r="BG269" s="39"/>
      <c r="BH269" s="39"/>
      <c r="BI269" s="43"/>
      <c r="BJ269" s="42" t="n">
        <f aca="false">COUNT(BA269:BI269)</f>
        <v>0</v>
      </c>
    </row>
    <row r="270" customFormat="false" ht="15.75" hidden="false" customHeight="false" outlineLevel="0" collapsed="false">
      <c r="B270" s="2"/>
      <c r="C270" s="129"/>
      <c r="D270" s="97"/>
      <c r="E270" s="95"/>
      <c r="F270" s="129"/>
      <c r="G270" s="92"/>
      <c r="H270" s="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BA270" s="155"/>
      <c r="BB270" s="39"/>
      <c r="BC270" s="39"/>
      <c r="BD270" s="39"/>
      <c r="BE270" s="39"/>
      <c r="BF270" s="39"/>
      <c r="BG270" s="39"/>
      <c r="BH270" s="39"/>
      <c r="BI270" s="43"/>
      <c r="BJ270" s="42" t="n">
        <f aca="false">COUNT(BA270:BI270)</f>
        <v>0</v>
      </c>
    </row>
    <row r="271" customFormat="false" ht="15.75" hidden="false" customHeight="false" outlineLevel="0" collapsed="false">
      <c r="B271" s="2"/>
      <c r="C271" s="129"/>
      <c r="D271" s="97"/>
      <c r="E271" s="2"/>
      <c r="F271" s="129"/>
      <c r="G271" s="92"/>
      <c r="H271" s="2"/>
      <c r="I271" s="92"/>
      <c r="J271" s="92"/>
      <c r="K271" s="92"/>
      <c r="L271" s="92"/>
      <c r="M271" s="92"/>
      <c r="N271" s="92"/>
      <c r="O271" s="97"/>
      <c r="P271" s="97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BA271" s="155"/>
      <c r="BB271" s="39"/>
      <c r="BC271" s="39"/>
      <c r="BD271" s="46"/>
      <c r="BE271" s="39"/>
      <c r="BF271" s="39"/>
      <c r="BG271" s="39"/>
      <c r="BH271" s="39"/>
      <c r="BI271" s="43"/>
      <c r="BJ271" s="42" t="n">
        <f aca="false">COUNT(BA271:BI271)</f>
        <v>0</v>
      </c>
    </row>
    <row r="272" customFormat="false" ht="15.75" hidden="false" customHeight="false" outlineLevel="0" collapsed="false">
      <c r="B272" s="2"/>
      <c r="C272" s="129"/>
      <c r="D272" s="97"/>
      <c r="E272" s="2"/>
      <c r="F272" s="129"/>
      <c r="G272" s="92"/>
      <c r="H272" s="2"/>
      <c r="I272" s="92"/>
      <c r="J272" s="92"/>
      <c r="K272" s="97"/>
      <c r="L272" s="97"/>
      <c r="M272" s="97"/>
      <c r="N272" s="97"/>
      <c r="O272" s="97"/>
      <c r="P272" s="97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BA272" s="155"/>
      <c r="BB272" s="46"/>
      <c r="BC272" s="46"/>
      <c r="BD272" s="46"/>
      <c r="BE272" s="39"/>
      <c r="BF272" s="39"/>
      <c r="BG272" s="39"/>
      <c r="BH272" s="39"/>
      <c r="BI272" s="43"/>
      <c r="BJ272" s="42" t="n">
        <f aca="false">COUNT(BA272:BI272)</f>
        <v>0</v>
      </c>
    </row>
    <row r="273" customFormat="false" ht="15.75" hidden="false" customHeight="false" outlineLevel="0" collapsed="false">
      <c r="B273" s="2"/>
      <c r="C273" s="129"/>
      <c r="D273" s="97"/>
      <c r="E273" s="2"/>
      <c r="F273" s="129"/>
      <c r="G273" s="92"/>
      <c r="H273" s="2"/>
      <c r="I273" s="92"/>
      <c r="J273" s="92"/>
      <c r="K273" s="92"/>
      <c r="L273" s="92"/>
      <c r="M273" s="92"/>
      <c r="N273" s="92"/>
      <c r="O273" s="97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BA273" s="155"/>
      <c r="BB273" s="39"/>
      <c r="BC273" s="39"/>
      <c r="BD273" s="46"/>
      <c r="BE273" s="39"/>
      <c r="BF273" s="39"/>
      <c r="BG273" s="39"/>
      <c r="BH273" s="39"/>
      <c r="BI273" s="43"/>
      <c r="BJ273" s="42" t="n">
        <f aca="false">COUNT(BA273:BI273)</f>
        <v>0</v>
      </c>
    </row>
    <row r="274" customFormat="false" ht="15.75" hidden="false" customHeight="false" outlineLevel="0" collapsed="false">
      <c r="B274" s="2"/>
      <c r="C274" s="129"/>
      <c r="D274" s="97"/>
      <c r="E274" s="2"/>
      <c r="F274" s="129"/>
      <c r="G274" s="97"/>
      <c r="H274" s="2"/>
      <c r="I274" s="92"/>
      <c r="J274" s="92"/>
      <c r="K274" s="92"/>
      <c r="L274" s="92"/>
      <c r="M274" s="97"/>
      <c r="N274" s="97"/>
      <c r="O274" s="92"/>
      <c r="P274" s="92"/>
      <c r="Q274" s="92"/>
      <c r="R274" s="92"/>
      <c r="S274" s="92"/>
      <c r="T274" s="92"/>
      <c r="U274" s="97"/>
      <c r="V274" s="97"/>
      <c r="W274" s="92"/>
      <c r="X274" s="92"/>
      <c r="Y274" s="92"/>
      <c r="Z274" s="97"/>
      <c r="BA274" s="155"/>
      <c r="BB274" s="39"/>
      <c r="BC274" s="46"/>
      <c r="BD274" s="39"/>
      <c r="BE274" s="39"/>
      <c r="BF274" s="46"/>
      <c r="BG274" s="39"/>
      <c r="BH274" s="39"/>
      <c r="BI274" s="43"/>
      <c r="BJ274" s="42" t="n">
        <f aca="false">COUNT(BA274:BI274)</f>
        <v>0</v>
      </c>
    </row>
    <row r="275" customFormat="false" ht="15.75" hidden="false" customHeight="false" outlineLevel="0" collapsed="false">
      <c r="B275" s="2"/>
      <c r="C275" s="129"/>
      <c r="D275" s="97"/>
      <c r="E275" s="2"/>
      <c r="F275" s="129"/>
      <c r="G275" s="92"/>
      <c r="H275" s="2"/>
      <c r="I275" s="92"/>
      <c r="J275" s="92"/>
      <c r="K275" s="92"/>
      <c r="L275" s="92"/>
      <c r="M275" s="92"/>
      <c r="N275" s="92"/>
      <c r="O275" s="97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BA275" s="155"/>
      <c r="BB275" s="39"/>
      <c r="BC275" s="39"/>
      <c r="BD275" s="46"/>
      <c r="BE275" s="39"/>
      <c r="BF275" s="39"/>
      <c r="BG275" s="39"/>
      <c r="BH275" s="39"/>
      <c r="BI275" s="43"/>
      <c r="BJ275" s="42" t="n">
        <f aca="false">COUNT(BA275:BI275)</f>
        <v>0</v>
      </c>
    </row>
    <row r="276" customFormat="false" ht="15.75" hidden="false" customHeight="false" outlineLevel="0" collapsed="false">
      <c r="B276" s="2"/>
      <c r="C276" s="129"/>
      <c r="D276" s="97"/>
      <c r="E276" s="2"/>
      <c r="F276" s="129"/>
      <c r="G276" s="92"/>
      <c r="H276" s="2"/>
      <c r="I276" s="92"/>
      <c r="J276" s="92"/>
      <c r="K276" s="92"/>
      <c r="L276" s="92"/>
      <c r="M276" s="97"/>
      <c r="N276" s="97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BA276" s="155"/>
      <c r="BB276" s="39"/>
      <c r="BC276" s="46"/>
      <c r="BD276" s="39"/>
      <c r="BE276" s="39"/>
      <c r="BF276" s="39"/>
      <c r="BG276" s="39"/>
      <c r="BH276" s="39"/>
      <c r="BI276" s="43"/>
      <c r="BJ276" s="42" t="n">
        <f aca="false">COUNT(BA276:BI276)</f>
        <v>0</v>
      </c>
    </row>
    <row r="277" customFormat="false" ht="15.75" hidden="false" customHeight="false" outlineLevel="0" collapsed="false">
      <c r="B277" s="2"/>
      <c r="C277" s="129"/>
      <c r="D277" s="97"/>
      <c r="E277" s="2"/>
      <c r="F277" s="129"/>
      <c r="G277" s="92"/>
      <c r="H277" s="2"/>
      <c r="I277" s="97"/>
      <c r="J277" s="92"/>
      <c r="K277" s="97"/>
      <c r="L277" s="97"/>
      <c r="M277" s="92"/>
      <c r="N277" s="92"/>
      <c r="O277" s="92"/>
      <c r="P277" s="97"/>
      <c r="Q277" s="92"/>
      <c r="R277" s="97"/>
      <c r="S277" s="97"/>
      <c r="T277" s="97"/>
      <c r="U277" s="92"/>
      <c r="V277" s="92"/>
      <c r="W277" s="92"/>
      <c r="X277" s="92"/>
      <c r="Y277" s="92"/>
      <c r="Z277" s="92"/>
      <c r="BA277" s="46"/>
      <c r="BB277" s="46"/>
      <c r="BC277" s="39"/>
      <c r="BD277" s="39"/>
      <c r="BE277" s="39"/>
      <c r="BF277" s="39"/>
      <c r="BG277" s="39"/>
      <c r="BH277" s="39"/>
      <c r="BI277" s="43"/>
      <c r="BJ277" s="42" t="n">
        <f aca="false">COUNT(BA277:BI277)</f>
        <v>0</v>
      </c>
    </row>
    <row r="278" customFormat="false" ht="15.75" hidden="false" customHeight="false" outlineLevel="0" collapsed="false">
      <c r="B278" s="2"/>
      <c r="C278" s="129"/>
      <c r="D278" s="97"/>
      <c r="E278" s="95"/>
      <c r="F278" s="129"/>
      <c r="G278" s="92"/>
      <c r="H278" s="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BA278" s="39"/>
      <c r="BB278" s="39"/>
      <c r="BC278" s="39"/>
      <c r="BD278" s="39"/>
      <c r="BE278" s="39"/>
      <c r="BF278" s="39"/>
      <c r="BG278" s="39"/>
      <c r="BH278" s="39"/>
      <c r="BI278" s="43"/>
      <c r="BJ278" s="42" t="n">
        <f aca="false">COUNT(BA278:BI278)</f>
        <v>0</v>
      </c>
    </row>
    <row r="279" customFormat="false" ht="15.75" hidden="false" customHeight="false" outlineLevel="0" collapsed="false">
      <c r="B279" s="2"/>
      <c r="C279" s="129"/>
      <c r="D279" s="97"/>
      <c r="E279" s="2"/>
      <c r="F279" s="129"/>
      <c r="G279" s="97"/>
      <c r="H279" s="2"/>
      <c r="I279" s="97"/>
      <c r="J279" s="97"/>
      <c r="K279" s="97"/>
      <c r="L279" s="97"/>
      <c r="M279" s="97"/>
      <c r="N279" s="97"/>
      <c r="O279" s="92"/>
      <c r="P279" s="97"/>
      <c r="Q279" s="92"/>
      <c r="R279" s="92"/>
      <c r="S279" s="92"/>
      <c r="T279" s="92"/>
      <c r="U279" s="97"/>
      <c r="V279" s="97"/>
      <c r="W279" s="92"/>
      <c r="X279" s="92"/>
      <c r="Y279" s="92"/>
      <c r="Z279" s="97"/>
      <c r="BA279" s="46"/>
      <c r="BB279" s="46"/>
      <c r="BC279" s="46"/>
      <c r="BD279" s="39"/>
      <c r="BE279" s="39"/>
      <c r="BF279" s="46"/>
      <c r="BG279" s="39"/>
      <c r="BH279" s="39"/>
      <c r="BI279" s="43"/>
      <c r="BJ279" s="42" t="n">
        <f aca="false">COUNT(BA279:BI279)</f>
        <v>0</v>
      </c>
    </row>
    <row r="280" customFormat="false" ht="15.75" hidden="false" customHeight="false" outlineLevel="0" collapsed="false">
      <c r="B280" s="2"/>
      <c r="C280" s="129"/>
      <c r="D280" s="97"/>
      <c r="E280" s="2"/>
      <c r="F280" s="129"/>
      <c r="G280" s="92"/>
      <c r="H280" s="2"/>
      <c r="I280" s="92"/>
      <c r="J280" s="92"/>
      <c r="K280" s="97"/>
      <c r="L280" s="92"/>
      <c r="M280" s="97"/>
      <c r="N280" s="97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BA280" s="39"/>
      <c r="BB280" s="46"/>
      <c r="BC280" s="46"/>
      <c r="BD280" s="39"/>
      <c r="BE280" s="39"/>
      <c r="BF280" s="39"/>
      <c r="BG280" s="39"/>
      <c r="BH280" s="39"/>
      <c r="BI280" s="43"/>
      <c r="BJ280" s="42" t="n">
        <f aca="false">COUNT(BA280:BI280)</f>
        <v>0</v>
      </c>
    </row>
    <row r="281" customFormat="false" ht="15.75" hidden="false" customHeight="false" outlineLevel="0" collapsed="false">
      <c r="B281" s="2"/>
      <c r="C281" s="129"/>
      <c r="D281" s="97"/>
      <c r="E281" s="95"/>
      <c r="F281" s="129"/>
      <c r="G281" s="92"/>
      <c r="H281" s="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BA281" s="39"/>
      <c r="BB281" s="39"/>
      <c r="BC281" s="39"/>
      <c r="BD281" s="39"/>
      <c r="BE281" s="39"/>
      <c r="BF281" s="39"/>
      <c r="BG281" s="39"/>
      <c r="BH281" s="39"/>
      <c r="BI281" s="43"/>
      <c r="BJ281" s="42" t="n">
        <f aca="false">COUNT(BA281:BI281)</f>
        <v>0</v>
      </c>
    </row>
    <row r="282" customFormat="false" ht="15.75" hidden="false" customHeight="false" outlineLevel="0" collapsed="false">
      <c r="B282" s="2"/>
      <c r="C282" s="129"/>
      <c r="D282" s="97"/>
      <c r="E282" s="2"/>
      <c r="F282" s="129"/>
      <c r="G282" s="92"/>
      <c r="H282" s="2"/>
      <c r="I282" s="92"/>
      <c r="J282" s="92"/>
      <c r="K282" s="92"/>
      <c r="L282" s="92"/>
      <c r="M282" s="92"/>
      <c r="N282" s="92"/>
      <c r="O282" s="97"/>
      <c r="P282" s="97"/>
      <c r="Q282" s="97"/>
      <c r="R282" s="97"/>
      <c r="S282" s="97"/>
      <c r="T282" s="97"/>
      <c r="U282" s="92"/>
      <c r="V282" s="92"/>
      <c r="W282" s="92"/>
      <c r="X282" s="92"/>
      <c r="Y282" s="92"/>
      <c r="Z282" s="92"/>
      <c r="BA282" s="39"/>
      <c r="BB282" s="39"/>
      <c r="BC282" s="39"/>
      <c r="BD282" s="46"/>
      <c r="BE282" s="46"/>
      <c r="BF282" s="39"/>
      <c r="BG282" s="39"/>
      <c r="BH282" s="39"/>
      <c r="BI282" s="43"/>
      <c r="BJ282" s="42" t="n">
        <f aca="false">COUNT(BA282:BI282)</f>
        <v>0</v>
      </c>
    </row>
    <row r="283" customFormat="false" ht="15.75" hidden="false" customHeight="false" outlineLevel="0" collapsed="false">
      <c r="B283" s="2"/>
      <c r="C283" s="129"/>
      <c r="D283" s="97"/>
      <c r="E283" s="95"/>
      <c r="F283" s="129"/>
      <c r="G283" s="92"/>
      <c r="H283" s="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BA283" s="39"/>
      <c r="BB283" s="39"/>
      <c r="BC283" s="39"/>
      <c r="BD283" s="39"/>
      <c r="BE283" s="39"/>
      <c r="BF283" s="39"/>
      <c r="BG283" s="39"/>
      <c r="BH283" s="39"/>
      <c r="BI283" s="43"/>
      <c r="BJ283" s="42" t="n">
        <f aca="false">COUNT(BA283:BI283)</f>
        <v>0</v>
      </c>
    </row>
    <row r="284" customFormat="false" ht="15.75" hidden="false" customHeight="false" outlineLevel="0" collapsed="false">
      <c r="B284" s="2"/>
      <c r="C284" s="129"/>
      <c r="D284" s="97"/>
      <c r="E284" s="95"/>
      <c r="F284" s="129"/>
      <c r="G284" s="92"/>
      <c r="H284" s="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BA284" s="39"/>
      <c r="BB284" s="39"/>
      <c r="BC284" s="39"/>
      <c r="BD284" s="39"/>
      <c r="BE284" s="39"/>
      <c r="BF284" s="39"/>
      <c r="BG284" s="39"/>
      <c r="BH284" s="39"/>
      <c r="BI284" s="43"/>
      <c r="BJ284" s="42" t="n">
        <f aca="false">COUNT(BA284:BI284)</f>
        <v>0</v>
      </c>
    </row>
    <row r="285" customFormat="false" ht="15.75" hidden="false" customHeight="false" outlineLevel="0" collapsed="false">
      <c r="B285" s="2"/>
      <c r="C285" s="129"/>
      <c r="D285" s="97"/>
      <c r="E285" s="95"/>
      <c r="F285" s="129"/>
      <c r="G285" s="92"/>
      <c r="H285" s="2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BA285" s="39"/>
      <c r="BB285" s="39"/>
      <c r="BC285" s="39"/>
      <c r="BD285" s="39"/>
      <c r="BE285" s="39"/>
      <c r="BF285" s="39"/>
      <c r="BG285" s="39"/>
      <c r="BH285" s="39"/>
      <c r="BI285" s="43"/>
      <c r="BJ285" s="42" t="n">
        <f aca="false">COUNT(BA285:BI285)</f>
        <v>0</v>
      </c>
    </row>
    <row r="286" customFormat="false" ht="15.75" hidden="false" customHeight="false" outlineLevel="0" collapsed="false">
      <c r="B286" s="2"/>
      <c r="C286" s="129"/>
      <c r="D286" s="97"/>
      <c r="E286" s="2"/>
      <c r="F286" s="129"/>
      <c r="G286" s="97"/>
      <c r="H286" s="2"/>
      <c r="I286" s="97"/>
      <c r="J286" s="97"/>
      <c r="K286" s="97"/>
      <c r="L286" s="97"/>
      <c r="M286" s="97"/>
      <c r="N286" s="97"/>
      <c r="O286" s="92"/>
      <c r="P286" s="92"/>
      <c r="Q286" s="92"/>
      <c r="R286" s="92"/>
      <c r="S286" s="92"/>
      <c r="T286" s="92"/>
      <c r="U286" s="97"/>
      <c r="V286" s="97"/>
      <c r="W286" s="92"/>
      <c r="X286" s="92"/>
      <c r="Y286" s="92"/>
      <c r="Z286" s="97"/>
      <c r="BA286" s="46"/>
      <c r="BB286" s="46"/>
      <c r="BC286" s="46"/>
      <c r="BD286" s="39"/>
      <c r="BE286" s="39"/>
      <c r="BF286" s="46"/>
      <c r="BG286" s="39"/>
      <c r="BH286" s="39"/>
      <c r="BI286" s="43"/>
      <c r="BJ286" s="42" t="n">
        <f aca="false">COUNT(BA286:BI286)</f>
        <v>0</v>
      </c>
    </row>
    <row r="287" customFormat="false" ht="15.75" hidden="false" customHeight="false" outlineLevel="0" collapsed="false">
      <c r="B287" s="2"/>
      <c r="C287" s="129"/>
      <c r="D287" s="97"/>
      <c r="E287" s="2"/>
      <c r="F287" s="129"/>
      <c r="G287" s="92"/>
      <c r="H287" s="2"/>
      <c r="I287" s="92"/>
      <c r="J287" s="92"/>
      <c r="K287" s="92"/>
      <c r="L287" s="92"/>
      <c r="M287" s="97"/>
      <c r="N287" s="97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BA287" s="39"/>
      <c r="BB287" s="39"/>
      <c r="BC287" s="46"/>
      <c r="BD287" s="39"/>
      <c r="BE287" s="39"/>
      <c r="BF287" s="39"/>
      <c r="BG287" s="39"/>
      <c r="BH287" s="39"/>
      <c r="BI287" s="43"/>
      <c r="BJ287" s="42" t="n">
        <f aca="false">COUNT(BA287:BI287)</f>
        <v>0</v>
      </c>
    </row>
    <row r="288" customFormat="false" ht="15.75" hidden="false" customHeight="false" outlineLevel="0" collapsed="false">
      <c r="B288" s="2"/>
      <c r="C288" s="129"/>
      <c r="D288" s="97"/>
      <c r="E288" s="95"/>
      <c r="F288" s="129"/>
      <c r="G288" s="92"/>
      <c r="H288" s="2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BA288" s="39"/>
      <c r="BB288" s="39"/>
      <c r="BC288" s="39"/>
      <c r="BD288" s="39"/>
      <c r="BE288" s="39"/>
      <c r="BF288" s="39"/>
      <c r="BG288" s="39"/>
      <c r="BH288" s="39"/>
      <c r="BI288" s="43"/>
      <c r="BJ288" s="42" t="n">
        <f aca="false">COUNT(BA288:BI288)</f>
        <v>0</v>
      </c>
    </row>
    <row r="289" customFormat="false" ht="15.75" hidden="false" customHeight="false" outlineLevel="0" collapsed="false">
      <c r="B289" s="2"/>
      <c r="C289" s="129"/>
      <c r="D289" s="97"/>
      <c r="E289" s="95"/>
      <c r="F289" s="129"/>
      <c r="G289" s="92"/>
      <c r="H289" s="2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BA289" s="39"/>
      <c r="BB289" s="39"/>
      <c r="BC289" s="39"/>
      <c r="BD289" s="39"/>
      <c r="BE289" s="39"/>
      <c r="BF289" s="39"/>
      <c r="BG289" s="39"/>
      <c r="BH289" s="39"/>
      <c r="BI289" s="43"/>
      <c r="BJ289" s="42" t="n">
        <f aca="false">COUNT(BA289:BI289)</f>
        <v>0</v>
      </c>
    </row>
    <row r="290" customFormat="false" ht="15.75" hidden="false" customHeight="false" outlineLevel="0" collapsed="false">
      <c r="B290" s="2"/>
      <c r="C290" s="129"/>
      <c r="D290" s="97"/>
      <c r="E290" s="95"/>
      <c r="F290" s="129"/>
      <c r="G290" s="92"/>
      <c r="H290" s="2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BA290" s="39"/>
      <c r="BB290" s="39"/>
      <c r="BC290" s="39"/>
      <c r="BD290" s="39"/>
      <c r="BE290" s="39"/>
      <c r="BF290" s="39"/>
      <c r="BG290" s="39"/>
      <c r="BH290" s="39"/>
      <c r="BI290" s="43"/>
      <c r="BJ290" s="42" t="n">
        <f aca="false">COUNT(BA290:BI290)</f>
        <v>0</v>
      </c>
    </row>
    <row r="291" customFormat="false" ht="15.75" hidden="false" customHeight="false" outlineLevel="0" collapsed="false">
      <c r="B291" s="2"/>
      <c r="C291" s="129"/>
      <c r="D291" s="97"/>
      <c r="E291" s="95"/>
      <c r="F291" s="129"/>
      <c r="G291" s="92"/>
      <c r="H291" s="2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BA291" s="39"/>
      <c r="BB291" s="39"/>
      <c r="BC291" s="39"/>
      <c r="BD291" s="39"/>
      <c r="BE291" s="39"/>
      <c r="BF291" s="39"/>
      <c r="BG291" s="39"/>
      <c r="BH291" s="39"/>
      <c r="BI291" s="43"/>
      <c r="BJ291" s="42" t="n">
        <f aca="false">COUNT(BA291:BI291)</f>
        <v>0</v>
      </c>
    </row>
    <row r="292" customFormat="false" ht="15.75" hidden="false" customHeight="false" outlineLevel="0" collapsed="false">
      <c r="B292" s="2"/>
      <c r="C292" s="129"/>
      <c r="D292" s="97"/>
      <c r="E292" s="95"/>
      <c r="F292" s="129"/>
      <c r="G292" s="92"/>
      <c r="H292" s="2"/>
      <c r="I292" s="97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BA292" s="46"/>
      <c r="BB292" s="39"/>
      <c r="BC292" s="39"/>
      <c r="BD292" s="39"/>
      <c r="BE292" s="39"/>
      <c r="BF292" s="39"/>
      <c r="BG292" s="39"/>
      <c r="BH292" s="39"/>
      <c r="BI292" s="43"/>
      <c r="BJ292" s="42" t="n">
        <f aca="false">COUNT(BA292:BI292)</f>
        <v>0</v>
      </c>
    </row>
    <row r="293" customFormat="false" ht="15.75" hidden="false" customHeight="false" outlineLevel="0" collapsed="false">
      <c r="B293" s="2"/>
      <c r="C293" s="129"/>
      <c r="D293" s="97"/>
      <c r="E293" s="2"/>
      <c r="F293" s="129"/>
      <c r="G293" s="97"/>
      <c r="H293" s="2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2"/>
      <c r="X293" s="92"/>
      <c r="Y293" s="92"/>
      <c r="Z293" s="97"/>
      <c r="BA293" s="46"/>
      <c r="BB293" s="46"/>
      <c r="BC293" s="46"/>
      <c r="BD293" s="46"/>
      <c r="BE293" s="46"/>
      <c r="BF293" s="46"/>
      <c r="BG293" s="39"/>
      <c r="BH293" s="39"/>
      <c r="BI293" s="43"/>
      <c r="BJ293" s="42" t="n">
        <f aca="false">COUNT(BA293:BI293)</f>
        <v>0</v>
      </c>
    </row>
    <row r="294" customFormat="false" ht="15.75" hidden="false" customHeight="false" outlineLevel="0" collapsed="false">
      <c r="B294" s="2"/>
      <c r="C294" s="129"/>
      <c r="D294" s="97"/>
      <c r="E294" s="2"/>
      <c r="F294" s="129"/>
      <c r="G294" s="92"/>
      <c r="H294" s="2"/>
      <c r="I294" s="92"/>
      <c r="J294" s="92"/>
      <c r="K294" s="97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BA294" s="39"/>
      <c r="BB294" s="46"/>
      <c r="BC294" s="39"/>
      <c r="BD294" s="39"/>
      <c r="BE294" s="39"/>
      <c r="BF294" s="39"/>
      <c r="BG294" s="39"/>
      <c r="BH294" s="39"/>
      <c r="BI294" s="43"/>
      <c r="BJ294" s="42" t="n">
        <f aca="false">COUNT(BA294:BI294)</f>
        <v>0</v>
      </c>
    </row>
    <row r="295" customFormat="false" ht="15.75" hidden="false" customHeight="false" outlineLevel="0" collapsed="false">
      <c r="B295" s="2"/>
      <c r="C295" s="129"/>
      <c r="D295" s="97"/>
      <c r="E295" s="95"/>
      <c r="F295" s="129"/>
      <c r="G295" s="92"/>
      <c r="H295" s="2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BA295" s="39"/>
      <c r="BB295" s="39"/>
      <c r="BC295" s="39"/>
      <c r="BD295" s="39"/>
      <c r="BE295" s="39"/>
      <c r="BF295" s="39"/>
      <c r="BG295" s="39"/>
      <c r="BH295" s="39"/>
      <c r="BI295" s="43"/>
      <c r="BJ295" s="42" t="n">
        <f aca="false">COUNT(BA295:BI295)</f>
        <v>0</v>
      </c>
    </row>
    <row r="296" customFormat="false" ht="15.75" hidden="false" customHeight="false" outlineLevel="0" collapsed="false">
      <c r="B296" s="2"/>
      <c r="C296" s="129"/>
      <c r="D296" s="97"/>
      <c r="E296" s="95"/>
      <c r="F296" s="129"/>
      <c r="G296" s="92"/>
      <c r="H296" s="2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BA296" s="39"/>
      <c r="BB296" s="39"/>
      <c r="BC296" s="39"/>
      <c r="BD296" s="39"/>
      <c r="BE296" s="39"/>
      <c r="BF296" s="39"/>
      <c r="BG296" s="39"/>
      <c r="BH296" s="39"/>
      <c r="BI296" s="43"/>
      <c r="BJ296" s="42" t="n">
        <f aca="false">COUNT(BA296:BI296)</f>
        <v>0</v>
      </c>
    </row>
    <row r="297" customFormat="false" ht="15.75" hidden="false" customHeight="false" outlineLevel="0" collapsed="false">
      <c r="B297" s="2"/>
      <c r="C297" s="129"/>
      <c r="D297" s="97"/>
      <c r="E297" s="95"/>
      <c r="F297" s="129"/>
      <c r="G297" s="92"/>
      <c r="H297" s="2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BA297" s="39"/>
      <c r="BB297" s="39"/>
      <c r="BC297" s="39"/>
      <c r="BD297" s="39"/>
      <c r="BE297" s="39"/>
      <c r="BF297" s="39"/>
      <c r="BG297" s="39"/>
      <c r="BH297" s="39"/>
      <c r="BI297" s="43"/>
      <c r="BJ297" s="42" t="n">
        <f aca="false">COUNT(BA297:BI297)</f>
        <v>0</v>
      </c>
    </row>
    <row r="298" customFormat="false" ht="15.75" hidden="false" customHeight="false" outlineLevel="0" collapsed="false">
      <c r="B298" s="2"/>
      <c r="C298" s="129"/>
      <c r="D298" s="97"/>
      <c r="E298" s="2"/>
      <c r="F298" s="129"/>
      <c r="G298" s="92"/>
      <c r="H298" s="2"/>
      <c r="I298" s="92"/>
      <c r="J298" s="92"/>
      <c r="K298" s="97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BA298" s="39"/>
      <c r="BB298" s="46"/>
      <c r="BC298" s="39"/>
      <c r="BD298" s="39"/>
      <c r="BE298" s="39"/>
      <c r="BF298" s="39"/>
      <c r="BG298" s="39"/>
      <c r="BH298" s="39"/>
      <c r="BI298" s="43"/>
      <c r="BJ298" s="42" t="n">
        <f aca="false">COUNT(BA298:BI298)</f>
        <v>0</v>
      </c>
    </row>
    <row r="299" customFormat="false" ht="15.75" hidden="false" customHeight="false" outlineLevel="0" collapsed="false">
      <c r="B299" s="2"/>
      <c r="C299" s="129"/>
      <c r="D299" s="97"/>
      <c r="E299" s="95"/>
      <c r="F299" s="129"/>
      <c r="G299" s="92"/>
      <c r="H299" s="2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BA299" s="39"/>
      <c r="BB299" s="39"/>
      <c r="BC299" s="39"/>
      <c r="BD299" s="39"/>
      <c r="BE299" s="39"/>
      <c r="BF299" s="39"/>
      <c r="BG299" s="39"/>
      <c r="BH299" s="39"/>
      <c r="BI299" s="43"/>
      <c r="BJ299" s="42" t="n">
        <f aca="false">COUNT(BA299:BI299)</f>
        <v>0</v>
      </c>
    </row>
    <row r="300" customFormat="false" ht="15.75" hidden="false" customHeight="false" outlineLevel="0" collapsed="false">
      <c r="B300" s="2"/>
      <c r="C300" s="129"/>
      <c r="D300" s="97"/>
      <c r="E300" s="2"/>
      <c r="F300" s="129"/>
      <c r="G300" s="92"/>
      <c r="H300" s="2"/>
      <c r="I300" s="97"/>
      <c r="J300" s="92"/>
      <c r="K300" s="97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BA300" s="46"/>
      <c r="BB300" s="46"/>
      <c r="BC300" s="39"/>
      <c r="BD300" s="39"/>
      <c r="BE300" s="39"/>
      <c r="BF300" s="39"/>
      <c r="BG300" s="39"/>
      <c r="BH300" s="39"/>
      <c r="BI300" s="43"/>
      <c r="BJ300" s="42" t="n">
        <f aca="false">COUNT(BA300:BI300)</f>
        <v>0</v>
      </c>
    </row>
    <row r="301" customFormat="false" ht="15.75" hidden="false" customHeight="false" outlineLevel="0" collapsed="false">
      <c r="B301" s="2"/>
      <c r="C301" s="129"/>
      <c r="D301" s="97"/>
      <c r="E301" s="95"/>
      <c r="F301" s="129"/>
      <c r="G301" s="92"/>
      <c r="H301" s="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BA301" s="39"/>
      <c r="BB301" s="39"/>
      <c r="BC301" s="39"/>
      <c r="BD301" s="39"/>
      <c r="BE301" s="39"/>
      <c r="BF301" s="39"/>
      <c r="BG301" s="39"/>
      <c r="BH301" s="39"/>
      <c r="BI301" s="43"/>
      <c r="BJ301" s="42" t="n">
        <f aca="false">COUNT(BA301:BI301)</f>
        <v>0</v>
      </c>
    </row>
    <row r="302" customFormat="false" ht="15.75" hidden="false" customHeight="false" outlineLevel="0" collapsed="false">
      <c r="B302" s="2"/>
      <c r="C302" s="129"/>
      <c r="D302" s="97"/>
      <c r="E302" s="95"/>
      <c r="F302" s="129"/>
      <c r="G302" s="92"/>
      <c r="H302" s="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BA302" s="39"/>
      <c r="BB302" s="39"/>
      <c r="BC302" s="39"/>
      <c r="BD302" s="39"/>
      <c r="BE302" s="39"/>
      <c r="BF302" s="39"/>
      <c r="BG302" s="39"/>
      <c r="BH302" s="39"/>
      <c r="BI302" s="43"/>
      <c r="BJ302" s="42" t="n">
        <f aca="false">COUNT(BA302:BI302)</f>
        <v>0</v>
      </c>
    </row>
    <row r="303" customFormat="false" ht="15.75" hidden="false" customHeight="false" outlineLevel="0" collapsed="false">
      <c r="B303" s="2"/>
      <c r="C303" s="129"/>
      <c r="D303" s="97"/>
      <c r="E303" s="95"/>
      <c r="F303" s="129"/>
      <c r="G303" s="92"/>
      <c r="H303" s="2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BA303" s="39"/>
      <c r="BB303" s="39"/>
      <c r="BC303" s="39"/>
      <c r="BD303" s="39"/>
      <c r="BE303" s="39"/>
      <c r="BF303" s="39"/>
      <c r="BG303" s="39"/>
      <c r="BH303" s="39"/>
      <c r="BI303" s="43"/>
      <c r="BJ303" s="42" t="n">
        <f aca="false">COUNT(BA303:BI303)</f>
        <v>0</v>
      </c>
    </row>
    <row r="304" customFormat="false" ht="15.75" hidden="false" customHeight="false" outlineLevel="0" collapsed="false">
      <c r="B304" s="2"/>
      <c r="C304" s="129"/>
      <c r="D304" s="97"/>
      <c r="E304" s="2"/>
      <c r="F304" s="129"/>
      <c r="G304" s="92"/>
      <c r="H304" s="2"/>
      <c r="I304" s="92"/>
      <c r="J304" s="92"/>
      <c r="K304" s="97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BA304" s="39"/>
      <c r="BB304" s="46"/>
      <c r="BC304" s="39"/>
      <c r="BD304" s="39"/>
      <c r="BE304" s="39"/>
      <c r="BF304" s="39"/>
      <c r="BG304" s="39"/>
      <c r="BH304" s="39"/>
      <c r="BI304" s="43"/>
      <c r="BJ304" s="42" t="n">
        <f aca="false">COUNT(BA304:BI304)</f>
        <v>0</v>
      </c>
    </row>
    <row r="305" customFormat="false" ht="15.75" hidden="false" customHeight="false" outlineLevel="0" collapsed="false">
      <c r="B305" s="2"/>
      <c r="C305" s="129"/>
      <c r="D305" s="97"/>
      <c r="E305" s="2"/>
      <c r="F305" s="129"/>
      <c r="G305" s="92"/>
      <c r="H305" s="2"/>
      <c r="I305" s="92"/>
      <c r="J305" s="92"/>
      <c r="K305" s="92"/>
      <c r="L305" s="92"/>
      <c r="M305" s="92"/>
      <c r="N305" s="92"/>
      <c r="O305" s="97"/>
      <c r="P305" s="97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BA305" s="39"/>
      <c r="BB305" s="39"/>
      <c r="BC305" s="39"/>
      <c r="BD305" s="46"/>
      <c r="BE305" s="39"/>
      <c r="BF305" s="39"/>
      <c r="BG305" s="39"/>
      <c r="BH305" s="39"/>
      <c r="BI305" s="43"/>
      <c r="BJ305" s="42" t="n">
        <f aca="false">COUNT(BA305:BI305)</f>
        <v>0</v>
      </c>
    </row>
    <row r="306" customFormat="false" ht="15.75" hidden="false" customHeight="false" outlineLevel="0" collapsed="false">
      <c r="B306" s="2"/>
      <c r="C306" s="129"/>
      <c r="D306" s="97"/>
      <c r="E306" s="95"/>
      <c r="F306" s="129"/>
      <c r="G306" s="92"/>
      <c r="H306" s="2"/>
      <c r="I306" s="92"/>
      <c r="J306" s="92"/>
      <c r="K306" s="97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BA306" s="39"/>
      <c r="BB306" s="46"/>
      <c r="BC306" s="39"/>
      <c r="BD306" s="39"/>
      <c r="BE306" s="39"/>
      <c r="BF306" s="39"/>
      <c r="BG306" s="39"/>
      <c r="BH306" s="39"/>
      <c r="BI306" s="43"/>
      <c r="BJ306" s="42" t="n">
        <f aca="false">COUNT(BA306:BI306)</f>
        <v>0</v>
      </c>
    </row>
    <row r="307" customFormat="false" ht="15.75" hidden="false" customHeight="false" outlineLevel="0" collapsed="false">
      <c r="B307" s="2"/>
      <c r="C307" s="129"/>
      <c r="D307" s="97"/>
      <c r="E307" s="2"/>
      <c r="F307" s="129"/>
      <c r="G307" s="97"/>
      <c r="H307" s="2"/>
      <c r="I307" s="92"/>
      <c r="J307" s="92"/>
      <c r="K307" s="97"/>
      <c r="L307" s="92"/>
      <c r="M307" s="97"/>
      <c r="N307" s="97"/>
      <c r="O307" s="92"/>
      <c r="P307" s="92"/>
      <c r="Q307" s="92"/>
      <c r="R307" s="97"/>
      <c r="S307" s="97"/>
      <c r="T307" s="97"/>
      <c r="U307" s="92"/>
      <c r="V307" s="97"/>
      <c r="W307" s="92"/>
      <c r="X307" s="92"/>
      <c r="Y307" s="92"/>
      <c r="Z307" s="97"/>
      <c r="BA307" s="39"/>
      <c r="BB307" s="46"/>
      <c r="BC307" s="46"/>
      <c r="BD307" s="39"/>
      <c r="BE307" s="39"/>
      <c r="BF307" s="39"/>
      <c r="BG307" s="39"/>
      <c r="BH307" s="39"/>
      <c r="BI307" s="43"/>
      <c r="BJ307" s="42" t="n">
        <f aca="false">COUNT(BA307:BI307)</f>
        <v>0</v>
      </c>
    </row>
    <row r="308" customFormat="false" ht="15.75" hidden="false" customHeight="false" outlineLevel="0" collapsed="false">
      <c r="B308" s="2"/>
      <c r="C308" s="129"/>
      <c r="D308" s="97"/>
      <c r="E308" s="2"/>
      <c r="F308" s="129"/>
      <c r="G308" s="97"/>
      <c r="H308" s="2"/>
      <c r="I308" s="97"/>
      <c r="J308" s="92"/>
      <c r="K308" s="97"/>
      <c r="L308" s="92"/>
      <c r="M308" s="92"/>
      <c r="N308" s="92"/>
      <c r="O308" s="97"/>
      <c r="P308" s="92"/>
      <c r="Q308" s="97"/>
      <c r="R308" s="92"/>
      <c r="S308" s="92"/>
      <c r="T308" s="92"/>
      <c r="U308" s="97"/>
      <c r="V308" s="92"/>
      <c r="W308" s="92"/>
      <c r="X308" s="92"/>
      <c r="Y308" s="92"/>
      <c r="Z308" s="97"/>
      <c r="BA308" s="46"/>
      <c r="BB308" s="46"/>
      <c r="BC308" s="39"/>
      <c r="BD308" s="46"/>
      <c r="BE308" s="46"/>
      <c r="BF308" s="46"/>
      <c r="BG308" s="39"/>
      <c r="BH308" s="39"/>
      <c r="BI308" s="43"/>
      <c r="BJ308" s="42" t="n">
        <f aca="false">COUNT(BA308:BI308)</f>
        <v>0</v>
      </c>
    </row>
    <row r="309" customFormat="false" ht="15.75" hidden="false" customHeight="false" outlineLevel="0" collapsed="false">
      <c r="B309" s="2"/>
      <c r="C309" s="129"/>
      <c r="D309" s="97"/>
      <c r="E309" s="95"/>
      <c r="F309" s="129"/>
      <c r="G309" s="92"/>
      <c r="H309" s="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BA309" s="39"/>
      <c r="BB309" s="39"/>
      <c r="BC309" s="39"/>
      <c r="BD309" s="39"/>
      <c r="BE309" s="39"/>
      <c r="BF309" s="39"/>
      <c r="BG309" s="39"/>
      <c r="BH309" s="39"/>
      <c r="BI309" s="43"/>
      <c r="BJ309" s="42" t="n">
        <f aca="false">COUNT(BA309:BI309)</f>
        <v>0</v>
      </c>
    </row>
    <row r="310" customFormat="false" ht="15.75" hidden="false" customHeight="false" outlineLevel="0" collapsed="false">
      <c r="B310" s="2"/>
      <c r="C310" s="129"/>
      <c r="D310" s="97"/>
      <c r="E310" s="95"/>
      <c r="F310" s="129"/>
      <c r="G310" s="92"/>
      <c r="H310" s="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BA310" s="39"/>
      <c r="BB310" s="39"/>
      <c r="BC310" s="39"/>
      <c r="BD310" s="39"/>
      <c r="BE310" s="39"/>
      <c r="BF310" s="39"/>
      <c r="BG310" s="39"/>
      <c r="BH310" s="39"/>
      <c r="BI310" s="43"/>
      <c r="BJ310" s="42" t="n">
        <f aca="false">COUNT(BA310:BI310)</f>
        <v>0</v>
      </c>
    </row>
    <row r="311" customFormat="false" ht="15.75" hidden="false" customHeight="false" outlineLevel="0" collapsed="false">
      <c r="B311" s="2"/>
      <c r="C311" s="129"/>
      <c r="D311" s="97"/>
      <c r="E311" s="2"/>
      <c r="F311" s="129"/>
      <c r="G311" s="92"/>
      <c r="H311" s="2"/>
      <c r="I311" s="92"/>
      <c r="J311" s="92"/>
      <c r="K311" s="97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BA311" s="58"/>
      <c r="BB311" s="57"/>
      <c r="BC311" s="58"/>
      <c r="BD311" s="58"/>
      <c r="BE311" s="58"/>
      <c r="BF311" s="58"/>
      <c r="BG311" s="58"/>
      <c r="BH311" s="58"/>
      <c r="BI311" s="43"/>
      <c r="BJ311" s="42" t="n">
        <f aca="false">COUNT(BA311:BI311)</f>
        <v>0</v>
      </c>
    </row>
    <row r="312" customFormat="false" ht="15.75" hidden="false" customHeight="false" outlineLevel="0" collapsed="false">
      <c r="B312" s="2"/>
      <c r="C312" s="129"/>
      <c r="D312" s="97"/>
      <c r="E312" s="2"/>
      <c r="F312" s="129"/>
      <c r="G312" s="92"/>
      <c r="H312" s="2"/>
      <c r="I312" s="92"/>
      <c r="J312" s="92"/>
      <c r="K312" s="92"/>
      <c r="L312" s="92"/>
      <c r="M312" s="92"/>
      <c r="N312" s="92"/>
      <c r="O312" s="97"/>
      <c r="P312" s="97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BA312" s="39"/>
      <c r="BB312" s="39"/>
      <c r="BC312" s="39"/>
      <c r="BD312" s="46"/>
      <c r="BE312" s="39"/>
      <c r="BF312" s="39"/>
      <c r="BG312" s="39"/>
      <c r="BH312" s="39"/>
      <c r="BI312" s="43"/>
      <c r="BJ312" s="42" t="n">
        <f aca="false">COUNT(BA312:BI312)</f>
        <v>0</v>
      </c>
    </row>
    <row r="313" customFormat="false" ht="15.75" hidden="false" customHeight="false" outlineLevel="0" collapsed="false">
      <c r="B313" s="2"/>
      <c r="C313" s="129"/>
      <c r="D313" s="97"/>
      <c r="E313" s="95"/>
      <c r="F313" s="129"/>
      <c r="G313" s="92"/>
      <c r="H313" s="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BA313" s="39"/>
      <c r="BB313" s="39"/>
      <c r="BC313" s="39"/>
      <c r="BD313" s="39"/>
      <c r="BE313" s="39"/>
      <c r="BF313" s="39"/>
      <c r="BG313" s="39"/>
      <c r="BH313" s="39"/>
      <c r="BI313" s="43"/>
      <c r="BJ313" s="42" t="n">
        <f aca="false">COUNT(BA313:BI313)</f>
        <v>0</v>
      </c>
    </row>
    <row r="314" customFormat="false" ht="15.75" hidden="false" customHeight="false" outlineLevel="0" collapsed="false">
      <c r="B314" s="2"/>
      <c r="C314" s="129"/>
      <c r="D314" s="97"/>
      <c r="E314" s="95"/>
      <c r="F314" s="129"/>
      <c r="G314" s="92"/>
      <c r="H314" s="2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BA314" s="39"/>
      <c r="BB314" s="39"/>
      <c r="BC314" s="39"/>
      <c r="BD314" s="39"/>
      <c r="BE314" s="39"/>
      <c r="BF314" s="39"/>
      <c r="BG314" s="39"/>
      <c r="BH314" s="39"/>
      <c r="BI314" s="43"/>
      <c r="BJ314" s="42" t="n">
        <f aca="false">COUNT(BA314:BI314)</f>
        <v>0</v>
      </c>
    </row>
    <row r="315" customFormat="false" ht="15.75" hidden="false" customHeight="false" outlineLevel="0" collapsed="false">
      <c r="B315" s="2"/>
      <c r="C315" s="129"/>
      <c r="D315" s="97"/>
      <c r="E315" s="2"/>
      <c r="F315" s="129"/>
      <c r="G315" s="92"/>
      <c r="H315" s="2"/>
      <c r="I315" s="92"/>
      <c r="J315" s="92"/>
      <c r="K315" s="97"/>
      <c r="L315" s="97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BA315" s="39"/>
      <c r="BB315" s="46"/>
      <c r="BC315" s="39"/>
      <c r="BD315" s="39"/>
      <c r="BE315" s="39"/>
      <c r="BF315" s="39"/>
      <c r="BG315" s="39"/>
      <c r="BH315" s="39"/>
      <c r="BI315" s="43"/>
      <c r="BJ315" s="42" t="n">
        <f aca="false">COUNT(BA315:BI315)</f>
        <v>0</v>
      </c>
    </row>
    <row r="316" customFormat="false" ht="15.75" hidden="false" customHeight="false" outlineLevel="0" collapsed="false">
      <c r="B316" s="2"/>
      <c r="C316" s="129"/>
      <c r="D316" s="97"/>
      <c r="E316" s="2"/>
      <c r="F316" s="129"/>
      <c r="G316" s="92"/>
      <c r="H316" s="2"/>
      <c r="I316" s="97"/>
      <c r="J316" s="92"/>
      <c r="K316" s="97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BA316" s="46"/>
      <c r="BB316" s="46"/>
      <c r="BC316" s="39"/>
      <c r="BD316" s="39"/>
      <c r="BE316" s="39"/>
      <c r="BF316" s="39"/>
      <c r="BG316" s="39"/>
      <c r="BH316" s="39"/>
      <c r="BI316" s="43"/>
      <c r="BJ316" s="42" t="n">
        <f aca="false">COUNT(BA316:BI316)</f>
        <v>0</v>
      </c>
    </row>
    <row r="317" customFormat="false" ht="15.75" hidden="false" customHeight="false" outlineLevel="0" collapsed="false">
      <c r="B317" s="2"/>
      <c r="C317" s="129"/>
      <c r="D317" s="97"/>
      <c r="E317" s="95"/>
      <c r="F317" s="129"/>
      <c r="G317" s="92"/>
      <c r="H317" s="2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BA317" s="39"/>
      <c r="BB317" s="39"/>
      <c r="BC317" s="39"/>
      <c r="BD317" s="39"/>
      <c r="BE317" s="39"/>
      <c r="BF317" s="39"/>
      <c r="BG317" s="39"/>
      <c r="BH317" s="39"/>
      <c r="BI317" s="43"/>
      <c r="BJ317" s="42" t="n">
        <f aca="false">COUNT(BA317:BI317)</f>
        <v>0</v>
      </c>
    </row>
    <row r="318" customFormat="false" ht="15.75" hidden="false" customHeight="false" outlineLevel="0" collapsed="false">
      <c r="B318" s="2"/>
      <c r="C318" s="129"/>
      <c r="D318" s="97"/>
      <c r="E318" s="2"/>
      <c r="F318" s="129"/>
      <c r="G318" s="92"/>
      <c r="H318" s="2"/>
      <c r="I318" s="92"/>
      <c r="J318" s="92"/>
      <c r="K318" s="92"/>
      <c r="L318" s="92"/>
      <c r="M318" s="97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BA318" s="39"/>
      <c r="BB318" s="39"/>
      <c r="BC318" s="46"/>
      <c r="BD318" s="39"/>
      <c r="BE318" s="39"/>
      <c r="BF318" s="39"/>
      <c r="BG318" s="39"/>
      <c r="BH318" s="39"/>
      <c r="BI318" s="43"/>
      <c r="BJ318" s="42" t="n">
        <f aca="false">COUNT(BA318:BI318)</f>
        <v>0</v>
      </c>
    </row>
    <row r="319" customFormat="false" ht="15.75" hidden="false" customHeight="false" outlineLevel="0" collapsed="false">
      <c r="B319" s="2"/>
      <c r="C319" s="129"/>
      <c r="D319" s="97"/>
      <c r="E319" s="95"/>
      <c r="F319" s="129"/>
      <c r="G319" s="92"/>
      <c r="H319" s="2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BA319" s="39"/>
      <c r="BB319" s="39"/>
      <c r="BC319" s="39"/>
      <c r="BD319" s="39"/>
      <c r="BE319" s="39"/>
      <c r="BF319" s="39"/>
      <c r="BG319" s="39"/>
      <c r="BH319" s="39"/>
      <c r="BI319" s="43"/>
      <c r="BJ319" s="42" t="n">
        <f aca="false">COUNT(BA319:BI319)</f>
        <v>0</v>
      </c>
    </row>
    <row r="320" customFormat="false" ht="15.75" hidden="false" customHeight="false" outlineLevel="0" collapsed="false">
      <c r="B320" s="2"/>
      <c r="C320" s="129"/>
      <c r="D320" s="97"/>
      <c r="E320" s="95"/>
      <c r="F320" s="129"/>
      <c r="G320" s="92"/>
      <c r="H320" s="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BA320" s="39"/>
      <c r="BB320" s="39"/>
      <c r="BC320" s="39"/>
      <c r="BD320" s="39"/>
      <c r="BE320" s="39"/>
      <c r="BF320" s="39"/>
      <c r="BG320" s="39"/>
      <c r="BH320" s="39"/>
      <c r="BI320" s="43"/>
      <c r="BJ320" s="42" t="n">
        <f aca="false">COUNT(BA320:BI320)</f>
        <v>0</v>
      </c>
    </row>
    <row r="321" customFormat="false" ht="15.75" hidden="false" customHeight="false" outlineLevel="0" collapsed="false">
      <c r="B321" s="2"/>
      <c r="C321" s="129"/>
      <c r="D321" s="97"/>
      <c r="E321" s="2"/>
      <c r="F321" s="129"/>
      <c r="G321" s="97"/>
      <c r="H321" s="2"/>
      <c r="I321" s="92"/>
      <c r="J321" s="92"/>
      <c r="K321" s="92"/>
      <c r="L321" s="92"/>
      <c r="M321" s="92"/>
      <c r="N321" s="92"/>
      <c r="O321" s="92"/>
      <c r="P321" s="92"/>
      <c r="Q321" s="97"/>
      <c r="R321" s="97"/>
      <c r="S321" s="97"/>
      <c r="T321" s="97"/>
      <c r="U321" s="97"/>
      <c r="V321" s="97"/>
      <c r="W321" s="92"/>
      <c r="X321" s="92"/>
      <c r="Y321" s="92"/>
      <c r="Z321" s="97"/>
      <c r="BA321" s="39"/>
      <c r="BB321" s="39"/>
      <c r="BC321" s="39"/>
      <c r="BD321" s="39"/>
      <c r="BE321" s="46"/>
      <c r="BF321" s="46"/>
      <c r="BG321" s="39"/>
      <c r="BH321" s="39"/>
      <c r="BI321" s="43"/>
      <c r="BJ321" s="42" t="n">
        <f aca="false">COUNT(BA321:BI321)</f>
        <v>0</v>
      </c>
    </row>
    <row r="322" customFormat="false" ht="15.75" hidden="false" customHeight="false" outlineLevel="0" collapsed="false">
      <c r="B322" s="2"/>
      <c r="C322" s="129"/>
      <c r="D322" s="97"/>
      <c r="E322" s="95"/>
      <c r="F322" s="129"/>
      <c r="G322" s="92"/>
      <c r="H322" s="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BA322" s="39"/>
      <c r="BB322" s="39"/>
      <c r="BC322" s="39"/>
      <c r="BD322" s="39"/>
      <c r="BE322" s="39"/>
      <c r="BF322" s="39"/>
      <c r="BG322" s="39"/>
      <c r="BH322" s="39"/>
      <c r="BI322" s="43"/>
      <c r="BJ322" s="42" t="n">
        <f aca="false">COUNT(BA322:BI322)</f>
        <v>0</v>
      </c>
    </row>
    <row r="323" customFormat="false" ht="15.75" hidden="false" customHeight="false" outlineLevel="0" collapsed="false">
      <c r="B323" s="2"/>
      <c r="C323" s="129"/>
      <c r="D323" s="97"/>
      <c r="E323" s="95"/>
      <c r="F323" s="129"/>
      <c r="G323" s="92"/>
      <c r="H323" s="2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BA323" s="39"/>
      <c r="BB323" s="39"/>
      <c r="BC323" s="39"/>
      <c r="BD323" s="39"/>
      <c r="BE323" s="39"/>
      <c r="BF323" s="39"/>
      <c r="BG323" s="39"/>
      <c r="BH323" s="39"/>
      <c r="BI323" s="43"/>
      <c r="BJ323" s="42" t="n">
        <f aca="false">COUNT(BA323:BI323)</f>
        <v>0</v>
      </c>
    </row>
    <row r="324" customFormat="false" ht="15.75" hidden="false" customHeight="false" outlineLevel="0" collapsed="false">
      <c r="B324" s="2"/>
      <c r="C324" s="129"/>
      <c r="D324" s="97"/>
      <c r="E324" s="95"/>
      <c r="F324" s="129"/>
      <c r="G324" s="92"/>
      <c r="H324" s="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BA324" s="39"/>
      <c r="BB324" s="39"/>
      <c r="BC324" s="39"/>
      <c r="BD324" s="39"/>
      <c r="BE324" s="39"/>
      <c r="BF324" s="39"/>
      <c r="BG324" s="39"/>
      <c r="BH324" s="39"/>
      <c r="BI324" s="43"/>
      <c r="BJ324" s="42" t="n">
        <f aca="false">COUNT(BA324:BI324)</f>
        <v>0</v>
      </c>
    </row>
    <row r="325" customFormat="false" ht="15.75" hidden="false" customHeight="false" outlineLevel="0" collapsed="false">
      <c r="B325" s="2"/>
      <c r="C325" s="129"/>
      <c r="D325" s="97"/>
      <c r="E325" s="2"/>
      <c r="F325" s="129"/>
      <c r="G325" s="97"/>
      <c r="H325" s="2"/>
      <c r="I325" s="92"/>
      <c r="J325" s="92"/>
      <c r="K325" s="92"/>
      <c r="L325" s="92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2"/>
      <c r="X325" s="92"/>
      <c r="Y325" s="92"/>
      <c r="Z325" s="97"/>
      <c r="BA325" s="39"/>
      <c r="BB325" s="39"/>
      <c r="BC325" s="46"/>
      <c r="BD325" s="46"/>
      <c r="BE325" s="46"/>
      <c r="BF325" s="46"/>
      <c r="BG325" s="39"/>
      <c r="BH325" s="39"/>
      <c r="BI325" s="43"/>
      <c r="BJ325" s="42" t="n">
        <f aca="false">COUNT(BA325:BI325)</f>
        <v>0</v>
      </c>
    </row>
    <row r="326" customFormat="false" ht="15.75" hidden="false" customHeight="false" outlineLevel="0" collapsed="false">
      <c r="B326" s="2"/>
      <c r="C326" s="129"/>
      <c r="D326" s="97"/>
      <c r="E326" s="95"/>
      <c r="F326" s="129"/>
      <c r="G326" s="92"/>
      <c r="H326" s="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BA326" s="39"/>
      <c r="BB326" s="39"/>
      <c r="BC326" s="39"/>
      <c r="BD326" s="39"/>
      <c r="BE326" s="39"/>
      <c r="BF326" s="39"/>
      <c r="BG326" s="39"/>
      <c r="BH326" s="39"/>
      <c r="BI326" s="43"/>
      <c r="BJ326" s="42" t="n">
        <f aca="false">COUNT(BA326:BI326)</f>
        <v>0</v>
      </c>
    </row>
    <row r="327" customFormat="false" ht="15.75" hidden="false" customHeight="false" outlineLevel="0" collapsed="false">
      <c r="B327" s="2"/>
      <c r="C327" s="129"/>
      <c r="D327" s="97"/>
      <c r="E327" s="2"/>
      <c r="F327" s="129"/>
      <c r="G327" s="92"/>
      <c r="H327" s="2"/>
      <c r="I327" s="92"/>
      <c r="J327" s="92"/>
      <c r="K327" s="92"/>
      <c r="L327" s="92"/>
      <c r="M327" s="92"/>
      <c r="N327" s="92"/>
      <c r="O327" s="97"/>
      <c r="P327" s="97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BA327" s="39"/>
      <c r="BB327" s="39"/>
      <c r="BC327" s="39"/>
      <c r="BD327" s="46"/>
      <c r="BE327" s="39"/>
      <c r="BF327" s="39"/>
      <c r="BG327" s="39"/>
      <c r="BH327" s="39"/>
      <c r="BI327" s="43"/>
      <c r="BJ327" s="42" t="n">
        <f aca="false">COUNT(BA327:BI327)</f>
        <v>0</v>
      </c>
    </row>
    <row r="328" customFormat="false" ht="15.75" hidden="false" customHeight="false" outlineLevel="0" collapsed="false">
      <c r="B328" s="2"/>
      <c r="C328" s="129"/>
      <c r="D328" s="97"/>
      <c r="E328" s="95"/>
      <c r="F328" s="129"/>
      <c r="G328" s="92"/>
      <c r="H328" s="2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BA328" s="39"/>
      <c r="BB328" s="39"/>
      <c r="BC328" s="39"/>
      <c r="BD328" s="39"/>
      <c r="BE328" s="39"/>
      <c r="BF328" s="39"/>
      <c r="BG328" s="39"/>
      <c r="BH328" s="39"/>
      <c r="BI328" s="43"/>
      <c r="BJ328" s="42" t="n">
        <f aca="false">COUNT(BA328:BI328)</f>
        <v>0</v>
      </c>
    </row>
    <row r="329" customFormat="false" ht="15.75" hidden="false" customHeight="false" outlineLevel="0" collapsed="false">
      <c r="B329" s="2"/>
      <c r="C329" s="129"/>
      <c r="D329" s="97"/>
      <c r="E329" s="2"/>
      <c r="F329" s="129"/>
      <c r="G329" s="97"/>
      <c r="H329" s="2"/>
      <c r="I329" s="92"/>
      <c r="J329" s="97"/>
      <c r="K329" s="97"/>
      <c r="L329" s="97"/>
      <c r="M329" s="92"/>
      <c r="N329" s="97"/>
      <c r="O329" s="92"/>
      <c r="P329" s="92"/>
      <c r="Q329" s="92"/>
      <c r="R329" s="97"/>
      <c r="S329" s="97"/>
      <c r="T329" s="97"/>
      <c r="U329" s="92"/>
      <c r="V329" s="97"/>
      <c r="W329" s="92"/>
      <c r="X329" s="92"/>
      <c r="Y329" s="92"/>
      <c r="Z329" s="97"/>
      <c r="BA329" s="39"/>
      <c r="BB329" s="46"/>
      <c r="BC329" s="39"/>
      <c r="BD329" s="39"/>
      <c r="BE329" s="39"/>
      <c r="BF329" s="39"/>
      <c r="BG329" s="39"/>
      <c r="BH329" s="39"/>
      <c r="BI329" s="43"/>
      <c r="BJ329" s="42" t="n">
        <f aca="false">COUNT(BA329:BI329)</f>
        <v>0</v>
      </c>
    </row>
    <row r="330" customFormat="false" ht="15.75" hidden="false" customHeight="false" outlineLevel="0" collapsed="false">
      <c r="B330" s="2"/>
      <c r="C330" s="129"/>
      <c r="D330" s="97"/>
      <c r="E330" s="95"/>
      <c r="F330" s="129"/>
      <c r="G330" s="92"/>
      <c r="H330" s="2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BA330" s="39"/>
      <c r="BB330" s="39"/>
      <c r="BC330" s="39"/>
      <c r="BD330" s="39"/>
      <c r="BE330" s="39"/>
      <c r="BF330" s="39"/>
      <c r="BG330" s="39"/>
      <c r="BH330" s="39"/>
      <c r="BI330" s="43"/>
      <c r="BJ330" s="42" t="n">
        <f aca="false">COUNT(BA330:BI330)</f>
        <v>0</v>
      </c>
    </row>
    <row r="331" customFormat="false" ht="15.75" hidden="false" customHeight="false" outlineLevel="0" collapsed="false">
      <c r="B331" s="2"/>
      <c r="C331" s="129"/>
      <c r="D331" s="97"/>
      <c r="E331" s="2"/>
      <c r="F331" s="129"/>
      <c r="G331" s="92"/>
      <c r="H331" s="2"/>
      <c r="I331" s="97"/>
      <c r="J331" s="92"/>
      <c r="K331" s="97"/>
      <c r="L331" s="92"/>
      <c r="M331" s="92"/>
      <c r="N331" s="92"/>
      <c r="O331" s="92"/>
      <c r="P331" s="92"/>
      <c r="Q331" s="97"/>
      <c r="R331" s="92"/>
      <c r="S331" s="92"/>
      <c r="T331" s="92"/>
      <c r="U331" s="92"/>
      <c r="V331" s="92"/>
      <c r="W331" s="92"/>
      <c r="X331" s="92"/>
      <c r="Y331" s="92"/>
      <c r="Z331" s="92"/>
      <c r="BA331" s="46"/>
      <c r="BB331" s="46"/>
      <c r="BC331" s="39"/>
      <c r="BD331" s="39"/>
      <c r="BE331" s="46"/>
      <c r="BF331" s="39"/>
      <c r="BG331" s="39"/>
      <c r="BH331" s="39"/>
      <c r="BI331" s="43"/>
      <c r="BJ331" s="42" t="n">
        <f aca="false">COUNT(BA331:BI331)</f>
        <v>0</v>
      </c>
    </row>
    <row r="332" customFormat="false" ht="15.75" hidden="false" customHeight="false" outlineLevel="0" collapsed="false">
      <c r="B332" s="2"/>
      <c r="C332" s="129"/>
      <c r="D332" s="97"/>
      <c r="E332" s="95"/>
      <c r="F332" s="129"/>
      <c r="G332" s="92"/>
      <c r="H332" s="2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BA332" s="39"/>
      <c r="BB332" s="39"/>
      <c r="BC332" s="39"/>
      <c r="BD332" s="39"/>
      <c r="BE332" s="39"/>
      <c r="BF332" s="39"/>
      <c r="BG332" s="39"/>
      <c r="BH332" s="39"/>
      <c r="BI332" s="43"/>
      <c r="BJ332" s="42" t="n">
        <f aca="false">COUNT(BA332:BI332)</f>
        <v>0</v>
      </c>
    </row>
    <row r="333" customFormat="false" ht="15.75" hidden="false" customHeight="false" outlineLevel="0" collapsed="false">
      <c r="B333" s="2"/>
      <c r="C333" s="129"/>
      <c r="D333" s="97"/>
      <c r="E333" s="95"/>
      <c r="F333" s="129"/>
      <c r="G333" s="92"/>
      <c r="H333" s="2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BA333" s="39"/>
      <c r="BB333" s="39"/>
      <c r="BC333" s="39"/>
      <c r="BD333" s="39"/>
      <c r="BE333" s="39"/>
      <c r="BF333" s="39"/>
      <c r="BG333" s="39"/>
      <c r="BH333" s="39"/>
      <c r="BI333" s="43"/>
      <c r="BJ333" s="42" t="n">
        <f aca="false">COUNT(BA333:BI333)</f>
        <v>0</v>
      </c>
    </row>
    <row r="334" customFormat="false" ht="15.75" hidden="false" customHeight="false" outlineLevel="0" collapsed="false">
      <c r="B334" s="2"/>
      <c r="C334" s="129"/>
      <c r="D334" s="97"/>
      <c r="E334" s="95"/>
      <c r="F334" s="129"/>
      <c r="G334" s="92"/>
      <c r="H334" s="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BA334" s="39"/>
      <c r="BB334" s="39"/>
      <c r="BC334" s="39"/>
      <c r="BD334" s="39"/>
      <c r="BE334" s="39"/>
      <c r="BF334" s="39"/>
      <c r="BG334" s="39"/>
      <c r="BH334" s="39"/>
      <c r="BI334" s="43"/>
      <c r="BJ334" s="42" t="n">
        <f aca="false">COUNT(BA334:BI334)</f>
        <v>0</v>
      </c>
    </row>
    <row r="335" customFormat="false" ht="15.75" hidden="false" customHeight="false" outlineLevel="0" collapsed="false">
      <c r="B335" s="2"/>
      <c r="C335" s="129"/>
      <c r="D335" s="97"/>
      <c r="E335" s="2"/>
      <c r="F335" s="129"/>
      <c r="G335" s="92"/>
      <c r="H335" s="2"/>
      <c r="I335" s="97"/>
      <c r="J335" s="92"/>
      <c r="K335" s="97"/>
      <c r="L335" s="92"/>
      <c r="M335" s="92"/>
      <c r="N335" s="92"/>
      <c r="O335" s="97"/>
      <c r="P335" s="92"/>
      <c r="Q335" s="97"/>
      <c r="R335" s="92"/>
      <c r="S335" s="92"/>
      <c r="T335" s="92"/>
      <c r="U335" s="92"/>
      <c r="V335" s="92"/>
      <c r="W335" s="92"/>
      <c r="X335" s="92"/>
      <c r="Y335" s="92"/>
      <c r="Z335" s="92"/>
      <c r="BA335" s="46"/>
      <c r="BB335" s="46"/>
      <c r="BC335" s="39"/>
      <c r="BD335" s="46"/>
      <c r="BE335" s="46"/>
      <c r="BF335" s="39"/>
      <c r="BG335" s="39"/>
      <c r="BH335" s="39"/>
      <c r="BI335" s="43"/>
      <c r="BJ335" s="42" t="n">
        <f aca="false">COUNT(BA335:BI335)</f>
        <v>0</v>
      </c>
    </row>
    <row r="336" customFormat="false" ht="15.75" hidden="false" customHeight="false" outlineLevel="0" collapsed="false">
      <c r="B336" s="2"/>
      <c r="C336" s="129"/>
      <c r="D336" s="97"/>
      <c r="E336" s="95"/>
      <c r="F336" s="129"/>
      <c r="G336" s="92"/>
      <c r="H336" s="2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BA336" s="39"/>
      <c r="BB336" s="39"/>
      <c r="BC336" s="39"/>
      <c r="BD336" s="39"/>
      <c r="BE336" s="39"/>
      <c r="BF336" s="39"/>
      <c r="BG336" s="39"/>
      <c r="BH336" s="39"/>
      <c r="BI336" s="43"/>
      <c r="BJ336" s="42" t="n">
        <f aca="false">COUNT(BA336:BI336)</f>
        <v>0</v>
      </c>
    </row>
    <row r="337" customFormat="false" ht="15.75" hidden="false" customHeight="false" outlineLevel="0" collapsed="false">
      <c r="B337" s="2"/>
      <c r="C337" s="129"/>
      <c r="D337" s="97"/>
      <c r="E337" s="95"/>
      <c r="F337" s="129"/>
      <c r="G337" s="92"/>
      <c r="H337" s="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BA337" s="39"/>
      <c r="BB337" s="39"/>
      <c r="BC337" s="39"/>
      <c r="BD337" s="39"/>
      <c r="BE337" s="39"/>
      <c r="BF337" s="39"/>
      <c r="BG337" s="39"/>
      <c r="BH337" s="39"/>
      <c r="BI337" s="43"/>
      <c r="BJ337" s="42" t="n">
        <f aca="false">COUNT(BA337:BI337)</f>
        <v>0</v>
      </c>
    </row>
    <row r="338" customFormat="false" ht="15.75" hidden="false" customHeight="false" outlineLevel="0" collapsed="false">
      <c r="B338" s="2"/>
      <c r="C338" s="129"/>
      <c r="D338" s="97"/>
      <c r="E338" s="95"/>
      <c r="F338" s="129"/>
      <c r="G338" s="92"/>
      <c r="H338" s="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BA338" s="39"/>
      <c r="BB338" s="39"/>
      <c r="BC338" s="39"/>
      <c r="BD338" s="39"/>
      <c r="BE338" s="39"/>
      <c r="BF338" s="39"/>
      <c r="BG338" s="39"/>
      <c r="BH338" s="39"/>
      <c r="BI338" s="43"/>
      <c r="BJ338" s="42" t="n">
        <f aca="false">COUNT(BA338:BI338)</f>
        <v>0</v>
      </c>
    </row>
    <row r="339" customFormat="false" ht="15.75" hidden="false" customHeight="false" outlineLevel="0" collapsed="false">
      <c r="A339" s="0" t="s">
        <v>0</v>
      </c>
      <c r="B339" s="2"/>
      <c r="C339" s="129"/>
      <c r="D339" s="97"/>
      <c r="E339" s="95"/>
      <c r="F339" s="129"/>
      <c r="G339" s="92"/>
      <c r="H339" s="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BA339" s="39"/>
      <c r="BB339" s="39"/>
      <c r="BC339" s="39"/>
      <c r="BD339" s="39"/>
      <c r="BE339" s="39"/>
      <c r="BF339" s="39"/>
      <c r="BG339" s="39"/>
      <c r="BH339" s="39"/>
      <c r="BI339" s="43"/>
      <c r="BJ339" s="42" t="n">
        <f aca="false">COUNT(BA339:BI339)</f>
        <v>0</v>
      </c>
    </row>
    <row r="340" customFormat="false" ht="15.75" hidden="false" customHeight="false" outlineLevel="0" collapsed="false">
      <c r="B340" s="2"/>
      <c r="C340" s="129"/>
      <c r="D340" s="97"/>
      <c r="E340" s="95"/>
      <c r="F340" s="129"/>
      <c r="G340" s="92"/>
      <c r="H340" s="2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BA340" s="39"/>
      <c r="BB340" s="39"/>
      <c r="BC340" s="39"/>
      <c r="BD340" s="39"/>
      <c r="BE340" s="39"/>
      <c r="BF340" s="39"/>
      <c r="BG340" s="39"/>
      <c r="BH340" s="39"/>
      <c r="BI340" s="43"/>
      <c r="BJ340" s="42" t="n">
        <f aca="false">COUNT(BA340:BI340)</f>
        <v>0</v>
      </c>
    </row>
    <row r="341" customFormat="false" ht="15.75" hidden="false" customHeight="false" outlineLevel="0" collapsed="false">
      <c r="B341" s="2"/>
      <c r="C341" s="129"/>
      <c r="D341" s="97"/>
      <c r="E341" s="95"/>
      <c r="F341" s="129"/>
      <c r="G341" s="92"/>
      <c r="H341" s="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BA341" s="39"/>
      <c r="BB341" s="39"/>
      <c r="BC341" s="39"/>
      <c r="BD341" s="39"/>
      <c r="BE341" s="39"/>
      <c r="BF341" s="39"/>
      <c r="BG341" s="39"/>
      <c r="BH341" s="39"/>
      <c r="BI341" s="43"/>
      <c r="BJ341" s="42" t="n">
        <f aca="false">COUNT(BA341:BI341)</f>
        <v>0</v>
      </c>
    </row>
    <row r="342" customFormat="false" ht="15.75" hidden="false" customHeight="false" outlineLevel="0" collapsed="false">
      <c r="B342" s="2"/>
      <c r="C342" s="129"/>
      <c r="D342" s="97"/>
      <c r="E342" s="95"/>
      <c r="F342" s="129"/>
      <c r="G342" s="92"/>
      <c r="H342" s="2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BA342" s="39"/>
      <c r="BB342" s="39"/>
      <c r="BC342" s="39"/>
      <c r="BD342" s="39"/>
      <c r="BE342" s="39"/>
      <c r="BF342" s="39"/>
      <c r="BG342" s="39"/>
      <c r="BH342" s="39"/>
      <c r="BI342" s="43"/>
      <c r="BJ342" s="42" t="n">
        <f aca="false">COUNT(BA342:BI342)</f>
        <v>0</v>
      </c>
    </row>
    <row r="343" customFormat="false" ht="15.75" hidden="false" customHeight="false" outlineLevel="0" collapsed="false">
      <c r="B343" s="2"/>
      <c r="C343" s="129"/>
      <c r="D343" s="97"/>
      <c r="E343" s="95"/>
      <c r="F343" s="129"/>
      <c r="G343" s="92"/>
      <c r="H343" s="2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BA343" s="39"/>
      <c r="BB343" s="39"/>
      <c r="BC343" s="39"/>
      <c r="BD343" s="39"/>
      <c r="BE343" s="39"/>
      <c r="BF343" s="39"/>
      <c r="BG343" s="39"/>
      <c r="BH343" s="39"/>
      <c r="BI343" s="43"/>
      <c r="BJ343" s="42" t="n">
        <f aca="false">COUNT(BA343:BI343)</f>
        <v>0</v>
      </c>
    </row>
    <row r="344" customFormat="false" ht="15.75" hidden="false" customHeight="false" outlineLevel="0" collapsed="false">
      <c r="B344" s="2"/>
      <c r="C344" s="129"/>
      <c r="D344" s="97"/>
      <c r="E344" s="95"/>
      <c r="F344" s="129"/>
      <c r="G344" s="92"/>
      <c r="H344" s="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BA344" s="39"/>
      <c r="BB344" s="39"/>
      <c r="BC344" s="39"/>
      <c r="BD344" s="39"/>
      <c r="BE344" s="39"/>
      <c r="BF344" s="39"/>
      <c r="BG344" s="39"/>
      <c r="BH344" s="39"/>
      <c r="BI344" s="43"/>
      <c r="BJ344" s="42" t="n">
        <f aca="false">COUNT(BA344:BI344)</f>
        <v>0</v>
      </c>
    </row>
    <row r="345" customFormat="false" ht="15.75" hidden="false" customHeight="false" outlineLevel="0" collapsed="false">
      <c r="B345" s="2"/>
      <c r="C345" s="129"/>
      <c r="D345" s="97"/>
      <c r="E345" s="95"/>
      <c r="F345" s="129"/>
      <c r="G345" s="92"/>
      <c r="H345" s="2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BA345" s="39"/>
      <c r="BB345" s="39"/>
      <c r="BC345" s="39"/>
      <c r="BD345" s="39"/>
      <c r="BE345" s="39"/>
      <c r="BF345" s="39"/>
      <c r="BG345" s="39"/>
      <c r="BH345" s="39"/>
      <c r="BI345" s="43"/>
      <c r="BJ345" s="42" t="n">
        <f aca="false">COUNT(BA345:BI345)</f>
        <v>0</v>
      </c>
    </row>
    <row r="346" customFormat="false" ht="15.75" hidden="false" customHeight="false" outlineLevel="0" collapsed="false">
      <c r="B346" s="2"/>
      <c r="C346" s="129"/>
      <c r="D346" s="97"/>
      <c r="E346" s="2"/>
      <c r="F346" s="129"/>
      <c r="G346" s="92"/>
      <c r="H346" s="2"/>
      <c r="I346" s="92"/>
      <c r="J346" s="92"/>
      <c r="K346" s="97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BA346" s="39"/>
      <c r="BB346" s="46"/>
      <c r="BC346" s="39"/>
      <c r="BD346" s="39"/>
      <c r="BE346" s="39"/>
      <c r="BF346" s="39"/>
      <c r="BG346" s="39"/>
      <c r="BH346" s="39"/>
      <c r="BI346" s="43"/>
      <c r="BJ346" s="42" t="n">
        <f aca="false">COUNT(BA346:BI346)</f>
        <v>0</v>
      </c>
    </row>
    <row r="347" customFormat="false" ht="15.75" hidden="false" customHeight="false" outlineLevel="0" collapsed="false">
      <c r="B347" s="2"/>
      <c r="C347" s="129"/>
      <c r="D347" s="97"/>
      <c r="E347" s="95"/>
      <c r="F347" s="129"/>
      <c r="G347" s="92"/>
      <c r="H347" s="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BA347" s="39"/>
      <c r="BB347" s="39"/>
      <c r="BC347" s="39"/>
      <c r="BD347" s="39"/>
      <c r="BE347" s="39"/>
      <c r="BF347" s="39"/>
      <c r="BG347" s="39"/>
      <c r="BH347" s="39"/>
      <c r="BI347" s="43"/>
      <c r="BJ347" s="42" t="n">
        <f aca="false">COUNT(BA347:BI347)</f>
        <v>0</v>
      </c>
    </row>
    <row r="348" customFormat="false" ht="15.75" hidden="false" customHeight="false" outlineLevel="0" collapsed="false">
      <c r="B348" s="2"/>
      <c r="C348" s="129"/>
      <c r="D348" s="97"/>
      <c r="E348" s="2"/>
      <c r="F348" s="129"/>
      <c r="G348" s="92"/>
      <c r="H348" s="2"/>
      <c r="I348" s="97"/>
      <c r="J348" s="92"/>
      <c r="K348" s="97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BA348" s="46"/>
      <c r="BB348" s="46"/>
      <c r="BC348" s="39"/>
      <c r="BD348" s="39"/>
      <c r="BE348" s="39"/>
      <c r="BF348" s="39"/>
      <c r="BG348" s="39"/>
      <c r="BH348" s="39"/>
      <c r="BI348" s="43"/>
      <c r="BJ348" s="42" t="n">
        <f aca="false">COUNT(BA348:BI348)</f>
        <v>0</v>
      </c>
    </row>
    <row r="349" customFormat="false" ht="15.75" hidden="false" customHeight="false" outlineLevel="0" collapsed="false">
      <c r="B349" s="2"/>
      <c r="C349" s="129"/>
      <c r="D349" s="97"/>
      <c r="E349" s="2"/>
      <c r="F349" s="129"/>
      <c r="G349" s="92"/>
      <c r="H349" s="2"/>
      <c r="I349" s="92"/>
      <c r="J349" s="92"/>
      <c r="K349" s="97"/>
      <c r="L349" s="97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  <c r="BA349" s="39"/>
      <c r="BB349" s="46"/>
      <c r="BC349" s="39"/>
      <c r="BD349" s="39"/>
      <c r="BE349" s="39"/>
      <c r="BF349" s="39"/>
      <c r="BG349" s="39"/>
      <c r="BH349" s="39"/>
      <c r="BI349" s="43"/>
      <c r="BJ349" s="42" t="n">
        <f aca="false">COUNT(BA349:BI349)</f>
        <v>0</v>
      </c>
    </row>
    <row r="350" customFormat="false" ht="15.75" hidden="false" customHeight="false" outlineLevel="0" collapsed="false">
      <c r="B350" s="2"/>
      <c r="C350" s="129"/>
      <c r="D350" s="97"/>
      <c r="E350" s="2"/>
      <c r="F350" s="129"/>
      <c r="G350" s="92"/>
      <c r="H350" s="2"/>
      <c r="I350" s="92"/>
      <c r="J350" s="92"/>
      <c r="K350" s="92"/>
      <c r="L350" s="92"/>
      <c r="M350" s="97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  <c r="BA350" s="39"/>
      <c r="BB350" s="39"/>
      <c r="BC350" s="46"/>
      <c r="BD350" s="39"/>
      <c r="BE350" s="39"/>
      <c r="BF350" s="39"/>
      <c r="BG350" s="39"/>
      <c r="BH350" s="39"/>
      <c r="BI350" s="43"/>
      <c r="BJ350" s="42" t="n">
        <f aca="false">COUNT(BA350:BI350)</f>
        <v>0</v>
      </c>
    </row>
    <row r="351" customFormat="false" ht="15.75" hidden="false" customHeight="false" outlineLevel="0" collapsed="false">
      <c r="B351" s="2"/>
      <c r="C351" s="129"/>
      <c r="D351" s="97"/>
      <c r="E351" s="95"/>
      <c r="F351" s="129"/>
      <c r="G351" s="92"/>
      <c r="H351" s="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BA351" s="39"/>
      <c r="BB351" s="39"/>
      <c r="BC351" s="39"/>
      <c r="BD351" s="39"/>
      <c r="BE351" s="39"/>
      <c r="BF351" s="39"/>
      <c r="BG351" s="39"/>
      <c r="BH351" s="39"/>
      <c r="BI351" s="43"/>
      <c r="BJ351" s="42" t="n">
        <f aca="false">COUNT(BA351:BI351)</f>
        <v>0</v>
      </c>
    </row>
    <row r="352" customFormat="false" ht="15.75" hidden="false" customHeight="false" outlineLevel="0" collapsed="false">
      <c r="B352" s="2"/>
      <c r="C352" s="129"/>
      <c r="D352" s="97"/>
      <c r="E352" s="2"/>
      <c r="F352" s="129"/>
      <c r="G352" s="92"/>
      <c r="H352" s="2"/>
      <c r="I352" s="92"/>
      <c r="J352" s="92"/>
      <c r="K352" s="97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  <c r="BA352" s="39"/>
      <c r="BB352" s="46"/>
      <c r="BC352" s="39"/>
      <c r="BD352" s="39"/>
      <c r="BE352" s="39"/>
      <c r="BF352" s="39"/>
      <c r="BG352" s="39"/>
      <c r="BH352" s="39"/>
      <c r="BI352" s="43"/>
      <c r="BJ352" s="42" t="n">
        <f aca="false">COUNT(BA352:BI352)</f>
        <v>0</v>
      </c>
    </row>
    <row r="353" customFormat="false" ht="15.75" hidden="false" customHeight="false" outlineLevel="0" collapsed="false">
      <c r="B353" s="2"/>
      <c r="C353" s="129"/>
      <c r="D353" s="97"/>
      <c r="E353" s="95"/>
      <c r="F353" s="129"/>
      <c r="G353" s="92"/>
      <c r="H353" s="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BA353" s="39"/>
      <c r="BB353" s="39"/>
      <c r="BC353" s="39"/>
      <c r="BD353" s="39"/>
      <c r="BE353" s="39"/>
      <c r="BF353" s="39"/>
      <c r="BG353" s="39"/>
      <c r="BH353" s="39"/>
      <c r="BI353" s="43"/>
      <c r="BJ353" s="42" t="n">
        <f aca="false">COUNT(BA353:BI353)</f>
        <v>0</v>
      </c>
    </row>
    <row r="354" customFormat="false" ht="15.75" hidden="false" customHeight="false" outlineLevel="0" collapsed="false">
      <c r="B354" s="2"/>
      <c r="C354" s="129"/>
      <c r="D354" s="97"/>
      <c r="E354" s="95"/>
      <c r="F354" s="129"/>
      <c r="G354" s="92"/>
      <c r="H354" s="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  <c r="BA354" s="39"/>
      <c r="BB354" s="39"/>
      <c r="BC354" s="39"/>
      <c r="BD354" s="39"/>
      <c r="BE354" s="39"/>
      <c r="BF354" s="39"/>
      <c r="BG354" s="39"/>
      <c r="BH354" s="39"/>
      <c r="BI354" s="43"/>
      <c r="BJ354" s="42" t="n">
        <f aca="false">COUNT(BA354:BI354)</f>
        <v>0</v>
      </c>
    </row>
    <row r="355" customFormat="false" ht="15.75" hidden="false" customHeight="false" outlineLevel="0" collapsed="false">
      <c r="B355" s="2"/>
      <c r="C355" s="129"/>
      <c r="D355" s="97"/>
      <c r="E355" s="2"/>
      <c r="F355" s="129"/>
      <c r="G355" s="97"/>
      <c r="H355" s="2"/>
      <c r="I355" s="92"/>
      <c r="J355" s="92"/>
      <c r="K355" s="97"/>
      <c r="L355" s="92"/>
      <c r="M355" s="92"/>
      <c r="N355" s="92"/>
      <c r="O355" s="92"/>
      <c r="P355" s="92"/>
      <c r="Q355" s="92"/>
      <c r="R355" s="97"/>
      <c r="S355" s="97"/>
      <c r="T355" s="97"/>
      <c r="U355" s="97"/>
      <c r="V355" s="97"/>
      <c r="W355" s="92"/>
      <c r="X355" s="92"/>
      <c r="Y355" s="92"/>
      <c r="Z355" s="97"/>
      <c r="BA355" s="39"/>
      <c r="BB355" s="46"/>
      <c r="BC355" s="39"/>
      <c r="BD355" s="39"/>
      <c r="BE355" s="39"/>
      <c r="BF355" s="46"/>
      <c r="BG355" s="39"/>
      <c r="BH355" s="39"/>
      <c r="BI355" s="43"/>
      <c r="BJ355" s="42" t="n">
        <f aca="false">COUNT(BA355:BI355)</f>
        <v>0</v>
      </c>
    </row>
    <row r="356" customFormat="false" ht="15.75" hidden="false" customHeight="false" outlineLevel="0" collapsed="false">
      <c r="B356" s="2"/>
      <c r="C356" s="129"/>
      <c r="D356" s="97"/>
      <c r="E356" s="95"/>
      <c r="F356" s="129"/>
      <c r="G356" s="92"/>
      <c r="H356" s="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BA356" s="39"/>
      <c r="BB356" s="39"/>
      <c r="BC356" s="39"/>
      <c r="BD356" s="39"/>
      <c r="BE356" s="39"/>
      <c r="BF356" s="39"/>
      <c r="BG356" s="39"/>
      <c r="BH356" s="39"/>
      <c r="BI356" s="43"/>
      <c r="BJ356" s="42" t="n">
        <f aca="false">COUNT(BA356:BI356)</f>
        <v>0</v>
      </c>
    </row>
    <row r="357" customFormat="false" ht="15.75" hidden="false" customHeight="false" outlineLevel="0" collapsed="false">
      <c r="B357" s="2"/>
      <c r="C357" s="129"/>
      <c r="D357" s="97"/>
      <c r="E357" s="2"/>
      <c r="F357" s="129"/>
      <c r="G357" s="92"/>
      <c r="H357" s="2"/>
      <c r="I357" s="92"/>
      <c r="J357" s="92"/>
      <c r="K357" s="92"/>
      <c r="L357" s="92"/>
      <c r="M357" s="97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  <c r="BA357" s="39"/>
      <c r="BB357" s="39"/>
      <c r="BC357" s="46"/>
      <c r="BD357" s="39"/>
      <c r="BE357" s="39"/>
      <c r="BF357" s="39"/>
      <c r="BG357" s="39"/>
      <c r="BH357" s="39"/>
      <c r="BI357" s="43"/>
      <c r="BJ357" s="42" t="n">
        <f aca="false">COUNT(BA357:BI357)</f>
        <v>0</v>
      </c>
    </row>
    <row r="358" customFormat="false" ht="15.75" hidden="false" customHeight="false" outlineLevel="0" collapsed="false">
      <c r="B358" s="2"/>
      <c r="C358" s="129"/>
      <c r="D358" s="97"/>
      <c r="E358" s="2"/>
      <c r="F358" s="129"/>
      <c r="G358" s="92"/>
      <c r="H358" s="2"/>
      <c r="I358" s="92"/>
      <c r="J358" s="92"/>
      <c r="K358" s="97"/>
      <c r="L358" s="97"/>
      <c r="M358" s="92"/>
      <c r="N358" s="92"/>
      <c r="O358" s="97"/>
      <c r="P358" s="97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BA358" s="39"/>
      <c r="BB358" s="46"/>
      <c r="BC358" s="39"/>
      <c r="BD358" s="46"/>
      <c r="BE358" s="39"/>
      <c r="BF358" s="39"/>
      <c r="BG358" s="39"/>
      <c r="BH358" s="39"/>
      <c r="BI358" s="43"/>
      <c r="BJ358" s="42" t="n">
        <f aca="false">COUNT(BA358:BI358)</f>
        <v>0</v>
      </c>
    </row>
    <row r="359" customFormat="false" ht="15.75" hidden="false" customHeight="false" outlineLevel="0" collapsed="false">
      <c r="B359" s="2"/>
      <c r="C359" s="129"/>
      <c r="D359" s="97"/>
      <c r="E359" s="2"/>
      <c r="F359" s="129"/>
      <c r="G359" s="92"/>
      <c r="H359" s="2"/>
      <c r="I359" s="92"/>
      <c r="J359" s="92"/>
      <c r="K359" s="97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  <c r="BA359" s="39"/>
      <c r="BB359" s="46"/>
      <c r="BC359" s="39"/>
      <c r="BD359" s="39"/>
      <c r="BE359" s="39"/>
      <c r="BF359" s="39"/>
      <c r="BG359" s="39"/>
      <c r="BH359" s="39"/>
      <c r="BI359" s="43"/>
      <c r="BJ359" s="42" t="n">
        <f aca="false">COUNT(BA359:BI359)</f>
        <v>0</v>
      </c>
    </row>
    <row r="360" customFormat="false" ht="15.75" hidden="false" customHeight="false" outlineLevel="0" collapsed="false">
      <c r="B360" s="2"/>
      <c r="C360" s="129"/>
      <c r="D360" s="97"/>
      <c r="E360" s="2"/>
      <c r="F360" s="129"/>
      <c r="G360" s="92"/>
      <c r="H360" s="2"/>
      <c r="I360" s="92"/>
      <c r="J360" s="92"/>
      <c r="K360" s="92"/>
      <c r="L360" s="92"/>
      <c r="M360" s="92"/>
      <c r="N360" s="92"/>
      <c r="O360" s="97"/>
      <c r="P360" s="97"/>
      <c r="Q360" s="97"/>
      <c r="R360" s="97"/>
      <c r="S360" s="97"/>
      <c r="T360" s="97"/>
      <c r="U360" s="92"/>
      <c r="V360" s="92"/>
      <c r="W360" s="92"/>
      <c r="X360" s="92"/>
      <c r="Y360" s="92"/>
      <c r="Z360" s="92"/>
      <c r="BA360" s="39"/>
      <c r="BB360" s="39"/>
      <c r="BC360" s="39"/>
      <c r="BD360" s="46"/>
      <c r="BE360" s="46"/>
      <c r="BF360" s="39"/>
      <c r="BG360" s="39"/>
      <c r="BH360" s="39"/>
      <c r="BI360" s="43"/>
      <c r="BJ360" s="42" t="n">
        <f aca="false">COUNT(BA360:BI360)</f>
        <v>0</v>
      </c>
    </row>
    <row r="361" customFormat="false" ht="15.75" hidden="false" customHeight="false" outlineLevel="0" collapsed="false">
      <c r="B361" s="2"/>
      <c r="C361" s="129"/>
      <c r="D361" s="97"/>
      <c r="E361" s="2"/>
      <c r="F361" s="129"/>
      <c r="G361" s="92"/>
      <c r="H361" s="2"/>
      <c r="I361" s="97"/>
      <c r="J361" s="97"/>
      <c r="K361" s="97"/>
      <c r="L361" s="97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  <c r="BA361" s="46"/>
      <c r="BB361" s="46"/>
      <c r="BC361" s="39"/>
      <c r="BD361" s="39"/>
      <c r="BE361" s="39"/>
      <c r="BF361" s="39"/>
      <c r="BG361" s="39"/>
      <c r="BH361" s="39"/>
      <c r="BI361" s="43"/>
      <c r="BJ361" s="42" t="n">
        <f aca="false">COUNT(BA361:BI361)</f>
        <v>0</v>
      </c>
    </row>
    <row r="362" customFormat="false" ht="15.75" hidden="false" customHeight="false" outlineLevel="0" collapsed="false">
      <c r="B362" s="2"/>
      <c r="C362" s="129"/>
      <c r="D362" s="97"/>
      <c r="E362" s="2"/>
      <c r="F362" s="129"/>
      <c r="G362" s="97"/>
      <c r="H362" s="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7"/>
      <c r="V362" s="97"/>
      <c r="W362" s="92"/>
      <c r="X362" s="92"/>
      <c r="Y362" s="92"/>
      <c r="Z362" s="97"/>
      <c r="BA362" s="39"/>
      <c r="BB362" s="39"/>
      <c r="BC362" s="39"/>
      <c r="BD362" s="39"/>
      <c r="BE362" s="39"/>
      <c r="BF362" s="46"/>
      <c r="BG362" s="39"/>
      <c r="BH362" s="39"/>
      <c r="BI362" s="43"/>
      <c r="BJ362" s="42" t="n">
        <f aca="false">COUNT(BA362:BI362)</f>
        <v>0</v>
      </c>
    </row>
    <row r="363" customFormat="false" ht="15.75" hidden="false" customHeight="false" outlineLevel="0" collapsed="false">
      <c r="B363" s="2"/>
      <c r="C363" s="129"/>
      <c r="D363" s="97"/>
      <c r="E363" s="95"/>
      <c r="F363" s="129"/>
      <c r="G363" s="92"/>
      <c r="H363" s="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  <c r="BA363" s="39"/>
      <c r="BB363" s="39"/>
      <c r="BC363" s="39"/>
      <c r="BD363" s="39"/>
      <c r="BE363" s="39"/>
      <c r="BF363" s="39"/>
      <c r="BG363" s="39"/>
      <c r="BH363" s="39"/>
      <c r="BI363" s="43"/>
      <c r="BJ363" s="42" t="n">
        <f aca="false">COUNT(BA363:BI363)</f>
        <v>0</v>
      </c>
    </row>
    <row r="364" customFormat="false" ht="15.75" hidden="false" customHeight="false" outlineLevel="0" collapsed="false">
      <c r="B364" s="2"/>
      <c r="C364" s="129"/>
      <c r="D364" s="97"/>
      <c r="E364" s="95"/>
      <c r="F364" s="129"/>
      <c r="G364" s="92"/>
      <c r="H364" s="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  <c r="BA364" s="39"/>
      <c r="BB364" s="39"/>
      <c r="BC364" s="39"/>
      <c r="BD364" s="39"/>
      <c r="BE364" s="39"/>
      <c r="BF364" s="39"/>
      <c r="BG364" s="39"/>
      <c r="BH364" s="39"/>
      <c r="BI364" s="43"/>
      <c r="BJ364" s="42" t="n">
        <f aca="false">COUNT(BA364:BI364)</f>
        <v>0</v>
      </c>
    </row>
    <row r="365" customFormat="false" ht="15.75" hidden="false" customHeight="false" outlineLevel="0" collapsed="false">
      <c r="B365" s="2"/>
      <c r="C365" s="129"/>
      <c r="D365" s="97"/>
      <c r="E365" s="2"/>
      <c r="F365" s="129"/>
      <c r="G365" s="97"/>
      <c r="H365" s="2"/>
      <c r="I365" s="92"/>
      <c r="J365" s="92"/>
      <c r="K365" s="92"/>
      <c r="L365" s="92"/>
      <c r="M365" s="92"/>
      <c r="N365" s="92"/>
      <c r="O365" s="97"/>
      <c r="P365" s="97"/>
      <c r="Q365" s="97"/>
      <c r="R365" s="97"/>
      <c r="S365" s="97"/>
      <c r="T365" s="97"/>
      <c r="U365" s="97"/>
      <c r="V365" s="97"/>
      <c r="W365" s="92"/>
      <c r="X365" s="92"/>
      <c r="Y365" s="92"/>
      <c r="Z365" s="97"/>
      <c r="BA365" s="39"/>
      <c r="BB365" s="39"/>
      <c r="BC365" s="39"/>
      <c r="BD365" s="46"/>
      <c r="BE365" s="46"/>
      <c r="BF365" s="46"/>
      <c r="BG365" s="39"/>
      <c r="BH365" s="39"/>
      <c r="BI365" s="43"/>
      <c r="BJ365" s="42" t="n">
        <f aca="false">COUNT(BA365:BI365)</f>
        <v>0</v>
      </c>
    </row>
    <row r="366" customFormat="false" ht="15.75" hidden="false" customHeight="false" outlineLevel="0" collapsed="false">
      <c r="B366" s="2"/>
      <c r="C366" s="129"/>
      <c r="D366" s="97"/>
      <c r="E366" s="2"/>
      <c r="F366" s="129"/>
      <c r="G366" s="92"/>
      <c r="H366" s="2"/>
      <c r="I366" s="92"/>
      <c r="J366" s="92"/>
      <c r="K366" s="97"/>
      <c r="L366" s="92"/>
      <c r="M366" s="92"/>
      <c r="N366" s="92"/>
      <c r="O366" s="97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BA366" s="39"/>
      <c r="BB366" s="46"/>
      <c r="BC366" s="39"/>
      <c r="BD366" s="46"/>
      <c r="BE366" s="39"/>
      <c r="BF366" s="39"/>
      <c r="BG366" s="39"/>
      <c r="BH366" s="39"/>
      <c r="BI366" s="43"/>
      <c r="BJ366" s="42" t="n">
        <f aca="false">COUNT(BA366:BI366)</f>
        <v>0</v>
      </c>
    </row>
    <row r="367" customFormat="false" ht="15.75" hidden="false" customHeight="false" outlineLevel="0" collapsed="false">
      <c r="B367" s="2"/>
      <c r="C367" s="129"/>
      <c r="D367" s="97"/>
      <c r="E367" s="95"/>
      <c r="F367" s="129"/>
      <c r="G367" s="92"/>
      <c r="H367" s="2"/>
      <c r="I367" s="92"/>
      <c r="J367" s="92"/>
      <c r="K367" s="92"/>
      <c r="L367" s="92"/>
      <c r="M367" s="92"/>
      <c r="N367" s="92"/>
      <c r="O367" s="92"/>
      <c r="P367" s="92"/>
      <c r="Q367" s="92"/>
      <c r="R367" s="92"/>
      <c r="S367" s="92"/>
      <c r="T367" s="92"/>
      <c r="U367" s="92"/>
      <c r="V367" s="92"/>
      <c r="W367" s="92"/>
      <c r="X367" s="92"/>
      <c r="Y367" s="92"/>
      <c r="Z367" s="92"/>
      <c r="BA367" s="39"/>
      <c r="BB367" s="39"/>
      <c r="BC367" s="39"/>
      <c r="BD367" s="39"/>
      <c r="BE367" s="39"/>
      <c r="BF367" s="39"/>
      <c r="BG367" s="39"/>
      <c r="BH367" s="39"/>
      <c r="BI367" s="43"/>
      <c r="BJ367" s="42" t="n">
        <f aca="false">COUNT(BA367:BI367)</f>
        <v>0</v>
      </c>
    </row>
    <row r="368" customFormat="false" ht="15.75" hidden="false" customHeight="false" outlineLevel="0" collapsed="false">
      <c r="B368" s="2"/>
      <c r="C368" s="129"/>
      <c r="D368" s="97"/>
      <c r="E368" s="2"/>
      <c r="F368" s="129"/>
      <c r="G368" s="97"/>
      <c r="H368" s="2"/>
      <c r="I368" s="97"/>
      <c r="J368" s="97"/>
      <c r="K368" s="97"/>
      <c r="L368" s="97"/>
      <c r="M368" s="97"/>
      <c r="N368" s="97"/>
      <c r="O368" s="92"/>
      <c r="P368" s="92"/>
      <c r="Q368" s="92"/>
      <c r="R368" s="97"/>
      <c r="S368" s="97"/>
      <c r="T368" s="97"/>
      <c r="U368" s="97"/>
      <c r="V368" s="97"/>
      <c r="W368" s="92"/>
      <c r="X368" s="92"/>
      <c r="Y368" s="92"/>
      <c r="Z368" s="97"/>
      <c r="BA368" s="46"/>
      <c r="BB368" s="46"/>
      <c r="BC368" s="46"/>
      <c r="BD368" s="39"/>
      <c r="BE368" s="39"/>
      <c r="BF368" s="46"/>
      <c r="BG368" s="39"/>
      <c r="BH368" s="39"/>
      <c r="BI368" s="43"/>
      <c r="BJ368" s="42" t="n">
        <f aca="false">COUNT(BA368:BI368)</f>
        <v>0</v>
      </c>
    </row>
    <row r="369" customFormat="false" ht="15.75" hidden="false" customHeight="false" outlineLevel="0" collapsed="false">
      <c r="B369" s="2"/>
      <c r="C369" s="129"/>
      <c r="D369" s="97"/>
      <c r="E369" s="95"/>
      <c r="F369" s="129"/>
      <c r="G369" s="92"/>
      <c r="H369" s="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  <c r="BA369" s="39"/>
      <c r="BB369" s="39"/>
      <c r="BC369" s="39"/>
      <c r="BD369" s="39"/>
      <c r="BE369" s="39"/>
      <c r="BF369" s="39"/>
      <c r="BG369" s="39"/>
      <c r="BH369" s="39"/>
      <c r="BI369" s="43"/>
      <c r="BJ369" s="42" t="n">
        <f aca="false">COUNT(BA369:BI369)</f>
        <v>0</v>
      </c>
    </row>
    <row r="370" customFormat="false" ht="15.75" hidden="false" customHeight="false" outlineLevel="0" collapsed="false">
      <c r="B370" s="2"/>
      <c r="C370" s="129"/>
      <c r="D370" s="97"/>
      <c r="E370" s="95"/>
      <c r="F370" s="129"/>
      <c r="G370" s="92"/>
      <c r="H370" s="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  <c r="BA370" s="39"/>
      <c r="BB370" s="39"/>
      <c r="BC370" s="39"/>
      <c r="BD370" s="39"/>
      <c r="BE370" s="39"/>
      <c r="BF370" s="39"/>
      <c r="BG370" s="39"/>
      <c r="BH370" s="39"/>
      <c r="BI370" s="43"/>
      <c r="BJ370" s="42" t="n">
        <f aca="false">COUNT(BA370:BI370)</f>
        <v>0</v>
      </c>
    </row>
    <row r="371" customFormat="false" ht="15.75" hidden="false" customHeight="false" outlineLevel="0" collapsed="false">
      <c r="B371" s="2"/>
      <c r="C371" s="129"/>
      <c r="D371" s="97"/>
      <c r="E371" s="95"/>
      <c r="F371" s="129"/>
      <c r="G371" s="92"/>
      <c r="H371" s="2"/>
      <c r="I371" s="92"/>
      <c r="J371" s="92"/>
      <c r="K371" s="92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  <c r="BA371" s="39"/>
      <c r="BB371" s="39"/>
      <c r="BC371" s="39"/>
      <c r="BD371" s="39"/>
      <c r="BE371" s="39"/>
      <c r="BF371" s="39"/>
      <c r="BG371" s="39"/>
      <c r="BH371" s="39"/>
      <c r="BI371" s="43"/>
      <c r="BJ371" s="42" t="n">
        <f aca="false">COUNT(BA371:BI371)</f>
        <v>0</v>
      </c>
    </row>
    <row r="372" customFormat="false" ht="15.75" hidden="false" customHeight="false" outlineLevel="0" collapsed="false">
      <c r="B372" s="2"/>
      <c r="C372" s="129"/>
      <c r="D372" s="97"/>
      <c r="E372" s="95"/>
      <c r="F372" s="129"/>
      <c r="G372" s="92"/>
      <c r="H372" s="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  <c r="BA372" s="39"/>
      <c r="BB372" s="39"/>
      <c r="BC372" s="39"/>
      <c r="BD372" s="39"/>
      <c r="BE372" s="39"/>
      <c r="BF372" s="39"/>
      <c r="BG372" s="39"/>
      <c r="BH372" s="39"/>
      <c r="BI372" s="43"/>
      <c r="BJ372" s="42" t="n">
        <f aca="false">COUNT(BA372:BI372)</f>
        <v>0</v>
      </c>
    </row>
    <row r="373" customFormat="false" ht="15.75" hidden="false" customHeight="false" outlineLevel="0" collapsed="false">
      <c r="B373" s="2"/>
      <c r="C373" s="129"/>
      <c r="D373" s="97"/>
      <c r="E373" s="2"/>
      <c r="F373" s="129"/>
      <c r="G373" s="97"/>
      <c r="H373" s="2"/>
      <c r="I373" s="92"/>
      <c r="J373" s="92"/>
      <c r="K373" s="92"/>
      <c r="L373" s="92"/>
      <c r="M373" s="92"/>
      <c r="N373" s="92"/>
      <c r="O373" s="92"/>
      <c r="P373" s="92"/>
      <c r="Q373" s="92"/>
      <c r="R373" s="97"/>
      <c r="S373" s="97"/>
      <c r="T373" s="97"/>
      <c r="U373" s="92"/>
      <c r="V373" s="97"/>
      <c r="W373" s="92"/>
      <c r="X373" s="92"/>
      <c r="Y373" s="92"/>
      <c r="Z373" s="97"/>
      <c r="BA373" s="39"/>
      <c r="BB373" s="39"/>
      <c r="BC373" s="39"/>
      <c r="BD373" s="39"/>
      <c r="BE373" s="39"/>
      <c r="BF373" s="39"/>
      <c r="BG373" s="39"/>
      <c r="BH373" s="39"/>
      <c r="BI373" s="43"/>
      <c r="BJ373" s="42" t="n">
        <f aca="false">COUNT(BA373:BI373)</f>
        <v>0</v>
      </c>
    </row>
    <row r="374" customFormat="false" ht="15.75" hidden="false" customHeight="false" outlineLevel="0" collapsed="false">
      <c r="B374" s="2"/>
      <c r="C374" s="129"/>
      <c r="D374" s="97"/>
      <c r="E374" s="2"/>
      <c r="F374" s="129"/>
      <c r="G374" s="97"/>
      <c r="H374" s="2"/>
      <c r="I374" s="92"/>
      <c r="J374" s="92"/>
      <c r="K374" s="97"/>
      <c r="L374" s="92"/>
      <c r="M374" s="92"/>
      <c r="N374" s="92"/>
      <c r="O374" s="92"/>
      <c r="P374" s="92"/>
      <c r="Q374" s="92"/>
      <c r="R374" s="92"/>
      <c r="S374" s="92"/>
      <c r="T374" s="92"/>
      <c r="U374" s="97"/>
      <c r="V374" s="92"/>
      <c r="W374" s="92"/>
      <c r="X374" s="92"/>
      <c r="Y374" s="92"/>
      <c r="Z374" s="97"/>
      <c r="BA374" s="39"/>
      <c r="BB374" s="46"/>
      <c r="BC374" s="39"/>
      <c r="BD374" s="39"/>
      <c r="BE374" s="39"/>
      <c r="BF374" s="46"/>
      <c r="BG374" s="39"/>
      <c r="BH374" s="39"/>
      <c r="BI374" s="43"/>
      <c r="BJ374" s="42" t="n">
        <f aca="false">COUNT(BA374:BI374)</f>
        <v>0</v>
      </c>
    </row>
    <row r="375" customFormat="false" ht="15.75" hidden="false" customHeight="false" outlineLevel="0" collapsed="false">
      <c r="B375" s="2"/>
      <c r="C375" s="129"/>
      <c r="D375" s="97"/>
      <c r="E375" s="95"/>
      <c r="F375" s="129"/>
      <c r="G375" s="92"/>
      <c r="H375" s="2"/>
      <c r="I375" s="92"/>
      <c r="J375" s="92"/>
      <c r="K375" s="97"/>
      <c r="L375" s="92"/>
      <c r="M375" s="92"/>
      <c r="N375" s="92"/>
      <c r="O375" s="92"/>
      <c r="P375" s="92"/>
      <c r="Q375" s="92"/>
      <c r="R375" s="92"/>
      <c r="S375" s="92"/>
      <c r="T375" s="92"/>
      <c r="U375" s="92"/>
      <c r="V375" s="92"/>
      <c r="W375" s="92"/>
      <c r="X375" s="92"/>
      <c r="Y375" s="92"/>
      <c r="Z375" s="92"/>
      <c r="BA375" s="39"/>
      <c r="BB375" s="46"/>
      <c r="BC375" s="39"/>
      <c r="BD375" s="39"/>
      <c r="BE375" s="39"/>
      <c r="BF375" s="39"/>
      <c r="BG375" s="39"/>
      <c r="BH375" s="39"/>
      <c r="BI375" s="43"/>
      <c r="BJ375" s="42" t="n">
        <f aca="false">COUNT(BA375:BI375)</f>
        <v>0</v>
      </c>
    </row>
    <row r="376" customFormat="false" ht="15.75" hidden="false" customHeight="false" outlineLevel="0" collapsed="false">
      <c r="B376" s="2"/>
      <c r="C376" s="129"/>
      <c r="D376" s="97"/>
      <c r="E376" s="95"/>
      <c r="F376" s="129"/>
      <c r="G376" s="92"/>
      <c r="H376" s="2"/>
      <c r="I376" s="92"/>
      <c r="J376" s="92"/>
      <c r="K376" s="92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  <c r="BA376" s="39"/>
      <c r="BB376" s="39"/>
      <c r="BC376" s="39"/>
      <c r="BD376" s="39"/>
      <c r="BE376" s="39"/>
      <c r="BF376" s="39"/>
      <c r="BG376" s="39"/>
      <c r="BH376" s="39"/>
      <c r="BI376" s="43"/>
      <c r="BJ376" s="42" t="n">
        <f aca="false">COUNT(BA376:BI376)</f>
        <v>0</v>
      </c>
    </row>
    <row r="377" customFormat="false" ht="15.75" hidden="false" customHeight="false" outlineLevel="0" collapsed="false">
      <c r="B377" s="2"/>
      <c r="C377" s="129"/>
      <c r="D377" s="97"/>
      <c r="E377" s="2"/>
      <c r="F377" s="129"/>
      <c r="G377" s="92"/>
      <c r="H377" s="2"/>
      <c r="I377" s="97"/>
      <c r="J377" s="92"/>
      <c r="K377" s="97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  <c r="BA377" s="46"/>
      <c r="BB377" s="46"/>
      <c r="BC377" s="39"/>
      <c r="BD377" s="39"/>
      <c r="BE377" s="39"/>
      <c r="BF377" s="39"/>
      <c r="BG377" s="39"/>
      <c r="BH377" s="39"/>
      <c r="BI377" s="43"/>
      <c r="BJ377" s="42" t="n">
        <f aca="false">COUNT(BA377:BI377)</f>
        <v>0</v>
      </c>
    </row>
    <row r="378" customFormat="false" ht="15.75" hidden="false" customHeight="false" outlineLevel="0" collapsed="false">
      <c r="B378" s="2"/>
      <c r="C378" s="129"/>
      <c r="D378" s="97"/>
      <c r="E378" s="95"/>
      <c r="F378" s="129"/>
      <c r="G378" s="92"/>
      <c r="H378" s="2"/>
      <c r="I378" s="92"/>
      <c r="J378" s="92"/>
      <c r="K378" s="92"/>
      <c r="L378" s="92"/>
      <c r="M378" s="92"/>
      <c r="N378" s="92"/>
      <c r="O378" s="92"/>
      <c r="P378" s="92"/>
      <c r="Q378" s="92"/>
      <c r="R378" s="92"/>
      <c r="S378" s="92"/>
      <c r="T378" s="92"/>
      <c r="U378" s="92"/>
      <c r="V378" s="92"/>
      <c r="W378" s="92"/>
      <c r="X378" s="92"/>
      <c r="Y378" s="92"/>
      <c r="Z378" s="92"/>
      <c r="BA378" s="39"/>
      <c r="BB378" s="39"/>
      <c r="BC378" s="39"/>
      <c r="BD378" s="39"/>
      <c r="BE378" s="39"/>
      <c r="BF378" s="39"/>
      <c r="BG378" s="39"/>
      <c r="BH378" s="39"/>
      <c r="BI378" s="43"/>
      <c r="BJ378" s="42" t="n">
        <f aca="false">COUNT(BA378:BI378)</f>
        <v>0</v>
      </c>
    </row>
    <row r="379" customFormat="false" ht="15.75" hidden="false" customHeight="false" outlineLevel="0" collapsed="false">
      <c r="B379" s="2"/>
      <c r="C379" s="129"/>
      <c r="D379" s="97"/>
      <c r="E379" s="95"/>
      <c r="F379" s="129"/>
      <c r="G379" s="92"/>
      <c r="H379" s="2"/>
      <c r="I379" s="97"/>
      <c r="J379" s="92"/>
      <c r="K379" s="92"/>
      <c r="L379" s="92"/>
      <c r="M379" s="92"/>
      <c r="N379" s="92"/>
      <c r="O379" s="92"/>
      <c r="P379" s="92"/>
      <c r="Q379" s="92"/>
      <c r="R379" s="92"/>
      <c r="S379" s="92"/>
      <c r="T379" s="92"/>
      <c r="U379" s="92"/>
      <c r="V379" s="92"/>
      <c r="W379" s="92"/>
      <c r="X379" s="92"/>
      <c r="Y379" s="92"/>
      <c r="Z379" s="92"/>
      <c r="BA379" s="46"/>
      <c r="BB379" s="39"/>
      <c r="BC379" s="39"/>
      <c r="BD379" s="39"/>
      <c r="BE379" s="39"/>
      <c r="BF379" s="39"/>
      <c r="BG379" s="39"/>
      <c r="BH379" s="39"/>
      <c r="BI379" s="43"/>
      <c r="BJ379" s="42" t="n">
        <f aca="false">COUNT(BA379:BI379)</f>
        <v>0</v>
      </c>
    </row>
    <row r="380" customFormat="false" ht="15.75" hidden="false" customHeight="false" outlineLevel="0" collapsed="false">
      <c r="B380" s="2"/>
      <c r="C380" s="129"/>
      <c r="D380" s="97"/>
      <c r="E380" s="2"/>
      <c r="F380" s="129"/>
      <c r="G380" s="92"/>
      <c r="H380" s="2"/>
      <c r="I380" s="92"/>
      <c r="J380" s="92"/>
      <c r="K380" s="97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  <c r="BA380" s="39"/>
      <c r="BB380" s="46"/>
      <c r="BC380" s="39"/>
      <c r="BD380" s="39"/>
      <c r="BE380" s="39"/>
      <c r="BF380" s="39"/>
      <c r="BG380" s="39"/>
      <c r="BH380" s="39"/>
      <c r="BI380" s="43"/>
      <c r="BJ380" s="42" t="n">
        <f aca="false">COUNT(BA380:BI380)</f>
        <v>0</v>
      </c>
    </row>
    <row r="381" customFormat="false" ht="15.75" hidden="false" customHeight="false" outlineLevel="0" collapsed="false">
      <c r="B381" s="2"/>
      <c r="C381" s="129"/>
      <c r="D381" s="97"/>
      <c r="E381" s="95"/>
      <c r="F381" s="129"/>
      <c r="G381" s="92"/>
      <c r="H381" s="2"/>
      <c r="I381" s="92"/>
      <c r="J381" s="92"/>
      <c r="K381" s="92"/>
      <c r="L381" s="92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  <c r="BA381" s="39"/>
      <c r="BB381" s="39"/>
      <c r="BC381" s="39"/>
      <c r="BD381" s="39"/>
      <c r="BE381" s="39"/>
      <c r="BF381" s="39"/>
      <c r="BG381" s="39"/>
      <c r="BH381" s="39"/>
      <c r="BI381" s="43"/>
      <c r="BJ381" s="42" t="n">
        <f aca="false">COUNT(BA381:BI381)</f>
        <v>0</v>
      </c>
    </row>
    <row r="382" customFormat="false" ht="15.75" hidden="false" customHeight="false" outlineLevel="0" collapsed="false">
      <c r="B382" s="2"/>
      <c r="C382" s="129"/>
      <c r="D382" s="97"/>
      <c r="E382" s="95"/>
      <c r="F382" s="129"/>
      <c r="G382" s="92"/>
      <c r="H382" s="2"/>
      <c r="I382" s="97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  <c r="BA382" s="46"/>
      <c r="BB382" s="39"/>
      <c r="BC382" s="39"/>
      <c r="BD382" s="39"/>
      <c r="BE382" s="39"/>
      <c r="BF382" s="39"/>
      <c r="BG382" s="39"/>
      <c r="BH382" s="39"/>
      <c r="BI382" s="43"/>
      <c r="BJ382" s="42" t="n">
        <f aca="false">COUNT(BA382:BI382)</f>
        <v>0</v>
      </c>
    </row>
    <row r="383" customFormat="false" ht="15.75" hidden="false" customHeight="false" outlineLevel="0" collapsed="false">
      <c r="B383" s="2"/>
      <c r="C383" s="129"/>
      <c r="D383" s="97"/>
      <c r="E383" s="2"/>
      <c r="F383" s="129"/>
      <c r="G383" s="97"/>
      <c r="H383" s="2"/>
      <c r="I383" s="92"/>
      <c r="J383" s="92"/>
      <c r="K383" s="97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7"/>
      <c r="BA383" s="39"/>
      <c r="BB383" s="46"/>
      <c r="BC383" s="39"/>
      <c r="BD383" s="39"/>
      <c r="BE383" s="39"/>
      <c r="BF383" s="39"/>
      <c r="BG383" s="39"/>
      <c r="BH383" s="39"/>
      <c r="BI383" s="43"/>
      <c r="BJ383" s="42" t="n">
        <f aca="false">COUNT(BA383:BI383)</f>
        <v>0</v>
      </c>
    </row>
    <row r="384" customFormat="false" ht="15.75" hidden="false" customHeight="false" outlineLevel="0" collapsed="false">
      <c r="B384" s="2"/>
      <c r="C384" s="129"/>
      <c r="D384" s="97"/>
      <c r="E384" s="2"/>
      <c r="F384" s="129"/>
      <c r="G384" s="92"/>
      <c r="H384" s="2"/>
      <c r="I384" s="92"/>
      <c r="J384" s="92"/>
      <c r="K384" s="97"/>
      <c r="L384" s="97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  <c r="BA384" s="39"/>
      <c r="BB384" s="46"/>
      <c r="BC384" s="39"/>
      <c r="BD384" s="39"/>
      <c r="BE384" s="39"/>
      <c r="BF384" s="39"/>
      <c r="BG384" s="39"/>
      <c r="BH384" s="39"/>
      <c r="BI384" s="43"/>
      <c r="BJ384" s="42" t="n">
        <f aca="false">COUNT(BA384:BI384)</f>
        <v>0</v>
      </c>
    </row>
    <row r="385" customFormat="false" ht="15.75" hidden="false" customHeight="false" outlineLevel="0" collapsed="false">
      <c r="B385" s="2"/>
      <c r="C385" s="129"/>
      <c r="D385" s="97"/>
      <c r="E385" s="95"/>
      <c r="F385" s="129"/>
      <c r="G385" s="92"/>
      <c r="H385" s="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  <c r="BA385" s="39"/>
      <c r="BB385" s="39"/>
      <c r="BC385" s="39"/>
      <c r="BD385" s="39"/>
      <c r="BE385" s="39"/>
      <c r="BF385" s="39"/>
      <c r="BG385" s="39"/>
      <c r="BH385" s="39"/>
      <c r="BI385" s="43"/>
      <c r="BJ385" s="42" t="n">
        <f aca="false">COUNT(BA385:BI385)</f>
        <v>0</v>
      </c>
    </row>
    <row r="386" customFormat="false" ht="15.75" hidden="false" customHeight="false" outlineLevel="0" collapsed="false">
      <c r="B386" s="2"/>
      <c r="C386" s="129"/>
      <c r="D386" s="97"/>
      <c r="E386" s="95"/>
      <c r="F386" s="129"/>
      <c r="G386" s="92"/>
      <c r="H386" s="2"/>
      <c r="I386" s="92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  <c r="BA386" s="39"/>
      <c r="BB386" s="39"/>
      <c r="BC386" s="39"/>
      <c r="BD386" s="39"/>
      <c r="BE386" s="39"/>
      <c r="BF386" s="39"/>
      <c r="BG386" s="39"/>
      <c r="BH386" s="39"/>
      <c r="BI386" s="43"/>
      <c r="BJ386" s="42" t="n">
        <f aca="false">COUNT(BA386:BI386)</f>
        <v>0</v>
      </c>
    </row>
    <row r="387" customFormat="false" ht="15.75" hidden="false" customHeight="false" outlineLevel="0" collapsed="false">
      <c r="B387" s="2"/>
      <c r="C387" s="129"/>
      <c r="D387" s="97"/>
      <c r="E387" s="95"/>
      <c r="F387" s="129"/>
      <c r="G387" s="92"/>
      <c r="H387" s="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  <c r="BA387" s="39"/>
      <c r="BB387" s="39"/>
      <c r="BC387" s="39"/>
      <c r="BD387" s="39"/>
      <c r="BE387" s="39"/>
      <c r="BF387" s="39"/>
      <c r="BG387" s="39"/>
      <c r="BH387" s="39"/>
      <c r="BI387" s="43"/>
      <c r="BJ387" s="42" t="n">
        <f aca="false">COUNT(BA387:BI387)</f>
        <v>0</v>
      </c>
    </row>
    <row r="388" customFormat="false" ht="15.75" hidden="false" customHeight="false" outlineLevel="0" collapsed="false">
      <c r="B388" s="2"/>
      <c r="C388" s="129"/>
      <c r="D388" s="97"/>
      <c r="E388" s="2"/>
      <c r="F388" s="129"/>
      <c r="G388" s="92"/>
      <c r="H388" s="2"/>
      <c r="I388" s="92"/>
      <c r="J388" s="92"/>
      <c r="K388" s="97"/>
      <c r="L388" s="97"/>
      <c r="M388" s="97"/>
      <c r="N388" s="97"/>
      <c r="O388" s="97"/>
      <c r="P388" s="97"/>
      <c r="Q388" s="92"/>
      <c r="R388" s="92"/>
      <c r="S388" s="92"/>
      <c r="T388" s="92"/>
      <c r="U388" s="92"/>
      <c r="V388" s="92"/>
      <c r="W388" s="92"/>
      <c r="X388" s="92"/>
      <c r="Y388" s="92"/>
      <c r="Z388" s="92"/>
      <c r="BA388" s="39"/>
      <c r="BB388" s="46"/>
      <c r="BC388" s="46"/>
      <c r="BD388" s="46"/>
      <c r="BE388" s="39"/>
      <c r="BF388" s="39"/>
      <c r="BG388" s="39"/>
      <c r="BH388" s="39"/>
      <c r="BI388" s="43"/>
      <c r="BJ388" s="42" t="n">
        <f aca="false">COUNT(BA388:BI388)</f>
        <v>0</v>
      </c>
    </row>
    <row r="389" customFormat="false" ht="15.75" hidden="false" customHeight="false" outlineLevel="0" collapsed="false">
      <c r="B389" s="2"/>
      <c r="C389" s="129"/>
      <c r="D389" s="97"/>
      <c r="E389" s="2"/>
      <c r="F389" s="129"/>
      <c r="G389" s="92"/>
      <c r="H389" s="2"/>
      <c r="I389" s="92"/>
      <c r="J389" s="92"/>
      <c r="K389" s="97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  <c r="BA389" s="39"/>
      <c r="BB389" s="46"/>
      <c r="BC389" s="39"/>
      <c r="BD389" s="39"/>
      <c r="BE389" s="39"/>
      <c r="BF389" s="39"/>
      <c r="BG389" s="39"/>
      <c r="BH389" s="39"/>
      <c r="BI389" s="43"/>
      <c r="BJ389" s="42" t="n">
        <f aca="false">COUNT(BA389:BI389)</f>
        <v>0</v>
      </c>
    </row>
    <row r="390" customFormat="false" ht="15.75" hidden="false" customHeight="false" outlineLevel="0" collapsed="false">
      <c r="B390" s="2"/>
      <c r="C390" s="129"/>
      <c r="D390" s="97"/>
      <c r="E390" s="95"/>
      <c r="F390" s="129"/>
      <c r="G390" s="92"/>
      <c r="H390" s="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  <c r="BA390" s="39"/>
      <c r="BB390" s="39"/>
      <c r="BC390" s="39"/>
      <c r="BD390" s="39"/>
      <c r="BE390" s="39"/>
      <c r="BF390" s="39"/>
      <c r="BG390" s="39"/>
      <c r="BH390" s="39"/>
      <c r="BI390" s="43"/>
      <c r="BJ390" s="42" t="n">
        <f aca="false">COUNT(BA390:BI390)</f>
        <v>0</v>
      </c>
    </row>
    <row r="391" customFormat="false" ht="15.75" hidden="false" customHeight="false" outlineLevel="0" collapsed="false">
      <c r="B391" s="2"/>
      <c r="C391" s="129"/>
      <c r="D391" s="97"/>
      <c r="E391" s="95"/>
      <c r="F391" s="129"/>
      <c r="G391" s="92"/>
      <c r="H391" s="2"/>
      <c r="I391" s="92"/>
      <c r="J391" s="92"/>
      <c r="K391" s="92"/>
      <c r="L391" s="92"/>
      <c r="M391" s="92"/>
      <c r="N391" s="92"/>
      <c r="O391" s="92"/>
      <c r="P391" s="92"/>
      <c r="Q391" s="92"/>
      <c r="R391" s="92"/>
      <c r="S391" s="92"/>
      <c r="T391" s="92"/>
      <c r="U391" s="92"/>
      <c r="V391" s="92"/>
      <c r="W391" s="92"/>
      <c r="X391" s="92"/>
      <c r="Y391" s="92"/>
      <c r="Z391" s="92"/>
      <c r="BA391" s="39"/>
      <c r="BB391" s="39"/>
      <c r="BC391" s="39"/>
      <c r="BD391" s="39"/>
      <c r="BE391" s="39"/>
      <c r="BF391" s="39"/>
      <c r="BG391" s="39"/>
      <c r="BH391" s="39"/>
      <c r="BI391" s="43"/>
      <c r="BJ391" s="42" t="n">
        <f aca="false">COUNT(BA391:BI391)</f>
        <v>0</v>
      </c>
    </row>
    <row r="392" customFormat="false" ht="15.75" hidden="false" customHeight="false" outlineLevel="0" collapsed="false">
      <c r="B392" s="2"/>
      <c r="C392" s="129"/>
      <c r="D392" s="97"/>
      <c r="E392" s="2"/>
      <c r="F392" s="129"/>
      <c r="G392" s="92"/>
      <c r="H392" s="2"/>
      <c r="I392" s="97"/>
      <c r="J392" s="97"/>
      <c r="K392" s="92"/>
      <c r="L392" s="92"/>
      <c r="M392" s="97"/>
      <c r="N392" s="97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  <c r="BA392" s="46"/>
      <c r="BB392" s="39"/>
      <c r="BC392" s="46"/>
      <c r="BD392" s="39"/>
      <c r="BE392" s="39"/>
      <c r="BF392" s="39"/>
      <c r="BG392" s="39"/>
      <c r="BH392" s="39"/>
      <c r="BI392" s="43"/>
      <c r="BJ392" s="42" t="n">
        <f aca="false">COUNT(BA392:BI392)</f>
        <v>0</v>
      </c>
    </row>
    <row r="393" customFormat="false" ht="15.75" hidden="false" customHeight="false" outlineLevel="0" collapsed="false">
      <c r="B393" s="2"/>
      <c r="C393" s="129"/>
      <c r="D393" s="97"/>
      <c r="E393" s="95"/>
      <c r="F393" s="129"/>
      <c r="G393" s="92"/>
      <c r="H393" s="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  <c r="BA393" s="39"/>
      <c r="BB393" s="39"/>
      <c r="BC393" s="39"/>
      <c r="BD393" s="39"/>
      <c r="BE393" s="39"/>
      <c r="BF393" s="39"/>
      <c r="BG393" s="39"/>
      <c r="BH393" s="39"/>
      <c r="BI393" s="43"/>
      <c r="BJ393" s="42" t="n">
        <f aca="false">COUNT(BA393:BI393)</f>
        <v>0</v>
      </c>
    </row>
    <row r="394" customFormat="false" ht="15.75" hidden="false" customHeight="false" outlineLevel="0" collapsed="false">
      <c r="B394" s="2"/>
      <c r="C394" s="129"/>
      <c r="D394" s="97"/>
      <c r="E394" s="2"/>
      <c r="F394" s="129"/>
      <c r="G394" s="92"/>
      <c r="H394" s="2"/>
      <c r="I394" s="92"/>
      <c r="J394" s="92"/>
      <c r="K394" s="92"/>
      <c r="L394" s="92"/>
      <c r="M394" s="92"/>
      <c r="N394" s="92"/>
      <c r="O394" s="92"/>
      <c r="P394" s="92"/>
      <c r="Q394" s="97"/>
      <c r="R394" s="97"/>
      <c r="S394" s="97"/>
      <c r="T394" s="97"/>
      <c r="U394" s="92"/>
      <c r="V394" s="92"/>
      <c r="W394" s="92"/>
      <c r="X394" s="92"/>
      <c r="Y394" s="92"/>
      <c r="Z394" s="92"/>
      <c r="BA394" s="39"/>
      <c r="BB394" s="39"/>
      <c r="BC394" s="39"/>
      <c r="BD394" s="39"/>
      <c r="BE394" s="46"/>
      <c r="BF394" s="39"/>
      <c r="BG394" s="39"/>
      <c r="BH394" s="39"/>
      <c r="BI394" s="43"/>
      <c r="BJ394" s="42" t="n">
        <f aca="false">COUNT(BA394:BI394)</f>
        <v>0</v>
      </c>
    </row>
    <row r="395" customFormat="false" ht="15.75" hidden="false" customHeight="false" outlineLevel="0" collapsed="false">
      <c r="B395" s="2"/>
      <c r="C395" s="129"/>
      <c r="D395" s="97"/>
      <c r="E395" s="2"/>
      <c r="F395" s="129"/>
      <c r="G395" s="97"/>
      <c r="H395" s="2"/>
      <c r="I395" s="92"/>
      <c r="J395" s="92"/>
      <c r="K395" s="92"/>
      <c r="L395" s="92"/>
      <c r="M395" s="92"/>
      <c r="N395" s="92"/>
      <c r="O395" s="92"/>
      <c r="P395" s="92"/>
      <c r="Q395" s="92"/>
      <c r="R395" s="97"/>
      <c r="S395" s="97"/>
      <c r="T395" s="97"/>
      <c r="U395" s="97"/>
      <c r="V395" s="97"/>
      <c r="W395" s="92"/>
      <c r="X395" s="92"/>
      <c r="Y395" s="92"/>
      <c r="Z395" s="97"/>
      <c r="BA395" s="39"/>
      <c r="BB395" s="39"/>
      <c r="BC395" s="39"/>
      <c r="BD395" s="39"/>
      <c r="BE395" s="39"/>
      <c r="BF395" s="46"/>
      <c r="BG395" s="39"/>
      <c r="BH395" s="39"/>
      <c r="BI395" s="43"/>
      <c r="BJ395" s="42" t="n">
        <f aca="false">COUNT(BA395:BI395)</f>
        <v>0</v>
      </c>
    </row>
    <row r="396" customFormat="false" ht="15.75" hidden="false" customHeight="false" outlineLevel="0" collapsed="false">
      <c r="B396" s="2"/>
      <c r="C396" s="129"/>
      <c r="D396" s="97"/>
      <c r="E396" s="95"/>
      <c r="F396" s="129"/>
      <c r="G396" s="92"/>
      <c r="H396" s="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  <c r="BA396" s="39"/>
      <c r="BB396" s="39"/>
      <c r="BC396" s="39"/>
      <c r="BD396" s="39"/>
      <c r="BE396" s="39"/>
      <c r="BF396" s="39"/>
      <c r="BG396" s="39"/>
      <c r="BH396" s="39"/>
      <c r="BI396" s="43"/>
      <c r="BJ396" s="42" t="n">
        <f aca="false">COUNT(BA396:BI396)</f>
        <v>0</v>
      </c>
    </row>
    <row r="397" customFormat="false" ht="15.75" hidden="false" customHeight="false" outlineLevel="0" collapsed="false">
      <c r="B397" s="2"/>
      <c r="C397" s="129"/>
      <c r="D397" s="97"/>
      <c r="E397" s="95"/>
      <c r="F397" s="129"/>
      <c r="G397" s="92"/>
      <c r="H397" s="2"/>
      <c r="I397" s="92"/>
      <c r="J397" s="92"/>
      <c r="K397" s="97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BA397" s="39"/>
      <c r="BB397" s="46"/>
      <c r="BC397" s="39"/>
      <c r="BD397" s="39"/>
      <c r="BE397" s="39"/>
      <c r="BF397" s="39"/>
      <c r="BG397" s="39"/>
      <c r="BH397" s="39"/>
      <c r="BI397" s="43"/>
      <c r="BJ397" s="42" t="n">
        <f aca="false">COUNT(BA397:BI397)</f>
        <v>0</v>
      </c>
    </row>
    <row r="398" customFormat="false" ht="15.75" hidden="false" customHeight="false" outlineLevel="0" collapsed="false">
      <c r="B398" s="2"/>
      <c r="C398" s="129"/>
      <c r="D398" s="97"/>
      <c r="E398" s="2"/>
      <c r="F398" s="129"/>
      <c r="G398" s="92"/>
      <c r="H398" s="2"/>
      <c r="I398" s="97"/>
      <c r="J398" s="92"/>
      <c r="K398" s="97"/>
      <c r="L398" s="97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2"/>
      <c r="BA398" s="46"/>
      <c r="BB398" s="46"/>
      <c r="BC398" s="39"/>
      <c r="BD398" s="39"/>
      <c r="BE398" s="39"/>
      <c r="BF398" s="39"/>
      <c r="BG398" s="39"/>
      <c r="BH398" s="39"/>
      <c r="BI398" s="43"/>
      <c r="BJ398" s="42" t="n">
        <f aca="false">COUNT(BA398:BI398)</f>
        <v>0</v>
      </c>
    </row>
    <row r="399" customFormat="false" ht="15.75" hidden="false" customHeight="false" outlineLevel="0" collapsed="false">
      <c r="B399" s="2"/>
      <c r="C399" s="129"/>
      <c r="D399" s="97"/>
      <c r="E399" s="95"/>
      <c r="F399" s="129"/>
      <c r="G399" s="92"/>
      <c r="H399" s="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BA399" s="39"/>
      <c r="BB399" s="39"/>
      <c r="BC399" s="39"/>
      <c r="BD399" s="39"/>
      <c r="BE399" s="39"/>
      <c r="BF399" s="39"/>
      <c r="BG399" s="39"/>
      <c r="BH399" s="39"/>
      <c r="BI399" s="43"/>
      <c r="BJ399" s="42" t="n">
        <f aca="false">COUNT(BA399:BI399)</f>
        <v>0</v>
      </c>
    </row>
    <row r="400" customFormat="false" ht="15.75" hidden="false" customHeight="false" outlineLevel="0" collapsed="false">
      <c r="B400" s="2"/>
      <c r="C400" s="129"/>
      <c r="D400" s="97"/>
      <c r="E400" s="95"/>
      <c r="F400" s="129"/>
      <c r="G400" s="92"/>
      <c r="H400" s="2"/>
      <c r="I400" s="92"/>
      <c r="J400" s="92"/>
      <c r="K400" s="92"/>
      <c r="L400" s="92"/>
      <c r="M400" s="92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  <c r="BA400" s="39"/>
      <c r="BB400" s="39"/>
      <c r="BC400" s="39"/>
      <c r="BD400" s="39"/>
      <c r="BE400" s="39"/>
      <c r="BF400" s="39"/>
      <c r="BG400" s="39"/>
      <c r="BH400" s="39"/>
      <c r="BI400" s="43"/>
      <c r="BJ400" s="42" t="n">
        <f aca="false">COUNT(BA400:BI400)</f>
        <v>0</v>
      </c>
    </row>
    <row r="401" customFormat="false" ht="15.75" hidden="false" customHeight="false" outlineLevel="0" collapsed="false">
      <c r="B401" s="2"/>
      <c r="C401" s="129"/>
      <c r="D401" s="97"/>
      <c r="E401" s="2"/>
      <c r="F401" s="129"/>
      <c r="G401" s="97"/>
      <c r="H401" s="2"/>
      <c r="I401" s="92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2"/>
      <c r="X401" s="92"/>
      <c r="Y401" s="92"/>
      <c r="Z401" s="97"/>
      <c r="BA401" s="39"/>
      <c r="BB401" s="46"/>
      <c r="BC401" s="46"/>
      <c r="BD401" s="46"/>
      <c r="BE401" s="46"/>
      <c r="BF401" s="46"/>
      <c r="BG401" s="39"/>
      <c r="BH401" s="39"/>
      <c r="BI401" s="43"/>
      <c r="BJ401" s="42" t="n">
        <f aca="false">COUNT(BA401:BI401)</f>
        <v>0</v>
      </c>
    </row>
    <row r="402" customFormat="false" ht="15.75" hidden="false" customHeight="false" outlineLevel="0" collapsed="false">
      <c r="B402" s="2"/>
      <c r="C402" s="129"/>
      <c r="D402" s="97"/>
      <c r="E402" s="95"/>
      <c r="F402" s="129"/>
      <c r="G402" s="92"/>
      <c r="H402" s="2"/>
      <c r="I402" s="92"/>
      <c r="J402" s="92"/>
      <c r="K402" s="97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  <c r="BA402" s="39"/>
      <c r="BB402" s="46"/>
      <c r="BC402" s="39"/>
      <c r="BD402" s="39"/>
      <c r="BE402" s="39"/>
      <c r="BF402" s="39"/>
      <c r="BG402" s="39"/>
      <c r="BH402" s="39"/>
      <c r="BI402" s="43"/>
      <c r="BJ402" s="42" t="n">
        <f aca="false">COUNT(BA402:BI402)</f>
        <v>0</v>
      </c>
    </row>
    <row r="403" customFormat="false" ht="15.75" hidden="false" customHeight="false" outlineLevel="0" collapsed="false">
      <c r="B403" s="2"/>
      <c r="C403" s="129"/>
      <c r="D403" s="97"/>
      <c r="E403" s="95"/>
      <c r="F403" s="129"/>
      <c r="G403" s="92"/>
      <c r="H403" s="2"/>
      <c r="I403" s="92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BA403" s="39"/>
      <c r="BB403" s="39"/>
      <c r="BC403" s="39"/>
      <c r="BD403" s="39"/>
      <c r="BE403" s="39"/>
      <c r="BF403" s="39"/>
      <c r="BG403" s="39"/>
      <c r="BH403" s="39"/>
      <c r="BI403" s="43"/>
      <c r="BJ403" s="42" t="n">
        <f aca="false">COUNT(BA403:BI403)</f>
        <v>0</v>
      </c>
    </row>
    <row r="404" customFormat="false" ht="15.75" hidden="false" customHeight="false" outlineLevel="0" collapsed="false">
      <c r="B404" s="2"/>
      <c r="C404" s="129"/>
      <c r="D404" s="97"/>
      <c r="E404" s="95"/>
      <c r="F404" s="129"/>
      <c r="G404" s="92"/>
      <c r="H404" s="2"/>
      <c r="I404" s="92"/>
      <c r="J404" s="92"/>
      <c r="K404" s="97"/>
      <c r="L404" s="92"/>
      <c r="M404" s="92"/>
      <c r="N404" s="92"/>
      <c r="O404" s="92"/>
      <c r="P404" s="92"/>
      <c r="Q404" s="92"/>
      <c r="R404" s="97"/>
      <c r="S404" s="97"/>
      <c r="T404" s="97"/>
      <c r="U404" s="92"/>
      <c r="V404" s="92"/>
      <c r="W404" s="92"/>
      <c r="X404" s="92"/>
      <c r="Y404" s="92"/>
      <c r="Z404" s="92"/>
      <c r="BA404" s="39"/>
      <c r="BB404" s="46"/>
      <c r="BC404" s="39"/>
      <c r="BD404" s="39"/>
      <c r="BE404" s="39"/>
      <c r="BF404" s="39"/>
      <c r="BG404" s="39"/>
      <c r="BH404" s="39"/>
      <c r="BI404" s="43"/>
      <c r="BJ404" s="42" t="n">
        <f aca="false">COUNT(BA404:BI404)</f>
        <v>0</v>
      </c>
    </row>
    <row r="405" customFormat="false" ht="15.75" hidden="false" customHeight="false" outlineLevel="0" collapsed="false">
      <c r="B405" s="2"/>
      <c r="C405" s="129"/>
      <c r="D405" s="97"/>
      <c r="E405" s="95"/>
      <c r="F405" s="129"/>
      <c r="G405" s="92"/>
      <c r="H405" s="2"/>
      <c r="I405" s="92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BA405" s="39"/>
      <c r="BB405" s="39"/>
      <c r="BC405" s="39"/>
      <c r="BD405" s="39"/>
      <c r="BE405" s="39"/>
      <c r="BF405" s="39"/>
      <c r="BG405" s="39"/>
      <c r="BH405" s="39"/>
      <c r="BI405" s="43"/>
      <c r="BJ405" s="42" t="n">
        <f aca="false">COUNT(BA405:BI405)</f>
        <v>0</v>
      </c>
    </row>
    <row r="406" customFormat="false" ht="15.75" hidden="false" customHeight="false" outlineLevel="0" collapsed="false">
      <c r="B406" s="2"/>
      <c r="C406" s="129"/>
      <c r="D406" s="97"/>
      <c r="E406" s="2"/>
      <c r="F406" s="129"/>
      <c r="G406" s="97"/>
      <c r="H406" s="2"/>
      <c r="I406" s="92"/>
      <c r="J406" s="92"/>
      <c r="K406" s="97"/>
      <c r="L406" s="92"/>
      <c r="M406" s="92"/>
      <c r="N406" s="92"/>
      <c r="O406" s="97"/>
      <c r="P406" s="97"/>
      <c r="Q406" s="92"/>
      <c r="R406" s="97"/>
      <c r="S406" s="97"/>
      <c r="T406" s="97"/>
      <c r="U406" s="92"/>
      <c r="V406" s="97"/>
      <c r="W406" s="92"/>
      <c r="X406" s="92"/>
      <c r="Y406" s="92"/>
      <c r="Z406" s="97"/>
      <c r="BA406" s="39"/>
      <c r="BB406" s="46"/>
      <c r="BC406" s="39"/>
      <c r="BD406" s="46"/>
      <c r="BE406" s="39"/>
      <c r="BF406" s="39"/>
      <c r="BG406" s="39"/>
      <c r="BH406" s="39"/>
      <c r="BI406" s="43"/>
      <c r="BJ406" s="42" t="n">
        <f aca="false">COUNT(BA406:BI406)</f>
        <v>0</v>
      </c>
    </row>
    <row r="407" customFormat="false" ht="15.75" hidden="false" customHeight="false" outlineLevel="0" collapsed="false">
      <c r="B407" s="2"/>
      <c r="C407" s="129"/>
      <c r="D407" s="97"/>
      <c r="E407" s="95"/>
      <c r="F407" s="129"/>
      <c r="G407" s="92"/>
      <c r="H407" s="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  <c r="BA407" s="39"/>
      <c r="BB407" s="39"/>
      <c r="BC407" s="39"/>
      <c r="BD407" s="39"/>
      <c r="BE407" s="39"/>
      <c r="BF407" s="39"/>
      <c r="BG407" s="39"/>
      <c r="BH407" s="39"/>
      <c r="BI407" s="43"/>
      <c r="BJ407" s="42" t="n">
        <f aca="false">COUNT(BA407:BI407)</f>
        <v>0</v>
      </c>
    </row>
    <row r="408" customFormat="false" ht="15.75" hidden="false" customHeight="false" outlineLevel="0" collapsed="false">
      <c r="B408" s="2"/>
      <c r="C408" s="129"/>
      <c r="D408" s="97"/>
      <c r="E408" s="95"/>
      <c r="F408" s="129"/>
      <c r="G408" s="92"/>
      <c r="H408" s="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  <c r="BA408" s="39"/>
      <c r="BB408" s="39"/>
      <c r="BC408" s="39"/>
      <c r="BD408" s="39"/>
      <c r="BE408" s="39"/>
      <c r="BF408" s="39"/>
      <c r="BG408" s="39"/>
      <c r="BH408" s="39"/>
      <c r="BI408" s="43"/>
      <c r="BJ408" s="42" t="n">
        <f aca="false">COUNT(BA408:BI408)</f>
        <v>0</v>
      </c>
    </row>
    <row r="409" customFormat="false" ht="15.75" hidden="false" customHeight="false" outlineLevel="0" collapsed="false">
      <c r="B409" s="2"/>
      <c r="C409" s="129"/>
      <c r="D409" s="97"/>
      <c r="E409" s="2"/>
      <c r="F409" s="129"/>
      <c r="G409" s="92"/>
      <c r="H409" s="2"/>
      <c r="I409" s="92"/>
      <c r="J409" s="92"/>
      <c r="K409" s="92"/>
      <c r="L409" s="92"/>
      <c r="M409" s="92"/>
      <c r="N409" s="92"/>
      <c r="O409" s="97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BA409" s="39"/>
      <c r="BB409" s="39"/>
      <c r="BC409" s="39"/>
      <c r="BD409" s="46"/>
      <c r="BE409" s="39"/>
      <c r="BF409" s="39"/>
      <c r="BG409" s="39"/>
      <c r="BH409" s="39"/>
      <c r="BI409" s="43"/>
      <c r="BJ409" s="42" t="n">
        <f aca="false">COUNT(BA409:BI409)</f>
        <v>0</v>
      </c>
    </row>
    <row r="410" customFormat="false" ht="15.75" hidden="false" customHeight="false" outlineLevel="0" collapsed="false">
      <c r="B410" s="2"/>
      <c r="C410" s="129"/>
      <c r="D410" s="97"/>
      <c r="E410" s="95"/>
      <c r="F410" s="129"/>
      <c r="G410" s="92"/>
      <c r="H410" s="2"/>
      <c r="I410" s="92"/>
      <c r="J410" s="92"/>
      <c r="K410" s="92"/>
      <c r="L410" s="92"/>
      <c r="M410" s="92"/>
      <c r="N410" s="92"/>
      <c r="O410" s="92"/>
      <c r="P410" s="92"/>
      <c r="Q410" s="92"/>
      <c r="R410" s="92"/>
      <c r="S410" s="92"/>
      <c r="T410" s="92"/>
      <c r="U410" s="92"/>
      <c r="V410" s="92"/>
      <c r="W410" s="92"/>
      <c r="X410" s="92"/>
      <c r="Y410" s="92"/>
      <c r="Z410" s="92"/>
      <c r="BA410" s="39"/>
      <c r="BB410" s="39"/>
      <c r="BC410" s="39"/>
      <c r="BD410" s="39"/>
      <c r="BE410" s="39"/>
      <c r="BF410" s="39"/>
      <c r="BG410" s="39"/>
      <c r="BH410" s="39"/>
      <c r="BI410" s="43"/>
      <c r="BJ410" s="42" t="n">
        <f aca="false">COUNT(BA410:BI410)</f>
        <v>0</v>
      </c>
    </row>
    <row r="411" customFormat="false" ht="15.75" hidden="false" customHeight="false" outlineLevel="0" collapsed="false">
      <c r="B411" s="2"/>
      <c r="C411" s="129"/>
      <c r="D411" s="97"/>
      <c r="E411" s="2"/>
      <c r="F411" s="129"/>
      <c r="G411" s="92"/>
      <c r="H411" s="2"/>
      <c r="I411" s="92"/>
      <c r="J411" s="92"/>
      <c r="K411" s="97"/>
      <c r="L411" s="97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BA411" s="39"/>
      <c r="BB411" s="46"/>
      <c r="BC411" s="39"/>
      <c r="BD411" s="39"/>
      <c r="BE411" s="39"/>
      <c r="BF411" s="39"/>
      <c r="BG411" s="39"/>
      <c r="BH411" s="39"/>
      <c r="BI411" s="43"/>
      <c r="BJ411" s="42" t="n">
        <f aca="false">COUNT(BA411:BI411)</f>
        <v>0</v>
      </c>
    </row>
    <row r="412" customFormat="false" ht="15.75" hidden="false" customHeight="false" outlineLevel="0" collapsed="false">
      <c r="B412" s="2"/>
      <c r="C412" s="129"/>
      <c r="D412" s="97"/>
      <c r="E412" s="2"/>
      <c r="F412" s="129"/>
      <c r="G412" s="92"/>
      <c r="H412" s="2"/>
      <c r="I412" s="97"/>
      <c r="J412" s="97"/>
      <c r="K412" s="97"/>
      <c r="L412" s="97"/>
      <c r="M412" s="92"/>
      <c r="N412" s="92"/>
      <c r="O412" s="97"/>
      <c r="P412" s="97"/>
      <c r="Q412" s="92"/>
      <c r="R412" s="92"/>
      <c r="S412" s="92"/>
      <c r="T412" s="92"/>
      <c r="U412" s="92"/>
      <c r="V412" s="92"/>
      <c r="W412" s="92"/>
      <c r="X412" s="92"/>
      <c r="Y412" s="92"/>
      <c r="Z412" s="92"/>
      <c r="BA412" s="46"/>
      <c r="BB412" s="46"/>
      <c r="BC412" s="39"/>
      <c r="BD412" s="46"/>
      <c r="BE412" s="39"/>
      <c r="BF412" s="39"/>
      <c r="BG412" s="39"/>
      <c r="BH412" s="39"/>
      <c r="BI412" s="43"/>
      <c r="BJ412" s="42" t="n">
        <f aca="false">COUNT(BA412:BI412)</f>
        <v>0</v>
      </c>
    </row>
    <row r="413" customFormat="false" ht="15.75" hidden="false" customHeight="false" outlineLevel="0" collapsed="false">
      <c r="B413" s="2"/>
      <c r="C413" s="129"/>
      <c r="D413" s="97"/>
      <c r="E413" s="95"/>
      <c r="F413" s="129"/>
      <c r="G413" s="92"/>
      <c r="H413" s="2"/>
      <c r="I413" s="92"/>
      <c r="J413" s="92"/>
      <c r="K413" s="97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BA413" s="39"/>
      <c r="BB413" s="46"/>
      <c r="BC413" s="39"/>
      <c r="BD413" s="39"/>
      <c r="BE413" s="39"/>
      <c r="BF413" s="39"/>
      <c r="BG413" s="39"/>
      <c r="BH413" s="39"/>
      <c r="BI413" s="43"/>
      <c r="BJ413" s="42" t="n">
        <f aca="false">COUNT(BA413:BI413)</f>
        <v>0</v>
      </c>
    </row>
    <row r="414" customFormat="false" ht="15.75" hidden="false" customHeight="false" outlineLevel="0" collapsed="false">
      <c r="B414" s="2"/>
      <c r="C414" s="129"/>
      <c r="D414" s="97"/>
      <c r="E414" s="2"/>
      <c r="F414" s="129"/>
      <c r="G414" s="97"/>
      <c r="H414" s="2"/>
      <c r="I414" s="97"/>
      <c r="J414" s="92"/>
      <c r="K414" s="97"/>
      <c r="L414" s="92"/>
      <c r="M414" s="97"/>
      <c r="N414" s="92"/>
      <c r="O414" s="92"/>
      <c r="P414" s="92"/>
      <c r="Q414" s="97"/>
      <c r="R414" s="92"/>
      <c r="S414" s="92"/>
      <c r="T414" s="92"/>
      <c r="U414" s="97"/>
      <c r="V414" s="92"/>
      <c r="W414" s="92"/>
      <c r="X414" s="92"/>
      <c r="Y414" s="92"/>
      <c r="Z414" s="97"/>
      <c r="BA414" s="46"/>
      <c r="BB414" s="46"/>
      <c r="BC414" s="46"/>
      <c r="BD414" s="39"/>
      <c r="BE414" s="46"/>
      <c r="BF414" s="46"/>
      <c r="BG414" s="39"/>
      <c r="BH414" s="39"/>
      <c r="BI414" s="43"/>
      <c r="BJ414" s="42" t="n">
        <f aca="false">COUNT(BA414:BI414)</f>
        <v>0</v>
      </c>
    </row>
    <row r="415" customFormat="false" ht="15.75" hidden="false" customHeight="false" outlineLevel="0" collapsed="false">
      <c r="B415" s="2"/>
      <c r="C415" s="129"/>
      <c r="D415" s="97"/>
      <c r="E415" s="2"/>
      <c r="F415" s="129"/>
      <c r="G415" s="92"/>
      <c r="H415" s="2"/>
      <c r="I415" s="92"/>
      <c r="J415" s="92"/>
      <c r="K415" s="92"/>
      <c r="L415" s="92"/>
      <c r="M415" s="92"/>
      <c r="N415" s="92"/>
      <c r="O415" s="97"/>
      <c r="P415" s="97"/>
      <c r="Q415" s="97"/>
      <c r="R415" s="97"/>
      <c r="S415" s="97"/>
      <c r="T415" s="97"/>
      <c r="U415" s="92"/>
      <c r="V415" s="92"/>
      <c r="W415" s="92"/>
      <c r="X415" s="92"/>
      <c r="Y415" s="92"/>
      <c r="Z415" s="92"/>
      <c r="BA415" s="39"/>
      <c r="BB415" s="39"/>
      <c r="BC415" s="39"/>
      <c r="BD415" s="46"/>
      <c r="BE415" s="46"/>
      <c r="BF415" s="39"/>
      <c r="BG415" s="39"/>
      <c r="BH415" s="39"/>
      <c r="BI415" s="43"/>
      <c r="BJ415" s="42" t="n">
        <f aca="false">COUNT(BA415:BI415)</f>
        <v>0</v>
      </c>
    </row>
    <row r="416" customFormat="false" ht="15.75" hidden="false" customHeight="false" outlineLevel="0" collapsed="false">
      <c r="B416" s="2"/>
      <c r="C416" s="129"/>
      <c r="D416" s="97"/>
      <c r="E416" s="95"/>
      <c r="F416" s="129"/>
      <c r="G416" s="92"/>
      <c r="H416" s="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  <c r="BA416" s="39"/>
      <c r="BB416" s="39"/>
      <c r="BC416" s="39"/>
      <c r="BD416" s="39"/>
      <c r="BE416" s="39"/>
      <c r="BF416" s="39"/>
      <c r="BG416" s="39"/>
      <c r="BH416" s="39"/>
      <c r="BI416" s="43"/>
      <c r="BJ416" s="42" t="n">
        <f aca="false">COUNT(BA416:BI416)</f>
        <v>0</v>
      </c>
    </row>
    <row r="417" customFormat="false" ht="15.75" hidden="false" customHeight="false" outlineLevel="0" collapsed="false">
      <c r="B417" s="2"/>
      <c r="C417" s="129"/>
      <c r="D417" s="97"/>
      <c r="E417" s="95"/>
      <c r="F417" s="129"/>
      <c r="G417" s="92"/>
      <c r="H417" s="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  <c r="BA417" s="39"/>
      <c r="BB417" s="39"/>
      <c r="BC417" s="39"/>
      <c r="BD417" s="39"/>
      <c r="BE417" s="39"/>
      <c r="BF417" s="39"/>
      <c r="BG417" s="39"/>
      <c r="BH417" s="39"/>
      <c r="BI417" s="43"/>
      <c r="BJ417" s="42" t="n">
        <f aca="false">COUNT(BA417:BI417)</f>
        <v>0</v>
      </c>
    </row>
    <row r="418" customFormat="false" ht="15.75" hidden="false" customHeight="false" outlineLevel="0" collapsed="false">
      <c r="B418" s="2"/>
      <c r="C418" s="129"/>
      <c r="D418" s="97"/>
      <c r="E418" s="2"/>
      <c r="F418" s="129"/>
      <c r="G418" s="92"/>
      <c r="H418" s="2"/>
      <c r="I418" s="92"/>
      <c r="J418" s="92"/>
      <c r="K418" s="97"/>
      <c r="L418" s="92"/>
      <c r="M418" s="92"/>
      <c r="N418" s="92"/>
      <c r="O418" s="92"/>
      <c r="P418" s="92"/>
      <c r="Q418" s="92"/>
      <c r="R418" s="92"/>
      <c r="S418" s="92"/>
      <c r="T418" s="92"/>
      <c r="U418" s="92"/>
      <c r="V418" s="92"/>
      <c r="W418" s="92"/>
      <c r="X418" s="92"/>
      <c r="Y418" s="92"/>
      <c r="Z418" s="92"/>
      <c r="BA418" s="39"/>
      <c r="BB418" s="46"/>
      <c r="BC418" s="39"/>
      <c r="BD418" s="39"/>
      <c r="BE418" s="39"/>
      <c r="BF418" s="39"/>
      <c r="BG418" s="39"/>
      <c r="BH418" s="39"/>
      <c r="BI418" s="43"/>
      <c r="BJ418" s="42" t="n">
        <f aca="false">COUNT(BA418:BI418)</f>
        <v>0</v>
      </c>
    </row>
    <row r="419" customFormat="false" ht="15.75" hidden="false" customHeight="false" outlineLevel="0" collapsed="false">
      <c r="B419" s="2"/>
      <c r="C419" s="129"/>
      <c r="D419" s="97"/>
      <c r="E419" s="2"/>
      <c r="F419" s="129"/>
      <c r="G419" s="92"/>
      <c r="H419" s="2"/>
      <c r="I419" s="92"/>
      <c r="J419" s="97"/>
      <c r="K419" s="92"/>
      <c r="L419" s="92"/>
      <c r="M419" s="97"/>
      <c r="N419" s="97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  <c r="BA419" s="39"/>
      <c r="BB419" s="39"/>
      <c r="BC419" s="46"/>
      <c r="BD419" s="39"/>
      <c r="BE419" s="39"/>
      <c r="BF419" s="39"/>
      <c r="BG419" s="39"/>
      <c r="BH419" s="39"/>
      <c r="BI419" s="43"/>
      <c r="BJ419" s="42" t="n">
        <f aca="false">COUNT(BA419:BI419)</f>
        <v>0</v>
      </c>
    </row>
    <row r="420" customFormat="false" ht="15.75" hidden="false" customHeight="false" outlineLevel="0" collapsed="false">
      <c r="B420" s="2"/>
      <c r="C420" s="129"/>
      <c r="D420" s="97"/>
      <c r="E420" s="95"/>
      <c r="F420" s="129"/>
      <c r="G420" s="92"/>
      <c r="H420" s="2"/>
      <c r="I420" s="92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  <c r="BA420" s="39"/>
      <c r="BB420" s="39"/>
      <c r="BC420" s="39"/>
      <c r="BD420" s="39"/>
      <c r="BE420" s="39"/>
      <c r="BF420" s="39"/>
      <c r="BG420" s="39"/>
      <c r="BH420" s="39"/>
      <c r="BI420" s="43"/>
      <c r="BJ420" s="42" t="n">
        <f aca="false">COUNT(BA420:BI420)</f>
        <v>0</v>
      </c>
    </row>
    <row r="421" customFormat="false" ht="15.75" hidden="false" customHeight="false" outlineLevel="0" collapsed="false">
      <c r="B421" s="2"/>
      <c r="C421" s="129"/>
      <c r="D421" s="97"/>
      <c r="E421" s="95"/>
      <c r="F421" s="129"/>
      <c r="G421" s="92"/>
      <c r="H421" s="2"/>
      <c r="I421" s="97"/>
      <c r="J421" s="92"/>
      <c r="K421" s="92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  <c r="BA421" s="46"/>
      <c r="BB421" s="39"/>
      <c r="BC421" s="39"/>
      <c r="BD421" s="39"/>
      <c r="BE421" s="39"/>
      <c r="BF421" s="39"/>
      <c r="BG421" s="39"/>
      <c r="BH421" s="39"/>
      <c r="BI421" s="43"/>
      <c r="BJ421" s="42" t="n">
        <f aca="false">COUNT(BA421:BI421)</f>
        <v>0</v>
      </c>
    </row>
    <row r="422" customFormat="false" ht="15.75" hidden="false" customHeight="false" outlineLevel="0" collapsed="false">
      <c r="B422" s="2"/>
      <c r="C422" s="129"/>
      <c r="D422" s="97"/>
      <c r="E422" s="95"/>
      <c r="F422" s="129"/>
      <c r="G422" s="92"/>
      <c r="H422" s="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BA422" s="39"/>
      <c r="BB422" s="39"/>
      <c r="BC422" s="39"/>
      <c r="BD422" s="39"/>
      <c r="BE422" s="39"/>
      <c r="BF422" s="39"/>
      <c r="BG422" s="39"/>
      <c r="BH422" s="39"/>
      <c r="BI422" s="43"/>
      <c r="BJ422" s="42" t="n">
        <f aca="false">COUNT(BA422:BI422)</f>
        <v>0</v>
      </c>
    </row>
    <row r="423" customFormat="false" ht="15.75" hidden="false" customHeight="false" outlineLevel="0" collapsed="false">
      <c r="B423" s="2"/>
      <c r="C423" s="129"/>
      <c r="D423" s="97"/>
      <c r="E423" s="95"/>
      <c r="F423" s="129"/>
      <c r="G423" s="92"/>
      <c r="H423" s="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BA423" s="39"/>
      <c r="BB423" s="39"/>
      <c r="BC423" s="39"/>
      <c r="BD423" s="39"/>
      <c r="BE423" s="39"/>
      <c r="BF423" s="39"/>
      <c r="BG423" s="39"/>
      <c r="BH423" s="39"/>
      <c r="BI423" s="43"/>
      <c r="BJ423" s="42" t="n">
        <f aca="false">COUNT(BA423:BI423)</f>
        <v>0</v>
      </c>
    </row>
    <row r="424" customFormat="false" ht="15.75" hidden="false" customHeight="false" outlineLevel="0" collapsed="false">
      <c r="B424" s="2"/>
      <c r="C424" s="129"/>
      <c r="D424" s="97"/>
      <c r="E424" s="95"/>
      <c r="F424" s="129"/>
      <c r="G424" s="92"/>
      <c r="H424" s="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  <c r="BA424" s="39"/>
      <c r="BB424" s="39"/>
      <c r="BC424" s="39"/>
      <c r="BD424" s="39"/>
      <c r="BE424" s="39"/>
      <c r="BF424" s="39"/>
      <c r="BG424" s="39"/>
      <c r="BH424" s="39"/>
      <c r="BI424" s="43"/>
      <c r="BJ424" s="42" t="n">
        <f aca="false">COUNT(BA424:BI424)</f>
        <v>0</v>
      </c>
    </row>
    <row r="425" customFormat="false" ht="15.75" hidden="false" customHeight="false" outlineLevel="0" collapsed="false">
      <c r="B425" s="2"/>
      <c r="C425" s="129"/>
      <c r="D425" s="97"/>
      <c r="E425" s="95"/>
      <c r="F425" s="129"/>
      <c r="G425" s="92"/>
      <c r="H425" s="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  <c r="BA425" s="39"/>
      <c r="BB425" s="39"/>
      <c r="BC425" s="39"/>
      <c r="BD425" s="39"/>
      <c r="BE425" s="39"/>
      <c r="BF425" s="39"/>
      <c r="BG425" s="39"/>
      <c r="BH425" s="39"/>
      <c r="BI425" s="43"/>
      <c r="BJ425" s="42" t="n">
        <f aca="false">COUNT(BA425:BI425)</f>
        <v>0</v>
      </c>
    </row>
    <row r="426" customFormat="false" ht="15.75" hidden="false" customHeight="false" outlineLevel="0" collapsed="false">
      <c r="B426" s="2"/>
      <c r="C426" s="129"/>
      <c r="D426" s="97"/>
      <c r="E426" s="95"/>
      <c r="F426" s="129"/>
      <c r="G426" s="92"/>
      <c r="H426" s="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  <c r="BA426" s="39"/>
      <c r="BB426" s="39"/>
      <c r="BC426" s="39"/>
      <c r="BD426" s="39"/>
      <c r="BE426" s="39"/>
      <c r="BF426" s="39"/>
      <c r="BG426" s="39"/>
      <c r="BH426" s="39"/>
      <c r="BI426" s="43"/>
      <c r="BJ426" s="42" t="n">
        <f aca="false">COUNT(BA426:BI426)</f>
        <v>0</v>
      </c>
    </row>
    <row r="427" customFormat="false" ht="15.75" hidden="false" customHeight="false" outlineLevel="0" collapsed="false">
      <c r="B427" s="2"/>
      <c r="C427" s="129"/>
      <c r="D427" s="97"/>
      <c r="E427" s="95"/>
      <c r="F427" s="129"/>
      <c r="G427" s="92"/>
      <c r="H427" s="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  <c r="BA427" s="39"/>
      <c r="BB427" s="39"/>
      <c r="BC427" s="39"/>
      <c r="BD427" s="39"/>
      <c r="BE427" s="39"/>
      <c r="BF427" s="39"/>
      <c r="BG427" s="39"/>
      <c r="BH427" s="39"/>
      <c r="BI427" s="43"/>
      <c r="BJ427" s="42" t="n">
        <f aca="false">COUNT(BA427:BI427)</f>
        <v>0</v>
      </c>
    </row>
    <row r="428" customFormat="false" ht="15.75" hidden="false" customHeight="false" outlineLevel="0" collapsed="false">
      <c r="B428" s="2"/>
      <c r="C428" s="129"/>
      <c r="D428" s="97"/>
      <c r="E428" s="2"/>
      <c r="F428" s="129"/>
      <c r="G428" s="92"/>
      <c r="H428" s="2"/>
      <c r="I428" s="92"/>
      <c r="J428" s="92"/>
      <c r="K428" s="92"/>
      <c r="L428" s="92"/>
      <c r="M428" s="97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  <c r="BA428" s="39"/>
      <c r="BB428" s="39"/>
      <c r="BC428" s="46"/>
      <c r="BD428" s="39"/>
      <c r="BE428" s="39"/>
      <c r="BF428" s="39"/>
      <c r="BG428" s="39"/>
      <c r="BH428" s="39"/>
      <c r="BI428" s="43"/>
      <c r="BJ428" s="42" t="n">
        <f aca="false">COUNT(BA428:BI428)</f>
        <v>0</v>
      </c>
    </row>
    <row r="429" customFormat="false" ht="15.75" hidden="false" customHeight="false" outlineLevel="0" collapsed="false">
      <c r="B429" s="2"/>
      <c r="C429" s="129"/>
      <c r="D429" s="97"/>
      <c r="E429" s="95"/>
      <c r="F429" s="129"/>
      <c r="G429" s="92"/>
      <c r="H429" s="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  <c r="BA429" s="39"/>
      <c r="BB429" s="39"/>
      <c r="BC429" s="39"/>
      <c r="BD429" s="39"/>
      <c r="BE429" s="39"/>
      <c r="BF429" s="39"/>
      <c r="BG429" s="39"/>
      <c r="BH429" s="39"/>
      <c r="BI429" s="43"/>
      <c r="BJ429" s="42" t="n">
        <f aca="false">COUNT(BA429:BI429)</f>
        <v>0</v>
      </c>
    </row>
    <row r="430" customFormat="false" ht="15.75" hidden="false" customHeight="false" outlineLevel="0" collapsed="false">
      <c r="B430" s="2"/>
      <c r="C430" s="129"/>
      <c r="D430" s="97"/>
      <c r="E430" s="2"/>
      <c r="F430" s="129"/>
      <c r="G430" s="92"/>
      <c r="H430" s="2"/>
      <c r="I430" s="92"/>
      <c r="J430" s="92"/>
      <c r="K430" s="97"/>
      <c r="L430" s="92"/>
      <c r="M430" s="97"/>
      <c r="N430" s="97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  <c r="BA430" s="39"/>
      <c r="BB430" s="46"/>
      <c r="BC430" s="46"/>
      <c r="BD430" s="39"/>
      <c r="BE430" s="39"/>
      <c r="BF430" s="39"/>
      <c r="BG430" s="39"/>
      <c r="BH430" s="39"/>
      <c r="BI430" s="43"/>
      <c r="BJ430" s="42" t="n">
        <f aca="false">COUNT(BA430:BI430)</f>
        <v>0</v>
      </c>
    </row>
    <row r="431" customFormat="false" ht="15.75" hidden="false" customHeight="false" outlineLevel="0" collapsed="false">
      <c r="B431" s="2"/>
      <c r="C431" s="129"/>
      <c r="D431" s="97"/>
      <c r="E431" s="2"/>
      <c r="F431" s="129"/>
      <c r="G431" s="92"/>
      <c r="H431" s="2"/>
      <c r="I431" s="92"/>
      <c r="J431" s="92"/>
      <c r="K431" s="92"/>
      <c r="L431" s="92"/>
      <c r="M431" s="97"/>
      <c r="N431" s="97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  <c r="BA431" s="39"/>
      <c r="BB431" s="39"/>
      <c r="BC431" s="46"/>
      <c r="BD431" s="39"/>
      <c r="BE431" s="39"/>
      <c r="BF431" s="39"/>
      <c r="BG431" s="39"/>
      <c r="BH431" s="39"/>
      <c r="BI431" s="43"/>
      <c r="BJ431" s="42" t="n">
        <f aca="false">COUNT(BA431:BI431)</f>
        <v>0</v>
      </c>
    </row>
    <row r="432" customFormat="false" ht="15.75" hidden="false" customHeight="false" outlineLevel="0" collapsed="false">
      <c r="B432" s="2"/>
      <c r="C432" s="129"/>
      <c r="D432" s="97"/>
      <c r="E432" s="95"/>
      <c r="F432" s="129"/>
      <c r="G432" s="92"/>
      <c r="H432" s="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  <c r="T432" s="92"/>
      <c r="U432" s="92"/>
      <c r="V432" s="92"/>
      <c r="W432" s="92"/>
      <c r="X432" s="92"/>
      <c r="Y432" s="92"/>
      <c r="Z432" s="92"/>
      <c r="BA432" s="39"/>
      <c r="BB432" s="39"/>
      <c r="BC432" s="39"/>
      <c r="BD432" s="39"/>
      <c r="BE432" s="39"/>
      <c r="BF432" s="39"/>
      <c r="BG432" s="39"/>
      <c r="BH432" s="39"/>
      <c r="BI432" s="43"/>
      <c r="BJ432" s="42" t="n">
        <f aca="false">COUNT(BA432:BI432)</f>
        <v>0</v>
      </c>
    </row>
    <row r="433" customFormat="false" ht="15.75" hidden="false" customHeight="false" outlineLevel="0" collapsed="false">
      <c r="B433" s="2"/>
      <c r="C433" s="129"/>
      <c r="D433" s="97"/>
      <c r="E433" s="95"/>
      <c r="F433" s="129"/>
      <c r="G433" s="92"/>
      <c r="H433" s="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  <c r="BA433" s="39"/>
      <c r="BB433" s="39"/>
      <c r="BC433" s="39"/>
      <c r="BD433" s="39"/>
      <c r="BE433" s="39"/>
      <c r="BF433" s="39"/>
      <c r="BG433" s="39"/>
      <c r="BH433" s="39"/>
      <c r="BI433" s="43"/>
      <c r="BJ433" s="42" t="n">
        <f aca="false">COUNT(BA433:BI433)</f>
        <v>0</v>
      </c>
    </row>
    <row r="434" customFormat="false" ht="15.75" hidden="false" customHeight="false" outlineLevel="0" collapsed="false">
      <c r="B434" s="2"/>
      <c r="C434" s="129"/>
      <c r="D434" s="97"/>
      <c r="E434" s="2"/>
      <c r="F434" s="129"/>
      <c r="G434" s="97"/>
      <c r="H434" s="2"/>
      <c r="I434" s="92"/>
      <c r="J434" s="92"/>
      <c r="K434" s="97"/>
      <c r="L434" s="92"/>
      <c r="M434" s="92"/>
      <c r="N434" s="92"/>
      <c r="O434" s="92"/>
      <c r="P434" s="92"/>
      <c r="Q434" s="97"/>
      <c r="R434" s="92"/>
      <c r="S434" s="92"/>
      <c r="T434" s="92"/>
      <c r="U434" s="97"/>
      <c r="V434" s="97"/>
      <c r="W434" s="92"/>
      <c r="X434" s="92"/>
      <c r="Y434" s="92"/>
      <c r="Z434" s="97"/>
      <c r="BA434" s="39"/>
      <c r="BB434" s="46"/>
      <c r="BC434" s="39"/>
      <c r="BD434" s="39"/>
      <c r="BE434" s="46"/>
      <c r="BF434" s="46"/>
      <c r="BG434" s="39"/>
      <c r="BH434" s="39"/>
      <c r="BI434" s="43"/>
      <c r="BJ434" s="42" t="n">
        <f aca="false">COUNT(BA434:BI434)</f>
        <v>0</v>
      </c>
    </row>
    <row r="435" customFormat="false" ht="15.75" hidden="false" customHeight="false" outlineLevel="0" collapsed="false">
      <c r="B435" s="2"/>
      <c r="C435" s="129"/>
      <c r="D435" s="97"/>
      <c r="E435" s="2"/>
      <c r="F435" s="129"/>
      <c r="G435" s="92"/>
      <c r="H435" s="2"/>
      <c r="I435" s="92"/>
      <c r="J435" s="92"/>
      <c r="K435" s="92"/>
      <c r="L435" s="92"/>
      <c r="M435" s="97"/>
      <c r="N435" s="97"/>
      <c r="O435" s="92"/>
      <c r="P435" s="92"/>
      <c r="Q435" s="97"/>
      <c r="R435" s="97"/>
      <c r="S435" s="97"/>
      <c r="T435" s="97"/>
      <c r="U435" s="92"/>
      <c r="V435" s="92"/>
      <c r="W435" s="92"/>
      <c r="X435" s="92"/>
      <c r="Y435" s="92"/>
      <c r="Z435" s="92"/>
      <c r="BA435" s="39"/>
      <c r="BB435" s="39"/>
      <c r="BC435" s="46"/>
      <c r="BD435" s="39"/>
      <c r="BE435" s="46"/>
      <c r="BF435" s="39"/>
      <c r="BG435" s="39"/>
      <c r="BH435" s="39"/>
      <c r="BI435" s="43"/>
      <c r="BJ435" s="42" t="n">
        <f aca="false">COUNT(BA435:BI435)</f>
        <v>0</v>
      </c>
    </row>
    <row r="436" customFormat="false" ht="15.75" hidden="false" customHeight="false" outlineLevel="0" collapsed="false">
      <c r="B436" s="2"/>
      <c r="C436" s="129"/>
      <c r="D436" s="97"/>
      <c r="E436" s="2"/>
      <c r="F436" s="129"/>
      <c r="G436" s="92"/>
      <c r="H436" s="2"/>
      <c r="I436" s="92"/>
      <c r="J436" s="92"/>
      <c r="K436" s="97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BA436" s="39"/>
      <c r="BB436" s="46"/>
      <c r="BC436" s="39"/>
      <c r="BD436" s="39"/>
      <c r="BE436" s="39"/>
      <c r="BF436" s="39"/>
      <c r="BG436" s="39"/>
      <c r="BH436" s="39"/>
      <c r="BI436" s="43"/>
      <c r="BJ436" s="42" t="n">
        <f aca="false">COUNT(BA436:BI436)</f>
        <v>0</v>
      </c>
    </row>
    <row r="437" customFormat="false" ht="15.75" hidden="false" customHeight="false" outlineLevel="0" collapsed="false">
      <c r="B437" s="2"/>
      <c r="C437" s="129"/>
      <c r="D437" s="97"/>
      <c r="E437" s="95"/>
      <c r="F437" s="129"/>
      <c r="G437" s="92"/>
      <c r="H437" s="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  <c r="BA437" s="39"/>
      <c r="BB437" s="39"/>
      <c r="BC437" s="39"/>
      <c r="BD437" s="39"/>
      <c r="BE437" s="39"/>
      <c r="BF437" s="39"/>
      <c r="BG437" s="39"/>
      <c r="BH437" s="39"/>
      <c r="BI437" s="43"/>
      <c r="BJ437" s="42" t="n">
        <f aca="false">COUNT(BA437:BI437)</f>
        <v>0</v>
      </c>
    </row>
    <row r="438" customFormat="false" ht="15.75" hidden="false" customHeight="false" outlineLevel="0" collapsed="false">
      <c r="B438" s="2"/>
      <c r="C438" s="129"/>
      <c r="D438" s="97"/>
      <c r="E438" s="95"/>
      <c r="F438" s="129"/>
      <c r="G438" s="92"/>
      <c r="H438" s="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  <c r="T438" s="92"/>
      <c r="U438" s="92"/>
      <c r="V438" s="92"/>
      <c r="W438" s="92"/>
      <c r="X438" s="92"/>
      <c r="Y438" s="92"/>
      <c r="Z438" s="92"/>
      <c r="BA438" s="39"/>
      <c r="BB438" s="39"/>
      <c r="BC438" s="39"/>
      <c r="BD438" s="39"/>
      <c r="BE438" s="39"/>
      <c r="BF438" s="39"/>
      <c r="BG438" s="39"/>
      <c r="BH438" s="39"/>
      <c r="BI438" s="43"/>
      <c r="BJ438" s="42" t="n">
        <f aca="false">COUNT(BA438:BI438)</f>
        <v>0</v>
      </c>
    </row>
    <row r="439" customFormat="false" ht="15.75" hidden="false" customHeight="false" outlineLevel="0" collapsed="false">
      <c r="B439" s="2"/>
      <c r="C439" s="129"/>
      <c r="D439" s="97"/>
      <c r="E439" s="95"/>
      <c r="F439" s="129"/>
      <c r="G439" s="92"/>
      <c r="H439" s="2"/>
      <c r="I439" s="92"/>
      <c r="J439" s="92"/>
      <c r="K439" s="92"/>
      <c r="L439" s="92"/>
      <c r="M439" s="92"/>
      <c r="N439" s="92"/>
      <c r="O439" s="92"/>
      <c r="P439" s="92"/>
      <c r="Q439" s="92"/>
      <c r="R439" s="92"/>
      <c r="S439" s="92"/>
      <c r="T439" s="92"/>
      <c r="U439" s="92"/>
      <c r="V439" s="92"/>
      <c r="W439" s="92"/>
      <c r="X439" s="92"/>
      <c r="Y439" s="92"/>
      <c r="Z439" s="92"/>
      <c r="BA439" s="39"/>
      <c r="BB439" s="39"/>
      <c r="BC439" s="39"/>
      <c r="BD439" s="39"/>
      <c r="BE439" s="39"/>
      <c r="BF439" s="39"/>
      <c r="BG439" s="39"/>
      <c r="BH439" s="39"/>
      <c r="BI439" s="43"/>
      <c r="BJ439" s="42" t="n">
        <f aca="false">COUNT(BA439:BI439)</f>
        <v>0</v>
      </c>
    </row>
    <row r="440" customFormat="false" ht="15.75" hidden="false" customHeight="false" outlineLevel="0" collapsed="false">
      <c r="B440" s="2"/>
      <c r="C440" s="129"/>
      <c r="D440" s="97"/>
      <c r="E440" s="2"/>
      <c r="F440" s="129"/>
      <c r="G440" s="92"/>
      <c r="H440" s="2"/>
      <c r="I440" s="92"/>
      <c r="J440" s="92"/>
      <c r="K440" s="92"/>
      <c r="L440" s="92"/>
      <c r="M440" s="97"/>
      <c r="N440" s="92"/>
      <c r="O440" s="97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  <c r="BA440" s="39"/>
      <c r="BB440" s="39"/>
      <c r="BC440" s="46"/>
      <c r="BD440" s="46"/>
      <c r="BE440" s="39"/>
      <c r="BF440" s="39"/>
      <c r="BG440" s="39"/>
      <c r="BH440" s="39"/>
      <c r="BI440" s="43"/>
      <c r="BJ440" s="42" t="n">
        <f aca="false">COUNT(BA440:BI440)</f>
        <v>0</v>
      </c>
    </row>
    <row r="441" customFormat="false" ht="15.75" hidden="false" customHeight="false" outlineLevel="0" collapsed="false">
      <c r="B441" s="2"/>
      <c r="C441" s="129"/>
      <c r="D441" s="97"/>
      <c r="E441" s="95"/>
      <c r="F441" s="129"/>
      <c r="G441" s="92"/>
      <c r="H441" s="2"/>
      <c r="I441" s="92"/>
      <c r="J441" s="92"/>
      <c r="K441" s="92"/>
      <c r="L441" s="92"/>
      <c r="M441" s="92"/>
      <c r="N441" s="92"/>
      <c r="O441" s="92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  <c r="BA441" s="39"/>
      <c r="BB441" s="39"/>
      <c r="BC441" s="39"/>
      <c r="BD441" s="39"/>
      <c r="BE441" s="39"/>
      <c r="BF441" s="39"/>
      <c r="BG441" s="39"/>
      <c r="BH441" s="39"/>
      <c r="BI441" s="43"/>
      <c r="BJ441" s="42" t="n">
        <f aca="false">COUNT(BA441:BI441)</f>
        <v>0</v>
      </c>
    </row>
    <row r="442" customFormat="false" ht="15.75" hidden="false" customHeight="false" outlineLevel="0" collapsed="false">
      <c r="B442" s="2"/>
      <c r="C442" s="129"/>
      <c r="D442" s="97"/>
      <c r="E442" s="2"/>
      <c r="F442" s="129"/>
      <c r="G442" s="92"/>
      <c r="H442" s="2"/>
      <c r="I442" s="97"/>
      <c r="J442" s="92"/>
      <c r="K442" s="92"/>
      <c r="L442" s="92"/>
      <c r="M442" s="97"/>
      <c r="N442" s="97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  <c r="BA442" s="46"/>
      <c r="BB442" s="39"/>
      <c r="BC442" s="46"/>
      <c r="BD442" s="39"/>
      <c r="BE442" s="39"/>
      <c r="BF442" s="39"/>
      <c r="BG442" s="39"/>
      <c r="BH442" s="39"/>
      <c r="BI442" s="43"/>
      <c r="BJ442" s="42" t="n">
        <f aca="false">COUNT(BA442:BI442)</f>
        <v>0</v>
      </c>
    </row>
    <row r="443" customFormat="false" ht="15.75" hidden="false" customHeight="false" outlineLevel="0" collapsed="false">
      <c r="B443" s="2"/>
      <c r="C443" s="129"/>
      <c r="D443" s="97"/>
      <c r="E443" s="95"/>
      <c r="F443" s="129"/>
      <c r="G443" s="92"/>
      <c r="H443" s="2"/>
      <c r="I443" s="97"/>
      <c r="J443" s="92"/>
      <c r="K443" s="92"/>
      <c r="L443" s="92"/>
      <c r="M443" s="92"/>
      <c r="N443" s="92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  <c r="BA443" s="46"/>
      <c r="BB443" s="39"/>
      <c r="BC443" s="39"/>
      <c r="BD443" s="39"/>
      <c r="BE443" s="39"/>
      <c r="BF443" s="39"/>
      <c r="BG443" s="39"/>
      <c r="BH443" s="39"/>
      <c r="BI443" s="43"/>
      <c r="BJ443" s="42" t="n">
        <f aca="false">COUNT(BA443:BI443)</f>
        <v>0</v>
      </c>
    </row>
    <row r="444" customFormat="false" ht="15.75" hidden="false" customHeight="false" outlineLevel="0" collapsed="false">
      <c r="B444" s="2"/>
      <c r="C444" s="129"/>
      <c r="D444" s="97"/>
      <c r="E444" s="2"/>
      <c r="F444" s="129"/>
      <c r="G444" s="92"/>
      <c r="H444" s="2"/>
      <c r="I444" s="92"/>
      <c r="J444" s="92"/>
      <c r="K444" s="97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  <c r="BA444" s="39"/>
      <c r="BB444" s="46"/>
      <c r="BC444" s="39"/>
      <c r="BD444" s="39"/>
      <c r="BE444" s="39"/>
      <c r="BF444" s="39"/>
      <c r="BG444" s="39"/>
      <c r="BH444" s="39"/>
      <c r="BI444" s="43"/>
      <c r="BJ444" s="42" t="n">
        <f aca="false">COUNT(BA444:BI444)</f>
        <v>0</v>
      </c>
    </row>
    <row r="445" customFormat="false" ht="15.75" hidden="false" customHeight="false" outlineLevel="0" collapsed="false">
      <c r="B445" s="2"/>
      <c r="C445" s="129"/>
      <c r="D445" s="97"/>
      <c r="E445" s="95"/>
      <c r="F445" s="129"/>
      <c r="G445" s="92"/>
      <c r="H445" s="2"/>
      <c r="I445" s="92"/>
      <c r="J445" s="92"/>
      <c r="K445" s="92"/>
      <c r="L445" s="92"/>
      <c r="M445" s="92"/>
      <c r="N445" s="92"/>
      <c r="O445" s="92"/>
      <c r="P445" s="92"/>
      <c r="Q445" s="92"/>
      <c r="R445" s="92"/>
      <c r="S445" s="92"/>
      <c r="T445" s="92"/>
      <c r="U445" s="92"/>
      <c r="V445" s="92"/>
      <c r="W445" s="92"/>
      <c r="X445" s="92"/>
      <c r="Y445" s="92"/>
      <c r="Z445" s="92"/>
      <c r="BA445" s="39"/>
      <c r="BB445" s="39"/>
      <c r="BC445" s="39"/>
      <c r="BD445" s="39"/>
      <c r="BE445" s="39"/>
      <c r="BF445" s="39"/>
      <c r="BG445" s="39"/>
      <c r="BH445" s="39"/>
      <c r="BI445" s="43"/>
      <c r="BJ445" s="42" t="n">
        <f aca="false">COUNT(BA445:BI445)</f>
        <v>0</v>
      </c>
    </row>
    <row r="446" customFormat="false" ht="15.75" hidden="false" customHeight="false" outlineLevel="0" collapsed="false">
      <c r="B446" s="2"/>
      <c r="C446" s="129"/>
      <c r="D446" s="97"/>
      <c r="E446" s="95"/>
      <c r="F446" s="129"/>
      <c r="G446" s="92"/>
      <c r="H446" s="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  <c r="BA446" s="39"/>
      <c r="BB446" s="39"/>
      <c r="BC446" s="39"/>
      <c r="BD446" s="39"/>
      <c r="BE446" s="39"/>
      <c r="BF446" s="39"/>
      <c r="BG446" s="39"/>
      <c r="BH446" s="39"/>
      <c r="BI446" s="43"/>
      <c r="BJ446" s="42" t="n">
        <f aca="false">COUNT(BA446:BI446)</f>
        <v>0</v>
      </c>
    </row>
    <row r="447" customFormat="false" ht="15.75" hidden="false" customHeight="false" outlineLevel="0" collapsed="false">
      <c r="B447" s="2"/>
      <c r="C447" s="129"/>
      <c r="D447" s="97"/>
      <c r="E447" s="95"/>
      <c r="F447" s="129"/>
      <c r="G447" s="92"/>
      <c r="H447" s="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  <c r="T447" s="92"/>
      <c r="U447" s="92"/>
      <c r="V447" s="92"/>
      <c r="W447" s="92"/>
      <c r="X447" s="92"/>
      <c r="Y447" s="92"/>
      <c r="Z447" s="92"/>
      <c r="BA447" s="39"/>
      <c r="BB447" s="39"/>
      <c r="BC447" s="39"/>
      <c r="BD447" s="39"/>
      <c r="BE447" s="39"/>
      <c r="BF447" s="39"/>
      <c r="BG447" s="39"/>
      <c r="BH447" s="39"/>
      <c r="BI447" s="43"/>
      <c r="BJ447" s="42" t="n">
        <f aca="false">COUNT(BA447:BI447)</f>
        <v>0</v>
      </c>
    </row>
    <row r="448" customFormat="false" ht="15.75" hidden="false" customHeight="false" outlineLevel="0" collapsed="false">
      <c r="B448" s="2"/>
      <c r="C448" s="129"/>
      <c r="D448" s="97"/>
      <c r="E448" s="95"/>
      <c r="F448" s="129"/>
      <c r="G448" s="92"/>
      <c r="H448" s="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  <c r="BA448" s="39"/>
      <c r="BB448" s="39"/>
      <c r="BC448" s="39"/>
      <c r="BD448" s="39"/>
      <c r="BE448" s="39"/>
      <c r="BF448" s="39"/>
      <c r="BG448" s="39"/>
      <c r="BH448" s="39"/>
      <c r="BI448" s="43"/>
      <c r="BJ448" s="42" t="n">
        <f aca="false">COUNT(BA448:BI448)</f>
        <v>0</v>
      </c>
    </row>
    <row r="449" customFormat="false" ht="15.75" hidden="false" customHeight="false" outlineLevel="0" collapsed="false">
      <c r="B449" s="2"/>
      <c r="C449" s="129"/>
      <c r="D449" s="97"/>
      <c r="E449" s="2"/>
      <c r="F449" s="129"/>
      <c r="G449" s="92"/>
      <c r="H449" s="2"/>
      <c r="I449" s="92"/>
      <c r="J449" s="92"/>
      <c r="K449" s="92"/>
      <c r="L449" s="92"/>
      <c r="M449" s="97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  <c r="BA449" s="39"/>
      <c r="BB449" s="39"/>
      <c r="BC449" s="46"/>
      <c r="BD449" s="39"/>
      <c r="BE449" s="39"/>
      <c r="BF449" s="39"/>
      <c r="BG449" s="39"/>
      <c r="BH449" s="39"/>
      <c r="BI449" s="43"/>
      <c r="BJ449" s="42" t="n">
        <f aca="false">COUNT(BA449:BI449)</f>
        <v>0</v>
      </c>
    </row>
    <row r="450" customFormat="false" ht="15.75" hidden="false" customHeight="false" outlineLevel="0" collapsed="false">
      <c r="B450" s="2"/>
      <c r="C450" s="129"/>
      <c r="D450" s="97"/>
      <c r="E450" s="95"/>
      <c r="F450" s="129"/>
      <c r="G450" s="92"/>
      <c r="H450" s="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  <c r="BA450" s="39"/>
      <c r="BB450" s="39"/>
      <c r="BC450" s="39"/>
      <c r="BD450" s="39"/>
      <c r="BE450" s="39"/>
      <c r="BF450" s="39"/>
      <c r="BG450" s="39"/>
      <c r="BH450" s="39"/>
      <c r="BI450" s="43"/>
      <c r="BJ450" s="42" t="n">
        <f aca="false">COUNT(BA450:BI450)</f>
        <v>0</v>
      </c>
    </row>
    <row r="451" customFormat="false" ht="15.75" hidden="false" customHeight="false" outlineLevel="0" collapsed="false">
      <c r="B451" s="2"/>
      <c r="C451" s="129"/>
      <c r="D451" s="97"/>
      <c r="E451" s="2"/>
      <c r="F451" s="129"/>
      <c r="G451" s="97"/>
      <c r="H451" s="2"/>
      <c r="I451" s="97"/>
      <c r="J451" s="92"/>
      <c r="K451" s="97"/>
      <c r="L451" s="92"/>
      <c r="M451" s="92"/>
      <c r="N451" s="92"/>
      <c r="O451" s="97"/>
      <c r="P451" s="92"/>
      <c r="Q451" s="97"/>
      <c r="R451" s="92"/>
      <c r="S451" s="92"/>
      <c r="T451" s="92"/>
      <c r="U451" s="97"/>
      <c r="V451" s="92"/>
      <c r="W451" s="92"/>
      <c r="X451" s="92"/>
      <c r="Y451" s="92"/>
      <c r="Z451" s="97"/>
      <c r="BA451" s="46"/>
      <c r="BB451" s="46"/>
      <c r="BC451" s="39"/>
      <c r="BD451" s="46"/>
      <c r="BE451" s="46"/>
      <c r="BF451" s="46"/>
      <c r="BG451" s="39"/>
      <c r="BH451" s="39"/>
      <c r="BI451" s="43"/>
      <c r="BJ451" s="42" t="n">
        <f aca="false">COUNT(BA451:BI451)</f>
        <v>0</v>
      </c>
    </row>
    <row r="452" customFormat="false" ht="15.75" hidden="false" customHeight="false" outlineLevel="0" collapsed="false">
      <c r="B452" s="2"/>
      <c r="C452" s="129"/>
      <c r="D452" s="97"/>
      <c r="E452" s="95"/>
      <c r="F452" s="129"/>
      <c r="G452" s="92"/>
      <c r="H452" s="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BA452" s="39"/>
      <c r="BB452" s="39"/>
      <c r="BC452" s="39"/>
      <c r="BD452" s="39"/>
      <c r="BE452" s="39"/>
      <c r="BF452" s="39"/>
      <c r="BG452" s="39"/>
      <c r="BH452" s="39"/>
      <c r="BI452" s="43"/>
      <c r="BJ452" s="42" t="n">
        <f aca="false">COUNT(BA452:BI452)</f>
        <v>0</v>
      </c>
    </row>
    <row r="453" customFormat="false" ht="15.75" hidden="false" customHeight="false" outlineLevel="0" collapsed="false">
      <c r="B453" s="2"/>
      <c r="C453" s="129"/>
      <c r="D453" s="97"/>
      <c r="E453" s="95"/>
      <c r="F453" s="129"/>
      <c r="G453" s="92"/>
      <c r="H453" s="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  <c r="BA453" s="39"/>
      <c r="BB453" s="39"/>
      <c r="BC453" s="39"/>
      <c r="BD453" s="39"/>
      <c r="BE453" s="39"/>
      <c r="BF453" s="39"/>
      <c r="BG453" s="39"/>
      <c r="BH453" s="39"/>
      <c r="BI453" s="43"/>
      <c r="BJ453" s="42" t="n">
        <f aca="false">COUNT(BA453:BI453)</f>
        <v>0</v>
      </c>
    </row>
    <row r="454" customFormat="false" ht="15.75" hidden="false" customHeight="false" outlineLevel="0" collapsed="false">
      <c r="B454" s="2"/>
      <c r="C454" s="129"/>
      <c r="D454" s="97"/>
      <c r="E454" s="95"/>
      <c r="F454" s="129"/>
      <c r="G454" s="92"/>
      <c r="H454" s="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  <c r="BA454" s="39"/>
      <c r="BB454" s="39"/>
      <c r="BC454" s="39"/>
      <c r="BD454" s="39"/>
      <c r="BE454" s="39"/>
      <c r="BF454" s="39"/>
      <c r="BG454" s="39"/>
      <c r="BH454" s="39"/>
      <c r="BI454" s="43"/>
      <c r="BJ454" s="42" t="n">
        <f aca="false">COUNT(BA454:BI454)</f>
        <v>0</v>
      </c>
    </row>
    <row r="455" customFormat="false" ht="15.75" hidden="false" customHeight="false" outlineLevel="0" collapsed="false">
      <c r="B455" s="2"/>
      <c r="C455" s="129"/>
      <c r="D455" s="97"/>
      <c r="E455" s="95"/>
      <c r="F455" s="129"/>
      <c r="G455" s="92"/>
      <c r="H455" s="2"/>
      <c r="I455" s="92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  <c r="BA455" s="39"/>
      <c r="BB455" s="39"/>
      <c r="BC455" s="39"/>
      <c r="BD455" s="39"/>
      <c r="BE455" s="39"/>
      <c r="BF455" s="39"/>
      <c r="BG455" s="39"/>
      <c r="BH455" s="39"/>
      <c r="BI455" s="43"/>
      <c r="BJ455" s="42" t="n">
        <f aca="false">COUNT(BA455:BI455)</f>
        <v>0</v>
      </c>
    </row>
    <row r="456" customFormat="false" ht="15.75" hidden="false" customHeight="false" outlineLevel="0" collapsed="false">
      <c r="B456" s="2"/>
      <c r="C456" s="129"/>
      <c r="D456" s="97"/>
      <c r="E456" s="95"/>
      <c r="F456" s="129"/>
      <c r="G456" s="92"/>
      <c r="H456" s="2"/>
      <c r="I456" s="92"/>
      <c r="J456" s="92"/>
      <c r="K456" s="92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  <c r="BA456" s="39"/>
      <c r="BB456" s="39"/>
      <c r="BC456" s="39"/>
      <c r="BD456" s="39"/>
      <c r="BE456" s="39"/>
      <c r="BF456" s="39"/>
      <c r="BG456" s="39"/>
      <c r="BH456" s="39"/>
      <c r="BI456" s="43"/>
      <c r="BJ456" s="42" t="n">
        <f aca="false">COUNT(BA456:BI456)</f>
        <v>0</v>
      </c>
    </row>
    <row r="457" customFormat="false" ht="15.75" hidden="false" customHeight="false" outlineLevel="0" collapsed="false">
      <c r="B457" s="2"/>
      <c r="C457" s="129"/>
      <c r="D457" s="97"/>
      <c r="E457" s="2"/>
      <c r="F457" s="129"/>
      <c r="G457" s="92"/>
      <c r="H457" s="2"/>
      <c r="I457" s="92"/>
      <c r="J457" s="92"/>
      <c r="K457" s="92"/>
      <c r="L457" s="92"/>
      <c r="M457" s="92"/>
      <c r="N457" s="92"/>
      <c r="O457" s="92"/>
      <c r="P457" s="92"/>
      <c r="Q457" s="97"/>
      <c r="R457" s="92"/>
      <c r="S457" s="92"/>
      <c r="T457" s="92"/>
      <c r="U457" s="92"/>
      <c r="V457" s="92"/>
      <c r="W457" s="92"/>
      <c r="X457" s="92"/>
      <c r="Y457" s="92"/>
      <c r="Z457" s="92"/>
      <c r="BA457" s="39"/>
      <c r="BB457" s="39"/>
      <c r="BC457" s="39"/>
      <c r="BD457" s="39"/>
      <c r="BE457" s="46"/>
      <c r="BF457" s="39"/>
      <c r="BG457" s="39"/>
      <c r="BH457" s="39"/>
      <c r="BI457" s="43"/>
      <c r="BJ457" s="42" t="n">
        <f aca="false">COUNT(BA457:BI457)</f>
        <v>0</v>
      </c>
    </row>
    <row r="458" customFormat="false" ht="15.75" hidden="false" customHeight="false" outlineLevel="0" collapsed="false">
      <c r="B458" s="2"/>
      <c r="C458" s="129"/>
      <c r="D458" s="97"/>
      <c r="E458" s="95"/>
      <c r="F458" s="129"/>
      <c r="G458" s="92"/>
      <c r="H458" s="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  <c r="BA458" s="39"/>
      <c r="BB458" s="39"/>
      <c r="BC458" s="39"/>
      <c r="BD458" s="39"/>
      <c r="BE458" s="39"/>
      <c r="BF458" s="39"/>
      <c r="BG458" s="39"/>
      <c r="BH458" s="39"/>
      <c r="BI458" s="43"/>
      <c r="BJ458" s="42" t="n">
        <f aca="false">COUNT(BA458:BI458)</f>
        <v>0</v>
      </c>
    </row>
    <row r="459" customFormat="false" ht="15.75" hidden="false" customHeight="false" outlineLevel="0" collapsed="false">
      <c r="B459" s="2"/>
      <c r="C459" s="129"/>
      <c r="D459" s="97"/>
      <c r="E459" s="2"/>
      <c r="F459" s="129"/>
      <c r="G459" s="92"/>
      <c r="H459" s="2"/>
      <c r="I459" s="97"/>
      <c r="J459" s="92"/>
      <c r="K459" s="92"/>
      <c r="L459" s="92"/>
      <c r="M459" s="92"/>
      <c r="N459" s="92"/>
      <c r="O459" s="97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  <c r="BA459" s="46"/>
      <c r="BB459" s="39"/>
      <c r="BC459" s="39"/>
      <c r="BD459" s="46"/>
      <c r="BE459" s="39"/>
      <c r="BF459" s="39"/>
      <c r="BG459" s="39"/>
      <c r="BH459" s="39"/>
      <c r="BI459" s="43"/>
      <c r="BJ459" s="42" t="n">
        <f aca="false">COUNT(BA459:BI459)</f>
        <v>0</v>
      </c>
    </row>
    <row r="460" customFormat="false" ht="15.75" hidden="false" customHeight="false" outlineLevel="0" collapsed="false">
      <c r="B460" s="2"/>
      <c r="C460" s="129"/>
      <c r="D460" s="97"/>
      <c r="E460" s="95"/>
      <c r="F460" s="129"/>
      <c r="G460" s="92"/>
      <c r="H460" s="2"/>
      <c r="I460" s="97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  <c r="BA460" s="46"/>
      <c r="BB460" s="39"/>
      <c r="BC460" s="39"/>
      <c r="BD460" s="39"/>
      <c r="BE460" s="39"/>
      <c r="BF460" s="39"/>
      <c r="BG460" s="39"/>
      <c r="BH460" s="39"/>
      <c r="BI460" s="43"/>
      <c r="BJ460" s="42" t="n">
        <f aca="false">COUNT(BA460:BI460)</f>
        <v>0</v>
      </c>
    </row>
    <row r="461" customFormat="false" ht="15.75" hidden="false" customHeight="false" outlineLevel="0" collapsed="false">
      <c r="B461" s="2"/>
      <c r="C461" s="129"/>
      <c r="D461" s="97"/>
      <c r="E461" s="2"/>
      <c r="F461" s="129"/>
      <c r="G461" s="92"/>
      <c r="H461" s="2"/>
      <c r="I461" s="97"/>
      <c r="J461" s="97"/>
      <c r="K461" s="92"/>
      <c r="L461" s="92"/>
      <c r="M461" s="97"/>
      <c r="N461" s="97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  <c r="BA461" s="46"/>
      <c r="BB461" s="39"/>
      <c r="BC461" s="46"/>
      <c r="BD461" s="39"/>
      <c r="BE461" s="39"/>
      <c r="BF461" s="39"/>
      <c r="BG461" s="39"/>
      <c r="BH461" s="39"/>
      <c r="BI461" s="43"/>
      <c r="BJ461" s="42" t="n">
        <f aca="false">COUNT(BA461:BI461)</f>
        <v>0</v>
      </c>
    </row>
    <row r="462" customFormat="false" ht="15.75" hidden="false" customHeight="false" outlineLevel="0" collapsed="false">
      <c r="B462" s="2"/>
      <c r="C462" s="129"/>
      <c r="D462" s="97"/>
      <c r="E462" s="95"/>
      <c r="F462" s="129"/>
      <c r="G462" s="92"/>
      <c r="H462" s="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  <c r="BA462" s="39"/>
      <c r="BB462" s="39"/>
      <c r="BC462" s="39"/>
      <c r="BD462" s="39"/>
      <c r="BE462" s="39"/>
      <c r="BF462" s="39"/>
      <c r="BG462" s="39"/>
      <c r="BH462" s="39"/>
      <c r="BI462" s="43"/>
      <c r="BJ462" s="42" t="n">
        <f aca="false">COUNT(BA462:BI462)</f>
        <v>0</v>
      </c>
    </row>
    <row r="463" customFormat="false" ht="15.75" hidden="false" customHeight="false" outlineLevel="0" collapsed="false">
      <c r="B463" s="2"/>
      <c r="C463" s="129"/>
      <c r="D463" s="97"/>
      <c r="E463" s="2"/>
      <c r="F463" s="129"/>
      <c r="G463" s="97"/>
      <c r="H463" s="2"/>
      <c r="I463" s="92"/>
      <c r="J463" s="92"/>
      <c r="K463" s="92"/>
      <c r="L463" s="92"/>
      <c r="M463" s="92"/>
      <c r="N463" s="92"/>
      <c r="O463" s="97"/>
      <c r="P463" s="97"/>
      <c r="Q463" s="97"/>
      <c r="R463" s="97"/>
      <c r="S463" s="97"/>
      <c r="T463" s="97"/>
      <c r="U463" s="97"/>
      <c r="V463" s="97"/>
      <c r="W463" s="92"/>
      <c r="X463" s="92"/>
      <c r="Y463" s="92"/>
      <c r="Z463" s="97"/>
      <c r="BA463" s="39"/>
      <c r="BB463" s="39"/>
      <c r="BC463" s="39"/>
      <c r="BD463" s="46"/>
      <c r="BE463" s="46"/>
      <c r="BF463" s="46"/>
      <c r="BG463" s="39"/>
      <c r="BH463" s="39"/>
      <c r="BI463" s="43"/>
      <c r="BJ463" s="42" t="n">
        <f aca="false">COUNT(BA463:BI463)</f>
        <v>0</v>
      </c>
    </row>
    <row r="464" customFormat="false" ht="15.75" hidden="false" customHeight="false" outlineLevel="0" collapsed="false">
      <c r="B464" s="2"/>
      <c r="C464" s="129"/>
      <c r="D464" s="97"/>
      <c r="E464" s="95"/>
      <c r="F464" s="129"/>
      <c r="G464" s="92"/>
      <c r="H464" s="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  <c r="BA464" s="39"/>
      <c r="BB464" s="39"/>
      <c r="BC464" s="39"/>
      <c r="BD464" s="39"/>
      <c r="BE464" s="39"/>
      <c r="BF464" s="39"/>
      <c r="BG464" s="39"/>
      <c r="BH464" s="39"/>
      <c r="BI464" s="43"/>
      <c r="BJ464" s="42" t="n">
        <f aca="false">COUNT(BA464:BI464)</f>
        <v>0</v>
      </c>
    </row>
    <row r="465" customFormat="false" ht="15.75" hidden="false" customHeight="false" outlineLevel="0" collapsed="false">
      <c r="B465" s="2"/>
      <c r="C465" s="129"/>
      <c r="D465" s="97"/>
      <c r="E465" s="2"/>
      <c r="F465" s="129"/>
      <c r="G465" s="92"/>
      <c r="H465" s="2"/>
      <c r="I465" s="92"/>
      <c r="J465" s="92"/>
      <c r="K465" s="97"/>
      <c r="L465" s="92"/>
      <c r="M465" s="97"/>
      <c r="N465" s="92"/>
      <c r="O465" s="92"/>
      <c r="P465" s="92"/>
      <c r="Q465" s="97"/>
      <c r="R465" s="92"/>
      <c r="S465" s="92"/>
      <c r="T465" s="92"/>
      <c r="U465" s="92"/>
      <c r="V465" s="92"/>
      <c r="W465" s="92"/>
      <c r="X465" s="92"/>
      <c r="Y465" s="92"/>
      <c r="Z465" s="92"/>
      <c r="BA465" s="39"/>
      <c r="BB465" s="46"/>
      <c r="BC465" s="46"/>
      <c r="BD465" s="39"/>
      <c r="BE465" s="46"/>
      <c r="BF465" s="39"/>
      <c r="BG465" s="39"/>
      <c r="BH465" s="39"/>
      <c r="BI465" s="43"/>
      <c r="BJ465" s="42" t="n">
        <f aca="false">COUNT(BA465:BI465)</f>
        <v>0</v>
      </c>
    </row>
    <row r="466" customFormat="false" ht="15.75" hidden="false" customHeight="false" outlineLevel="0" collapsed="false">
      <c r="B466" s="2"/>
      <c r="C466" s="129"/>
      <c r="D466" s="97"/>
      <c r="E466" s="95"/>
      <c r="F466" s="129"/>
      <c r="G466" s="92"/>
      <c r="H466" s="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BA466" s="39"/>
      <c r="BB466" s="39"/>
      <c r="BC466" s="39"/>
      <c r="BD466" s="39"/>
      <c r="BE466" s="39"/>
      <c r="BF466" s="39"/>
      <c r="BG466" s="39"/>
      <c r="BH466" s="39"/>
      <c r="BI466" s="43"/>
      <c r="BJ466" s="42" t="n">
        <f aca="false">COUNT(BA466:BI466)</f>
        <v>0</v>
      </c>
    </row>
    <row r="467" customFormat="false" ht="15.75" hidden="false" customHeight="false" outlineLevel="0" collapsed="false">
      <c r="B467" s="2"/>
      <c r="C467" s="129"/>
      <c r="D467" s="97"/>
      <c r="E467" s="95"/>
      <c r="F467" s="129"/>
      <c r="G467" s="92"/>
      <c r="H467" s="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  <c r="BA467" s="39"/>
      <c r="BB467" s="39"/>
      <c r="BC467" s="39"/>
      <c r="BD467" s="39"/>
      <c r="BE467" s="39"/>
      <c r="BF467" s="39"/>
      <c r="BG467" s="39"/>
      <c r="BH467" s="39"/>
      <c r="BI467" s="43"/>
      <c r="BJ467" s="42" t="n">
        <f aca="false">COUNT(BA467:BI467)</f>
        <v>0</v>
      </c>
    </row>
    <row r="468" customFormat="false" ht="15.75" hidden="false" customHeight="false" outlineLevel="0" collapsed="false">
      <c r="B468" s="2"/>
      <c r="C468" s="129"/>
      <c r="D468" s="97"/>
      <c r="E468" s="95"/>
      <c r="F468" s="129"/>
      <c r="G468" s="92"/>
      <c r="H468" s="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  <c r="T468" s="92"/>
      <c r="U468" s="92"/>
      <c r="V468" s="92"/>
      <c r="W468" s="92"/>
      <c r="X468" s="92"/>
      <c r="Y468" s="92"/>
      <c r="Z468" s="92"/>
      <c r="BA468" s="39"/>
      <c r="BB468" s="39"/>
      <c r="BC468" s="39"/>
      <c r="BD468" s="39"/>
      <c r="BE468" s="39"/>
      <c r="BF468" s="39"/>
      <c r="BG468" s="39"/>
      <c r="BH468" s="39"/>
      <c r="BI468" s="43"/>
      <c r="BJ468" s="42" t="n">
        <f aca="false">COUNT(BA468:BI468)</f>
        <v>0</v>
      </c>
    </row>
    <row r="469" customFormat="false" ht="15.75" hidden="false" customHeight="false" outlineLevel="0" collapsed="false">
      <c r="B469" s="2"/>
      <c r="C469" s="129"/>
      <c r="D469" s="97"/>
      <c r="E469" s="95"/>
      <c r="F469" s="129"/>
      <c r="G469" s="92"/>
      <c r="H469" s="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  <c r="BA469" s="39"/>
      <c r="BB469" s="39"/>
      <c r="BC469" s="39"/>
      <c r="BD469" s="39"/>
      <c r="BE469" s="39"/>
      <c r="BF469" s="39"/>
      <c r="BG469" s="39"/>
      <c r="BH469" s="39"/>
      <c r="BI469" s="43"/>
      <c r="BJ469" s="42" t="n">
        <f aca="false">COUNT(BA469:BI469)</f>
        <v>0</v>
      </c>
    </row>
    <row r="470" customFormat="false" ht="15.75" hidden="false" customHeight="false" outlineLevel="0" collapsed="false">
      <c r="B470" s="2"/>
      <c r="C470" s="129"/>
      <c r="D470" s="97"/>
      <c r="E470" s="2"/>
      <c r="F470" s="129"/>
      <c r="G470" s="92"/>
      <c r="H470" s="2"/>
      <c r="I470" s="92"/>
      <c r="J470" s="92"/>
      <c r="K470" s="92"/>
      <c r="L470" s="92"/>
      <c r="M470" s="97"/>
      <c r="N470" s="97"/>
      <c r="O470" s="92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  <c r="BA470" s="39"/>
      <c r="BB470" s="39"/>
      <c r="BC470" s="46"/>
      <c r="BD470" s="39"/>
      <c r="BE470" s="39"/>
      <c r="BF470" s="39"/>
      <c r="BG470" s="39"/>
      <c r="BH470" s="39"/>
      <c r="BI470" s="43"/>
      <c r="BJ470" s="42" t="n">
        <f aca="false">COUNT(BA470:BI470)</f>
        <v>0</v>
      </c>
    </row>
    <row r="471" customFormat="false" ht="15.75" hidden="false" customHeight="false" outlineLevel="0" collapsed="false">
      <c r="B471" s="2"/>
      <c r="C471" s="129"/>
      <c r="D471" s="97"/>
      <c r="E471" s="95"/>
      <c r="F471" s="129"/>
      <c r="G471" s="92"/>
      <c r="H471" s="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  <c r="BA471" s="39"/>
      <c r="BB471" s="39"/>
      <c r="BC471" s="39"/>
      <c r="BD471" s="39"/>
      <c r="BE471" s="39"/>
      <c r="BF471" s="39"/>
      <c r="BG471" s="39"/>
      <c r="BH471" s="39"/>
      <c r="BI471" s="43"/>
      <c r="BJ471" s="42" t="n">
        <f aca="false">COUNT(BA471:BI471)</f>
        <v>0</v>
      </c>
    </row>
    <row r="472" customFormat="false" ht="15.75" hidden="false" customHeight="false" outlineLevel="0" collapsed="false">
      <c r="B472" s="2"/>
      <c r="C472" s="129"/>
      <c r="D472" s="97"/>
      <c r="E472" s="95"/>
      <c r="F472" s="129"/>
      <c r="G472" s="92"/>
      <c r="H472" s="2"/>
      <c r="I472" s="92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BA472" s="39"/>
      <c r="BB472" s="39"/>
      <c r="BC472" s="39"/>
      <c r="BD472" s="39"/>
      <c r="BE472" s="39"/>
      <c r="BF472" s="39"/>
      <c r="BG472" s="39"/>
      <c r="BH472" s="39"/>
      <c r="BI472" s="43"/>
      <c r="BJ472" s="42" t="n">
        <f aca="false">COUNT(BA472:BI472)</f>
        <v>0</v>
      </c>
    </row>
    <row r="473" customFormat="false" ht="15.75" hidden="false" customHeight="false" outlineLevel="0" collapsed="false">
      <c r="B473" s="2"/>
      <c r="C473" s="129"/>
      <c r="D473" s="97"/>
      <c r="E473" s="95"/>
      <c r="F473" s="129"/>
      <c r="G473" s="92"/>
      <c r="H473" s="2"/>
      <c r="I473" s="97"/>
      <c r="J473" s="92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  <c r="Y473" s="92"/>
      <c r="Z473" s="92"/>
      <c r="BA473" s="46"/>
      <c r="BB473" s="39"/>
      <c r="BC473" s="39"/>
      <c r="BD473" s="39"/>
      <c r="BE473" s="39"/>
      <c r="BF473" s="39"/>
      <c r="BG473" s="39"/>
      <c r="BH473" s="39"/>
      <c r="BI473" s="43"/>
      <c r="BJ473" s="42" t="n">
        <f aca="false">COUNT(BA473:BI473)</f>
        <v>0</v>
      </c>
    </row>
    <row r="474" customFormat="false" ht="15.75" hidden="false" customHeight="false" outlineLevel="0" collapsed="false">
      <c r="B474" s="2"/>
      <c r="C474" s="129"/>
      <c r="D474" s="97"/>
      <c r="E474" s="2"/>
      <c r="F474" s="129"/>
      <c r="G474" s="92"/>
      <c r="H474" s="2"/>
      <c r="I474" s="92"/>
      <c r="J474" s="92"/>
      <c r="K474" s="97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BA474" s="39"/>
      <c r="BB474" s="46"/>
      <c r="BC474" s="39"/>
      <c r="BD474" s="39"/>
      <c r="BE474" s="39"/>
      <c r="BF474" s="39"/>
      <c r="BG474" s="39"/>
      <c r="BH474" s="39"/>
      <c r="BI474" s="43"/>
      <c r="BJ474" s="42" t="n">
        <f aca="false">COUNT(BA474:BI474)</f>
        <v>0</v>
      </c>
    </row>
    <row r="475" customFormat="false" ht="15.75" hidden="false" customHeight="false" outlineLevel="0" collapsed="false">
      <c r="B475" s="2"/>
      <c r="C475" s="129"/>
      <c r="D475" s="97"/>
      <c r="E475" s="95"/>
      <c r="F475" s="129"/>
      <c r="G475" s="92"/>
      <c r="H475" s="2"/>
      <c r="I475" s="92"/>
      <c r="J475" s="92"/>
      <c r="K475" s="92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  <c r="BA475" s="39"/>
      <c r="BB475" s="39"/>
      <c r="BC475" s="39"/>
      <c r="BD475" s="39"/>
      <c r="BE475" s="39"/>
      <c r="BF475" s="39"/>
      <c r="BG475" s="39"/>
      <c r="BH475" s="39"/>
      <c r="BI475" s="43"/>
      <c r="BJ475" s="42" t="n">
        <f aca="false">COUNT(BA475:BI475)</f>
        <v>0</v>
      </c>
    </row>
    <row r="476" customFormat="false" ht="15.75" hidden="false" customHeight="false" outlineLevel="0" collapsed="false">
      <c r="B476" s="2"/>
      <c r="C476" s="129"/>
      <c r="D476" s="97"/>
      <c r="E476" s="95"/>
      <c r="F476" s="129"/>
      <c r="G476" s="92"/>
      <c r="H476" s="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  <c r="BA476" s="39"/>
      <c r="BB476" s="39"/>
      <c r="BC476" s="39"/>
      <c r="BD476" s="39"/>
      <c r="BE476" s="39"/>
      <c r="BF476" s="39"/>
      <c r="BG476" s="39"/>
      <c r="BH476" s="39"/>
      <c r="BI476" s="43"/>
      <c r="BJ476" s="42" t="n">
        <f aca="false">COUNT(BA476:BI476)</f>
        <v>0</v>
      </c>
    </row>
    <row r="477" customFormat="false" ht="15.75" hidden="false" customHeight="false" outlineLevel="0" collapsed="false">
      <c r="B477" s="2"/>
      <c r="C477" s="129"/>
      <c r="D477" s="97"/>
      <c r="E477" s="95"/>
      <c r="F477" s="129"/>
      <c r="G477" s="92"/>
      <c r="H477" s="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  <c r="BA477" s="39"/>
      <c r="BB477" s="39"/>
      <c r="BC477" s="39"/>
      <c r="BD477" s="39"/>
      <c r="BE477" s="39"/>
      <c r="BF477" s="39"/>
      <c r="BG477" s="39"/>
      <c r="BH477" s="39"/>
      <c r="BI477" s="43"/>
      <c r="BJ477" s="42" t="n">
        <f aca="false">COUNT(BA477:BI477)</f>
        <v>0</v>
      </c>
    </row>
    <row r="478" customFormat="false" ht="15.75" hidden="false" customHeight="false" outlineLevel="0" collapsed="false">
      <c r="B478" s="2"/>
      <c r="C478" s="129"/>
      <c r="D478" s="97"/>
      <c r="E478" s="2"/>
      <c r="F478" s="129"/>
      <c r="G478" s="92"/>
      <c r="H478" s="2"/>
      <c r="I478" s="97"/>
      <c r="J478" s="92"/>
      <c r="K478" s="97"/>
      <c r="L478" s="92"/>
      <c r="M478" s="92"/>
      <c r="N478" s="92"/>
      <c r="O478" s="92"/>
      <c r="P478" s="92"/>
      <c r="Q478" s="92"/>
      <c r="R478" s="92"/>
      <c r="S478" s="92"/>
      <c r="T478" s="92"/>
      <c r="U478" s="92"/>
      <c r="V478" s="92"/>
      <c r="W478" s="92"/>
      <c r="X478" s="92"/>
      <c r="Y478" s="92"/>
      <c r="Z478" s="92"/>
      <c r="BA478" s="46"/>
      <c r="BB478" s="46"/>
      <c r="BC478" s="39"/>
      <c r="BD478" s="39"/>
      <c r="BE478" s="39"/>
      <c r="BF478" s="39"/>
      <c r="BG478" s="39"/>
      <c r="BH478" s="39"/>
      <c r="BI478" s="43"/>
      <c r="BJ478" s="42" t="n">
        <f aca="false">COUNT(BA478:BI478)</f>
        <v>0</v>
      </c>
    </row>
    <row r="479" customFormat="false" ht="15.75" hidden="false" customHeight="false" outlineLevel="0" collapsed="false">
      <c r="B479" s="2"/>
      <c r="C479" s="129"/>
      <c r="D479" s="97"/>
      <c r="E479" s="2"/>
      <c r="F479" s="129"/>
      <c r="G479" s="92"/>
      <c r="H479" s="2"/>
      <c r="I479" s="92"/>
      <c r="J479" s="92"/>
      <c r="K479" s="92"/>
      <c r="L479" s="92"/>
      <c r="M479" s="97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  <c r="BA479" s="39"/>
      <c r="BB479" s="39"/>
      <c r="BC479" s="46"/>
      <c r="BD479" s="39"/>
      <c r="BE479" s="39"/>
      <c r="BF479" s="39"/>
      <c r="BG479" s="39"/>
      <c r="BH479" s="39"/>
      <c r="BI479" s="43"/>
      <c r="BJ479" s="42" t="n">
        <f aca="false">COUNT(BA479:BI479)</f>
        <v>0</v>
      </c>
    </row>
    <row r="480" customFormat="false" ht="15.75" hidden="false" customHeight="false" outlineLevel="0" collapsed="false">
      <c r="B480" s="2"/>
      <c r="C480" s="129"/>
      <c r="D480" s="97"/>
      <c r="E480" s="95"/>
      <c r="F480" s="129"/>
      <c r="G480" s="92"/>
      <c r="H480" s="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  <c r="BA480" s="39"/>
      <c r="BB480" s="39"/>
      <c r="BC480" s="39"/>
      <c r="BD480" s="39"/>
      <c r="BE480" s="39"/>
      <c r="BF480" s="39"/>
      <c r="BG480" s="39"/>
      <c r="BH480" s="39"/>
      <c r="BI480" s="43"/>
      <c r="BJ480" s="42" t="n">
        <f aca="false">COUNT(BA480:BI480)</f>
        <v>0</v>
      </c>
    </row>
    <row r="481" customFormat="false" ht="15.75" hidden="false" customHeight="false" outlineLevel="0" collapsed="false">
      <c r="B481" s="2"/>
      <c r="C481" s="129"/>
      <c r="D481" s="97"/>
      <c r="E481" s="95"/>
      <c r="F481" s="129"/>
      <c r="G481" s="92"/>
      <c r="H481" s="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  <c r="BA481" s="39"/>
      <c r="BB481" s="39"/>
      <c r="BC481" s="39"/>
      <c r="BD481" s="39"/>
      <c r="BE481" s="39"/>
      <c r="BF481" s="39"/>
      <c r="BG481" s="39"/>
      <c r="BH481" s="39"/>
      <c r="BI481" s="43"/>
      <c r="BJ481" s="42" t="n">
        <f aca="false">COUNT(BA481:BI481)</f>
        <v>0</v>
      </c>
    </row>
    <row r="482" customFormat="false" ht="15.75" hidden="false" customHeight="false" outlineLevel="0" collapsed="false">
      <c r="B482" s="2"/>
      <c r="C482" s="129"/>
      <c r="D482" s="97"/>
      <c r="E482" s="95"/>
      <c r="F482" s="129"/>
      <c r="G482" s="92"/>
      <c r="H482" s="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  <c r="T482" s="92"/>
      <c r="U482" s="92"/>
      <c r="V482" s="92"/>
      <c r="W482" s="92"/>
      <c r="X482" s="92"/>
      <c r="Y482" s="92"/>
      <c r="Z482" s="92"/>
      <c r="BA482" s="39"/>
      <c r="BB482" s="39"/>
      <c r="BC482" s="39"/>
      <c r="BD482" s="39"/>
      <c r="BE482" s="39"/>
      <c r="BF482" s="39"/>
      <c r="BG482" s="39"/>
      <c r="BH482" s="39"/>
      <c r="BI482" s="43"/>
      <c r="BJ482" s="42" t="n">
        <f aca="false">COUNT(BA482:BI482)</f>
        <v>0</v>
      </c>
    </row>
    <row r="483" customFormat="false" ht="15.75" hidden="false" customHeight="false" outlineLevel="0" collapsed="false">
      <c r="B483" s="2"/>
      <c r="C483" s="129"/>
      <c r="D483" s="97"/>
      <c r="E483" s="95"/>
      <c r="F483" s="129"/>
      <c r="G483" s="92"/>
      <c r="H483" s="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  <c r="T483" s="92"/>
      <c r="U483" s="92"/>
      <c r="V483" s="92"/>
      <c r="W483" s="92"/>
      <c r="X483" s="92"/>
      <c r="Y483" s="92"/>
      <c r="Z483" s="92"/>
      <c r="BA483" s="39"/>
      <c r="BB483" s="39"/>
      <c r="BC483" s="39"/>
      <c r="BD483" s="39"/>
      <c r="BE483" s="39"/>
      <c r="BF483" s="39"/>
      <c r="BG483" s="39"/>
      <c r="BH483" s="39"/>
      <c r="BI483" s="43"/>
      <c r="BJ483" s="42" t="n">
        <f aca="false">COUNT(BA483:BI483)</f>
        <v>0</v>
      </c>
    </row>
    <row r="484" customFormat="false" ht="15.75" hidden="false" customHeight="false" outlineLevel="0" collapsed="false">
      <c r="B484" s="2"/>
      <c r="C484" s="129"/>
      <c r="D484" s="97"/>
      <c r="E484" s="2"/>
      <c r="F484" s="129"/>
      <c r="G484" s="92"/>
      <c r="H484" s="2"/>
      <c r="I484" s="97"/>
      <c r="J484" s="97"/>
      <c r="K484" s="92"/>
      <c r="L484" s="92"/>
      <c r="M484" s="92"/>
      <c r="N484" s="92"/>
      <c r="O484" s="97"/>
      <c r="P484" s="97"/>
      <c r="Q484" s="92"/>
      <c r="R484" s="92"/>
      <c r="S484" s="92"/>
      <c r="T484" s="92"/>
      <c r="U484" s="92"/>
      <c r="V484" s="92"/>
      <c r="W484" s="92"/>
      <c r="X484" s="92"/>
      <c r="Y484" s="92"/>
      <c r="Z484" s="92"/>
      <c r="BA484" s="46"/>
      <c r="BB484" s="39"/>
      <c r="BC484" s="39"/>
      <c r="BD484" s="46"/>
      <c r="BE484" s="39"/>
      <c r="BF484" s="39"/>
      <c r="BG484" s="39"/>
      <c r="BH484" s="39"/>
      <c r="BI484" s="43"/>
      <c r="BJ484" s="42" t="n">
        <f aca="false">COUNT(BA484:BI484)</f>
        <v>0</v>
      </c>
    </row>
    <row r="485" customFormat="false" ht="15.75" hidden="false" customHeight="false" outlineLevel="0" collapsed="false">
      <c r="B485" s="2"/>
      <c r="C485" s="129"/>
      <c r="D485" s="97"/>
      <c r="E485" s="2"/>
      <c r="F485" s="129"/>
      <c r="G485" s="92"/>
      <c r="H485" s="2"/>
      <c r="I485" s="92"/>
      <c r="J485" s="92"/>
      <c r="K485" s="92"/>
      <c r="L485" s="92"/>
      <c r="M485" s="92"/>
      <c r="N485" s="92"/>
      <c r="O485" s="97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BA485" s="39"/>
      <c r="BB485" s="39"/>
      <c r="BC485" s="39"/>
      <c r="BD485" s="46"/>
      <c r="BE485" s="39"/>
      <c r="BF485" s="39"/>
      <c r="BG485" s="39"/>
      <c r="BH485" s="39"/>
      <c r="BI485" s="43"/>
      <c r="BJ485" s="42" t="n">
        <f aca="false">COUNT(BA485:BI485)</f>
        <v>0</v>
      </c>
    </row>
    <row r="486" customFormat="false" ht="15.75" hidden="false" customHeight="false" outlineLevel="0" collapsed="false">
      <c r="B486" s="2"/>
      <c r="C486" s="129"/>
      <c r="D486" s="97"/>
      <c r="E486" s="95"/>
      <c r="F486" s="129"/>
      <c r="G486" s="92"/>
      <c r="H486" s="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BA486" s="39"/>
      <c r="BB486" s="39"/>
      <c r="BC486" s="39"/>
      <c r="BD486" s="39"/>
      <c r="BE486" s="39"/>
      <c r="BF486" s="39"/>
      <c r="BG486" s="39"/>
      <c r="BH486" s="39"/>
      <c r="BI486" s="43"/>
      <c r="BJ486" s="42" t="n">
        <f aca="false">COUNT(BA486:BI486)</f>
        <v>0</v>
      </c>
    </row>
    <row r="487" customFormat="false" ht="15.75" hidden="false" customHeight="false" outlineLevel="0" collapsed="false">
      <c r="B487" s="2"/>
      <c r="C487" s="129"/>
      <c r="D487" s="97"/>
      <c r="E487" s="2"/>
      <c r="F487" s="129"/>
      <c r="G487" s="97"/>
      <c r="H487" s="2"/>
      <c r="I487" s="92"/>
      <c r="J487" s="92"/>
      <c r="K487" s="97"/>
      <c r="L487" s="92"/>
      <c r="M487" s="92"/>
      <c r="N487" s="92"/>
      <c r="O487" s="92"/>
      <c r="P487" s="97"/>
      <c r="Q487" s="97"/>
      <c r="R487" s="97"/>
      <c r="S487" s="97"/>
      <c r="T487" s="97"/>
      <c r="U487" s="97"/>
      <c r="V487" s="97"/>
      <c r="W487" s="92"/>
      <c r="X487" s="92"/>
      <c r="Y487" s="92"/>
      <c r="Z487" s="97"/>
      <c r="BA487" s="39"/>
      <c r="BB487" s="46"/>
      <c r="BC487" s="39"/>
      <c r="BD487" s="39"/>
      <c r="BE487" s="46"/>
      <c r="BF487" s="46"/>
      <c r="BG487" s="39"/>
      <c r="BH487" s="39"/>
      <c r="BI487" s="43"/>
      <c r="BJ487" s="42" t="n">
        <f aca="false">COUNT(BA487:BI487)</f>
        <v>0</v>
      </c>
    </row>
    <row r="488" customFormat="false" ht="15.75" hidden="false" customHeight="false" outlineLevel="0" collapsed="false">
      <c r="B488" s="2"/>
      <c r="C488" s="129"/>
      <c r="D488" s="97"/>
      <c r="E488" s="2"/>
      <c r="F488" s="129"/>
      <c r="G488" s="92"/>
      <c r="H488" s="2"/>
      <c r="I488" s="92"/>
      <c r="J488" s="92"/>
      <c r="K488" s="92"/>
      <c r="L488" s="92"/>
      <c r="M488" s="92"/>
      <c r="N488" s="92"/>
      <c r="O488" s="97"/>
      <c r="P488" s="97"/>
      <c r="Q488" s="92"/>
      <c r="R488" s="92"/>
      <c r="S488" s="92"/>
      <c r="T488" s="92"/>
      <c r="U488" s="92"/>
      <c r="V488" s="92"/>
      <c r="W488" s="92"/>
      <c r="X488" s="92"/>
      <c r="Y488" s="92"/>
      <c r="Z488" s="92"/>
      <c r="BA488" s="39"/>
      <c r="BB488" s="39"/>
      <c r="BC488" s="39"/>
      <c r="BD488" s="46"/>
      <c r="BE488" s="39"/>
      <c r="BF488" s="39"/>
      <c r="BG488" s="39"/>
      <c r="BH488" s="39"/>
      <c r="BI488" s="43"/>
      <c r="BJ488" s="42" t="n">
        <f aca="false">COUNT(BA488:BI488)</f>
        <v>0</v>
      </c>
    </row>
    <row r="489" customFormat="false" ht="15.75" hidden="false" customHeight="false" outlineLevel="0" collapsed="false">
      <c r="B489" s="2"/>
      <c r="C489" s="129"/>
      <c r="D489" s="97"/>
      <c r="E489" s="95"/>
      <c r="F489" s="129"/>
      <c r="G489" s="92"/>
      <c r="H489" s="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  <c r="BA489" s="39"/>
      <c r="BB489" s="39"/>
      <c r="BC489" s="39"/>
      <c r="BD489" s="39"/>
      <c r="BE489" s="39"/>
      <c r="BF489" s="39"/>
      <c r="BG489" s="39"/>
      <c r="BH489" s="39"/>
      <c r="BI489" s="43"/>
      <c r="BJ489" s="42" t="n">
        <f aca="false">COUNT(BA489:BI489)</f>
        <v>0</v>
      </c>
    </row>
    <row r="490" customFormat="false" ht="15.75" hidden="false" customHeight="false" outlineLevel="0" collapsed="false">
      <c r="B490" s="2"/>
      <c r="C490" s="129"/>
      <c r="D490" s="97"/>
      <c r="E490" s="95"/>
      <c r="F490" s="129"/>
      <c r="G490" s="92"/>
      <c r="H490" s="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  <c r="BA490" s="39"/>
      <c r="BB490" s="39"/>
      <c r="BC490" s="39"/>
      <c r="BD490" s="39"/>
      <c r="BE490" s="39"/>
      <c r="BF490" s="39"/>
      <c r="BG490" s="39"/>
      <c r="BH490" s="39"/>
      <c r="BI490" s="43"/>
      <c r="BJ490" s="42" t="n">
        <f aca="false">COUNT(BA490:BI490)</f>
        <v>0</v>
      </c>
    </row>
    <row r="491" customFormat="false" ht="15.75" hidden="false" customHeight="false" outlineLevel="0" collapsed="false">
      <c r="B491" s="2"/>
      <c r="C491" s="129"/>
      <c r="D491" s="97"/>
      <c r="E491" s="2"/>
      <c r="F491" s="129"/>
      <c r="G491" s="97"/>
      <c r="H491" s="2"/>
      <c r="I491" s="92"/>
      <c r="J491" s="92"/>
      <c r="K491" s="97"/>
      <c r="L491" s="92"/>
      <c r="M491" s="97"/>
      <c r="N491" s="92"/>
      <c r="O491" s="97"/>
      <c r="P491" s="92"/>
      <c r="Q491" s="92"/>
      <c r="R491" s="92"/>
      <c r="S491" s="92"/>
      <c r="T491" s="92"/>
      <c r="U491" s="97"/>
      <c r="V491" s="97"/>
      <c r="W491" s="92"/>
      <c r="X491" s="92"/>
      <c r="Y491" s="92"/>
      <c r="Z491" s="97"/>
      <c r="BA491" s="39"/>
      <c r="BB491" s="46"/>
      <c r="BC491" s="46"/>
      <c r="BD491" s="46"/>
      <c r="BE491" s="39"/>
      <c r="BF491" s="46"/>
      <c r="BG491" s="39"/>
      <c r="BH491" s="39"/>
      <c r="BI491" s="43"/>
      <c r="BJ491" s="42" t="n">
        <f aca="false">COUNT(BA491:BI491)</f>
        <v>0</v>
      </c>
    </row>
    <row r="492" customFormat="false" ht="15.75" hidden="false" customHeight="false" outlineLevel="0" collapsed="false">
      <c r="B492" s="2"/>
      <c r="C492" s="129"/>
      <c r="D492" s="97"/>
      <c r="E492" s="95"/>
      <c r="F492" s="129"/>
      <c r="G492" s="92"/>
      <c r="H492" s="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  <c r="BA492" s="39"/>
      <c r="BB492" s="39"/>
      <c r="BC492" s="39"/>
      <c r="BD492" s="39"/>
      <c r="BE492" s="39"/>
      <c r="BF492" s="39"/>
      <c r="BG492" s="39"/>
      <c r="BH492" s="39"/>
      <c r="BI492" s="43"/>
      <c r="BJ492" s="42" t="n">
        <f aca="false">COUNT(BA492:BI492)</f>
        <v>0</v>
      </c>
    </row>
    <row r="493" customFormat="false" ht="15.75" hidden="false" customHeight="false" outlineLevel="0" collapsed="false">
      <c r="B493" s="2"/>
      <c r="C493" s="129"/>
      <c r="D493" s="97"/>
      <c r="E493" s="2"/>
      <c r="F493" s="129"/>
      <c r="G493" s="92"/>
      <c r="H493" s="2"/>
      <c r="I493" s="92"/>
      <c r="J493" s="92"/>
      <c r="K493" s="92"/>
      <c r="L493" s="92"/>
      <c r="M493" s="92"/>
      <c r="N493" s="92"/>
      <c r="O493" s="97"/>
      <c r="P493" s="97"/>
      <c r="Q493" s="92"/>
      <c r="R493" s="92"/>
      <c r="S493" s="92"/>
      <c r="T493" s="92"/>
      <c r="U493" s="92"/>
      <c r="V493" s="92"/>
      <c r="W493" s="92"/>
      <c r="X493" s="92"/>
      <c r="Y493" s="92"/>
      <c r="Z493" s="92"/>
      <c r="BA493" s="39"/>
      <c r="BB493" s="39"/>
      <c r="BC493" s="39"/>
      <c r="BD493" s="46"/>
      <c r="BE493" s="39"/>
      <c r="BF493" s="39"/>
      <c r="BG493" s="39"/>
      <c r="BH493" s="39"/>
      <c r="BI493" s="43"/>
      <c r="BJ493" s="42" t="n">
        <f aca="false">COUNT(BA493:BI493)</f>
        <v>0</v>
      </c>
    </row>
    <row r="494" customFormat="false" ht="15.75" hidden="false" customHeight="false" outlineLevel="0" collapsed="false">
      <c r="B494" s="2"/>
      <c r="C494" s="129"/>
      <c r="D494" s="97"/>
      <c r="E494" s="2"/>
      <c r="F494" s="129"/>
      <c r="G494" s="97"/>
      <c r="H494" s="2"/>
      <c r="I494" s="97"/>
      <c r="J494" s="92"/>
      <c r="K494" s="97"/>
      <c r="L494" s="92"/>
      <c r="M494" s="97"/>
      <c r="N494" s="92"/>
      <c r="O494" s="97"/>
      <c r="P494" s="92"/>
      <c r="Q494" s="97"/>
      <c r="R494" s="92"/>
      <c r="S494" s="92"/>
      <c r="T494" s="92"/>
      <c r="U494" s="97"/>
      <c r="V494" s="92"/>
      <c r="W494" s="92"/>
      <c r="X494" s="92"/>
      <c r="Y494" s="92"/>
      <c r="Z494" s="97"/>
      <c r="BA494" s="46"/>
      <c r="BB494" s="46"/>
      <c r="BC494" s="46"/>
      <c r="BD494" s="46"/>
      <c r="BE494" s="46"/>
      <c r="BF494" s="46"/>
      <c r="BG494" s="39"/>
      <c r="BH494" s="39"/>
      <c r="BI494" s="43"/>
      <c r="BJ494" s="42" t="n">
        <f aca="false">COUNT(BA494:BI494)</f>
        <v>0</v>
      </c>
    </row>
    <row r="495" customFormat="false" ht="15.75" hidden="false" customHeight="false" outlineLevel="0" collapsed="false">
      <c r="B495" s="2"/>
      <c r="C495" s="129"/>
      <c r="D495" s="97"/>
      <c r="E495" s="95"/>
      <c r="F495" s="129"/>
      <c r="G495" s="92"/>
      <c r="H495" s="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  <c r="T495" s="92"/>
      <c r="U495" s="92"/>
      <c r="V495" s="92"/>
      <c r="W495" s="92"/>
      <c r="X495" s="92"/>
      <c r="Y495" s="92"/>
      <c r="Z495" s="92"/>
      <c r="BA495" s="39"/>
      <c r="BB495" s="39"/>
      <c r="BC495" s="39"/>
      <c r="BD495" s="39"/>
      <c r="BE495" s="39"/>
      <c r="BF495" s="39"/>
      <c r="BG495" s="39"/>
      <c r="BH495" s="39"/>
      <c r="BI495" s="43"/>
      <c r="BJ495" s="42" t="n">
        <f aca="false">COUNT(BA495:BI495)</f>
        <v>0</v>
      </c>
    </row>
    <row r="496" customFormat="false" ht="15.75" hidden="false" customHeight="false" outlineLevel="0" collapsed="false">
      <c r="B496" s="2"/>
      <c r="C496" s="129"/>
      <c r="D496" s="97"/>
      <c r="E496" s="95"/>
      <c r="F496" s="129"/>
      <c r="G496" s="92"/>
      <c r="H496" s="2"/>
      <c r="I496" s="97"/>
      <c r="J496" s="97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  <c r="BA496" s="46"/>
      <c r="BB496" s="39"/>
      <c r="BC496" s="39"/>
      <c r="BD496" s="39"/>
      <c r="BE496" s="39"/>
      <c r="BF496" s="39"/>
      <c r="BG496" s="39"/>
      <c r="BH496" s="39"/>
      <c r="BI496" s="43"/>
      <c r="BJ496" s="42" t="n">
        <f aca="false">COUNT(BA496:BI496)</f>
        <v>0</v>
      </c>
    </row>
    <row r="497" customFormat="false" ht="15.75" hidden="false" customHeight="false" outlineLevel="0" collapsed="false">
      <c r="B497" s="2"/>
      <c r="C497" s="129"/>
      <c r="D497" s="97"/>
      <c r="E497" s="95"/>
      <c r="F497" s="129"/>
      <c r="G497" s="92"/>
      <c r="H497" s="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  <c r="BA497" s="39"/>
      <c r="BB497" s="39"/>
      <c r="BC497" s="39"/>
      <c r="BD497" s="39"/>
      <c r="BE497" s="39"/>
      <c r="BF497" s="39"/>
      <c r="BG497" s="39"/>
      <c r="BH497" s="39"/>
      <c r="BI497" s="43"/>
      <c r="BJ497" s="42" t="n">
        <f aca="false">COUNT(BA497:BI497)</f>
        <v>0</v>
      </c>
    </row>
    <row r="498" customFormat="false" ht="15.75" hidden="false" customHeight="false" outlineLevel="0" collapsed="false">
      <c r="B498" s="2"/>
      <c r="C498" s="129"/>
      <c r="D498" s="97"/>
      <c r="E498" s="95"/>
      <c r="F498" s="129"/>
      <c r="G498" s="92"/>
      <c r="H498" s="2"/>
      <c r="I498" s="97"/>
      <c r="J498" s="97"/>
      <c r="K498" s="92"/>
      <c r="L498" s="92"/>
      <c r="M498" s="92"/>
      <c r="N498" s="92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  <c r="BA498" s="46"/>
      <c r="BB498" s="39"/>
      <c r="BC498" s="39"/>
      <c r="BD498" s="39"/>
      <c r="BE498" s="39"/>
      <c r="BF498" s="39"/>
      <c r="BG498" s="39"/>
      <c r="BH498" s="39"/>
      <c r="BI498" s="43"/>
      <c r="BJ498" s="42" t="n">
        <f aca="false">COUNT(BA498:BI498)</f>
        <v>0</v>
      </c>
    </row>
    <row r="499" customFormat="false" ht="15.75" hidden="false" customHeight="false" outlineLevel="0" collapsed="false">
      <c r="B499" s="2"/>
      <c r="C499" s="129"/>
      <c r="D499" s="97"/>
      <c r="E499" s="2"/>
      <c r="F499" s="129"/>
      <c r="G499" s="92"/>
      <c r="H499" s="2"/>
      <c r="I499" s="92"/>
      <c r="J499" s="92"/>
      <c r="K499" s="92"/>
      <c r="L499" s="92"/>
      <c r="M499" s="97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  <c r="BA499" s="39"/>
      <c r="BB499" s="39"/>
      <c r="BC499" s="46"/>
      <c r="BD499" s="39"/>
      <c r="BE499" s="39"/>
      <c r="BF499" s="39"/>
      <c r="BG499" s="39"/>
      <c r="BH499" s="39"/>
      <c r="BI499" s="43"/>
      <c r="BJ499" s="42" t="n">
        <f aca="false">COUNT(BA499:BI499)</f>
        <v>0</v>
      </c>
    </row>
    <row r="500" customFormat="false" ht="15.75" hidden="false" customHeight="false" outlineLevel="0" collapsed="false">
      <c r="B500" s="2"/>
      <c r="C500" s="129"/>
      <c r="D500" s="97"/>
      <c r="E500" s="2"/>
      <c r="F500" s="129"/>
      <c r="G500" s="92"/>
      <c r="H500" s="2"/>
      <c r="I500" s="97"/>
      <c r="J500" s="92"/>
      <c r="K500" s="92"/>
      <c r="L500" s="92"/>
      <c r="M500" s="97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  <c r="BA500" s="46"/>
      <c r="BB500" s="39"/>
      <c r="BC500" s="46"/>
      <c r="BD500" s="39"/>
      <c r="BE500" s="39"/>
      <c r="BF500" s="39"/>
      <c r="BG500" s="39"/>
      <c r="BH500" s="39"/>
      <c r="BI500" s="43"/>
      <c r="BJ500" s="42" t="n">
        <f aca="false">COUNT(BA500:BI500)</f>
        <v>0</v>
      </c>
    </row>
    <row r="501" customFormat="false" ht="15.75" hidden="false" customHeight="false" outlineLevel="0" collapsed="false">
      <c r="B501" s="2"/>
      <c r="C501" s="129"/>
      <c r="D501" s="97"/>
      <c r="E501" s="95"/>
      <c r="F501" s="129"/>
      <c r="G501" s="92"/>
      <c r="H501" s="2"/>
      <c r="I501" s="97"/>
      <c r="J501" s="97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  <c r="BA501" s="46"/>
      <c r="BB501" s="39"/>
      <c r="BC501" s="39"/>
      <c r="BD501" s="39"/>
      <c r="BE501" s="39"/>
      <c r="BF501" s="39"/>
      <c r="BG501" s="39"/>
      <c r="BH501" s="39"/>
      <c r="BI501" s="43"/>
      <c r="BJ501" s="42" t="n">
        <f aca="false">COUNT(BA501:BI501)</f>
        <v>0</v>
      </c>
    </row>
    <row r="502" customFormat="false" ht="15.75" hidden="false" customHeight="false" outlineLevel="0" collapsed="false">
      <c r="B502" s="2"/>
      <c r="C502" s="129"/>
      <c r="D502" s="97"/>
      <c r="E502" s="2"/>
      <c r="F502" s="129"/>
      <c r="G502" s="92"/>
      <c r="H502" s="2"/>
      <c r="I502" s="92"/>
      <c r="J502" s="92"/>
      <c r="K502" s="92"/>
      <c r="L502" s="92"/>
      <c r="M502" s="92"/>
      <c r="N502" s="92"/>
      <c r="O502" s="97"/>
      <c r="P502" s="97"/>
      <c r="Q502" s="92"/>
      <c r="R502" s="92"/>
      <c r="S502" s="92"/>
      <c r="T502" s="92"/>
      <c r="U502" s="92"/>
      <c r="V502" s="92"/>
      <c r="W502" s="92"/>
      <c r="X502" s="92"/>
      <c r="Y502" s="92"/>
      <c r="Z502" s="92"/>
      <c r="BA502" s="39"/>
      <c r="BB502" s="39"/>
      <c r="BC502" s="39"/>
      <c r="BD502" s="46"/>
      <c r="BE502" s="39"/>
      <c r="BF502" s="39"/>
      <c r="BG502" s="39"/>
      <c r="BH502" s="39"/>
      <c r="BI502" s="43"/>
      <c r="BJ502" s="42" t="n">
        <f aca="false">COUNT(BA502:BI502)</f>
        <v>0</v>
      </c>
    </row>
    <row r="503" customFormat="false" ht="15.75" hidden="false" customHeight="false" outlineLevel="0" collapsed="false">
      <c r="B503" s="2"/>
      <c r="C503" s="129"/>
      <c r="D503" s="97"/>
      <c r="E503" s="2"/>
      <c r="F503" s="129"/>
      <c r="G503" s="92"/>
      <c r="H503" s="2"/>
      <c r="I503" s="92"/>
      <c r="J503" s="92"/>
      <c r="K503" s="97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  <c r="BA503" s="39"/>
      <c r="BB503" s="46"/>
      <c r="BC503" s="39"/>
      <c r="BD503" s="39"/>
      <c r="BE503" s="39"/>
      <c r="BF503" s="39"/>
      <c r="BG503" s="39"/>
      <c r="BH503" s="39"/>
      <c r="BI503" s="43"/>
      <c r="BJ503" s="42" t="n">
        <f aca="false">COUNT(BA503:BI503)</f>
        <v>0</v>
      </c>
    </row>
    <row r="504" customFormat="false" ht="15.75" hidden="false" customHeight="false" outlineLevel="0" collapsed="false">
      <c r="B504" s="2"/>
      <c r="C504" s="129"/>
      <c r="D504" s="97"/>
      <c r="E504" s="2"/>
      <c r="F504" s="129"/>
      <c r="G504" s="97"/>
      <c r="H504" s="2"/>
      <c r="I504" s="97"/>
      <c r="J504" s="97"/>
      <c r="K504" s="97"/>
      <c r="L504" s="97"/>
      <c r="M504" s="97"/>
      <c r="N504" s="97"/>
      <c r="O504" s="92"/>
      <c r="P504" s="97"/>
      <c r="Q504" s="97"/>
      <c r="R504" s="97"/>
      <c r="S504" s="97"/>
      <c r="T504" s="97"/>
      <c r="U504" s="97"/>
      <c r="V504" s="97"/>
      <c r="W504" s="92"/>
      <c r="X504" s="92"/>
      <c r="Y504" s="92"/>
      <c r="Z504" s="97"/>
      <c r="BA504" s="46"/>
      <c r="BB504" s="46"/>
      <c r="BC504" s="46"/>
      <c r="BD504" s="39"/>
      <c r="BE504" s="46"/>
      <c r="BF504" s="46"/>
      <c r="BG504" s="39"/>
      <c r="BH504" s="39"/>
      <c r="BI504" s="43"/>
      <c r="BJ504" s="42" t="n">
        <f aca="false">COUNT(BA504:BI504)</f>
        <v>0</v>
      </c>
    </row>
    <row r="505" customFormat="false" ht="15.75" hidden="false" customHeight="false" outlineLevel="0" collapsed="false">
      <c r="B505" s="2"/>
      <c r="C505" s="129"/>
      <c r="D505" s="97"/>
      <c r="E505" s="95"/>
      <c r="F505" s="129"/>
      <c r="G505" s="92"/>
      <c r="H505" s="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BA505" s="39"/>
      <c r="BB505" s="39"/>
      <c r="BC505" s="39"/>
      <c r="BD505" s="39"/>
      <c r="BE505" s="39"/>
      <c r="BF505" s="39"/>
      <c r="BG505" s="39"/>
      <c r="BH505" s="39"/>
      <c r="BI505" s="43"/>
      <c r="BJ505" s="42" t="n">
        <f aca="false">COUNT(BA505:BI505)</f>
        <v>0</v>
      </c>
    </row>
    <row r="506" customFormat="false" ht="15.75" hidden="false" customHeight="false" outlineLevel="0" collapsed="false">
      <c r="B506" s="2"/>
      <c r="C506" s="129"/>
      <c r="D506" s="97"/>
      <c r="E506" s="2"/>
      <c r="F506" s="129"/>
      <c r="G506" s="92"/>
      <c r="H506" s="2"/>
      <c r="I506" s="92"/>
      <c r="J506" s="92"/>
      <c r="K506" s="92"/>
      <c r="L506" s="92"/>
      <c r="M506" s="92"/>
      <c r="N506" s="92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  <c r="BA506" s="39"/>
      <c r="BB506" s="39"/>
      <c r="BC506" s="39"/>
      <c r="BD506" s="39"/>
      <c r="BE506" s="39"/>
      <c r="BF506" s="39"/>
      <c r="BG506" s="39"/>
      <c r="BH506" s="39"/>
      <c r="BI506" s="43"/>
      <c r="BJ506" s="42" t="n">
        <f aca="false">COUNT(BA506:BI506)</f>
        <v>0</v>
      </c>
    </row>
    <row r="507" customFormat="false" ht="15.75" hidden="false" customHeight="false" outlineLevel="0" collapsed="false">
      <c r="B507" s="2"/>
      <c r="C507" s="129"/>
      <c r="D507" s="97"/>
      <c r="E507" s="95"/>
      <c r="F507" s="129"/>
      <c r="G507" s="92"/>
      <c r="H507" s="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  <c r="BA507" s="39"/>
      <c r="BB507" s="39"/>
      <c r="BC507" s="39"/>
      <c r="BD507" s="39"/>
      <c r="BE507" s="39"/>
      <c r="BF507" s="39"/>
      <c r="BG507" s="39"/>
      <c r="BH507" s="39"/>
      <c r="BI507" s="43"/>
      <c r="BJ507" s="42" t="n">
        <f aca="false">COUNT(BA507:BI507)</f>
        <v>0</v>
      </c>
    </row>
    <row r="508" customFormat="false" ht="15.75" hidden="false" customHeight="false" outlineLevel="0" collapsed="false">
      <c r="B508" s="2"/>
      <c r="C508" s="129"/>
      <c r="D508" s="97"/>
      <c r="E508" s="95"/>
      <c r="F508" s="129"/>
      <c r="G508" s="92"/>
      <c r="H508" s="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BA508" s="39"/>
      <c r="BB508" s="39"/>
      <c r="BC508" s="39"/>
      <c r="BD508" s="39"/>
      <c r="BE508" s="39"/>
      <c r="BF508" s="39"/>
      <c r="BG508" s="39"/>
      <c r="BH508" s="39"/>
      <c r="BI508" s="43"/>
      <c r="BJ508" s="42" t="n">
        <f aca="false">COUNT(BA508:BI508)</f>
        <v>0</v>
      </c>
    </row>
    <row r="509" customFormat="false" ht="15.75" hidden="false" customHeight="false" outlineLevel="0" collapsed="false">
      <c r="B509" s="2"/>
      <c r="C509" s="129"/>
      <c r="D509" s="97"/>
      <c r="E509" s="95"/>
      <c r="F509" s="129"/>
      <c r="G509" s="92"/>
      <c r="H509" s="2"/>
      <c r="I509" s="92"/>
      <c r="J509" s="92"/>
      <c r="K509" s="97"/>
      <c r="L509" s="92"/>
      <c r="M509" s="92"/>
      <c r="N509" s="92"/>
      <c r="O509" s="92"/>
      <c r="P509" s="92"/>
      <c r="Q509" s="92"/>
      <c r="R509" s="92"/>
      <c r="S509" s="92"/>
      <c r="T509" s="92"/>
      <c r="U509" s="92"/>
      <c r="V509" s="92"/>
      <c r="W509" s="92"/>
      <c r="X509" s="92"/>
      <c r="Y509" s="92"/>
      <c r="Z509" s="92"/>
      <c r="BA509" s="39"/>
      <c r="BB509" s="46"/>
      <c r="BC509" s="39"/>
      <c r="BD509" s="39"/>
      <c r="BE509" s="39"/>
      <c r="BF509" s="39"/>
      <c r="BG509" s="39"/>
      <c r="BH509" s="39"/>
      <c r="BI509" s="43"/>
      <c r="BJ509" s="42" t="n">
        <f aca="false">COUNT(BA509:BI509)</f>
        <v>0</v>
      </c>
    </row>
    <row r="510" customFormat="false" ht="15.75" hidden="false" customHeight="false" outlineLevel="0" collapsed="false">
      <c r="B510" s="2"/>
      <c r="C510" s="129"/>
      <c r="D510" s="97"/>
      <c r="E510" s="2"/>
      <c r="F510" s="129"/>
      <c r="G510" s="92"/>
      <c r="H510" s="2"/>
      <c r="I510" s="92"/>
      <c r="J510" s="92"/>
      <c r="K510" s="97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BA510" s="39"/>
      <c r="BB510" s="46"/>
      <c r="BC510" s="39"/>
      <c r="BD510" s="39"/>
      <c r="BE510" s="39"/>
      <c r="BF510" s="39"/>
      <c r="BG510" s="39"/>
      <c r="BH510" s="39"/>
      <c r="BI510" s="43"/>
      <c r="BJ510" s="42" t="n">
        <f aca="false">COUNT(BA510:BI510)</f>
        <v>0</v>
      </c>
    </row>
    <row r="511" customFormat="false" ht="15.75" hidden="false" customHeight="false" outlineLevel="0" collapsed="false">
      <c r="B511" s="2"/>
      <c r="C511" s="129"/>
      <c r="D511" s="97"/>
      <c r="E511" s="2"/>
      <c r="F511" s="129"/>
      <c r="G511" s="92"/>
      <c r="H511" s="2"/>
      <c r="I511" s="97"/>
      <c r="J511" s="97"/>
      <c r="K511" s="97"/>
      <c r="L511" s="92"/>
      <c r="M511" s="97"/>
      <c r="N511" s="97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  <c r="BA511" s="46"/>
      <c r="BB511" s="46"/>
      <c r="BC511" s="46"/>
      <c r="BD511" s="39"/>
      <c r="BE511" s="39"/>
      <c r="BF511" s="39"/>
      <c r="BG511" s="39"/>
      <c r="BH511" s="39"/>
      <c r="BI511" s="43"/>
      <c r="BJ511" s="42" t="n">
        <f aca="false">COUNT(BA511:BI511)</f>
        <v>0</v>
      </c>
    </row>
    <row r="512" customFormat="false" ht="15.75" hidden="false" customHeight="false" outlineLevel="0" collapsed="false">
      <c r="B512" s="2"/>
      <c r="C512" s="129"/>
      <c r="D512" s="97"/>
      <c r="E512" s="95"/>
      <c r="F512" s="129"/>
      <c r="G512" s="92"/>
      <c r="H512" s="2"/>
      <c r="I512" s="92"/>
      <c r="J512" s="92"/>
      <c r="K512" s="92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  <c r="BA512" s="39"/>
      <c r="BB512" s="39"/>
      <c r="BC512" s="39"/>
      <c r="BD512" s="39"/>
      <c r="BE512" s="39"/>
      <c r="BF512" s="39"/>
      <c r="BG512" s="39"/>
      <c r="BH512" s="39"/>
      <c r="BI512" s="43"/>
      <c r="BJ512" s="42" t="n">
        <f aca="false">COUNT(BA512:BI512)</f>
        <v>0</v>
      </c>
    </row>
    <row r="513" customFormat="false" ht="15.75" hidden="false" customHeight="false" outlineLevel="0" collapsed="false">
      <c r="B513" s="2"/>
      <c r="C513" s="129"/>
      <c r="D513" s="97"/>
      <c r="E513" s="95"/>
      <c r="F513" s="129"/>
      <c r="G513" s="92"/>
      <c r="H513" s="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  <c r="BA513" s="39"/>
      <c r="BB513" s="39"/>
      <c r="BC513" s="39"/>
      <c r="BD513" s="39"/>
      <c r="BE513" s="39"/>
      <c r="BF513" s="39"/>
      <c r="BG513" s="39"/>
      <c r="BH513" s="39"/>
      <c r="BI513" s="43"/>
      <c r="BJ513" s="42" t="n">
        <f aca="false">COUNT(BA513:BI513)</f>
        <v>0</v>
      </c>
    </row>
    <row r="514" customFormat="false" ht="15.75" hidden="false" customHeight="false" outlineLevel="0" collapsed="false">
      <c r="B514" s="2"/>
      <c r="C514" s="129"/>
      <c r="D514" s="97"/>
      <c r="E514" s="2"/>
      <c r="F514" s="129"/>
      <c r="G514" s="97"/>
      <c r="H514" s="2"/>
      <c r="I514" s="92"/>
      <c r="J514" s="97"/>
      <c r="K514" s="97"/>
      <c r="L514" s="97"/>
      <c r="M514" s="97"/>
      <c r="N514" s="97"/>
      <c r="O514" s="97"/>
      <c r="P514" s="97"/>
      <c r="Q514" s="92"/>
      <c r="R514" s="97"/>
      <c r="S514" s="97"/>
      <c r="T514" s="97"/>
      <c r="U514" s="97"/>
      <c r="V514" s="97"/>
      <c r="W514" s="92"/>
      <c r="X514" s="92"/>
      <c r="Y514" s="92"/>
      <c r="Z514" s="97"/>
      <c r="BA514" s="39"/>
      <c r="BB514" s="46"/>
      <c r="BC514" s="46"/>
      <c r="BD514" s="46"/>
      <c r="BE514" s="39"/>
      <c r="BF514" s="46"/>
      <c r="BG514" s="39"/>
      <c r="BH514" s="39"/>
      <c r="BI514" s="43"/>
      <c r="BJ514" s="42" t="n">
        <f aca="false">COUNT(BA514:BI514)</f>
        <v>0</v>
      </c>
    </row>
    <row r="515" customFormat="false" ht="15.75" hidden="false" customHeight="false" outlineLevel="0" collapsed="false">
      <c r="B515" s="2"/>
      <c r="C515" s="129"/>
      <c r="D515" s="97"/>
      <c r="E515" s="95"/>
      <c r="F515" s="129"/>
      <c r="G515" s="92"/>
      <c r="H515" s="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BA515" s="39"/>
      <c r="BB515" s="39"/>
      <c r="BC515" s="39"/>
      <c r="BD515" s="39"/>
      <c r="BE515" s="39"/>
      <c r="BF515" s="39"/>
      <c r="BG515" s="39"/>
      <c r="BH515" s="39"/>
      <c r="BI515" s="43"/>
      <c r="BJ515" s="42" t="n">
        <f aca="false">COUNT(BA515:BI515)</f>
        <v>0</v>
      </c>
    </row>
    <row r="516" customFormat="false" ht="15.75" hidden="false" customHeight="false" outlineLevel="0" collapsed="false">
      <c r="B516" s="2"/>
      <c r="C516" s="129"/>
      <c r="D516" s="97"/>
      <c r="E516" s="95"/>
      <c r="F516" s="129"/>
      <c r="G516" s="92"/>
      <c r="H516" s="2"/>
      <c r="I516" s="92"/>
      <c r="J516" s="92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  <c r="BA516" s="39"/>
      <c r="BB516" s="39"/>
      <c r="BC516" s="39"/>
      <c r="BD516" s="39"/>
      <c r="BE516" s="39"/>
      <c r="BF516" s="39"/>
      <c r="BG516" s="39"/>
      <c r="BH516" s="39"/>
      <c r="BI516" s="43"/>
      <c r="BJ516" s="42" t="n">
        <f aca="false">COUNT(BA516:BI516)</f>
        <v>0</v>
      </c>
    </row>
    <row r="517" customFormat="false" ht="15.75" hidden="false" customHeight="false" outlineLevel="0" collapsed="false">
      <c r="B517" s="2"/>
      <c r="C517" s="129"/>
      <c r="D517" s="97"/>
      <c r="E517" s="95"/>
      <c r="F517" s="129"/>
      <c r="G517" s="92"/>
      <c r="H517" s="2"/>
      <c r="I517" s="92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BA517" s="39"/>
      <c r="BB517" s="39"/>
      <c r="BC517" s="39"/>
      <c r="BD517" s="39"/>
      <c r="BE517" s="39"/>
      <c r="BF517" s="39"/>
      <c r="BG517" s="39"/>
      <c r="BH517" s="39"/>
      <c r="BI517" s="43"/>
      <c r="BJ517" s="42" t="n">
        <f aca="false">COUNT(BA517:BI517)</f>
        <v>0</v>
      </c>
    </row>
    <row r="518" customFormat="false" ht="15.75" hidden="false" customHeight="false" outlineLevel="0" collapsed="false">
      <c r="B518" s="2"/>
      <c r="C518" s="129"/>
      <c r="D518" s="97"/>
      <c r="E518" s="95"/>
      <c r="F518" s="129"/>
      <c r="G518" s="92"/>
      <c r="H518" s="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  <c r="BA518" s="39"/>
      <c r="BB518" s="39"/>
      <c r="BC518" s="39"/>
      <c r="BD518" s="39"/>
      <c r="BE518" s="39"/>
      <c r="BF518" s="39"/>
      <c r="BG518" s="39"/>
      <c r="BH518" s="39"/>
      <c r="BI518" s="43"/>
      <c r="BJ518" s="42" t="n">
        <f aca="false">COUNT(BA518:BI518)</f>
        <v>0</v>
      </c>
    </row>
    <row r="519" customFormat="false" ht="15.75" hidden="false" customHeight="false" outlineLevel="0" collapsed="false">
      <c r="B519" s="2"/>
      <c r="C519" s="129"/>
      <c r="D519" s="97"/>
      <c r="E519" s="95"/>
      <c r="F519" s="129"/>
      <c r="G519" s="92"/>
      <c r="H519" s="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  <c r="BA519" s="39"/>
      <c r="BB519" s="39"/>
      <c r="BC519" s="39"/>
      <c r="BD519" s="39"/>
      <c r="BE519" s="39"/>
      <c r="BF519" s="39"/>
      <c r="BG519" s="39"/>
      <c r="BH519" s="39"/>
      <c r="BI519" s="43"/>
      <c r="BJ519" s="42" t="n">
        <f aca="false">COUNT(BA519:BI519)</f>
        <v>0</v>
      </c>
    </row>
    <row r="520" customFormat="false" ht="15.75" hidden="false" customHeight="false" outlineLevel="0" collapsed="false">
      <c r="B520" s="2"/>
      <c r="C520" s="129"/>
      <c r="D520" s="97"/>
      <c r="E520" s="95"/>
      <c r="F520" s="129"/>
      <c r="G520" s="92"/>
      <c r="H520" s="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  <c r="BA520" s="39"/>
      <c r="BB520" s="39"/>
      <c r="BC520" s="39"/>
      <c r="BD520" s="39"/>
      <c r="BE520" s="39"/>
      <c r="BF520" s="39"/>
      <c r="BG520" s="39"/>
      <c r="BH520" s="39"/>
      <c r="BI520" s="43"/>
      <c r="BJ520" s="42" t="n">
        <f aca="false">COUNT(BA520:BI520)</f>
        <v>0</v>
      </c>
    </row>
    <row r="521" customFormat="false" ht="15.75" hidden="false" customHeight="false" outlineLevel="0" collapsed="false">
      <c r="B521" s="2"/>
      <c r="C521" s="129"/>
      <c r="D521" s="97"/>
      <c r="E521" s="95"/>
      <c r="F521" s="129"/>
      <c r="G521" s="92"/>
      <c r="H521" s="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BA521" s="39"/>
      <c r="BB521" s="39"/>
      <c r="BC521" s="39"/>
      <c r="BD521" s="39"/>
      <c r="BE521" s="39"/>
      <c r="BF521" s="39"/>
      <c r="BG521" s="39"/>
      <c r="BH521" s="39"/>
      <c r="BI521" s="43"/>
      <c r="BJ521" s="42" t="n">
        <f aca="false">COUNT(BA521:BI521)</f>
        <v>0</v>
      </c>
    </row>
    <row r="522" customFormat="false" ht="15.75" hidden="false" customHeight="false" outlineLevel="0" collapsed="false">
      <c r="B522" s="2"/>
      <c r="C522" s="129"/>
      <c r="D522" s="97"/>
      <c r="E522" s="2"/>
      <c r="F522" s="129"/>
      <c r="G522" s="97"/>
      <c r="H522" s="2"/>
      <c r="I522" s="97"/>
      <c r="J522" s="97"/>
      <c r="K522" s="97"/>
      <c r="L522" s="97"/>
      <c r="M522" s="92"/>
      <c r="N522" s="92"/>
      <c r="O522" s="92"/>
      <c r="P522" s="92"/>
      <c r="Q522" s="92"/>
      <c r="R522" s="92"/>
      <c r="S522" s="92"/>
      <c r="T522" s="92"/>
      <c r="U522" s="97"/>
      <c r="V522" s="97"/>
      <c r="W522" s="92"/>
      <c r="X522" s="92"/>
      <c r="Y522" s="92"/>
      <c r="Z522" s="97"/>
      <c r="BA522" s="46"/>
      <c r="BB522" s="46"/>
      <c r="BC522" s="39"/>
      <c r="BD522" s="39"/>
      <c r="BE522" s="39"/>
      <c r="BF522" s="46"/>
      <c r="BG522" s="39"/>
      <c r="BH522" s="39"/>
      <c r="BI522" s="43"/>
      <c r="BJ522" s="42" t="n">
        <f aca="false">COUNT(BA522:BI522)</f>
        <v>0</v>
      </c>
    </row>
    <row r="523" customFormat="false" ht="15.75" hidden="false" customHeight="false" outlineLevel="0" collapsed="false">
      <c r="B523" s="2"/>
      <c r="C523" s="95"/>
      <c r="D523" s="97"/>
      <c r="E523" s="95"/>
      <c r="F523" s="95"/>
      <c r="G523" s="92"/>
      <c r="H523" s="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  <c r="BA523" s="39"/>
      <c r="BB523" s="39"/>
      <c r="BC523" s="39"/>
      <c r="BD523" s="39"/>
      <c r="BE523" s="39"/>
      <c r="BF523" s="39"/>
      <c r="BG523" s="39"/>
      <c r="BH523" s="39"/>
      <c r="BI523" s="43"/>
      <c r="BJ523" s="42" t="n">
        <f aca="false">COUNT(BA523:BI523)</f>
        <v>0</v>
      </c>
    </row>
    <row r="524" customFormat="false" ht="15.75" hidden="false" customHeight="false" outlineLevel="0" collapsed="false">
      <c r="B524" s="2"/>
      <c r="C524" s="95"/>
      <c r="D524" s="97"/>
      <c r="E524" s="95"/>
      <c r="F524" s="95"/>
      <c r="G524" s="92"/>
      <c r="H524" s="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  <c r="BA524" s="39"/>
      <c r="BB524" s="39"/>
      <c r="BC524" s="39"/>
      <c r="BD524" s="39"/>
      <c r="BE524" s="39"/>
      <c r="BF524" s="39"/>
      <c r="BG524" s="39"/>
      <c r="BH524" s="39"/>
      <c r="BI524" s="43"/>
      <c r="BJ524" s="42" t="n">
        <f aca="false">COUNT(BA524:BI524)</f>
        <v>0</v>
      </c>
    </row>
    <row r="525" customFormat="false" ht="15.75" hidden="false" customHeight="false" outlineLevel="0" collapsed="false">
      <c r="B525" s="2"/>
      <c r="C525" s="95"/>
      <c r="D525" s="97"/>
      <c r="E525" s="95"/>
      <c r="F525" s="95"/>
      <c r="G525" s="92"/>
      <c r="H525" s="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  <c r="BA525" s="39"/>
      <c r="BB525" s="39"/>
      <c r="BC525" s="39"/>
      <c r="BD525" s="39"/>
      <c r="BE525" s="39"/>
      <c r="BF525" s="39"/>
      <c r="BG525" s="39"/>
      <c r="BH525" s="39"/>
      <c r="BI525" s="43"/>
      <c r="BJ525" s="42" t="n">
        <f aca="false">COUNT(BA525:BI525)</f>
        <v>0</v>
      </c>
    </row>
    <row r="526" customFormat="false" ht="15.75" hidden="false" customHeight="false" outlineLevel="0" collapsed="false">
      <c r="B526" s="2"/>
      <c r="C526" s="95"/>
      <c r="D526" s="97"/>
      <c r="E526" s="95"/>
      <c r="F526" s="95"/>
      <c r="G526" s="92"/>
      <c r="H526" s="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  <c r="BA526" s="39"/>
      <c r="BB526" s="39"/>
      <c r="BC526" s="39"/>
      <c r="BD526" s="39"/>
      <c r="BE526" s="39"/>
      <c r="BF526" s="39"/>
      <c r="BG526" s="39"/>
      <c r="BH526" s="39"/>
      <c r="BI526" s="43"/>
      <c r="BJ526" s="42" t="n">
        <f aca="false">COUNT(BA526:BI526)</f>
        <v>0</v>
      </c>
    </row>
    <row r="527" customFormat="false" ht="15.75" hidden="false" customHeight="false" outlineLevel="0" collapsed="false">
      <c r="B527" s="2"/>
      <c r="C527" s="95"/>
      <c r="D527" s="97"/>
      <c r="E527" s="95"/>
      <c r="F527" s="129"/>
      <c r="G527" s="92"/>
      <c r="H527" s="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  <c r="BA527" s="39"/>
      <c r="BB527" s="39"/>
      <c r="BC527" s="39"/>
      <c r="BD527" s="39"/>
      <c r="BE527" s="39"/>
      <c r="BF527" s="39"/>
      <c r="BG527" s="39"/>
      <c r="BH527" s="39"/>
      <c r="BI527" s="43"/>
      <c r="BJ527" s="42" t="n">
        <f aca="false">COUNT(BA527:BI527)</f>
        <v>0</v>
      </c>
    </row>
    <row r="528" customFormat="false" ht="15.75" hidden="false" customHeight="false" outlineLevel="0" collapsed="false">
      <c r="B528" s="2"/>
      <c r="C528" s="95"/>
      <c r="D528" s="97"/>
      <c r="E528" s="95"/>
      <c r="F528" s="95"/>
      <c r="G528" s="92"/>
      <c r="H528" s="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  <c r="BA528" s="39"/>
      <c r="BB528" s="39"/>
      <c r="BC528" s="39"/>
      <c r="BD528" s="39"/>
      <c r="BE528" s="39"/>
      <c r="BF528" s="39"/>
      <c r="BG528" s="39"/>
      <c r="BH528" s="39"/>
      <c r="BI528" s="43"/>
      <c r="BJ528" s="42" t="n">
        <f aca="false">COUNT(BA528:BI528)</f>
        <v>0</v>
      </c>
    </row>
    <row r="529" customFormat="false" ht="15.75" hidden="false" customHeight="false" outlineLevel="0" collapsed="false">
      <c r="B529" s="2"/>
      <c r="C529" s="95"/>
      <c r="D529" s="97"/>
      <c r="E529" s="95"/>
      <c r="F529" s="95"/>
      <c r="G529" s="92"/>
      <c r="H529" s="2"/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  <c r="BA529" s="39"/>
      <c r="BB529" s="39"/>
      <c r="BC529" s="39"/>
      <c r="BD529" s="39"/>
      <c r="BE529" s="39"/>
      <c r="BF529" s="39"/>
      <c r="BG529" s="39"/>
      <c r="BH529" s="39"/>
      <c r="BI529" s="43"/>
      <c r="BJ529" s="42" t="n">
        <f aca="false">COUNT(BA529:BI529)</f>
        <v>0</v>
      </c>
    </row>
    <row r="530" customFormat="false" ht="15.75" hidden="false" customHeight="false" outlineLevel="0" collapsed="false">
      <c r="B530" s="2"/>
      <c r="C530" s="95"/>
      <c r="D530" s="97"/>
      <c r="E530" s="95"/>
      <c r="F530" s="95"/>
      <c r="G530" s="92"/>
      <c r="H530" s="2"/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  <c r="BA530" s="39"/>
      <c r="BB530" s="39"/>
      <c r="BC530" s="39"/>
      <c r="BD530" s="39"/>
      <c r="BE530" s="39"/>
      <c r="BF530" s="39"/>
      <c r="BG530" s="39"/>
      <c r="BH530" s="39"/>
      <c r="BI530" s="43"/>
      <c r="BJ530" s="42" t="n">
        <f aca="false">COUNT(BA530:BI530)</f>
        <v>0</v>
      </c>
    </row>
    <row r="531" customFormat="false" ht="15.75" hidden="false" customHeight="false" outlineLevel="0" collapsed="false">
      <c r="B531" s="2"/>
      <c r="C531" s="95"/>
      <c r="D531" s="97"/>
      <c r="E531" s="95"/>
      <c r="F531" s="95"/>
      <c r="G531" s="92"/>
      <c r="H531" s="2"/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  <c r="BA531" s="39"/>
      <c r="BB531" s="39"/>
      <c r="BC531" s="39"/>
      <c r="BD531" s="39"/>
      <c r="BE531" s="39"/>
      <c r="BF531" s="39"/>
      <c r="BG531" s="39"/>
      <c r="BH531" s="39"/>
      <c r="BI531" s="43"/>
      <c r="BJ531" s="42" t="n">
        <f aca="false">COUNT(BA531:BI531)</f>
        <v>0</v>
      </c>
    </row>
    <row r="532" customFormat="false" ht="15.75" hidden="false" customHeight="false" outlineLevel="0" collapsed="false">
      <c r="B532" s="2"/>
      <c r="C532" s="95"/>
      <c r="D532" s="97"/>
      <c r="E532" s="95"/>
      <c r="F532" s="95"/>
      <c r="G532" s="92"/>
      <c r="H532" s="2"/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  <c r="BA532" s="39"/>
      <c r="BB532" s="39"/>
      <c r="BC532" s="39"/>
      <c r="BD532" s="39"/>
      <c r="BE532" s="39"/>
      <c r="BF532" s="39"/>
      <c r="BG532" s="39"/>
      <c r="BH532" s="39"/>
      <c r="BI532" s="43"/>
      <c r="BJ532" s="42" t="n">
        <f aca="false">COUNT(BA532:BI532)</f>
        <v>0</v>
      </c>
    </row>
    <row r="533" customFormat="false" ht="15.75" hidden="false" customHeight="false" outlineLevel="0" collapsed="false">
      <c r="B533" s="2"/>
      <c r="C533" s="95"/>
      <c r="D533" s="97"/>
      <c r="E533" s="95"/>
      <c r="F533" s="95"/>
      <c r="G533" s="92"/>
      <c r="H533" s="2"/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  <c r="BA533" s="39"/>
      <c r="BB533" s="39"/>
      <c r="BC533" s="39"/>
      <c r="BD533" s="39"/>
      <c r="BE533" s="39"/>
      <c r="BF533" s="39"/>
      <c r="BG533" s="39"/>
      <c r="BH533" s="39"/>
      <c r="BI533" s="43"/>
      <c r="BJ533" s="42" t="n">
        <f aca="false">COUNT(BA533:BI533)</f>
        <v>0</v>
      </c>
    </row>
    <row r="534" customFormat="false" ht="15.75" hidden="false" customHeight="false" outlineLevel="0" collapsed="false">
      <c r="B534" s="2"/>
      <c r="C534" s="95"/>
      <c r="D534" s="97"/>
      <c r="E534" s="95"/>
      <c r="F534" s="95"/>
      <c r="G534" s="92"/>
      <c r="H534" s="2"/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  <c r="BA534" s="39"/>
      <c r="BB534" s="39"/>
      <c r="BC534" s="39"/>
      <c r="BD534" s="39"/>
      <c r="BE534" s="39"/>
      <c r="BF534" s="39"/>
      <c r="BG534" s="39"/>
      <c r="BH534" s="39"/>
      <c r="BI534" s="43"/>
      <c r="BJ534" s="42" t="n">
        <f aca="false">COUNT(BA534:BI534)</f>
        <v>0</v>
      </c>
    </row>
    <row r="535" customFormat="false" ht="15.75" hidden="false" customHeight="false" outlineLevel="0" collapsed="false">
      <c r="B535" s="2"/>
      <c r="C535" s="95"/>
      <c r="D535" s="97"/>
      <c r="E535" s="95"/>
      <c r="F535" s="95"/>
      <c r="G535" s="92"/>
      <c r="H535" s="2"/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  <c r="BA535" s="39"/>
      <c r="BB535" s="39"/>
      <c r="BC535" s="39"/>
      <c r="BD535" s="39"/>
      <c r="BE535" s="39"/>
      <c r="BF535" s="39"/>
      <c r="BG535" s="39"/>
      <c r="BH535" s="39"/>
      <c r="BI535" s="43"/>
      <c r="BJ535" s="42" t="n">
        <f aca="false">COUNT(BA535:BI535)</f>
        <v>0</v>
      </c>
    </row>
    <row r="536" customFormat="false" ht="15.75" hidden="false" customHeight="false" outlineLevel="0" collapsed="false">
      <c r="B536" s="2"/>
      <c r="C536" s="95"/>
      <c r="D536" s="97"/>
      <c r="E536" s="95"/>
      <c r="F536" s="95"/>
      <c r="G536" s="92"/>
      <c r="H536" s="2"/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  <c r="BA536" s="39"/>
      <c r="BB536" s="39"/>
      <c r="BC536" s="39"/>
      <c r="BD536" s="39"/>
      <c r="BE536" s="39"/>
      <c r="BF536" s="39"/>
      <c r="BG536" s="39"/>
      <c r="BH536" s="39"/>
      <c r="BI536" s="43"/>
      <c r="BJ536" s="42" t="n">
        <f aca="false">COUNT(BA536:BI536)</f>
        <v>0</v>
      </c>
    </row>
    <row r="537" customFormat="false" ht="15.75" hidden="false" customHeight="false" outlineLevel="0" collapsed="false">
      <c r="B537" s="2"/>
      <c r="C537" s="95"/>
      <c r="D537" s="97"/>
      <c r="E537" s="95"/>
      <c r="F537" s="95"/>
      <c r="G537" s="92"/>
      <c r="H537" s="2"/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  <c r="BA537" s="39"/>
      <c r="BB537" s="39"/>
      <c r="BC537" s="39"/>
      <c r="BD537" s="39"/>
      <c r="BE537" s="39"/>
      <c r="BF537" s="39"/>
      <c r="BG537" s="39"/>
      <c r="BH537" s="39"/>
      <c r="BI537" s="43"/>
      <c r="BJ537" s="42" t="n">
        <f aca="false">COUNT(BA537:BI537)</f>
        <v>0</v>
      </c>
    </row>
    <row r="538" customFormat="false" ht="15.75" hidden="false" customHeight="false" outlineLevel="0" collapsed="false">
      <c r="B538" s="2"/>
      <c r="C538" s="95"/>
      <c r="D538" s="97"/>
      <c r="E538" s="95"/>
      <c r="F538" s="95"/>
      <c r="G538" s="92"/>
      <c r="H538" s="2"/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  <c r="BA538" s="39"/>
      <c r="BB538" s="39"/>
      <c r="BC538" s="39"/>
      <c r="BD538" s="39"/>
      <c r="BE538" s="39"/>
      <c r="BF538" s="39"/>
      <c r="BG538" s="39"/>
      <c r="BH538" s="39"/>
      <c r="BI538" s="43"/>
      <c r="BJ538" s="42" t="n">
        <f aca="false">COUNT(BA538:BI538)</f>
        <v>0</v>
      </c>
    </row>
    <row r="539" customFormat="false" ht="15.75" hidden="false" customHeight="false" outlineLevel="0" collapsed="false">
      <c r="B539" s="2"/>
      <c r="C539" s="95"/>
      <c r="D539" s="97"/>
      <c r="E539" s="95"/>
      <c r="F539" s="95"/>
      <c r="G539" s="92"/>
      <c r="H539" s="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BA539" s="39"/>
      <c r="BB539" s="39"/>
      <c r="BC539" s="39"/>
      <c r="BD539" s="39"/>
      <c r="BE539" s="39"/>
      <c r="BF539" s="39"/>
      <c r="BG539" s="39"/>
      <c r="BH539" s="39"/>
      <c r="BI539" s="43"/>
      <c r="BJ539" s="42" t="n">
        <f aca="false">COUNT(BA539:BI539)</f>
        <v>0</v>
      </c>
    </row>
    <row r="540" customFormat="false" ht="15.75" hidden="false" customHeight="false" outlineLevel="0" collapsed="false">
      <c r="B540" s="2"/>
      <c r="C540" s="95"/>
      <c r="D540" s="97"/>
      <c r="E540" s="95"/>
      <c r="F540" s="95"/>
      <c r="G540" s="92"/>
      <c r="H540" s="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BA540" s="39"/>
      <c r="BB540" s="39"/>
      <c r="BC540" s="39"/>
      <c r="BD540" s="39"/>
      <c r="BE540" s="39"/>
      <c r="BF540" s="39"/>
      <c r="BG540" s="39"/>
      <c r="BH540" s="39"/>
      <c r="BI540" s="43"/>
      <c r="BJ540" s="42" t="n">
        <f aca="false">COUNT(BA540:BI540)</f>
        <v>0</v>
      </c>
    </row>
    <row r="541" customFormat="false" ht="15.75" hidden="false" customHeight="false" outlineLevel="0" collapsed="false">
      <c r="B541" s="2"/>
      <c r="C541" s="95"/>
      <c r="D541" s="97"/>
      <c r="E541" s="95"/>
      <c r="F541" s="95"/>
      <c r="G541" s="92"/>
      <c r="H541" s="2"/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  <c r="BA541" s="39"/>
      <c r="BB541" s="39"/>
      <c r="BC541" s="39"/>
      <c r="BD541" s="39"/>
      <c r="BE541" s="39"/>
      <c r="BF541" s="39"/>
      <c r="BG541" s="39"/>
      <c r="BH541" s="39"/>
      <c r="BI541" s="43"/>
      <c r="BJ541" s="42" t="n">
        <f aca="false">COUNT(BA541:BI541)</f>
        <v>0</v>
      </c>
    </row>
    <row r="542" customFormat="false" ht="15.75" hidden="false" customHeight="false" outlineLevel="0" collapsed="false">
      <c r="B542" s="2"/>
      <c r="C542" s="95"/>
      <c r="D542" s="97"/>
      <c r="E542" s="95"/>
      <c r="F542" s="95"/>
      <c r="G542" s="92"/>
      <c r="H542" s="2"/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  <c r="BA542" s="39"/>
      <c r="BB542" s="39"/>
      <c r="BC542" s="39"/>
      <c r="BD542" s="39"/>
      <c r="BE542" s="39"/>
      <c r="BF542" s="39"/>
      <c r="BG542" s="39"/>
      <c r="BH542" s="39"/>
      <c r="BI542" s="43"/>
      <c r="BJ542" s="42" t="n">
        <f aca="false">COUNT(BA542:BI542)</f>
        <v>0</v>
      </c>
    </row>
    <row r="543" customFormat="false" ht="15.75" hidden="false" customHeight="false" outlineLevel="0" collapsed="false">
      <c r="B543" s="2"/>
      <c r="C543" s="95"/>
      <c r="D543" s="97"/>
      <c r="E543" s="95"/>
      <c r="F543" s="95"/>
      <c r="G543" s="92"/>
      <c r="H543" s="2"/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  <c r="BA543" s="39"/>
      <c r="BB543" s="39"/>
      <c r="BC543" s="39"/>
      <c r="BD543" s="39"/>
      <c r="BE543" s="39"/>
      <c r="BF543" s="39"/>
      <c r="BG543" s="39"/>
      <c r="BH543" s="39"/>
      <c r="BI543" s="43"/>
      <c r="BJ543" s="42" t="n">
        <f aca="false">COUNT(BA543:BI543)</f>
        <v>0</v>
      </c>
    </row>
    <row r="544" customFormat="false" ht="15.75" hidden="false" customHeight="false" outlineLevel="0" collapsed="false">
      <c r="B544" s="2"/>
      <c r="C544" s="95"/>
      <c r="D544" s="97"/>
      <c r="E544" s="95"/>
      <c r="F544" s="95"/>
      <c r="G544" s="92"/>
      <c r="H544" s="2"/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  <c r="BA544" s="39"/>
      <c r="BB544" s="39"/>
      <c r="BC544" s="39"/>
      <c r="BD544" s="39"/>
      <c r="BE544" s="39"/>
      <c r="BF544" s="39"/>
      <c r="BG544" s="39"/>
      <c r="BH544" s="39"/>
      <c r="BI544" s="43"/>
      <c r="BJ544" s="42" t="n">
        <f aca="false">COUNT(BA544:BI544)</f>
        <v>0</v>
      </c>
    </row>
    <row r="545" customFormat="false" ht="15.75" hidden="false" customHeight="false" outlineLevel="0" collapsed="false">
      <c r="B545" s="2"/>
      <c r="C545" s="95"/>
      <c r="D545" s="97"/>
      <c r="E545" s="95"/>
      <c r="F545" s="95"/>
      <c r="G545" s="92"/>
      <c r="H545" s="2"/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  <c r="BA545" s="39"/>
      <c r="BB545" s="39"/>
      <c r="BC545" s="39"/>
      <c r="BD545" s="39"/>
      <c r="BE545" s="39"/>
      <c r="BF545" s="39"/>
      <c r="BG545" s="39"/>
      <c r="BH545" s="39"/>
      <c r="BI545" s="43"/>
      <c r="BJ545" s="42" t="n">
        <f aca="false">COUNT(BA545:BI545)</f>
        <v>0</v>
      </c>
    </row>
    <row r="546" customFormat="false" ht="15.75" hidden="false" customHeight="false" outlineLevel="0" collapsed="false">
      <c r="B546" s="2"/>
      <c r="C546" s="95"/>
      <c r="D546" s="97"/>
      <c r="E546" s="95"/>
      <c r="F546" s="95"/>
      <c r="G546" s="92"/>
      <c r="H546" s="2"/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  <c r="BA546" s="39"/>
      <c r="BB546" s="39"/>
      <c r="BC546" s="39"/>
      <c r="BD546" s="39"/>
      <c r="BE546" s="39"/>
      <c r="BF546" s="39"/>
      <c r="BG546" s="39"/>
      <c r="BH546" s="39"/>
      <c r="BI546" s="43"/>
      <c r="BJ546" s="42" t="n">
        <f aca="false">COUNT(BA546:BI546)</f>
        <v>0</v>
      </c>
    </row>
    <row r="547" customFormat="false" ht="15.75" hidden="false" customHeight="false" outlineLevel="0" collapsed="false">
      <c r="B547" s="2"/>
      <c r="C547" s="95"/>
      <c r="D547" s="97"/>
      <c r="E547" s="95"/>
      <c r="F547" s="129"/>
      <c r="G547" s="92"/>
      <c r="H547" s="2"/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  <c r="BA547" s="39"/>
      <c r="BB547" s="39"/>
      <c r="BC547" s="39"/>
      <c r="BD547" s="39"/>
      <c r="BE547" s="39"/>
      <c r="BF547" s="39"/>
      <c r="BG547" s="39"/>
      <c r="BH547" s="39"/>
      <c r="BI547" s="43"/>
      <c r="BJ547" s="42" t="n">
        <f aca="false">COUNT(BA547:BI547)</f>
        <v>0</v>
      </c>
    </row>
    <row r="548" customFormat="false" ht="15.75" hidden="false" customHeight="false" outlineLevel="0" collapsed="false">
      <c r="B548" s="2"/>
      <c r="C548" s="95"/>
      <c r="D548" s="97"/>
      <c r="E548" s="95"/>
      <c r="F548" s="95"/>
      <c r="G548" s="92"/>
      <c r="H548" s="2"/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  <c r="BA548" s="39"/>
      <c r="BB548" s="39"/>
      <c r="BC548" s="39"/>
      <c r="BD548" s="39"/>
      <c r="BE548" s="39"/>
      <c r="BF548" s="39"/>
      <c r="BG548" s="39"/>
      <c r="BH548" s="39"/>
      <c r="BI548" s="43"/>
      <c r="BJ548" s="42" t="n">
        <f aca="false">COUNT(BA548:BI548)</f>
        <v>0</v>
      </c>
    </row>
    <row r="549" customFormat="false" ht="15.75" hidden="false" customHeight="false" outlineLevel="0" collapsed="false">
      <c r="B549" s="2"/>
      <c r="C549" s="95"/>
      <c r="D549" s="97"/>
      <c r="E549" s="95"/>
      <c r="F549" s="95"/>
      <c r="G549" s="92"/>
      <c r="H549" s="2"/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  <c r="BA549" s="39"/>
      <c r="BB549" s="39"/>
      <c r="BC549" s="39"/>
      <c r="BD549" s="39"/>
      <c r="BE549" s="39"/>
      <c r="BF549" s="39"/>
      <c r="BG549" s="39"/>
      <c r="BH549" s="39"/>
      <c r="BI549" s="43"/>
      <c r="BJ549" s="42" t="n">
        <f aca="false">COUNT(BA549:BI549)</f>
        <v>0</v>
      </c>
    </row>
    <row r="550" customFormat="false" ht="15.75" hidden="false" customHeight="false" outlineLevel="0" collapsed="false">
      <c r="B550" s="2"/>
      <c r="C550" s="95"/>
      <c r="D550" s="97"/>
      <c r="E550" s="95"/>
      <c r="F550" s="95"/>
      <c r="G550" s="92"/>
      <c r="H550" s="2"/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  <c r="BA550" s="39"/>
      <c r="BB550" s="39"/>
      <c r="BC550" s="39"/>
      <c r="BD550" s="39"/>
      <c r="BE550" s="39"/>
      <c r="BF550" s="39"/>
      <c r="BG550" s="39"/>
      <c r="BH550" s="39"/>
      <c r="BI550" s="43"/>
      <c r="BJ550" s="42" t="n">
        <f aca="false">COUNT(BA550:BI550)</f>
        <v>0</v>
      </c>
    </row>
    <row r="551" customFormat="false" ht="15.75" hidden="false" customHeight="false" outlineLevel="0" collapsed="false">
      <c r="B551" s="2"/>
      <c r="C551" s="95"/>
      <c r="D551" s="97"/>
      <c r="E551" s="95"/>
      <c r="F551" s="95"/>
      <c r="G551" s="92"/>
      <c r="H551" s="2"/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  <c r="BA551" s="39"/>
      <c r="BB551" s="39"/>
      <c r="BC551" s="39"/>
      <c r="BD551" s="39"/>
      <c r="BE551" s="39"/>
      <c r="BF551" s="39"/>
      <c r="BG551" s="39"/>
      <c r="BH551" s="39"/>
      <c r="BI551" s="43"/>
      <c r="BJ551" s="42" t="n">
        <f aca="false">COUNT(BA551:BI551)</f>
        <v>0</v>
      </c>
    </row>
    <row r="552" customFormat="false" ht="15.75" hidden="false" customHeight="false" outlineLevel="0" collapsed="false">
      <c r="B552" s="2"/>
      <c r="C552" s="95"/>
      <c r="D552" s="97"/>
      <c r="E552" s="95"/>
      <c r="F552" s="95"/>
      <c r="G552" s="92"/>
      <c r="H552" s="2"/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  <c r="BA552" s="39"/>
      <c r="BB552" s="39"/>
      <c r="BC552" s="39"/>
      <c r="BD552" s="39"/>
      <c r="BE552" s="39"/>
      <c r="BF552" s="39"/>
      <c r="BG552" s="39"/>
      <c r="BH552" s="39"/>
      <c r="BI552" s="43"/>
      <c r="BJ552" s="42" t="n">
        <f aca="false">COUNT(BA552:BI552)</f>
        <v>0</v>
      </c>
    </row>
    <row r="553" customFormat="false" ht="15.75" hidden="false" customHeight="false" outlineLevel="0" collapsed="false">
      <c r="B553" s="2"/>
      <c r="C553" s="95"/>
      <c r="D553" s="97"/>
      <c r="E553" s="95"/>
      <c r="F553" s="95"/>
      <c r="G553" s="92"/>
      <c r="H553" s="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  <c r="BA553" s="39"/>
      <c r="BB553" s="39"/>
      <c r="BC553" s="39"/>
      <c r="BD553" s="39"/>
      <c r="BE553" s="39"/>
      <c r="BF553" s="39"/>
      <c r="BG553" s="39"/>
      <c r="BH553" s="39"/>
      <c r="BI553" s="43"/>
      <c r="BJ553" s="42" t="n">
        <f aca="false">COUNT(BA553:BI553)</f>
        <v>0</v>
      </c>
    </row>
    <row r="554" customFormat="false" ht="15.75" hidden="false" customHeight="false" outlineLevel="0" collapsed="false">
      <c r="B554" s="2"/>
      <c r="C554" s="95"/>
      <c r="D554" s="97"/>
      <c r="E554" s="95"/>
      <c r="F554" s="95"/>
      <c r="G554" s="92"/>
      <c r="H554" s="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BA554" s="39"/>
      <c r="BB554" s="39"/>
      <c r="BC554" s="39"/>
      <c r="BD554" s="39"/>
      <c r="BE554" s="39"/>
      <c r="BF554" s="39"/>
      <c r="BG554" s="39"/>
      <c r="BH554" s="39"/>
      <c r="BI554" s="43"/>
      <c r="BJ554" s="42" t="n">
        <f aca="false">COUNT(BA554:BI554)</f>
        <v>0</v>
      </c>
    </row>
    <row r="555" customFormat="false" ht="15.75" hidden="false" customHeight="false" outlineLevel="0" collapsed="false">
      <c r="B555" s="2"/>
      <c r="C555" s="95"/>
      <c r="D555" s="97"/>
      <c r="E555" s="95"/>
      <c r="F555" s="95"/>
      <c r="G555" s="92"/>
      <c r="H555" s="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BA555" s="39"/>
      <c r="BB555" s="39"/>
      <c r="BC555" s="39"/>
      <c r="BD555" s="39"/>
      <c r="BE555" s="39"/>
      <c r="BF555" s="39"/>
      <c r="BG555" s="39"/>
      <c r="BH555" s="39"/>
      <c r="BI555" s="43"/>
      <c r="BJ555" s="42" t="n">
        <f aca="false">COUNT(BA555:BI555)</f>
        <v>0</v>
      </c>
    </row>
    <row r="556" customFormat="false" ht="15.75" hidden="false" customHeight="false" outlineLevel="0" collapsed="false">
      <c r="B556" s="2"/>
      <c r="C556" s="95"/>
      <c r="D556" s="97"/>
      <c r="E556" s="95"/>
      <c r="F556" s="95"/>
      <c r="G556" s="92"/>
      <c r="H556" s="2"/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  <c r="BA556" s="39"/>
      <c r="BB556" s="39"/>
      <c r="BC556" s="39"/>
      <c r="BD556" s="39"/>
      <c r="BE556" s="39"/>
      <c r="BF556" s="39"/>
      <c r="BG556" s="39"/>
      <c r="BH556" s="39"/>
      <c r="BI556" s="43"/>
      <c r="BJ556" s="42" t="n">
        <f aca="false">COUNT(BA556:BI556)</f>
        <v>0</v>
      </c>
    </row>
    <row r="557" customFormat="false" ht="15.75" hidden="false" customHeight="false" outlineLevel="0" collapsed="false">
      <c r="B557" s="2"/>
      <c r="C557" s="95"/>
      <c r="D557" s="97"/>
      <c r="E557" s="95"/>
      <c r="F557" s="95"/>
      <c r="G557" s="92"/>
      <c r="H557" s="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  <c r="BA557" s="39"/>
      <c r="BB557" s="39"/>
      <c r="BC557" s="39"/>
      <c r="BD557" s="39"/>
      <c r="BE557" s="39"/>
      <c r="BF557" s="39"/>
      <c r="BG557" s="39"/>
      <c r="BH557" s="39"/>
      <c r="BI557" s="43"/>
      <c r="BJ557" s="42" t="n">
        <f aca="false">COUNT(BA557:BI557)</f>
        <v>0</v>
      </c>
    </row>
    <row r="558" customFormat="false" ht="15.75" hidden="false" customHeight="false" outlineLevel="0" collapsed="false">
      <c r="B558" s="2"/>
      <c r="C558" s="95"/>
      <c r="D558" s="97"/>
      <c r="E558" s="95"/>
      <c r="F558" s="129"/>
      <c r="G558" s="92"/>
      <c r="H558" s="2"/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  <c r="BA558" s="39"/>
      <c r="BB558" s="39"/>
      <c r="BC558" s="39"/>
      <c r="BD558" s="39"/>
      <c r="BE558" s="39"/>
      <c r="BF558" s="39"/>
      <c r="BG558" s="39"/>
      <c r="BH558" s="39"/>
      <c r="BI558" s="43"/>
      <c r="BJ558" s="42" t="n">
        <f aca="false">COUNT(BA558:BI558)</f>
        <v>0</v>
      </c>
    </row>
    <row r="559" customFormat="false" ht="15.75" hidden="false" customHeight="false" outlineLevel="0" collapsed="false">
      <c r="B559" s="2"/>
      <c r="C559" s="95"/>
      <c r="D559" s="97"/>
      <c r="E559" s="95"/>
      <c r="F559" s="95"/>
      <c r="G559" s="92"/>
      <c r="H559" s="2"/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  <c r="BA559" s="39"/>
      <c r="BB559" s="39"/>
      <c r="BC559" s="39"/>
      <c r="BD559" s="39"/>
      <c r="BE559" s="39"/>
      <c r="BF559" s="39"/>
      <c r="BG559" s="39"/>
      <c r="BH559" s="39"/>
      <c r="BI559" s="43"/>
      <c r="BJ559" s="42" t="n">
        <f aca="false">COUNT(BA559:BI559)</f>
        <v>0</v>
      </c>
    </row>
    <row r="560" customFormat="false" ht="15.75" hidden="false" customHeight="false" outlineLevel="0" collapsed="false">
      <c r="B560" s="2"/>
      <c r="C560" s="95"/>
      <c r="D560" s="97"/>
      <c r="E560" s="95"/>
      <c r="F560" s="95"/>
      <c r="G560" s="92"/>
      <c r="H560" s="2"/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  <c r="BA560" s="39"/>
      <c r="BB560" s="39"/>
      <c r="BC560" s="39"/>
      <c r="BD560" s="39"/>
      <c r="BE560" s="39"/>
      <c r="BF560" s="39"/>
      <c r="BG560" s="39"/>
      <c r="BH560" s="39"/>
      <c r="BI560" s="43"/>
      <c r="BJ560" s="42" t="n">
        <f aca="false">COUNT(BA560:BI560)</f>
        <v>0</v>
      </c>
    </row>
    <row r="561" customFormat="false" ht="15.75" hidden="false" customHeight="false" outlineLevel="0" collapsed="false">
      <c r="B561" s="2"/>
      <c r="C561" s="95"/>
      <c r="D561" s="97"/>
      <c r="E561" s="95"/>
      <c r="F561" s="95"/>
      <c r="G561" s="92"/>
      <c r="H561" s="2"/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  <c r="BA561" s="39"/>
      <c r="BB561" s="39"/>
      <c r="BC561" s="39"/>
      <c r="BD561" s="39"/>
      <c r="BE561" s="39"/>
      <c r="BF561" s="39"/>
      <c r="BG561" s="39"/>
      <c r="BH561" s="39"/>
      <c r="BI561" s="43"/>
      <c r="BJ561" s="42" t="n">
        <f aca="false">COUNT(BA561:BI561)</f>
        <v>0</v>
      </c>
    </row>
    <row r="562" customFormat="false" ht="15.75" hidden="false" customHeight="false" outlineLevel="0" collapsed="false">
      <c r="B562" s="2"/>
      <c r="C562" s="95"/>
      <c r="D562" s="97"/>
      <c r="E562" s="95"/>
      <c r="F562" s="95"/>
      <c r="G562" s="92"/>
      <c r="H562" s="2"/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  <c r="BA562" s="39"/>
      <c r="BB562" s="39"/>
      <c r="BC562" s="39"/>
      <c r="BD562" s="39"/>
      <c r="BE562" s="39"/>
      <c r="BF562" s="39"/>
      <c r="BG562" s="39"/>
      <c r="BH562" s="39"/>
      <c r="BI562" s="43"/>
      <c r="BJ562" s="42" t="n">
        <f aca="false">COUNT(BA562:BI562)</f>
        <v>0</v>
      </c>
    </row>
    <row r="563" customFormat="false" ht="15.75" hidden="false" customHeight="false" outlineLevel="0" collapsed="false">
      <c r="B563" s="2"/>
      <c r="C563" s="95"/>
      <c r="D563" s="97"/>
      <c r="E563" s="95"/>
      <c r="F563" s="95"/>
      <c r="G563" s="92"/>
      <c r="H563" s="2"/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  <c r="BA563" s="39"/>
      <c r="BB563" s="39"/>
      <c r="BC563" s="39"/>
      <c r="BD563" s="39"/>
      <c r="BE563" s="39"/>
      <c r="BF563" s="39"/>
      <c r="BG563" s="39"/>
      <c r="BH563" s="39"/>
      <c r="BI563" s="43"/>
      <c r="BJ563" s="42" t="n">
        <f aca="false">COUNT(BA563:BI563)</f>
        <v>0</v>
      </c>
    </row>
    <row r="564" customFormat="false" ht="15.75" hidden="false" customHeight="false" outlineLevel="0" collapsed="false">
      <c r="B564" s="2"/>
      <c r="C564" s="95"/>
      <c r="D564" s="97"/>
      <c r="E564" s="95"/>
      <c r="F564" s="95"/>
      <c r="G564" s="92"/>
      <c r="H564" s="2"/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  <c r="BA564" s="39"/>
      <c r="BB564" s="39"/>
      <c r="BC564" s="39"/>
      <c r="BD564" s="39"/>
      <c r="BE564" s="39"/>
      <c r="BF564" s="39"/>
      <c r="BG564" s="39"/>
      <c r="BH564" s="39"/>
      <c r="BI564" s="43"/>
      <c r="BJ564" s="42" t="n">
        <f aca="false">COUNT(BA564:BI564)</f>
        <v>0</v>
      </c>
    </row>
    <row r="565" customFormat="false" ht="15.75" hidden="false" customHeight="false" outlineLevel="0" collapsed="false">
      <c r="B565" s="2"/>
      <c r="C565" s="95"/>
      <c r="D565" s="97"/>
      <c r="E565" s="95"/>
      <c r="F565" s="95"/>
      <c r="G565" s="92"/>
      <c r="H565" s="2"/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  <c r="BA565" s="39"/>
      <c r="BB565" s="39"/>
      <c r="BC565" s="39"/>
      <c r="BD565" s="39"/>
      <c r="BE565" s="39"/>
      <c r="BF565" s="39"/>
      <c r="BG565" s="39"/>
      <c r="BH565" s="39"/>
      <c r="BI565" s="43"/>
      <c r="BJ565" s="42" t="n">
        <f aca="false">COUNT(BA565:BI565)</f>
        <v>0</v>
      </c>
    </row>
    <row r="566" customFormat="false" ht="15.75" hidden="false" customHeight="false" outlineLevel="0" collapsed="false">
      <c r="B566" s="2"/>
      <c r="C566" s="95"/>
      <c r="D566" s="97"/>
      <c r="E566" s="95"/>
      <c r="F566" s="95"/>
      <c r="G566" s="92"/>
      <c r="H566" s="2"/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  <c r="BA566" s="39"/>
      <c r="BB566" s="39"/>
      <c r="BC566" s="39"/>
      <c r="BD566" s="39"/>
      <c r="BE566" s="39"/>
      <c r="BF566" s="39"/>
      <c r="BG566" s="39"/>
      <c r="BH566" s="39"/>
      <c r="BI566" s="43"/>
      <c r="BJ566" s="42" t="n">
        <f aca="false">COUNT(BA566:BI566)</f>
        <v>0</v>
      </c>
    </row>
    <row r="567" customFormat="false" ht="15.75" hidden="false" customHeight="false" outlineLevel="0" collapsed="false">
      <c r="B567" s="2"/>
      <c r="C567" s="95"/>
      <c r="D567" s="97"/>
      <c r="E567" s="95"/>
      <c r="F567" s="95"/>
      <c r="G567" s="92"/>
      <c r="H567" s="2"/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  <c r="BA567" s="39"/>
      <c r="BB567" s="39"/>
      <c r="BC567" s="39"/>
      <c r="BD567" s="39"/>
      <c r="BE567" s="39"/>
      <c r="BF567" s="39"/>
      <c r="BG567" s="39"/>
      <c r="BH567" s="39"/>
      <c r="BI567" s="43"/>
      <c r="BJ567" s="42" t="n">
        <f aca="false">COUNT(BA567:BI567)</f>
        <v>0</v>
      </c>
    </row>
    <row r="568" customFormat="false" ht="15.75" hidden="false" customHeight="false" outlineLevel="0" collapsed="false">
      <c r="B568" s="2"/>
      <c r="C568" s="95"/>
      <c r="D568" s="97"/>
      <c r="E568" s="95"/>
      <c r="F568" s="95"/>
      <c r="G568" s="92"/>
      <c r="H568" s="2"/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  <c r="BA568" s="39"/>
      <c r="BB568" s="39"/>
      <c r="BC568" s="39"/>
      <c r="BD568" s="39"/>
      <c r="BE568" s="39"/>
      <c r="BF568" s="39"/>
      <c r="BG568" s="39"/>
      <c r="BH568" s="39"/>
      <c r="BI568" s="43"/>
      <c r="BJ568" s="42" t="n">
        <f aca="false">COUNT(BA568:BI568)</f>
        <v>0</v>
      </c>
    </row>
    <row r="569" customFormat="false" ht="15.75" hidden="false" customHeight="false" outlineLevel="0" collapsed="false">
      <c r="B569" s="2"/>
      <c r="C569" s="95"/>
      <c r="D569" s="97"/>
      <c r="E569" s="95"/>
      <c r="F569" s="95"/>
      <c r="G569" s="92"/>
      <c r="H569" s="2"/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  <c r="BA569" s="39"/>
      <c r="BB569" s="39"/>
      <c r="BC569" s="39"/>
      <c r="BD569" s="39"/>
      <c r="BE569" s="39"/>
      <c r="BF569" s="39"/>
      <c r="BG569" s="39"/>
      <c r="BH569" s="39"/>
      <c r="BI569" s="43"/>
      <c r="BJ569" s="42" t="n">
        <f aca="false">COUNT(BA569:BI569)</f>
        <v>0</v>
      </c>
    </row>
    <row r="570" customFormat="false" ht="15.75" hidden="false" customHeight="false" outlineLevel="0" collapsed="false">
      <c r="B570" s="2"/>
      <c r="C570" s="95"/>
      <c r="D570" s="97"/>
      <c r="E570" s="95"/>
      <c r="F570" s="129"/>
      <c r="G570" s="92"/>
      <c r="H570" s="2"/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  <c r="BA570" s="39"/>
      <c r="BB570" s="39"/>
      <c r="BC570" s="39"/>
      <c r="BD570" s="39"/>
      <c r="BE570" s="39"/>
      <c r="BF570" s="39"/>
      <c r="BG570" s="39"/>
      <c r="BH570" s="39"/>
      <c r="BI570" s="43"/>
      <c r="BJ570" s="42" t="n">
        <f aca="false">COUNT(BA570:BI570)</f>
        <v>0</v>
      </c>
    </row>
    <row r="571" customFormat="false" ht="15.75" hidden="false" customHeight="false" outlineLevel="0" collapsed="false">
      <c r="B571" s="2"/>
      <c r="C571" s="95"/>
      <c r="D571" s="97"/>
      <c r="E571" s="95"/>
      <c r="F571" s="95"/>
      <c r="G571" s="92"/>
      <c r="H571" s="2"/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  <c r="BA571" s="39"/>
      <c r="BB571" s="39"/>
      <c r="BC571" s="39"/>
      <c r="BD571" s="39"/>
      <c r="BE571" s="39"/>
      <c r="BF571" s="39"/>
      <c r="BG571" s="39"/>
      <c r="BH571" s="39"/>
      <c r="BI571" s="43"/>
      <c r="BJ571" s="42" t="n">
        <f aca="false">COUNT(BA571:BI571)</f>
        <v>0</v>
      </c>
    </row>
    <row r="572" customFormat="false" ht="15.75" hidden="false" customHeight="false" outlineLevel="0" collapsed="false">
      <c r="B572" s="2"/>
      <c r="C572" s="95"/>
      <c r="D572" s="97"/>
      <c r="E572" s="95"/>
      <c r="F572" s="95"/>
      <c r="G572" s="92"/>
      <c r="H572" s="2"/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  <c r="BA572" s="39"/>
      <c r="BB572" s="39"/>
      <c r="BC572" s="39"/>
      <c r="BD572" s="39"/>
      <c r="BE572" s="39"/>
      <c r="BF572" s="39"/>
      <c r="BG572" s="39"/>
      <c r="BH572" s="39"/>
      <c r="BI572" s="43"/>
      <c r="BJ572" s="42" t="n">
        <f aca="false">COUNT(BA572:BI572)</f>
        <v>0</v>
      </c>
    </row>
    <row r="573" customFormat="false" ht="15.75" hidden="false" customHeight="false" outlineLevel="0" collapsed="false">
      <c r="B573" s="2"/>
      <c r="C573" s="95"/>
      <c r="D573" s="97"/>
      <c r="E573" s="95"/>
      <c r="F573" s="95"/>
      <c r="G573" s="92"/>
      <c r="H573" s="2"/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  <c r="BA573" s="39"/>
      <c r="BB573" s="39"/>
      <c r="BC573" s="39"/>
      <c r="BD573" s="39"/>
      <c r="BE573" s="39"/>
      <c r="BF573" s="39"/>
      <c r="BG573" s="39"/>
      <c r="BH573" s="39"/>
      <c r="BI573" s="43"/>
      <c r="BJ573" s="42" t="n">
        <f aca="false">COUNT(BA573:BI573)</f>
        <v>0</v>
      </c>
    </row>
    <row r="574" customFormat="false" ht="15.75" hidden="false" customHeight="false" outlineLevel="0" collapsed="false">
      <c r="B574" s="2"/>
      <c r="C574" s="95"/>
      <c r="D574" s="97"/>
      <c r="E574" s="95"/>
      <c r="F574" s="95"/>
      <c r="G574" s="92"/>
      <c r="H574" s="2"/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  <c r="BA574" s="39"/>
      <c r="BB574" s="39"/>
      <c r="BC574" s="39"/>
      <c r="BD574" s="39"/>
      <c r="BE574" s="39"/>
      <c r="BF574" s="39"/>
      <c r="BG574" s="39"/>
      <c r="BH574" s="39"/>
      <c r="BI574" s="43"/>
      <c r="BJ574" s="42" t="n">
        <f aca="false">COUNT(BA574:BI574)</f>
        <v>0</v>
      </c>
    </row>
    <row r="575" customFormat="false" ht="15.75" hidden="false" customHeight="false" outlineLevel="0" collapsed="false">
      <c r="B575" s="2"/>
      <c r="C575" s="95"/>
      <c r="D575" s="97"/>
      <c r="E575" s="95"/>
      <c r="F575" s="95"/>
      <c r="G575" s="92"/>
      <c r="H575" s="2"/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  <c r="BA575" s="39"/>
      <c r="BB575" s="39"/>
      <c r="BC575" s="39"/>
      <c r="BD575" s="39"/>
      <c r="BE575" s="39"/>
      <c r="BF575" s="39"/>
      <c r="BG575" s="39"/>
      <c r="BH575" s="39"/>
      <c r="BI575" s="43"/>
      <c r="BJ575" s="42" t="n">
        <f aca="false">COUNT(BA575:BI575)</f>
        <v>0</v>
      </c>
    </row>
    <row r="576" customFormat="false" ht="15.75" hidden="false" customHeight="false" outlineLevel="0" collapsed="false">
      <c r="B576" s="2"/>
      <c r="C576" s="95"/>
      <c r="D576" s="97"/>
      <c r="E576" s="95"/>
      <c r="F576" s="95"/>
      <c r="G576" s="92"/>
      <c r="H576" s="2"/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  <c r="BA576" s="39"/>
      <c r="BB576" s="39"/>
      <c r="BC576" s="39"/>
      <c r="BD576" s="39"/>
      <c r="BE576" s="39"/>
      <c r="BF576" s="39"/>
      <c r="BG576" s="39"/>
      <c r="BH576" s="39"/>
      <c r="BI576" s="43"/>
      <c r="BJ576" s="42" t="n">
        <f aca="false">COUNT(BA576:BI576)</f>
        <v>0</v>
      </c>
    </row>
    <row r="577" customFormat="false" ht="15.75" hidden="false" customHeight="false" outlineLevel="0" collapsed="false">
      <c r="B577" s="2"/>
      <c r="C577" s="95"/>
      <c r="D577" s="97"/>
      <c r="E577" s="95"/>
      <c r="F577" s="95"/>
      <c r="G577" s="92"/>
      <c r="H577" s="2"/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  <c r="BA577" s="39"/>
      <c r="BB577" s="39"/>
      <c r="BC577" s="39"/>
      <c r="BD577" s="39"/>
      <c r="BE577" s="39"/>
      <c r="BF577" s="39"/>
      <c r="BG577" s="39"/>
      <c r="BH577" s="39"/>
      <c r="BI577" s="43"/>
      <c r="BJ577" s="42" t="n">
        <f aca="false">COUNT(BA577:BI577)</f>
        <v>0</v>
      </c>
    </row>
    <row r="578" customFormat="false" ht="15.75" hidden="false" customHeight="false" outlineLevel="0" collapsed="false">
      <c r="B578" s="2"/>
      <c r="C578" s="95"/>
      <c r="D578" s="97"/>
      <c r="E578" s="95"/>
      <c r="F578" s="95"/>
      <c r="G578" s="92"/>
      <c r="H578" s="2"/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BA578" s="39"/>
      <c r="BB578" s="39"/>
      <c r="BC578" s="39"/>
      <c r="BD578" s="39"/>
      <c r="BE578" s="39"/>
      <c r="BF578" s="39"/>
      <c r="BG578" s="39"/>
      <c r="BH578" s="39"/>
      <c r="BI578" s="43"/>
      <c r="BJ578" s="42" t="n">
        <f aca="false">COUNT(BA578:BI578)</f>
        <v>0</v>
      </c>
    </row>
    <row r="579" customFormat="false" ht="15.75" hidden="false" customHeight="false" outlineLevel="0" collapsed="false">
      <c r="B579" s="2"/>
      <c r="C579" s="95"/>
      <c r="D579" s="97"/>
      <c r="E579" s="95"/>
      <c r="F579" s="95"/>
      <c r="G579" s="92"/>
      <c r="H579" s="2"/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  <c r="BA579" s="39"/>
      <c r="BB579" s="39"/>
      <c r="BC579" s="39"/>
      <c r="BD579" s="39"/>
      <c r="BE579" s="39"/>
      <c r="BF579" s="39"/>
      <c r="BG579" s="39"/>
      <c r="BH579" s="39"/>
      <c r="BI579" s="43"/>
      <c r="BJ579" s="42" t="n">
        <f aca="false">COUNT(BA579:BI579)</f>
        <v>0</v>
      </c>
    </row>
    <row r="580" customFormat="false" ht="15.75" hidden="false" customHeight="false" outlineLevel="0" collapsed="false">
      <c r="B580" s="2"/>
      <c r="C580" s="95"/>
      <c r="D580" s="97"/>
      <c r="E580" s="95"/>
      <c r="F580" s="95"/>
      <c r="G580" s="92"/>
      <c r="H580" s="2"/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BA580" s="39"/>
      <c r="BB580" s="39"/>
      <c r="BC580" s="39"/>
      <c r="BD580" s="39"/>
      <c r="BE580" s="39"/>
      <c r="BF580" s="39"/>
      <c r="BG580" s="39"/>
      <c r="BH580" s="39"/>
      <c r="BI580" s="43"/>
      <c r="BJ580" s="42" t="n">
        <f aca="false">COUNT(BA580:BI580)</f>
        <v>0</v>
      </c>
    </row>
    <row r="581" customFormat="false" ht="15.75" hidden="false" customHeight="false" outlineLevel="0" collapsed="false">
      <c r="B581" s="2"/>
      <c r="C581" s="95"/>
      <c r="D581" s="97"/>
      <c r="E581" s="95"/>
      <c r="F581" s="95"/>
      <c r="G581" s="92"/>
      <c r="H581" s="2"/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  <c r="BA581" s="39"/>
      <c r="BB581" s="39"/>
      <c r="BC581" s="39"/>
      <c r="BD581" s="39"/>
      <c r="BE581" s="39"/>
      <c r="BF581" s="39"/>
      <c r="BG581" s="39"/>
      <c r="BH581" s="39"/>
      <c r="BI581" s="43"/>
      <c r="BJ581" s="42" t="n">
        <f aca="false">COUNT(BA581:BI581)</f>
        <v>0</v>
      </c>
    </row>
    <row r="582" customFormat="false" ht="15.75" hidden="false" customHeight="false" outlineLevel="0" collapsed="false">
      <c r="B582" s="2"/>
      <c r="C582" s="95"/>
      <c r="D582" s="97"/>
      <c r="E582" s="95"/>
      <c r="F582" s="95"/>
      <c r="G582" s="92"/>
      <c r="H582" s="2"/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  <c r="BA582" s="39"/>
      <c r="BB582" s="39"/>
      <c r="BC582" s="39"/>
      <c r="BD582" s="39"/>
      <c r="BE582" s="39"/>
      <c r="BF582" s="39"/>
      <c r="BG582" s="39"/>
      <c r="BH582" s="39"/>
      <c r="BI582" s="43"/>
      <c r="BJ582" s="42" t="n">
        <f aca="false">COUNT(BA582:BI582)</f>
        <v>0</v>
      </c>
    </row>
    <row r="583" customFormat="false" ht="15.75" hidden="false" customHeight="false" outlineLevel="0" collapsed="false">
      <c r="B583" s="2"/>
      <c r="C583" s="95"/>
      <c r="D583" s="97"/>
      <c r="E583" s="95"/>
      <c r="F583" s="95"/>
      <c r="G583" s="92"/>
      <c r="H583" s="2"/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  <c r="BA583" s="39"/>
      <c r="BB583" s="39"/>
      <c r="BC583" s="39"/>
      <c r="BD583" s="39"/>
      <c r="BE583" s="39"/>
      <c r="BF583" s="39"/>
      <c r="BG583" s="39"/>
      <c r="BH583" s="39"/>
      <c r="BI583" s="43"/>
      <c r="BJ583" s="42" t="n">
        <f aca="false">COUNT(BA583:BI583)</f>
        <v>0</v>
      </c>
    </row>
    <row r="584" customFormat="false" ht="15.75" hidden="false" customHeight="false" outlineLevel="0" collapsed="false">
      <c r="B584" s="2"/>
      <c r="C584" s="95"/>
      <c r="D584" s="97"/>
      <c r="E584" s="95"/>
      <c r="F584" s="95"/>
      <c r="G584" s="92"/>
      <c r="H584" s="2"/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  <c r="BA584" s="39"/>
      <c r="BB584" s="39"/>
      <c r="BC584" s="39"/>
      <c r="BD584" s="39"/>
      <c r="BE584" s="39"/>
      <c r="BF584" s="39"/>
      <c r="BG584" s="39"/>
      <c r="BH584" s="39"/>
      <c r="BI584" s="43"/>
      <c r="BJ584" s="42" t="n">
        <f aca="false">COUNT(BA584:BI584)</f>
        <v>0</v>
      </c>
    </row>
    <row r="585" customFormat="false" ht="15.75" hidden="false" customHeight="false" outlineLevel="0" collapsed="false">
      <c r="B585" s="2"/>
      <c r="C585" s="95"/>
      <c r="D585" s="97"/>
      <c r="E585" s="95"/>
      <c r="F585" s="95"/>
      <c r="G585" s="92"/>
      <c r="H585" s="2"/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  <c r="BA585" s="39"/>
      <c r="BB585" s="39"/>
      <c r="BC585" s="39"/>
      <c r="BD585" s="39"/>
      <c r="BE585" s="39"/>
      <c r="BF585" s="39"/>
      <c r="BG585" s="39"/>
      <c r="BH585" s="39"/>
      <c r="BI585" s="43"/>
      <c r="BJ585" s="42" t="n">
        <f aca="false">COUNT(BA585:BI585)</f>
        <v>0</v>
      </c>
    </row>
    <row r="586" customFormat="false" ht="15.75" hidden="false" customHeight="false" outlineLevel="0" collapsed="false">
      <c r="B586" s="2"/>
      <c r="C586" s="95"/>
      <c r="D586" s="97"/>
      <c r="E586" s="95"/>
      <c r="F586" s="95"/>
      <c r="G586" s="92"/>
      <c r="H586" s="2"/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  <c r="BA586" s="39"/>
      <c r="BB586" s="39"/>
      <c r="BC586" s="39"/>
      <c r="BD586" s="39"/>
      <c r="BE586" s="39"/>
      <c r="BF586" s="39"/>
      <c r="BG586" s="39"/>
      <c r="BH586" s="39"/>
      <c r="BI586" s="43"/>
      <c r="BJ586" s="42" t="n">
        <f aca="false">COUNT(BA586:BI586)</f>
        <v>0</v>
      </c>
    </row>
    <row r="587" customFormat="false" ht="15.75" hidden="false" customHeight="false" outlineLevel="0" collapsed="false">
      <c r="B587" s="2"/>
      <c r="C587" s="95"/>
      <c r="D587" s="97"/>
      <c r="E587" s="95"/>
      <c r="F587" s="95"/>
      <c r="G587" s="92"/>
      <c r="H587" s="2"/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  <c r="BA587" s="39"/>
      <c r="BB587" s="39"/>
      <c r="BC587" s="39"/>
      <c r="BD587" s="39"/>
      <c r="BE587" s="39"/>
      <c r="BF587" s="39"/>
      <c r="BG587" s="39"/>
      <c r="BH587" s="39"/>
      <c r="BI587" s="43"/>
      <c r="BJ587" s="42" t="n">
        <f aca="false">COUNT(BA587:BI587)</f>
        <v>0</v>
      </c>
    </row>
    <row r="588" customFormat="false" ht="15.75" hidden="false" customHeight="false" outlineLevel="0" collapsed="false">
      <c r="B588" s="2"/>
      <c r="C588" s="95"/>
      <c r="D588" s="97"/>
      <c r="E588" s="95"/>
      <c r="F588" s="95"/>
      <c r="G588" s="92"/>
      <c r="H588" s="2"/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  <c r="BA588" s="39"/>
      <c r="BB588" s="39"/>
      <c r="BC588" s="39"/>
      <c r="BD588" s="39"/>
      <c r="BE588" s="39"/>
      <c r="BF588" s="39"/>
      <c r="BG588" s="39"/>
      <c r="BH588" s="39"/>
      <c r="BI588" s="43"/>
      <c r="BJ588" s="42" t="n">
        <f aca="false">COUNT(BA588:BI588)</f>
        <v>0</v>
      </c>
    </row>
    <row r="589" customFormat="false" ht="15.75" hidden="false" customHeight="false" outlineLevel="0" collapsed="false">
      <c r="B589" s="2"/>
      <c r="C589" s="95"/>
      <c r="D589" s="97"/>
      <c r="E589" s="95"/>
      <c r="F589" s="95"/>
      <c r="G589" s="92"/>
      <c r="H589" s="2"/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  <c r="BA589" s="39"/>
      <c r="BB589" s="39"/>
      <c r="BC589" s="39"/>
      <c r="BD589" s="39"/>
      <c r="BE589" s="39"/>
      <c r="BF589" s="39"/>
      <c r="BG589" s="39"/>
      <c r="BH589" s="39"/>
      <c r="BI589" s="43"/>
      <c r="BJ589" s="42" t="n">
        <f aca="false">COUNT(BA589:BI589)</f>
        <v>0</v>
      </c>
    </row>
    <row r="590" customFormat="false" ht="15.75" hidden="false" customHeight="false" outlineLevel="0" collapsed="false">
      <c r="B590" s="2"/>
      <c r="C590" s="95"/>
      <c r="D590" s="97"/>
      <c r="E590" s="95"/>
      <c r="F590" s="95"/>
      <c r="G590" s="92"/>
      <c r="H590" s="2"/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  <c r="BA590" s="39"/>
      <c r="BB590" s="39"/>
      <c r="BC590" s="39"/>
      <c r="BD590" s="39"/>
      <c r="BE590" s="39"/>
      <c r="BF590" s="39"/>
      <c r="BG590" s="39"/>
      <c r="BH590" s="39"/>
      <c r="BI590" s="43"/>
      <c r="BJ590" s="42" t="n">
        <f aca="false">COUNT(BA590:BI590)</f>
        <v>0</v>
      </c>
    </row>
    <row r="591" customFormat="false" ht="15.75" hidden="false" customHeight="false" outlineLevel="0" collapsed="false">
      <c r="B591" s="2"/>
      <c r="C591" s="95"/>
      <c r="D591" s="97"/>
      <c r="E591" s="95"/>
      <c r="F591" s="95"/>
      <c r="G591" s="92"/>
      <c r="H591" s="2"/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  <c r="BA591" s="39"/>
      <c r="BB591" s="39"/>
      <c r="BC591" s="39"/>
      <c r="BD591" s="39"/>
      <c r="BE591" s="39"/>
      <c r="BF591" s="39"/>
      <c r="BG591" s="39"/>
      <c r="BH591" s="39"/>
      <c r="BI591" s="43"/>
      <c r="BJ591" s="42" t="n">
        <f aca="false">COUNT(BA591:BI591)</f>
        <v>0</v>
      </c>
    </row>
    <row r="592" customFormat="false" ht="15.75" hidden="false" customHeight="false" outlineLevel="0" collapsed="false">
      <c r="B592" s="2"/>
      <c r="C592" s="95"/>
      <c r="D592" s="97"/>
      <c r="E592" s="95"/>
      <c r="F592" s="95"/>
      <c r="G592" s="92"/>
      <c r="H592" s="2"/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  <c r="BA592" s="39"/>
      <c r="BB592" s="39"/>
      <c r="BC592" s="39"/>
      <c r="BD592" s="39"/>
      <c r="BE592" s="39"/>
      <c r="BF592" s="39"/>
      <c r="BG592" s="39"/>
      <c r="BH592" s="39"/>
      <c r="BI592" s="43"/>
      <c r="BJ592" s="42" t="n">
        <f aca="false">COUNT(BA592:BI592)</f>
        <v>0</v>
      </c>
    </row>
    <row r="593" customFormat="false" ht="15.75" hidden="false" customHeight="false" outlineLevel="0" collapsed="false">
      <c r="B593" s="2"/>
      <c r="C593" s="95"/>
      <c r="D593" s="97"/>
      <c r="E593" s="95"/>
      <c r="F593" s="95"/>
      <c r="G593" s="92"/>
      <c r="H593" s="2"/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  <c r="BA593" s="39"/>
      <c r="BB593" s="39"/>
      <c r="BC593" s="39"/>
      <c r="BD593" s="39"/>
      <c r="BE593" s="39"/>
      <c r="BF593" s="39"/>
      <c r="BG593" s="39"/>
      <c r="BH593" s="39"/>
      <c r="BI593" s="43"/>
      <c r="BJ593" s="42" t="n">
        <f aca="false">COUNT(BA593:BI593)</f>
        <v>0</v>
      </c>
    </row>
    <row r="594" customFormat="false" ht="15.75" hidden="false" customHeight="false" outlineLevel="0" collapsed="false">
      <c r="B594" s="2"/>
      <c r="C594" s="95"/>
      <c r="D594" s="97"/>
      <c r="E594" s="95"/>
      <c r="F594" s="95"/>
      <c r="G594" s="92"/>
      <c r="H594" s="2"/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  <c r="BA594" s="39"/>
      <c r="BB594" s="39"/>
      <c r="BC594" s="39"/>
      <c r="BD594" s="39"/>
      <c r="BE594" s="39"/>
      <c r="BF594" s="39"/>
      <c r="BG594" s="39"/>
      <c r="BH594" s="39"/>
      <c r="BI594" s="43"/>
      <c r="BJ594" s="42" t="n">
        <f aca="false">COUNT(BA594:BI594)</f>
        <v>0</v>
      </c>
    </row>
    <row r="595" customFormat="false" ht="15.75" hidden="false" customHeight="false" outlineLevel="0" collapsed="false">
      <c r="B595" s="2"/>
      <c r="C595" s="95"/>
      <c r="D595" s="97"/>
      <c r="E595" s="95"/>
      <c r="F595" s="95"/>
      <c r="G595" s="92"/>
      <c r="H595" s="2"/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  <c r="BA595" s="39"/>
      <c r="BB595" s="39"/>
      <c r="BC595" s="39"/>
      <c r="BD595" s="39"/>
      <c r="BE595" s="39"/>
      <c r="BF595" s="39"/>
      <c r="BG595" s="39"/>
      <c r="BH595" s="39"/>
      <c r="BI595" s="43"/>
      <c r="BJ595" s="42" t="n">
        <f aca="false">COUNT(BA595:BI595)</f>
        <v>0</v>
      </c>
    </row>
    <row r="596" customFormat="false" ht="15.75" hidden="false" customHeight="false" outlineLevel="0" collapsed="false">
      <c r="B596" s="2"/>
      <c r="C596" s="95"/>
      <c r="D596" s="97"/>
      <c r="E596" s="95"/>
      <c r="F596" s="95"/>
      <c r="G596" s="92"/>
      <c r="H596" s="2"/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  <c r="BA596" s="39"/>
      <c r="BB596" s="39"/>
      <c r="BC596" s="39"/>
      <c r="BD596" s="39"/>
      <c r="BE596" s="39"/>
      <c r="BF596" s="39"/>
      <c r="BG596" s="39"/>
      <c r="BH596" s="39"/>
      <c r="BI596" s="43"/>
      <c r="BJ596" s="42" t="n">
        <f aca="false">COUNT(BA596:BI596)</f>
        <v>0</v>
      </c>
    </row>
    <row r="597" customFormat="false" ht="15.75" hidden="false" customHeight="false" outlineLevel="0" collapsed="false">
      <c r="B597" s="2"/>
      <c r="C597" s="95"/>
      <c r="D597" s="97"/>
      <c r="E597" s="95"/>
      <c r="F597" s="95"/>
      <c r="G597" s="92"/>
      <c r="H597" s="2"/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  <c r="BA597" s="39"/>
      <c r="BB597" s="39"/>
      <c r="BC597" s="39"/>
      <c r="BD597" s="39"/>
      <c r="BE597" s="39"/>
      <c r="BF597" s="39"/>
      <c r="BG597" s="39"/>
      <c r="BH597" s="39"/>
      <c r="BI597" s="43"/>
      <c r="BJ597" s="42" t="n">
        <f aca="false">COUNT(BA597:BI597)</f>
        <v>0</v>
      </c>
    </row>
    <row r="598" customFormat="false" ht="15.75" hidden="false" customHeight="false" outlineLevel="0" collapsed="false">
      <c r="B598" s="2"/>
      <c r="C598" s="95"/>
      <c r="D598" s="97"/>
      <c r="E598" s="95"/>
      <c r="F598" s="95"/>
      <c r="G598" s="92"/>
      <c r="H598" s="2"/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  <c r="BA598" s="39"/>
      <c r="BB598" s="39"/>
      <c r="BC598" s="39"/>
      <c r="BD598" s="39"/>
      <c r="BE598" s="39"/>
      <c r="BF598" s="39"/>
      <c r="BG598" s="39"/>
      <c r="BH598" s="39"/>
      <c r="BI598" s="43"/>
      <c r="BJ598" s="42" t="n">
        <f aca="false">COUNT(BA598:BI598)</f>
        <v>0</v>
      </c>
    </row>
    <row r="599" customFormat="false" ht="15.75" hidden="false" customHeight="false" outlineLevel="0" collapsed="false">
      <c r="B599" s="2"/>
      <c r="C599" s="95"/>
      <c r="D599" s="97"/>
      <c r="E599" s="95"/>
      <c r="F599" s="95"/>
      <c r="G599" s="92"/>
      <c r="H599" s="2"/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  <c r="BA599" s="39"/>
      <c r="BB599" s="39"/>
      <c r="BC599" s="39"/>
      <c r="BD599" s="39"/>
      <c r="BE599" s="39"/>
      <c r="BF599" s="39"/>
      <c r="BG599" s="39"/>
      <c r="BH599" s="39"/>
      <c r="BI599" s="43"/>
      <c r="BJ599" s="42" t="n">
        <f aca="false">COUNT(BA599:BI599)</f>
        <v>0</v>
      </c>
    </row>
    <row r="600" customFormat="false" ht="15.75" hidden="false" customHeight="false" outlineLevel="0" collapsed="false">
      <c r="B600" s="2"/>
      <c r="C600" s="95"/>
      <c r="D600" s="97"/>
      <c r="E600" s="95"/>
      <c r="F600" s="95"/>
      <c r="G600" s="92"/>
      <c r="H600" s="2"/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  <c r="BA600" s="39"/>
      <c r="BB600" s="39"/>
      <c r="BC600" s="39"/>
      <c r="BD600" s="39"/>
      <c r="BE600" s="39"/>
      <c r="BF600" s="39"/>
      <c r="BG600" s="39"/>
      <c r="BH600" s="39"/>
      <c r="BI600" s="43"/>
      <c r="BJ600" s="42" t="n">
        <f aca="false">COUNT(BA600:BI600)</f>
        <v>0</v>
      </c>
    </row>
    <row r="601" customFormat="false" ht="15.75" hidden="false" customHeight="false" outlineLevel="0" collapsed="false">
      <c r="B601" s="2"/>
      <c r="C601" s="95"/>
      <c r="D601" s="97"/>
      <c r="E601" s="95"/>
      <c r="F601" s="95"/>
      <c r="G601" s="92"/>
      <c r="H601" s="2"/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  <c r="BA601" s="39"/>
      <c r="BB601" s="39"/>
      <c r="BC601" s="39"/>
      <c r="BD601" s="39"/>
      <c r="BE601" s="39"/>
      <c r="BF601" s="39"/>
      <c r="BG601" s="39"/>
      <c r="BH601" s="39"/>
      <c r="BI601" s="43"/>
      <c r="BJ601" s="42" t="n">
        <f aca="false">COUNT(BA601:BI601)</f>
        <v>0</v>
      </c>
    </row>
    <row r="602" customFormat="false" ht="15.75" hidden="false" customHeight="false" outlineLevel="0" collapsed="false">
      <c r="B602" s="2"/>
      <c r="C602" s="95"/>
      <c r="D602" s="97"/>
      <c r="E602" s="95"/>
      <c r="F602" s="95"/>
      <c r="G602" s="92"/>
      <c r="H602" s="2"/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  <c r="BA602" s="39"/>
      <c r="BB602" s="39"/>
      <c r="BC602" s="39"/>
      <c r="BD602" s="39"/>
      <c r="BE602" s="39"/>
      <c r="BF602" s="39"/>
      <c r="BG602" s="39"/>
      <c r="BH602" s="39"/>
      <c r="BI602" s="43"/>
      <c r="BJ602" s="42" t="n">
        <f aca="false">COUNT(BA602:BI602)</f>
        <v>0</v>
      </c>
    </row>
    <row r="603" customFormat="false" ht="15.75" hidden="false" customHeight="false" outlineLevel="0" collapsed="false">
      <c r="B603" s="2"/>
      <c r="C603" s="95"/>
      <c r="D603" s="97"/>
      <c r="E603" s="95"/>
      <c r="F603" s="95"/>
      <c r="G603" s="92"/>
      <c r="H603" s="2"/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  <c r="BA603" s="39"/>
      <c r="BB603" s="39"/>
      <c r="BC603" s="39"/>
      <c r="BD603" s="39"/>
      <c r="BE603" s="39"/>
      <c r="BF603" s="39"/>
      <c r="BG603" s="39"/>
      <c r="BH603" s="39"/>
      <c r="BI603" s="43"/>
      <c r="BJ603" s="42" t="n">
        <f aca="false">COUNT(BA603:BI603)</f>
        <v>0</v>
      </c>
    </row>
    <row r="604" customFormat="false" ht="15.75" hidden="false" customHeight="false" outlineLevel="0" collapsed="false">
      <c r="B604" s="2"/>
      <c r="C604" s="95"/>
      <c r="D604" s="97"/>
      <c r="E604" s="95"/>
      <c r="F604" s="95"/>
      <c r="G604" s="92"/>
      <c r="H604" s="2"/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  <c r="BA604" s="39"/>
      <c r="BB604" s="39"/>
      <c r="BC604" s="39"/>
      <c r="BD604" s="39"/>
      <c r="BE604" s="39"/>
      <c r="BF604" s="39"/>
      <c r="BG604" s="39"/>
      <c r="BH604" s="39"/>
      <c r="BI604" s="43"/>
      <c r="BJ604" s="42" t="n">
        <f aca="false">COUNT(BA604:BI604)</f>
        <v>0</v>
      </c>
    </row>
    <row r="605" customFormat="false" ht="15.75" hidden="false" customHeight="false" outlineLevel="0" collapsed="false">
      <c r="B605" s="2"/>
      <c r="C605" s="95"/>
      <c r="D605" s="97"/>
      <c r="E605" s="95"/>
      <c r="F605" s="95"/>
      <c r="G605" s="92"/>
      <c r="H605" s="2"/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  <c r="BA605" s="39"/>
      <c r="BB605" s="39"/>
      <c r="BC605" s="39"/>
      <c r="BD605" s="39"/>
      <c r="BE605" s="39"/>
      <c r="BF605" s="39"/>
      <c r="BG605" s="39"/>
      <c r="BH605" s="39"/>
      <c r="BI605" s="43"/>
      <c r="BJ605" s="42" t="n">
        <f aca="false">COUNT(BA605:BI605)</f>
        <v>0</v>
      </c>
    </row>
    <row r="606" customFormat="false" ht="15.75" hidden="false" customHeight="false" outlineLevel="0" collapsed="false">
      <c r="B606" s="2"/>
      <c r="C606" s="95"/>
      <c r="D606" s="97"/>
      <c r="E606" s="95"/>
      <c r="F606" s="95"/>
      <c r="G606" s="92"/>
      <c r="H606" s="2"/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  <c r="BA606" s="39"/>
      <c r="BB606" s="39"/>
      <c r="BC606" s="39"/>
      <c r="BD606" s="39"/>
      <c r="BE606" s="39"/>
      <c r="BF606" s="39"/>
      <c r="BG606" s="39"/>
      <c r="BH606" s="39"/>
      <c r="BI606" s="43"/>
      <c r="BJ606" s="42" t="n">
        <f aca="false">COUNT(BA606:BI606)</f>
        <v>0</v>
      </c>
    </row>
    <row r="607" customFormat="false" ht="15.75" hidden="false" customHeight="false" outlineLevel="0" collapsed="false">
      <c r="B607" s="2"/>
      <c r="C607" s="95"/>
      <c r="D607" s="97"/>
      <c r="E607" s="95"/>
      <c r="F607" s="95"/>
      <c r="G607" s="92"/>
      <c r="H607" s="2"/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  <c r="BA607" s="39"/>
      <c r="BB607" s="39"/>
      <c r="BC607" s="39"/>
      <c r="BD607" s="39"/>
      <c r="BE607" s="39"/>
      <c r="BF607" s="39"/>
      <c r="BG607" s="39"/>
      <c r="BH607" s="39"/>
      <c r="BI607" s="43"/>
      <c r="BJ607" s="42" t="n">
        <f aca="false">COUNT(BA607:BI607)</f>
        <v>0</v>
      </c>
    </row>
    <row r="608" customFormat="false" ht="15.75" hidden="false" customHeight="false" outlineLevel="0" collapsed="false">
      <c r="B608" s="2"/>
      <c r="C608" s="95"/>
      <c r="D608" s="97"/>
      <c r="E608" s="95"/>
      <c r="F608" s="95"/>
      <c r="G608" s="92"/>
      <c r="H608" s="2"/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  <c r="BA608" s="39"/>
      <c r="BB608" s="39"/>
      <c r="BC608" s="39"/>
      <c r="BD608" s="39"/>
      <c r="BE608" s="39"/>
      <c r="BF608" s="39"/>
      <c r="BG608" s="39"/>
      <c r="BH608" s="39"/>
      <c r="BI608" s="43"/>
      <c r="BJ608" s="42" t="n">
        <f aca="false">COUNT(BA608:BI608)</f>
        <v>0</v>
      </c>
    </row>
    <row r="609" customFormat="false" ht="15.75" hidden="false" customHeight="false" outlineLevel="0" collapsed="false">
      <c r="B609" s="2"/>
      <c r="C609" s="95"/>
      <c r="D609" s="97"/>
      <c r="E609" s="95"/>
      <c r="F609" s="95"/>
      <c r="G609" s="92"/>
      <c r="H609" s="2"/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  <c r="BA609" s="39"/>
      <c r="BB609" s="39"/>
      <c r="BC609" s="39"/>
      <c r="BD609" s="39"/>
      <c r="BE609" s="39"/>
      <c r="BF609" s="39"/>
      <c r="BG609" s="39"/>
      <c r="BH609" s="39"/>
      <c r="BI609" s="43"/>
      <c r="BJ609" s="42" t="n">
        <f aca="false">COUNT(BA609:BI609)</f>
        <v>0</v>
      </c>
    </row>
    <row r="610" customFormat="false" ht="15.75" hidden="false" customHeight="false" outlineLevel="0" collapsed="false">
      <c r="B610" s="2"/>
      <c r="C610" s="95"/>
      <c r="D610" s="97"/>
      <c r="E610" s="95"/>
      <c r="F610" s="95"/>
      <c r="G610" s="92"/>
      <c r="H610" s="2"/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  <c r="BA610" s="39"/>
      <c r="BB610" s="39"/>
      <c r="BC610" s="39"/>
      <c r="BD610" s="39"/>
      <c r="BE610" s="39"/>
      <c r="BF610" s="39"/>
      <c r="BG610" s="39"/>
      <c r="BH610" s="39"/>
      <c r="BI610" s="43"/>
      <c r="BJ610" s="42" t="n">
        <f aca="false">COUNT(BA610:BI610)</f>
        <v>0</v>
      </c>
    </row>
    <row r="611" customFormat="false" ht="15.75" hidden="false" customHeight="false" outlineLevel="0" collapsed="false">
      <c r="B611" s="2"/>
      <c r="C611" s="95"/>
      <c r="D611" s="97"/>
      <c r="E611" s="95"/>
      <c r="F611" s="129"/>
      <c r="G611" s="92"/>
      <c r="H611" s="2"/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  <c r="BA611" s="39"/>
      <c r="BB611" s="39"/>
      <c r="BC611" s="39"/>
      <c r="BD611" s="39"/>
      <c r="BE611" s="39"/>
      <c r="BF611" s="39"/>
      <c r="BG611" s="39"/>
      <c r="BH611" s="39"/>
      <c r="BI611" s="43"/>
      <c r="BJ611" s="42" t="n">
        <f aca="false">COUNT(BA611:BI611)</f>
        <v>0</v>
      </c>
    </row>
    <row r="612" customFormat="false" ht="15.75" hidden="false" customHeight="false" outlineLevel="0" collapsed="false">
      <c r="B612" s="2"/>
      <c r="C612" s="95"/>
      <c r="D612" s="97"/>
      <c r="E612" s="95"/>
      <c r="F612" s="95"/>
      <c r="G612" s="92"/>
      <c r="H612" s="2"/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BA612" s="39"/>
      <c r="BB612" s="39"/>
      <c r="BC612" s="39"/>
      <c r="BD612" s="39"/>
      <c r="BE612" s="39"/>
      <c r="BF612" s="39"/>
      <c r="BG612" s="39"/>
      <c r="BH612" s="39"/>
      <c r="BI612" s="43"/>
      <c r="BJ612" s="42" t="n">
        <f aca="false">COUNT(BA612:BI612)</f>
        <v>0</v>
      </c>
    </row>
    <row r="613" customFormat="false" ht="15.75" hidden="false" customHeight="false" outlineLevel="0" collapsed="false">
      <c r="B613" s="2"/>
      <c r="C613" s="95"/>
      <c r="D613" s="97"/>
      <c r="E613" s="95"/>
      <c r="F613" s="95"/>
      <c r="G613" s="92"/>
      <c r="H613" s="2"/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  <c r="BA613" s="39"/>
      <c r="BB613" s="39"/>
      <c r="BC613" s="39"/>
      <c r="BD613" s="39"/>
      <c r="BE613" s="39"/>
      <c r="BF613" s="39"/>
      <c r="BG613" s="39"/>
      <c r="BH613" s="39"/>
      <c r="BI613" s="43"/>
      <c r="BJ613" s="42" t="n">
        <f aca="false">COUNT(BA613:BI613)</f>
        <v>0</v>
      </c>
    </row>
    <row r="614" customFormat="false" ht="15.75" hidden="false" customHeight="false" outlineLevel="0" collapsed="false">
      <c r="B614" s="2"/>
      <c r="C614" s="95"/>
      <c r="D614" s="97"/>
      <c r="E614" s="95"/>
      <c r="F614" s="129"/>
      <c r="G614" s="92"/>
      <c r="H614" s="2"/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BA614" s="39"/>
      <c r="BB614" s="39"/>
      <c r="BC614" s="39"/>
      <c r="BD614" s="39"/>
      <c r="BE614" s="39"/>
      <c r="BF614" s="39"/>
      <c r="BG614" s="39"/>
      <c r="BH614" s="39"/>
      <c r="BI614" s="43"/>
      <c r="BJ614" s="42" t="n">
        <f aca="false">COUNT(BA614:BI614)</f>
        <v>0</v>
      </c>
    </row>
    <row r="615" customFormat="false" ht="15.75" hidden="false" customHeight="false" outlineLevel="0" collapsed="false">
      <c r="B615" s="2"/>
      <c r="C615" s="95"/>
      <c r="D615" s="97"/>
      <c r="E615" s="95"/>
      <c r="F615" s="95"/>
      <c r="G615" s="92"/>
      <c r="H615" s="2"/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  <c r="BA615" s="39"/>
      <c r="BB615" s="39"/>
      <c r="BC615" s="39"/>
      <c r="BD615" s="39"/>
      <c r="BE615" s="39"/>
      <c r="BF615" s="39"/>
      <c r="BG615" s="39"/>
      <c r="BH615" s="39"/>
      <c r="BI615" s="43"/>
      <c r="BJ615" s="42" t="n">
        <f aca="false">COUNT(BA615:BI615)</f>
        <v>0</v>
      </c>
    </row>
    <row r="616" customFormat="false" ht="15.75" hidden="false" customHeight="false" outlineLevel="0" collapsed="false">
      <c r="B616" s="2"/>
      <c r="C616" s="95"/>
      <c r="D616" s="97"/>
      <c r="E616" s="95"/>
      <c r="F616" s="95"/>
      <c r="G616" s="92"/>
      <c r="H616" s="2"/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BA616" s="39"/>
      <c r="BB616" s="39"/>
      <c r="BC616" s="39"/>
      <c r="BD616" s="39"/>
      <c r="BE616" s="39"/>
      <c r="BF616" s="39"/>
      <c r="BG616" s="39"/>
      <c r="BH616" s="39"/>
      <c r="BI616" s="43"/>
      <c r="BJ616" s="42" t="n">
        <f aca="false">COUNT(BA616:BI616)</f>
        <v>0</v>
      </c>
    </row>
    <row r="617" customFormat="false" ht="15.75" hidden="false" customHeight="false" outlineLevel="0" collapsed="false">
      <c r="B617" s="2"/>
      <c r="C617" s="95"/>
      <c r="D617" s="97"/>
      <c r="E617" s="95"/>
      <c r="F617" s="95"/>
      <c r="G617" s="92"/>
      <c r="H617" s="2"/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  <c r="BA617" s="39"/>
      <c r="BB617" s="39"/>
      <c r="BC617" s="39"/>
      <c r="BD617" s="39"/>
      <c r="BE617" s="39"/>
      <c r="BF617" s="39"/>
      <c r="BG617" s="39"/>
      <c r="BH617" s="39"/>
      <c r="BI617" s="43"/>
      <c r="BJ617" s="42" t="n">
        <f aca="false">COUNT(BA617:BI617)</f>
        <v>0</v>
      </c>
    </row>
    <row r="618" customFormat="false" ht="15.75" hidden="false" customHeight="false" outlineLevel="0" collapsed="false">
      <c r="B618" s="2"/>
      <c r="C618" s="95"/>
      <c r="D618" s="97"/>
      <c r="E618" s="95"/>
      <c r="F618" s="95"/>
      <c r="G618" s="92"/>
      <c r="H618" s="2"/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  <c r="BA618" s="39"/>
      <c r="BB618" s="39"/>
      <c r="BC618" s="39"/>
      <c r="BD618" s="39"/>
      <c r="BE618" s="39"/>
      <c r="BF618" s="39"/>
      <c r="BG618" s="39"/>
      <c r="BH618" s="39"/>
      <c r="BI618" s="43"/>
      <c r="BJ618" s="42" t="n">
        <f aca="false">COUNT(BA618:BI618)</f>
        <v>0</v>
      </c>
    </row>
    <row r="619" customFormat="false" ht="15.75" hidden="false" customHeight="false" outlineLevel="0" collapsed="false">
      <c r="B619" s="2"/>
      <c r="C619" s="95"/>
      <c r="D619" s="97"/>
      <c r="E619" s="95"/>
      <c r="F619" s="95"/>
      <c r="G619" s="92"/>
      <c r="H619" s="2"/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  <c r="BA619" s="39"/>
      <c r="BB619" s="39"/>
      <c r="BC619" s="39"/>
      <c r="BD619" s="39"/>
      <c r="BE619" s="39"/>
      <c r="BF619" s="39"/>
      <c r="BG619" s="39"/>
      <c r="BH619" s="39"/>
      <c r="BI619" s="43"/>
      <c r="BJ619" s="42" t="n">
        <f aca="false">COUNT(BA619:BI619)</f>
        <v>0</v>
      </c>
    </row>
    <row r="620" customFormat="false" ht="15.75" hidden="false" customHeight="false" outlineLevel="0" collapsed="false">
      <c r="B620" s="2"/>
      <c r="C620" s="95"/>
      <c r="D620" s="97"/>
      <c r="E620" s="95"/>
      <c r="F620" s="95"/>
      <c r="G620" s="92"/>
      <c r="H620" s="2"/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  <c r="BA620" s="39"/>
      <c r="BB620" s="39"/>
      <c r="BC620" s="39"/>
      <c r="BD620" s="39"/>
      <c r="BE620" s="39"/>
      <c r="BF620" s="39"/>
      <c r="BG620" s="39"/>
      <c r="BH620" s="39"/>
      <c r="BI620" s="43"/>
      <c r="BJ620" s="42" t="n">
        <f aca="false">COUNT(BA620:BI620)</f>
        <v>0</v>
      </c>
    </row>
    <row r="621" customFormat="false" ht="15.75" hidden="false" customHeight="false" outlineLevel="0" collapsed="false">
      <c r="B621" s="2"/>
      <c r="C621" s="95"/>
      <c r="D621" s="97"/>
      <c r="E621" s="95"/>
      <c r="F621" s="95"/>
      <c r="G621" s="92"/>
      <c r="H621" s="2"/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  <c r="BA621" s="39"/>
      <c r="BB621" s="39"/>
      <c r="BC621" s="39"/>
      <c r="BD621" s="39"/>
      <c r="BE621" s="39"/>
      <c r="BF621" s="39"/>
      <c r="BG621" s="39"/>
      <c r="BH621" s="39"/>
      <c r="BI621" s="43"/>
      <c r="BJ621" s="42" t="n">
        <f aca="false">COUNT(BA621:BI621)</f>
        <v>0</v>
      </c>
    </row>
    <row r="622" customFormat="false" ht="15.75" hidden="false" customHeight="false" outlineLevel="0" collapsed="false">
      <c r="B622" s="2"/>
      <c r="C622" s="95"/>
      <c r="D622" s="97"/>
      <c r="E622" s="95"/>
      <c r="F622" s="129"/>
      <c r="G622" s="92"/>
      <c r="H622" s="2"/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  <c r="BA622" s="39"/>
      <c r="BB622" s="39"/>
      <c r="BC622" s="39"/>
      <c r="BD622" s="39"/>
      <c r="BE622" s="39"/>
      <c r="BF622" s="39"/>
      <c r="BG622" s="39"/>
      <c r="BH622" s="39"/>
      <c r="BI622" s="43"/>
      <c r="BJ622" s="42" t="n">
        <f aca="false">COUNT(BA622:BI622)</f>
        <v>0</v>
      </c>
    </row>
    <row r="623" customFormat="false" ht="15.75" hidden="false" customHeight="false" outlineLevel="0" collapsed="false">
      <c r="B623" s="2"/>
      <c r="C623" s="95"/>
      <c r="D623" s="97"/>
      <c r="E623" s="95"/>
      <c r="F623" s="95"/>
      <c r="G623" s="92"/>
      <c r="H623" s="2"/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  <c r="BA623" s="39"/>
      <c r="BB623" s="39"/>
      <c r="BC623" s="39"/>
      <c r="BD623" s="39"/>
      <c r="BE623" s="39"/>
      <c r="BF623" s="39"/>
      <c r="BG623" s="39"/>
      <c r="BH623" s="39"/>
      <c r="BI623" s="43"/>
      <c r="BJ623" s="42" t="n">
        <f aca="false">COUNT(BA623:BI623)</f>
        <v>0</v>
      </c>
    </row>
    <row r="624" customFormat="false" ht="15.75" hidden="false" customHeight="false" outlineLevel="0" collapsed="false">
      <c r="B624" s="2"/>
      <c r="C624" s="95"/>
      <c r="D624" s="97"/>
      <c r="E624" s="95"/>
      <c r="F624" s="95"/>
      <c r="G624" s="92"/>
      <c r="H624" s="2"/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  <c r="BA624" s="39"/>
      <c r="BB624" s="39"/>
      <c r="BC624" s="39"/>
      <c r="BD624" s="39"/>
      <c r="BE624" s="39"/>
      <c r="BF624" s="39"/>
      <c r="BG624" s="39"/>
      <c r="BH624" s="39"/>
      <c r="BI624" s="43"/>
      <c r="BJ624" s="42" t="n">
        <f aca="false">COUNT(BA624:BI624)</f>
        <v>0</v>
      </c>
    </row>
    <row r="625" customFormat="false" ht="15.75" hidden="false" customHeight="false" outlineLevel="0" collapsed="false">
      <c r="B625" s="2"/>
      <c r="C625" s="95"/>
      <c r="D625" s="97"/>
      <c r="E625" s="95"/>
      <c r="F625" s="95"/>
      <c r="G625" s="92"/>
      <c r="H625" s="2"/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  <c r="BA625" s="39"/>
      <c r="BB625" s="39"/>
      <c r="BC625" s="39"/>
      <c r="BD625" s="39"/>
      <c r="BE625" s="39"/>
      <c r="BF625" s="39"/>
      <c r="BG625" s="39"/>
      <c r="BH625" s="39"/>
      <c r="BI625" s="43"/>
      <c r="BJ625" s="42" t="n">
        <f aca="false">COUNT(BA625:BI625)</f>
        <v>0</v>
      </c>
    </row>
    <row r="626" customFormat="false" ht="15.75" hidden="false" customHeight="false" outlineLevel="0" collapsed="false">
      <c r="B626" s="2"/>
      <c r="C626" s="95"/>
      <c r="D626" s="97"/>
      <c r="E626" s="95"/>
      <c r="F626" s="95"/>
      <c r="G626" s="92"/>
      <c r="H626" s="2"/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  <c r="BA626" s="39"/>
      <c r="BB626" s="39"/>
      <c r="BC626" s="39"/>
      <c r="BD626" s="39"/>
      <c r="BE626" s="39"/>
      <c r="BF626" s="39"/>
      <c r="BG626" s="39"/>
      <c r="BH626" s="39"/>
      <c r="BI626" s="43"/>
      <c r="BJ626" s="42" t="n">
        <f aca="false">COUNT(BA626:BI626)</f>
        <v>0</v>
      </c>
    </row>
    <row r="627" customFormat="false" ht="15.75" hidden="false" customHeight="false" outlineLevel="0" collapsed="false">
      <c r="B627" s="2"/>
      <c r="C627" s="95"/>
      <c r="D627" s="97"/>
      <c r="E627" s="95"/>
      <c r="F627" s="95"/>
      <c r="G627" s="92"/>
      <c r="H627" s="2"/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  <c r="BA627" s="39"/>
      <c r="BB627" s="39"/>
      <c r="BC627" s="39"/>
      <c r="BD627" s="39"/>
      <c r="BE627" s="39"/>
      <c r="BF627" s="39"/>
      <c r="BG627" s="39"/>
      <c r="BH627" s="39"/>
      <c r="BI627" s="43"/>
      <c r="BJ627" s="42" t="n">
        <f aca="false">COUNT(BA627:BI627)</f>
        <v>0</v>
      </c>
    </row>
    <row r="628" customFormat="false" ht="15.75" hidden="false" customHeight="false" outlineLevel="0" collapsed="false">
      <c r="B628" s="2"/>
      <c r="C628" s="95"/>
      <c r="D628" s="97"/>
      <c r="E628" s="95"/>
      <c r="F628" s="95"/>
      <c r="G628" s="92"/>
      <c r="H628" s="2"/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  <c r="BA628" s="39"/>
      <c r="BB628" s="39"/>
      <c r="BC628" s="39"/>
      <c r="BD628" s="39"/>
      <c r="BE628" s="39"/>
      <c r="BF628" s="39"/>
      <c r="BG628" s="39"/>
      <c r="BH628" s="39"/>
      <c r="BI628" s="43"/>
      <c r="BJ628" s="42" t="n">
        <f aca="false">COUNT(BA628:BI628)</f>
        <v>0</v>
      </c>
    </row>
    <row r="629" customFormat="false" ht="15.75" hidden="false" customHeight="false" outlineLevel="0" collapsed="false">
      <c r="B629" s="2"/>
      <c r="C629" s="95"/>
      <c r="D629" s="97"/>
      <c r="E629" s="95"/>
      <c r="F629" s="95"/>
      <c r="G629" s="92"/>
      <c r="H629" s="2"/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  <c r="BA629" s="39"/>
      <c r="BB629" s="39"/>
      <c r="BC629" s="39"/>
      <c r="BD629" s="39"/>
      <c r="BE629" s="39"/>
      <c r="BF629" s="39"/>
      <c r="BG629" s="39"/>
      <c r="BH629" s="39"/>
      <c r="BI629" s="43"/>
      <c r="BJ629" s="42" t="n">
        <f aca="false">COUNT(BA629:BI629)</f>
        <v>0</v>
      </c>
    </row>
    <row r="630" customFormat="false" ht="15.75" hidden="false" customHeight="false" outlineLevel="0" collapsed="false">
      <c r="B630" s="2"/>
      <c r="C630" s="95"/>
      <c r="D630" s="97"/>
      <c r="E630" s="95"/>
      <c r="F630" s="129"/>
      <c r="G630" s="92"/>
      <c r="H630" s="2"/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  <c r="BA630" s="39"/>
      <c r="BB630" s="39"/>
      <c r="BC630" s="39"/>
      <c r="BD630" s="39"/>
      <c r="BE630" s="39"/>
      <c r="BF630" s="39"/>
      <c r="BG630" s="39"/>
      <c r="BH630" s="39"/>
      <c r="BI630" s="43"/>
      <c r="BJ630" s="42" t="n">
        <f aca="false">COUNT(BA630:BI630)</f>
        <v>0</v>
      </c>
    </row>
    <row r="631" customFormat="false" ht="15.75" hidden="false" customHeight="false" outlineLevel="0" collapsed="false">
      <c r="B631" s="2"/>
      <c r="C631" s="95"/>
      <c r="D631" s="97"/>
      <c r="E631" s="95"/>
      <c r="F631" s="95"/>
      <c r="G631" s="92"/>
      <c r="H631" s="2"/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  <c r="BA631" s="39"/>
      <c r="BB631" s="39"/>
      <c r="BC631" s="39"/>
      <c r="BD631" s="39"/>
      <c r="BE631" s="39"/>
      <c r="BF631" s="39"/>
      <c r="BG631" s="39"/>
      <c r="BH631" s="39"/>
      <c r="BI631" s="43"/>
      <c r="BJ631" s="42" t="n">
        <f aca="false">COUNT(BA631:BI631)</f>
        <v>0</v>
      </c>
    </row>
    <row r="632" customFormat="false" ht="15.75" hidden="false" customHeight="false" outlineLevel="0" collapsed="false">
      <c r="B632" s="2"/>
      <c r="C632" s="95"/>
      <c r="D632" s="97"/>
      <c r="E632" s="95"/>
      <c r="F632" s="95"/>
      <c r="G632" s="92"/>
      <c r="H632" s="2"/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  <c r="BA632" s="39"/>
      <c r="BB632" s="39"/>
      <c r="BC632" s="39"/>
      <c r="BD632" s="39"/>
      <c r="BE632" s="39"/>
      <c r="BF632" s="39"/>
      <c r="BG632" s="39"/>
      <c r="BH632" s="39"/>
      <c r="BI632" s="43"/>
      <c r="BJ632" s="42" t="n">
        <f aca="false">COUNT(BA632:BI632)</f>
        <v>0</v>
      </c>
    </row>
    <row r="633" customFormat="false" ht="15.75" hidden="false" customHeight="false" outlineLevel="0" collapsed="false">
      <c r="B633" s="2"/>
      <c r="C633" s="95"/>
      <c r="D633" s="97"/>
      <c r="E633" s="95"/>
      <c r="F633" s="129"/>
      <c r="G633" s="92"/>
      <c r="H633" s="2"/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  <c r="BA633" s="39"/>
      <c r="BB633" s="39"/>
      <c r="BC633" s="39"/>
      <c r="BD633" s="39"/>
      <c r="BE633" s="39"/>
      <c r="BF633" s="39"/>
      <c r="BG633" s="39"/>
      <c r="BH633" s="39"/>
      <c r="BI633" s="43"/>
      <c r="BJ633" s="42" t="n">
        <f aca="false">COUNT(BA633:BI633)</f>
        <v>0</v>
      </c>
    </row>
    <row r="634" customFormat="false" ht="15.75" hidden="false" customHeight="false" outlineLevel="0" collapsed="false">
      <c r="B634" s="2"/>
      <c r="C634" s="95"/>
      <c r="D634" s="97"/>
      <c r="E634" s="95"/>
      <c r="F634" s="95"/>
      <c r="G634" s="92"/>
      <c r="H634" s="2"/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  <c r="BA634" s="39"/>
      <c r="BB634" s="39"/>
      <c r="BC634" s="39"/>
      <c r="BD634" s="39"/>
      <c r="BE634" s="39"/>
      <c r="BF634" s="39"/>
      <c r="BG634" s="39"/>
      <c r="BH634" s="39"/>
      <c r="BI634" s="43"/>
      <c r="BJ634" s="42" t="n">
        <f aca="false">COUNT(BA634:BI634)</f>
        <v>0</v>
      </c>
    </row>
    <row r="635" customFormat="false" ht="15.75" hidden="false" customHeight="false" outlineLevel="0" collapsed="false">
      <c r="B635" s="2"/>
      <c r="C635" s="95"/>
      <c r="D635" s="97"/>
      <c r="E635" s="95"/>
      <c r="F635" s="95"/>
      <c r="G635" s="92"/>
      <c r="H635" s="2"/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  <c r="BA635" s="39"/>
      <c r="BB635" s="39"/>
      <c r="BC635" s="39"/>
      <c r="BD635" s="39"/>
      <c r="BE635" s="39"/>
      <c r="BF635" s="39"/>
      <c r="BG635" s="39"/>
      <c r="BH635" s="39"/>
      <c r="BI635" s="43"/>
      <c r="BJ635" s="42" t="n">
        <f aca="false">COUNT(BA635:BI635)</f>
        <v>0</v>
      </c>
    </row>
    <row r="636" customFormat="false" ht="15.75" hidden="false" customHeight="false" outlineLevel="0" collapsed="false">
      <c r="B636" s="2"/>
      <c r="C636" s="95"/>
      <c r="D636" s="97"/>
      <c r="E636" s="95"/>
      <c r="F636" s="95"/>
      <c r="G636" s="92"/>
      <c r="H636" s="2"/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  <c r="BA636" s="39"/>
      <c r="BB636" s="39"/>
      <c r="BC636" s="39"/>
      <c r="BD636" s="39"/>
      <c r="BE636" s="39"/>
      <c r="BF636" s="39"/>
      <c r="BG636" s="39"/>
      <c r="BH636" s="39"/>
      <c r="BI636" s="43"/>
      <c r="BJ636" s="42" t="n">
        <f aca="false">COUNT(BA636:BI636)</f>
        <v>0</v>
      </c>
    </row>
    <row r="637" customFormat="false" ht="15.75" hidden="false" customHeight="false" outlineLevel="0" collapsed="false">
      <c r="B637" s="2"/>
      <c r="C637" s="95"/>
      <c r="D637" s="97"/>
      <c r="E637" s="95"/>
      <c r="F637" s="95"/>
      <c r="G637" s="92"/>
      <c r="H637" s="2"/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  <c r="BA637" s="39"/>
      <c r="BB637" s="39"/>
      <c r="BC637" s="39"/>
      <c r="BD637" s="39"/>
      <c r="BE637" s="39"/>
      <c r="BF637" s="39"/>
      <c r="BG637" s="39"/>
      <c r="BH637" s="39"/>
      <c r="BI637" s="43"/>
      <c r="BJ637" s="42" t="n">
        <f aca="false">COUNT(BA637:BI637)</f>
        <v>0</v>
      </c>
    </row>
    <row r="638" customFormat="false" ht="15.75" hidden="false" customHeight="false" outlineLevel="0" collapsed="false">
      <c r="B638" s="2"/>
      <c r="C638" s="95"/>
      <c r="D638" s="97"/>
      <c r="E638" s="95"/>
      <c r="F638" s="95"/>
      <c r="G638" s="92"/>
      <c r="H638" s="2"/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  <c r="BA638" s="39"/>
      <c r="BB638" s="39"/>
      <c r="BC638" s="39"/>
      <c r="BD638" s="39"/>
      <c r="BE638" s="39"/>
      <c r="BF638" s="39"/>
      <c r="BG638" s="39"/>
      <c r="BH638" s="39"/>
      <c r="BI638" s="43"/>
      <c r="BJ638" s="42" t="n">
        <f aca="false">COUNT(BA638:BI638)</f>
        <v>0</v>
      </c>
    </row>
    <row r="639" customFormat="false" ht="15.75" hidden="false" customHeight="false" outlineLevel="0" collapsed="false">
      <c r="B639" s="2"/>
      <c r="C639" s="95"/>
      <c r="D639" s="97"/>
      <c r="E639" s="95"/>
      <c r="F639" s="95"/>
      <c r="G639" s="92"/>
      <c r="H639" s="2"/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  <c r="BA639" s="39"/>
      <c r="BB639" s="39"/>
      <c r="BC639" s="39"/>
      <c r="BD639" s="39"/>
      <c r="BE639" s="39"/>
      <c r="BF639" s="39"/>
      <c r="BG639" s="39"/>
      <c r="BH639" s="39"/>
      <c r="BI639" s="43"/>
      <c r="BJ639" s="42" t="n">
        <f aca="false">COUNT(BA639:BI639)</f>
        <v>0</v>
      </c>
    </row>
    <row r="640" customFormat="false" ht="15.75" hidden="false" customHeight="false" outlineLevel="0" collapsed="false">
      <c r="B640" s="2"/>
      <c r="C640" s="95"/>
      <c r="D640" s="97"/>
      <c r="E640" s="95"/>
      <c r="F640" s="95"/>
      <c r="G640" s="92"/>
      <c r="H640" s="2"/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  <c r="BA640" s="39"/>
      <c r="BB640" s="39"/>
      <c r="BC640" s="39"/>
      <c r="BD640" s="39"/>
      <c r="BE640" s="39"/>
      <c r="BF640" s="39"/>
      <c r="BG640" s="39"/>
      <c r="BH640" s="39"/>
      <c r="BI640" s="43"/>
      <c r="BJ640" s="42" t="n">
        <f aca="false">COUNT(BA640:BI640)</f>
        <v>0</v>
      </c>
    </row>
    <row r="641" customFormat="false" ht="15.75" hidden="false" customHeight="false" outlineLevel="0" collapsed="false">
      <c r="B641" s="2"/>
      <c r="C641" s="95"/>
      <c r="D641" s="97"/>
      <c r="E641" s="95"/>
      <c r="F641" s="95"/>
      <c r="G641" s="92"/>
      <c r="H641" s="2"/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  <c r="BA641" s="39"/>
      <c r="BB641" s="39"/>
      <c r="BC641" s="39"/>
      <c r="BD641" s="39"/>
      <c r="BE641" s="39"/>
      <c r="BF641" s="39"/>
      <c r="BG641" s="39"/>
      <c r="BH641" s="39"/>
      <c r="BI641" s="43"/>
      <c r="BJ641" s="42" t="n">
        <f aca="false">COUNT(BA641:BI641)</f>
        <v>0</v>
      </c>
    </row>
    <row r="642" customFormat="false" ht="15.75" hidden="false" customHeight="false" outlineLevel="0" collapsed="false">
      <c r="B642" s="2"/>
      <c r="C642" s="95"/>
      <c r="D642" s="97"/>
      <c r="E642" s="95"/>
      <c r="F642" s="95"/>
      <c r="G642" s="92"/>
      <c r="H642" s="2"/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  <c r="BA642" s="39"/>
      <c r="BB642" s="39"/>
      <c r="BC642" s="39"/>
      <c r="BD642" s="39"/>
      <c r="BE642" s="39"/>
      <c r="BF642" s="39"/>
      <c r="BG642" s="39"/>
      <c r="BH642" s="39"/>
      <c r="BI642" s="43"/>
      <c r="BJ642" s="42" t="n">
        <f aca="false">COUNT(BA642:BI642)</f>
        <v>0</v>
      </c>
    </row>
    <row r="643" customFormat="false" ht="15.75" hidden="false" customHeight="false" outlineLevel="0" collapsed="false">
      <c r="B643" s="2"/>
      <c r="C643" s="95"/>
      <c r="D643" s="97"/>
      <c r="E643" s="95"/>
      <c r="F643" s="95"/>
      <c r="G643" s="92"/>
      <c r="H643" s="2"/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  <c r="BA643" s="39"/>
      <c r="BB643" s="39"/>
      <c r="BC643" s="39"/>
      <c r="BD643" s="39"/>
      <c r="BE643" s="39"/>
      <c r="BF643" s="39"/>
      <c r="BG643" s="39"/>
      <c r="BH643" s="39"/>
      <c r="BI643" s="43"/>
      <c r="BJ643" s="42" t="n">
        <f aca="false">COUNT(BA643:BI643)</f>
        <v>0</v>
      </c>
    </row>
    <row r="644" customFormat="false" ht="15.75" hidden="false" customHeight="false" outlineLevel="0" collapsed="false">
      <c r="B644" s="2"/>
      <c r="C644" s="95"/>
      <c r="D644" s="97"/>
      <c r="E644" s="95"/>
      <c r="F644" s="95"/>
      <c r="G644" s="92"/>
      <c r="H644" s="2"/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  <c r="BA644" s="39"/>
      <c r="BB644" s="39"/>
      <c r="BC644" s="39"/>
      <c r="BD644" s="39"/>
      <c r="BE644" s="39"/>
      <c r="BF644" s="39"/>
      <c r="BG644" s="39"/>
      <c r="BH644" s="39"/>
      <c r="BI644" s="43"/>
      <c r="BJ644" s="42" t="n">
        <f aca="false">COUNT(BA644:BI644)</f>
        <v>0</v>
      </c>
    </row>
    <row r="645" customFormat="false" ht="15.75" hidden="false" customHeight="false" outlineLevel="0" collapsed="false">
      <c r="B645" s="2"/>
      <c r="C645" s="95"/>
      <c r="D645" s="97"/>
      <c r="E645" s="95"/>
      <c r="F645" s="95"/>
      <c r="G645" s="92"/>
      <c r="H645" s="2"/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  <c r="BA645" s="39"/>
      <c r="BB645" s="39"/>
      <c r="BC645" s="39"/>
      <c r="BD645" s="39"/>
      <c r="BE645" s="39"/>
      <c r="BF645" s="39"/>
      <c r="BG645" s="39"/>
      <c r="BH645" s="39"/>
      <c r="BI645" s="43"/>
      <c r="BJ645" s="42" t="n">
        <f aca="false">COUNT(BA645:BI645)</f>
        <v>0</v>
      </c>
    </row>
    <row r="646" customFormat="false" ht="15.75" hidden="false" customHeight="false" outlineLevel="0" collapsed="false">
      <c r="B646" s="2"/>
      <c r="C646" s="95"/>
      <c r="D646" s="97"/>
      <c r="E646" s="95"/>
      <c r="F646" s="129"/>
      <c r="G646" s="92"/>
      <c r="H646" s="2"/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  <c r="BA646" s="39"/>
      <c r="BB646" s="39"/>
      <c r="BC646" s="39"/>
      <c r="BD646" s="39"/>
      <c r="BE646" s="39"/>
      <c r="BF646" s="39"/>
      <c r="BG646" s="39"/>
      <c r="BH646" s="39"/>
      <c r="BI646" s="43"/>
      <c r="BJ646" s="42" t="n">
        <f aca="false">COUNT(BA646:BI646)</f>
        <v>0</v>
      </c>
    </row>
    <row r="647" customFormat="false" ht="15.75" hidden="false" customHeight="false" outlineLevel="0" collapsed="false">
      <c r="B647" s="2"/>
      <c r="C647" s="95"/>
      <c r="D647" s="97"/>
      <c r="E647" s="95"/>
      <c r="F647" s="95"/>
      <c r="G647" s="92"/>
      <c r="H647" s="2"/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  <c r="BA647" s="39"/>
      <c r="BB647" s="39"/>
      <c r="BC647" s="39"/>
      <c r="BD647" s="39"/>
      <c r="BE647" s="39"/>
      <c r="BF647" s="39"/>
      <c r="BG647" s="39"/>
      <c r="BH647" s="39"/>
      <c r="BI647" s="43"/>
      <c r="BJ647" s="42" t="n">
        <f aca="false">COUNT(BA647:BI647)</f>
        <v>0</v>
      </c>
    </row>
    <row r="648" customFormat="false" ht="16.5" hidden="false" customHeight="false" outlineLevel="0" collapsed="false">
      <c r="B648" s="2"/>
      <c r="C648" s="95"/>
      <c r="D648" s="97"/>
      <c r="E648" s="95"/>
      <c r="F648" s="95"/>
      <c r="G648" s="92"/>
      <c r="H648" s="2"/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  <c r="BA648" s="86"/>
      <c r="BB648" s="86"/>
      <c r="BC648" s="86"/>
      <c r="BD648" s="86"/>
      <c r="BE648" s="86"/>
      <c r="BF648" s="86"/>
      <c r="BG648" s="86"/>
      <c r="BH648" s="86"/>
      <c r="BI648" s="87"/>
      <c r="BJ648" s="42" t="n">
        <f aca="false">COUNT(BA648:BI648)</f>
        <v>0</v>
      </c>
    </row>
    <row r="649" customFormat="false" ht="16.5" hidden="false" customHeight="false" outlineLevel="0" collapsed="false">
      <c r="B649" s="95"/>
      <c r="C649" s="95"/>
      <c r="D649" s="95"/>
      <c r="E649" s="95"/>
      <c r="F649" s="95"/>
      <c r="G649" s="95"/>
      <c r="H649" s="95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5.75" hidden="false" customHeight="false" outlineLevel="0" collapsed="false">
      <c r="B650" s="95"/>
      <c r="C650" s="95"/>
      <c r="D650" s="95"/>
      <c r="E650" s="95"/>
      <c r="F650" s="95"/>
      <c r="G650" s="95"/>
      <c r="H650" s="95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5.75" hidden="false" customHeight="false" outlineLevel="0" collapsed="false">
      <c r="B651" s="95"/>
      <c r="C651" s="95"/>
      <c r="D651" s="95"/>
      <c r="E651" s="95"/>
      <c r="F651" s="95"/>
      <c r="G651" s="95"/>
      <c r="H651" s="95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5.75" hidden="false" customHeight="false" outlineLevel="0" collapsed="false">
      <c r="B652" s="95"/>
      <c r="C652" s="95"/>
      <c r="D652" s="95"/>
      <c r="E652" s="95"/>
      <c r="F652" s="95"/>
      <c r="G652" s="95"/>
      <c r="H652" s="95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5.75" hidden="false" customHeight="false" outlineLevel="0" collapsed="false">
      <c r="B653" s="95"/>
      <c r="C653" s="95"/>
      <c r="D653" s="95"/>
      <c r="E653" s="95"/>
      <c r="F653" s="95"/>
      <c r="G653" s="95"/>
      <c r="H653" s="95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5.75" hidden="false" customHeight="false" outlineLevel="0" collapsed="false">
      <c r="B654" s="95"/>
      <c r="C654" s="95"/>
      <c r="D654" s="95"/>
      <c r="E654" s="95"/>
      <c r="F654" s="95"/>
      <c r="G654" s="95"/>
      <c r="H654" s="95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5.75" hidden="false" customHeight="false" outlineLevel="0" collapsed="false">
      <c r="B655" s="95"/>
      <c r="C655" s="95"/>
      <c r="D655" s="95"/>
      <c r="E655" s="95"/>
      <c r="F655" s="95"/>
      <c r="G655" s="95"/>
      <c r="H655" s="95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5.75" hidden="false" customHeight="false" outlineLevel="0" collapsed="false">
      <c r="B656" s="95"/>
      <c r="C656" s="95"/>
      <c r="D656" s="95"/>
      <c r="E656" s="95"/>
      <c r="F656" s="95"/>
      <c r="G656" s="95"/>
      <c r="H656" s="95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5.75" hidden="false" customHeight="false" outlineLevel="0" collapsed="false">
      <c r="B657" s="95"/>
      <c r="C657" s="95"/>
      <c r="D657" s="95"/>
      <c r="E657" s="95"/>
      <c r="F657" s="95"/>
      <c r="G657" s="95"/>
      <c r="H657" s="95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5.75" hidden="false" customHeight="false" outlineLevel="0" collapsed="false">
      <c r="B658" s="95"/>
      <c r="C658" s="95"/>
      <c r="D658" s="95"/>
      <c r="E658" s="95"/>
      <c r="F658" s="95"/>
      <c r="G658" s="95"/>
      <c r="H658" s="95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5.75" hidden="false" customHeight="false" outlineLevel="0" collapsed="false">
      <c r="B659" s="95"/>
      <c r="C659" s="95"/>
      <c r="D659" s="95"/>
      <c r="E659" s="95"/>
      <c r="F659" s="95"/>
      <c r="G659" s="95"/>
      <c r="H659" s="95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5.75" hidden="false" customHeight="false" outlineLevel="0" collapsed="false">
      <c r="B660" s="95"/>
      <c r="C660" s="95"/>
      <c r="D660" s="95"/>
      <c r="E660" s="95"/>
      <c r="F660" s="95"/>
      <c r="G660" s="95"/>
      <c r="H660" s="95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5.75" hidden="false" customHeight="false" outlineLevel="0" collapsed="false">
      <c r="B661" s="3"/>
      <c r="C661" s="3"/>
      <c r="D661" s="3"/>
      <c r="E661" s="3"/>
      <c r="F661" s="3"/>
      <c r="G661" s="3"/>
      <c r="H661" s="3"/>
    </row>
    <row r="662" customFormat="false" ht="15.75" hidden="false" customHeight="false" outlineLevel="0" collapsed="false">
      <c r="B662" s="3"/>
      <c r="C662" s="3"/>
      <c r="D662" s="3"/>
      <c r="E662" s="3"/>
      <c r="F662" s="3"/>
      <c r="G662" s="3"/>
      <c r="H662" s="3"/>
    </row>
    <row r="663" customFormat="false" ht="15.75" hidden="false" customHeight="false" outlineLevel="0" collapsed="false">
      <c r="B663" s="3"/>
      <c r="C663" s="3"/>
      <c r="D663" s="3"/>
      <c r="E663" s="3"/>
      <c r="F663" s="3"/>
      <c r="G663" s="3"/>
      <c r="H663" s="3"/>
    </row>
    <row r="664" customFormat="false" ht="19.5" hidden="false" customHeight="false" outlineLevel="0" collapsed="false">
      <c r="B664" s="104"/>
      <c r="C664" s="104"/>
      <c r="D664" s="104"/>
      <c r="E664" s="104"/>
      <c r="F664" s="104"/>
      <c r="G664" s="104"/>
      <c r="H664" s="104"/>
    </row>
    <row r="665" customFormat="false" ht="19.5" hidden="false" customHeight="false" outlineLevel="0" collapsed="false">
      <c r="B665" s="104"/>
      <c r="C665" s="104"/>
      <c r="D665" s="104"/>
      <c r="E665" s="104"/>
      <c r="F665" s="104"/>
      <c r="G665" s="104"/>
      <c r="H665" s="104"/>
    </row>
    <row r="666" customFormat="false" ht="19.5" hidden="false" customHeight="false" outlineLevel="0" collapsed="false">
      <c r="B666" s="104"/>
      <c r="C666" s="104"/>
      <c r="D666" s="104"/>
      <c r="E666" s="104"/>
      <c r="F666" s="104"/>
      <c r="G666" s="104"/>
      <c r="H666" s="104"/>
    </row>
    <row r="667" customFormat="false" ht="19.5" hidden="false" customHeight="false" outlineLevel="0" collapsed="false">
      <c r="B667" s="104"/>
      <c r="C667" s="104"/>
      <c r="D667" s="104"/>
      <c r="E667" s="104"/>
      <c r="F667" s="104"/>
      <c r="G667" s="104"/>
      <c r="H667" s="104"/>
    </row>
    <row r="668" customFormat="false" ht="19.5" hidden="false" customHeight="false" outlineLevel="0" collapsed="false">
      <c r="B668" s="104"/>
      <c r="C668" s="104"/>
      <c r="D668" s="104"/>
      <c r="E668" s="104"/>
      <c r="F668" s="104"/>
      <c r="G668" s="104"/>
      <c r="H668" s="104"/>
    </row>
    <row r="669" customFormat="false" ht="19.5" hidden="false" customHeight="false" outlineLevel="0" collapsed="false">
      <c r="B669" s="104"/>
      <c r="C669" s="104"/>
      <c r="D669" s="104"/>
      <c r="E669" s="104"/>
      <c r="F669" s="104"/>
      <c r="G669" s="104"/>
      <c r="H669" s="104"/>
    </row>
    <row r="670" customFormat="false" ht="19.5" hidden="false" customHeight="false" outlineLevel="0" collapsed="false">
      <c r="B670" s="104"/>
      <c r="C670" s="104"/>
      <c r="D670" s="104"/>
      <c r="E670" s="104"/>
      <c r="F670" s="104"/>
      <c r="G670" s="104"/>
      <c r="H670" s="104"/>
    </row>
    <row r="671" customFormat="false" ht="19.5" hidden="false" customHeight="false" outlineLevel="0" collapsed="false">
      <c r="B671" s="104"/>
      <c r="C671" s="104"/>
      <c r="D671" s="104"/>
      <c r="E671" s="104"/>
      <c r="F671" s="104"/>
      <c r="G671" s="104"/>
      <c r="H671" s="104"/>
    </row>
    <row r="672" customFormat="false" ht="19.5" hidden="false" customHeight="false" outlineLevel="0" collapsed="false">
      <c r="B672" s="104"/>
      <c r="C672" s="104"/>
      <c r="D672" s="104"/>
      <c r="E672" s="104"/>
      <c r="F672" s="104"/>
      <c r="G672" s="104"/>
      <c r="H672" s="104"/>
    </row>
    <row r="673" customFormat="false" ht="19.5" hidden="false" customHeight="false" outlineLevel="0" collapsed="false">
      <c r="B673" s="104"/>
      <c r="C673" s="104"/>
      <c r="D673" s="104"/>
      <c r="E673" s="104"/>
      <c r="F673" s="104"/>
      <c r="G673" s="104"/>
      <c r="H673" s="104"/>
    </row>
    <row r="674" customFormat="false" ht="19.5" hidden="false" customHeight="false" outlineLevel="0" collapsed="false">
      <c r="B674" s="104"/>
      <c r="C674" s="104"/>
      <c r="D674" s="104"/>
      <c r="E674" s="104"/>
      <c r="F674" s="104"/>
      <c r="G674" s="104"/>
      <c r="H674" s="104"/>
    </row>
    <row r="675" customFormat="false" ht="19.5" hidden="false" customHeight="false" outlineLevel="0" collapsed="false">
      <c r="B675" s="104"/>
      <c r="C675" s="104"/>
      <c r="D675" s="104"/>
      <c r="E675" s="104"/>
      <c r="F675" s="104"/>
      <c r="G675" s="104"/>
      <c r="H675" s="104"/>
    </row>
    <row r="676" customFormat="false" ht="19.5" hidden="false" customHeight="false" outlineLevel="0" collapsed="false">
      <c r="B676" s="104"/>
      <c r="C676" s="104"/>
      <c r="D676" s="104"/>
      <c r="E676" s="104"/>
      <c r="F676" s="104"/>
      <c r="G676" s="104"/>
      <c r="H676" s="104"/>
    </row>
    <row r="677" customFormat="false" ht="19.5" hidden="false" customHeight="false" outlineLevel="0" collapsed="false">
      <c r="B677" s="104"/>
      <c r="C677" s="104"/>
      <c r="D677" s="104"/>
      <c r="E677" s="104"/>
      <c r="F677" s="104"/>
      <c r="G677" s="104"/>
      <c r="H677" s="104"/>
    </row>
    <row r="678" customFormat="false" ht="19.5" hidden="false" customHeight="false" outlineLevel="0" collapsed="false">
      <c r="B678" s="104"/>
      <c r="C678" s="104"/>
      <c r="D678" s="104"/>
      <c r="E678" s="104"/>
      <c r="F678" s="104"/>
      <c r="G678" s="104"/>
      <c r="H678" s="104"/>
    </row>
    <row r="679" customFormat="false" ht="19.5" hidden="false" customHeight="false" outlineLevel="0" collapsed="false">
      <c r="B679" s="104"/>
      <c r="C679" s="104"/>
      <c r="D679" s="104"/>
      <c r="E679" s="104"/>
      <c r="F679" s="104"/>
      <c r="G679" s="104"/>
      <c r="H679" s="104"/>
    </row>
    <row r="680" customFormat="false" ht="19.5" hidden="false" customHeight="false" outlineLevel="0" collapsed="false">
      <c r="B680" s="104"/>
      <c r="C680" s="104"/>
      <c r="D680" s="104"/>
      <c r="E680" s="104"/>
      <c r="F680" s="104"/>
      <c r="G680" s="104"/>
      <c r="H680" s="104"/>
    </row>
    <row r="681" customFormat="false" ht="19.5" hidden="false" customHeight="false" outlineLevel="0" collapsed="false">
      <c r="B681" s="104"/>
      <c r="C681" s="104"/>
      <c r="D681" s="104"/>
      <c r="E681" s="104"/>
      <c r="F681" s="104"/>
      <c r="G681" s="104"/>
      <c r="H681" s="104"/>
    </row>
    <row r="682" customFormat="false" ht="19.5" hidden="false" customHeight="false" outlineLevel="0" collapsed="false">
      <c r="B682" s="104"/>
      <c r="C682" s="104"/>
      <c r="D682" s="104"/>
      <c r="E682" s="104"/>
      <c r="F682" s="104"/>
      <c r="G682" s="104"/>
      <c r="H682" s="104"/>
    </row>
    <row r="683" customFormat="false" ht="19.5" hidden="false" customHeight="false" outlineLevel="0" collapsed="false">
      <c r="B683" s="104"/>
      <c r="C683" s="104"/>
      <c r="D683" s="104"/>
      <c r="E683" s="104"/>
      <c r="F683" s="104"/>
      <c r="G683" s="104"/>
      <c r="H683" s="104"/>
    </row>
    <row r="684" customFormat="false" ht="19.5" hidden="false" customHeight="false" outlineLevel="0" collapsed="false">
      <c r="B684" s="104"/>
      <c r="C684" s="104"/>
      <c r="D684" s="104"/>
      <c r="E684" s="104"/>
      <c r="F684" s="104"/>
      <c r="G684" s="104"/>
      <c r="H684" s="104"/>
    </row>
    <row r="685" customFormat="false" ht="19.5" hidden="false" customHeight="false" outlineLevel="0" collapsed="false">
      <c r="B685" s="104"/>
      <c r="C685" s="104"/>
      <c r="D685" s="104"/>
      <c r="E685" s="104"/>
      <c r="F685" s="104"/>
      <c r="G685" s="104"/>
      <c r="H685" s="104"/>
    </row>
    <row r="686" customFormat="false" ht="19.5" hidden="false" customHeight="false" outlineLevel="0" collapsed="false">
      <c r="B686" s="104"/>
      <c r="C686" s="104"/>
      <c r="D686" s="104"/>
      <c r="E686" s="104"/>
      <c r="F686" s="104"/>
      <c r="G686" s="104"/>
      <c r="H686" s="104"/>
    </row>
    <row r="687" customFormat="false" ht="19.5" hidden="false" customHeight="false" outlineLevel="0" collapsed="false">
      <c r="B687" s="104"/>
      <c r="C687" s="104"/>
      <c r="D687" s="104"/>
      <c r="E687" s="104"/>
      <c r="F687" s="104"/>
      <c r="G687" s="104"/>
      <c r="H687" s="104"/>
    </row>
    <row r="688" customFormat="false" ht="19.5" hidden="false" customHeight="false" outlineLevel="0" collapsed="false">
      <c r="B688" s="104"/>
      <c r="C688" s="104"/>
      <c r="D688" s="104"/>
      <c r="E688" s="104"/>
      <c r="F688" s="104"/>
      <c r="G688" s="104"/>
      <c r="H688" s="104"/>
    </row>
    <row r="689" customFormat="false" ht="19.5" hidden="false" customHeight="false" outlineLevel="0" collapsed="false">
      <c r="B689" s="104"/>
      <c r="C689" s="104"/>
      <c r="D689" s="104"/>
      <c r="E689" s="104"/>
      <c r="F689" s="104"/>
      <c r="G689" s="104"/>
      <c r="H689" s="104"/>
    </row>
    <row r="690" customFormat="false" ht="19.5" hidden="false" customHeight="false" outlineLevel="0" collapsed="false">
      <c r="B690" s="104"/>
      <c r="C690" s="104"/>
      <c r="D690" s="104"/>
      <c r="E690" s="104"/>
      <c r="F690" s="104"/>
      <c r="G690" s="104"/>
      <c r="H690" s="104"/>
    </row>
    <row r="691" customFormat="false" ht="19.5" hidden="false" customHeight="false" outlineLevel="0" collapsed="false">
      <c r="B691" s="104"/>
      <c r="C691" s="104"/>
      <c r="D691" s="104"/>
      <c r="E691" s="104"/>
      <c r="F691" s="104"/>
      <c r="G691" s="104"/>
      <c r="H691" s="104"/>
    </row>
    <row r="692" customFormat="false" ht="19.5" hidden="false" customHeight="false" outlineLevel="0" collapsed="false">
      <c r="B692" s="104"/>
      <c r="C692" s="104"/>
      <c r="D692" s="104"/>
      <c r="E692" s="104"/>
      <c r="F692" s="104"/>
      <c r="G692" s="104"/>
      <c r="H69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6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J9" activeCellId="0" sqref="AJ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5.94"/>
    <col collapsed="false" customWidth="true" hidden="false" outlineLevel="0" max="3" min="3" style="0" width="21.39"/>
    <col collapsed="false" customWidth="true" hidden="false" outlineLevel="0" max="4" min="4" style="0" width="8"/>
    <col collapsed="false" customWidth="true" hidden="false" outlineLevel="0" max="5" min="5" style="0" width="11.77"/>
    <col collapsed="false" customWidth="true" hidden="false" outlineLevel="0" max="6" min="6" style="0" width="18.87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C3" s="2"/>
    </row>
    <row r="4" customFormat="false" ht="20.25" hidden="false" customHeight="false" outlineLevel="0" collapsed="false">
      <c r="B4" s="3"/>
      <c r="C4" s="2"/>
      <c r="D4" s="4" t="s">
        <v>254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2</v>
      </c>
    </row>
    <row r="5" customFormat="false" ht="18.75" hidden="false" customHeight="false" outlineLevel="0" collapsed="false">
      <c r="B5" s="6" t="s">
        <v>3</v>
      </c>
      <c r="C5" s="3"/>
      <c r="D5" s="3"/>
      <c r="E5" s="3"/>
      <c r="F5" s="3"/>
      <c r="G5" s="3"/>
      <c r="H5" s="3"/>
      <c r="I5" s="3" t="n">
        <v>10</v>
      </c>
      <c r="J5" s="3" t="n">
        <v>10</v>
      </c>
      <c r="K5" s="3" t="n">
        <v>10</v>
      </c>
      <c r="L5" s="3" t="n">
        <v>10</v>
      </c>
      <c r="M5" s="3" t="n">
        <v>10</v>
      </c>
      <c r="N5" s="3" t="n">
        <v>10</v>
      </c>
      <c r="O5" s="3" t="n">
        <v>10</v>
      </c>
      <c r="P5" s="3" t="n">
        <v>10</v>
      </c>
      <c r="Q5" s="3" t="n">
        <v>10</v>
      </c>
      <c r="R5" s="3" t="n">
        <v>10</v>
      </c>
      <c r="S5" s="3" t="n">
        <v>10</v>
      </c>
      <c r="T5" s="3" t="n">
        <v>10</v>
      </c>
      <c r="U5" s="3" t="n">
        <v>10</v>
      </c>
      <c r="V5" s="3" t="n">
        <v>10</v>
      </c>
      <c r="W5" s="3" t="n">
        <v>10</v>
      </c>
      <c r="X5" s="3" t="n">
        <v>10</v>
      </c>
      <c r="Y5" s="3"/>
      <c r="Z5" s="3"/>
      <c r="AG5" s="1" t="s">
        <v>4</v>
      </c>
    </row>
    <row r="6" customFormat="false" ht="18.75" hidden="false" customHeight="false" outlineLevel="0" collapsed="false">
      <c r="B6" s="6" t="s">
        <v>5</v>
      </c>
      <c r="C6" s="3"/>
      <c r="D6" s="3"/>
      <c r="E6" s="3"/>
      <c r="F6" s="3"/>
      <c r="G6" s="3"/>
      <c r="H6" s="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1" t="n">
        <v>6</v>
      </c>
      <c r="T6" s="11"/>
      <c r="U6" s="10" t="n">
        <v>7</v>
      </c>
      <c r="V6" s="9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B8" s="20"/>
      <c r="C8" s="20"/>
      <c r="D8" s="21" t="s">
        <v>17</v>
      </c>
      <c r="E8" s="22" t="s">
        <v>18</v>
      </c>
      <c r="F8" s="20"/>
      <c r="G8" s="20"/>
      <c r="H8" s="21" t="s">
        <v>19</v>
      </c>
      <c r="I8" s="23"/>
      <c r="J8" s="24"/>
      <c r="K8" s="25"/>
      <c r="L8" s="26"/>
      <c r="M8" s="25"/>
      <c r="N8" s="26"/>
      <c r="O8" s="25"/>
      <c r="P8" s="26"/>
      <c r="Q8" s="25"/>
      <c r="R8" s="26"/>
      <c r="S8" s="25"/>
      <c r="T8" s="26"/>
      <c r="U8" s="25"/>
      <c r="V8" s="26"/>
      <c r="W8" s="25"/>
      <c r="X8" s="26"/>
      <c r="Y8" s="27"/>
      <c r="Z8" s="28"/>
    </row>
    <row r="9" customFormat="false" ht="16.5" hidden="false" customHeight="false" outlineLevel="0" collapsed="false">
      <c r="B9" s="29" t="n">
        <v>1</v>
      </c>
      <c r="C9" s="38" t="s">
        <v>255</v>
      </c>
      <c r="D9" s="31" t="n">
        <v>2</v>
      </c>
      <c r="E9" s="45" t="n">
        <v>5602</v>
      </c>
      <c r="F9" s="38" t="s">
        <v>256</v>
      </c>
      <c r="G9" s="29" t="n">
        <f aca="false">Z9</f>
        <v>16.33</v>
      </c>
      <c r="H9" s="29" t="n">
        <f aca="false">SUM(I9:Y9)</f>
        <v>37</v>
      </c>
      <c r="I9" s="33" t="n">
        <v>10</v>
      </c>
      <c r="J9" s="34" t="n">
        <v>7</v>
      </c>
      <c r="K9" s="35" t="n">
        <v>10</v>
      </c>
      <c r="L9" s="34" t="n">
        <v>10</v>
      </c>
      <c r="M9" s="35"/>
      <c r="N9" s="34"/>
      <c r="O9" s="35"/>
      <c r="P9" s="44"/>
      <c r="Q9" s="35"/>
      <c r="R9" s="34"/>
      <c r="S9" s="35"/>
      <c r="T9" s="36"/>
      <c r="U9" s="35"/>
      <c r="V9" s="34"/>
      <c r="W9" s="35"/>
      <c r="X9" s="34"/>
      <c r="Y9" s="37"/>
      <c r="Z9" s="38" t="n">
        <v>16.33</v>
      </c>
    </row>
    <row r="10" customFormat="false" ht="15.75" hidden="false" customHeight="false" outlineLevel="0" collapsed="false">
      <c r="B10" s="29" t="n">
        <f aca="false">1+B9</f>
        <v>2</v>
      </c>
      <c r="C10" s="38" t="s">
        <v>257</v>
      </c>
      <c r="D10" s="31" t="n">
        <v>1</v>
      </c>
      <c r="E10" s="45" t="n">
        <v>7522</v>
      </c>
      <c r="F10" s="38" t="s">
        <v>258</v>
      </c>
      <c r="G10" s="29" t="n">
        <f aca="false">Z10</f>
        <v>16.59</v>
      </c>
      <c r="H10" s="29" t="n">
        <f aca="false">SUM(I10:Y10)</f>
        <v>19</v>
      </c>
      <c r="I10" s="33"/>
      <c r="J10" s="34"/>
      <c r="K10" s="35" t="n">
        <v>10</v>
      </c>
      <c r="L10" s="34" t="n">
        <v>9</v>
      </c>
      <c r="M10" s="35"/>
      <c r="N10" s="34"/>
      <c r="O10" s="35"/>
      <c r="P10" s="34"/>
      <c r="Q10" s="35"/>
      <c r="R10" s="34"/>
      <c r="S10" s="35"/>
      <c r="T10" s="36"/>
      <c r="U10" s="35"/>
      <c r="V10" s="34"/>
      <c r="W10" s="35"/>
      <c r="X10" s="34"/>
      <c r="Y10" s="37"/>
      <c r="Z10" s="38" t="n">
        <v>16.59</v>
      </c>
      <c r="AG10" s="1" t="s">
        <v>24</v>
      </c>
    </row>
    <row r="11" customFormat="false" ht="15.75" hidden="false" customHeight="false" outlineLevel="0" collapsed="false">
      <c r="B11" s="29" t="n">
        <f aca="false">1+B10</f>
        <v>3</v>
      </c>
      <c r="C11" s="30" t="s">
        <v>259</v>
      </c>
      <c r="D11" s="31" t="n">
        <v>2</v>
      </c>
      <c r="E11" s="45" t="n">
        <v>3221</v>
      </c>
      <c r="F11" s="30" t="s">
        <v>89</v>
      </c>
      <c r="G11" s="29" t="n">
        <f aca="false">Z11</f>
        <v>17.36</v>
      </c>
      <c r="H11" s="29" t="n">
        <f aca="false">SUM(I11:Y11)</f>
        <v>33</v>
      </c>
      <c r="I11" s="33" t="n">
        <v>10</v>
      </c>
      <c r="J11" s="34" t="n">
        <v>5</v>
      </c>
      <c r="K11" s="35" t="n">
        <v>10</v>
      </c>
      <c r="L11" s="34" t="n">
        <v>8</v>
      </c>
      <c r="M11" s="35"/>
      <c r="N11" s="34"/>
      <c r="O11" s="35"/>
      <c r="P11" s="34"/>
      <c r="Q11" s="35"/>
      <c r="R11" s="34"/>
      <c r="S11" s="35"/>
      <c r="T11" s="36"/>
      <c r="U11" s="35"/>
      <c r="V11" s="34"/>
      <c r="W11" s="35"/>
      <c r="X11" s="34"/>
      <c r="Y11" s="37"/>
      <c r="Z11" s="38" t="n">
        <v>17.36</v>
      </c>
      <c r="AG11" s="1" t="s">
        <v>27</v>
      </c>
    </row>
    <row r="12" customFormat="false" ht="15.75" hidden="false" customHeight="false" outlineLevel="0" collapsed="false">
      <c r="B12" s="29" t="n">
        <f aca="false">1+B11</f>
        <v>4</v>
      </c>
      <c r="C12" s="30" t="s">
        <v>260</v>
      </c>
      <c r="D12" s="31" t="n">
        <v>2</v>
      </c>
      <c r="E12" s="32" t="n">
        <v>5440</v>
      </c>
      <c r="F12" s="30" t="s">
        <v>26</v>
      </c>
      <c r="G12" s="29" t="n">
        <f aca="false">Z12</f>
        <v>18.17</v>
      </c>
      <c r="H12" s="29" t="n">
        <f aca="false">SUM(I12:Y12)</f>
        <v>27</v>
      </c>
      <c r="I12" s="33" t="n">
        <v>10</v>
      </c>
      <c r="J12" s="34"/>
      <c r="K12" s="35" t="n">
        <v>10</v>
      </c>
      <c r="L12" s="34" t="n">
        <v>7</v>
      </c>
      <c r="M12" s="35"/>
      <c r="N12" s="34"/>
      <c r="O12" s="35"/>
      <c r="P12" s="34"/>
      <c r="Q12" s="35"/>
      <c r="R12" s="34"/>
      <c r="S12" s="35"/>
      <c r="T12" s="36"/>
      <c r="U12" s="35"/>
      <c r="V12" s="34"/>
      <c r="W12" s="35"/>
      <c r="X12" s="34"/>
      <c r="Y12" s="37"/>
      <c r="Z12" s="38" t="n">
        <v>18.17</v>
      </c>
      <c r="AG12" s="1" t="s">
        <v>30</v>
      </c>
    </row>
    <row r="13" customFormat="false" ht="15.75" hidden="false" customHeight="false" outlineLevel="0" collapsed="false">
      <c r="B13" s="29" t="n">
        <f aca="false">1+B12</f>
        <v>5</v>
      </c>
      <c r="C13" s="30" t="s">
        <v>261</v>
      </c>
      <c r="D13" s="31" t="n">
        <v>2</v>
      </c>
      <c r="E13" s="32" t="n">
        <v>4775</v>
      </c>
      <c r="F13" s="30" t="s">
        <v>62</v>
      </c>
      <c r="G13" s="29" t="n">
        <f aca="false">Z13</f>
        <v>18.26</v>
      </c>
      <c r="H13" s="29" t="n">
        <f aca="false">SUM(I13:Y13)</f>
        <v>30</v>
      </c>
      <c r="I13" s="33" t="n">
        <v>10</v>
      </c>
      <c r="J13" s="34" t="n">
        <v>4</v>
      </c>
      <c r="K13" s="35" t="n">
        <v>10</v>
      </c>
      <c r="L13" s="34" t="n">
        <v>6</v>
      </c>
      <c r="M13" s="35"/>
      <c r="N13" s="34"/>
      <c r="O13" s="35"/>
      <c r="P13" s="34"/>
      <c r="Q13" s="35"/>
      <c r="R13" s="34"/>
      <c r="S13" s="35"/>
      <c r="T13" s="36"/>
      <c r="U13" s="35"/>
      <c r="V13" s="34"/>
      <c r="W13" s="35"/>
      <c r="X13" s="34"/>
      <c r="Y13" s="37"/>
      <c r="Z13" s="38" t="n">
        <v>18.26</v>
      </c>
      <c r="AG13" s="1" t="s">
        <v>33</v>
      </c>
    </row>
    <row r="14" customFormat="false" ht="15.75" hidden="false" customHeight="false" outlineLevel="0" collapsed="false">
      <c r="B14" s="29" t="n">
        <f aca="false">1+B13</f>
        <v>6</v>
      </c>
      <c r="C14" s="38" t="s">
        <v>262</v>
      </c>
      <c r="D14" s="31" t="n">
        <v>1</v>
      </c>
      <c r="E14" s="99" t="s">
        <v>263</v>
      </c>
      <c r="F14" s="38" t="s">
        <v>264</v>
      </c>
      <c r="G14" s="29" t="n">
        <f aca="false">Z14</f>
        <v>18.31</v>
      </c>
      <c r="H14" s="29" t="n">
        <f aca="false">SUM(I14:Y14)</f>
        <v>15</v>
      </c>
      <c r="I14" s="33"/>
      <c r="J14" s="34"/>
      <c r="K14" s="35" t="n">
        <v>10</v>
      </c>
      <c r="L14" s="34" t="n">
        <v>5</v>
      </c>
      <c r="M14" s="35"/>
      <c r="N14" s="34"/>
      <c r="O14" s="35"/>
      <c r="P14" s="34"/>
      <c r="Q14" s="35"/>
      <c r="R14" s="34"/>
      <c r="S14" s="35"/>
      <c r="T14" s="36"/>
      <c r="U14" s="35"/>
      <c r="V14" s="34"/>
      <c r="W14" s="35"/>
      <c r="X14" s="34"/>
      <c r="Y14" s="37"/>
      <c r="Z14" s="38" t="n">
        <v>18.31</v>
      </c>
      <c r="AG14" s="1" t="s">
        <v>36</v>
      </c>
    </row>
    <row r="15" customFormat="false" ht="15.75" hidden="false" customHeight="false" outlineLevel="0" collapsed="false">
      <c r="A15" s="0" t="s">
        <v>37</v>
      </c>
      <c r="B15" s="29" t="n">
        <f aca="false">1+B14</f>
        <v>7</v>
      </c>
      <c r="C15" s="38" t="s">
        <v>265</v>
      </c>
      <c r="D15" s="31" t="n">
        <v>2</v>
      </c>
      <c r="E15" s="45" t="n">
        <v>6618</v>
      </c>
      <c r="F15" s="38" t="s">
        <v>75</v>
      </c>
      <c r="G15" s="29" t="n">
        <f aca="false">Z15</f>
        <v>19.21</v>
      </c>
      <c r="H15" s="29" t="n">
        <f aca="false">SUM(I15:Y15)</f>
        <v>24</v>
      </c>
      <c r="I15" s="33" t="n">
        <v>10</v>
      </c>
      <c r="J15" s="34"/>
      <c r="K15" s="35" t="n">
        <v>10</v>
      </c>
      <c r="L15" s="34" t="n">
        <v>4</v>
      </c>
      <c r="M15" s="35"/>
      <c r="N15" s="34"/>
      <c r="O15" s="35"/>
      <c r="P15" s="34"/>
      <c r="Q15" s="35"/>
      <c r="R15" s="34"/>
      <c r="S15" s="35"/>
      <c r="T15" s="36"/>
      <c r="U15" s="35"/>
      <c r="V15" s="34"/>
      <c r="W15" s="35"/>
      <c r="X15" s="34"/>
      <c r="Y15" s="37"/>
      <c r="Z15" s="29" t="n">
        <v>19.21</v>
      </c>
    </row>
    <row r="16" customFormat="false" ht="15.75" hidden="false" customHeight="false" outlineLevel="0" collapsed="false">
      <c r="B16" s="29" t="n">
        <f aca="false">1+B15</f>
        <v>8</v>
      </c>
      <c r="C16" s="38" t="s">
        <v>266</v>
      </c>
      <c r="D16" s="31" t="n">
        <v>2</v>
      </c>
      <c r="E16" s="45" t="n">
        <v>5590</v>
      </c>
      <c r="F16" s="38" t="s">
        <v>256</v>
      </c>
      <c r="G16" s="29" t="n">
        <f aca="false">Z16</f>
        <v>20.53</v>
      </c>
      <c r="H16" s="29" t="n">
        <f aca="false">SUM(I16:Y16)</f>
        <v>23</v>
      </c>
      <c r="I16" s="33" t="n">
        <v>10</v>
      </c>
      <c r="J16" s="34"/>
      <c r="K16" s="35" t="n">
        <v>10</v>
      </c>
      <c r="L16" s="34" t="n">
        <v>3</v>
      </c>
      <c r="M16" s="35"/>
      <c r="N16" s="34"/>
      <c r="O16" s="35"/>
      <c r="P16" s="34"/>
      <c r="Q16" s="35"/>
      <c r="R16" s="34"/>
      <c r="S16" s="35"/>
      <c r="T16" s="36"/>
      <c r="U16" s="35"/>
      <c r="V16" s="34"/>
      <c r="W16" s="35"/>
      <c r="X16" s="34"/>
      <c r="Y16" s="37"/>
      <c r="Z16" s="38" t="n">
        <v>20.53</v>
      </c>
    </row>
    <row r="17" customFormat="false" ht="15.75" hidden="false" customHeight="false" outlineLevel="0" collapsed="false">
      <c r="B17" s="29" t="n">
        <f aca="false">1+B16</f>
        <v>9</v>
      </c>
      <c r="C17" s="38" t="s">
        <v>267</v>
      </c>
      <c r="D17" s="31" t="n">
        <v>2</v>
      </c>
      <c r="E17" s="45" t="n">
        <v>541</v>
      </c>
      <c r="F17" s="38" t="s">
        <v>29</v>
      </c>
      <c r="G17" s="29" t="n">
        <f aca="false">Z17</f>
        <v>21.09</v>
      </c>
      <c r="H17" s="29" t="n">
        <f aca="false">SUM(I17:Y17)</f>
        <v>22</v>
      </c>
      <c r="I17" s="33" t="n">
        <v>10</v>
      </c>
      <c r="J17" s="34"/>
      <c r="K17" s="35" t="n">
        <v>10</v>
      </c>
      <c r="L17" s="34" t="n">
        <v>2</v>
      </c>
      <c r="M17" s="35"/>
      <c r="N17" s="44"/>
      <c r="O17" s="35"/>
      <c r="P17" s="34"/>
      <c r="Q17" s="35"/>
      <c r="R17" s="34"/>
      <c r="S17" s="35"/>
      <c r="T17" s="36"/>
      <c r="U17" s="35"/>
      <c r="V17" s="34"/>
      <c r="W17" s="35"/>
      <c r="X17" s="34"/>
      <c r="Y17" s="37"/>
      <c r="Z17" s="29" t="n">
        <v>21.09</v>
      </c>
    </row>
    <row r="18" customFormat="false" ht="15.75" hidden="false" customHeight="false" outlineLevel="0" collapsed="false">
      <c r="B18" s="29" t="n">
        <f aca="false">1+B17</f>
        <v>10</v>
      </c>
      <c r="C18" s="38" t="s">
        <v>268</v>
      </c>
      <c r="D18" s="31" t="n">
        <v>2</v>
      </c>
      <c r="E18" s="45" t="n">
        <v>725</v>
      </c>
      <c r="F18" s="38" t="s">
        <v>29</v>
      </c>
      <c r="G18" s="29" t="n">
        <f aca="false">Z18</f>
        <v>21.11</v>
      </c>
      <c r="H18" s="29" t="n">
        <f aca="false">SUM(I18:Y18)</f>
        <v>21</v>
      </c>
      <c r="I18" s="33" t="n">
        <v>10</v>
      </c>
      <c r="J18" s="34"/>
      <c r="K18" s="35" t="n">
        <v>10</v>
      </c>
      <c r="L18" s="34" t="n">
        <v>1</v>
      </c>
      <c r="M18" s="35"/>
      <c r="N18" s="34"/>
      <c r="O18" s="35"/>
      <c r="P18" s="34"/>
      <c r="Q18" s="35"/>
      <c r="R18" s="34"/>
      <c r="S18" s="35"/>
      <c r="T18" s="36"/>
      <c r="U18" s="35"/>
      <c r="V18" s="34"/>
      <c r="W18" s="35"/>
      <c r="X18" s="34"/>
      <c r="Y18" s="37"/>
      <c r="Z18" s="38" t="n">
        <v>21.11</v>
      </c>
    </row>
    <row r="19" customFormat="false" ht="15.75" hidden="false" customHeight="false" outlineLevel="0" collapsed="false">
      <c r="B19" s="29" t="n">
        <f aca="false">1+B18</f>
        <v>11</v>
      </c>
      <c r="C19" s="38" t="s">
        <v>266</v>
      </c>
      <c r="D19" s="31" t="n">
        <v>1</v>
      </c>
      <c r="E19" s="45"/>
      <c r="F19" s="38" t="s">
        <v>46</v>
      </c>
      <c r="G19" s="29" t="n">
        <f aca="false">Z19</f>
        <v>0</v>
      </c>
      <c r="H19" s="29" t="n">
        <f aca="false">SUM(I19:Y19)</f>
        <v>20</v>
      </c>
      <c r="I19" s="33" t="n">
        <v>10</v>
      </c>
      <c r="J19" s="34"/>
      <c r="K19" s="35" t="n">
        <v>10</v>
      </c>
      <c r="L19" s="34"/>
      <c r="M19" s="35"/>
      <c r="N19" s="34"/>
      <c r="O19" s="35"/>
      <c r="P19" s="34"/>
      <c r="Q19" s="35"/>
      <c r="R19" s="34"/>
      <c r="S19" s="35"/>
      <c r="T19" s="36"/>
      <c r="U19" s="35"/>
      <c r="V19" s="34"/>
      <c r="W19" s="35"/>
      <c r="X19" s="34"/>
      <c r="Y19" s="37"/>
      <c r="Z19" s="29"/>
    </row>
    <row r="20" customFormat="false" ht="15.75" hidden="false" customHeight="false" outlineLevel="0" collapsed="false">
      <c r="B20" s="29" t="n">
        <v>11</v>
      </c>
      <c r="C20" s="30" t="s">
        <v>269</v>
      </c>
      <c r="D20" s="31" t="n">
        <v>1</v>
      </c>
      <c r="E20" s="32" t="n">
        <v>1349</v>
      </c>
      <c r="F20" s="30" t="s">
        <v>75</v>
      </c>
      <c r="G20" s="29" t="n">
        <f aca="false">Z20</f>
        <v>22.02</v>
      </c>
      <c r="H20" s="29" t="n">
        <f aca="false">SUM(I20:Y20)</f>
        <v>10</v>
      </c>
      <c r="I20" s="33"/>
      <c r="J20" s="34"/>
      <c r="K20" s="35" t="n">
        <v>10</v>
      </c>
      <c r="L20" s="34"/>
      <c r="M20" s="35"/>
      <c r="N20" s="34"/>
      <c r="O20" s="35"/>
      <c r="P20" s="34"/>
      <c r="Q20" s="35"/>
      <c r="R20" s="34"/>
      <c r="S20" s="35"/>
      <c r="T20" s="36"/>
      <c r="U20" s="35"/>
      <c r="V20" s="34"/>
      <c r="W20" s="35"/>
      <c r="X20" s="34"/>
      <c r="Y20" s="37"/>
      <c r="Z20" s="29" t="n">
        <v>22.02</v>
      </c>
    </row>
    <row r="21" customFormat="false" ht="15.75" hidden="false" customHeight="false" outlineLevel="0" collapsed="false">
      <c r="B21" s="29" t="n">
        <v>12</v>
      </c>
      <c r="C21" s="38" t="s">
        <v>270</v>
      </c>
      <c r="D21" s="31" t="n">
        <v>2</v>
      </c>
      <c r="E21" s="45" t="s">
        <v>271</v>
      </c>
      <c r="F21" s="38" t="s">
        <v>82</v>
      </c>
      <c r="G21" s="29" t="n">
        <f aca="false">Z21</f>
        <v>22.03</v>
      </c>
      <c r="H21" s="29" t="n">
        <f aca="false">SUM(I21:Y21)</f>
        <v>20</v>
      </c>
      <c r="I21" s="33" t="n">
        <v>10</v>
      </c>
      <c r="J21" s="34"/>
      <c r="K21" s="35" t="n">
        <v>10</v>
      </c>
      <c r="L21" s="34"/>
      <c r="M21" s="35"/>
      <c r="N21" s="34"/>
      <c r="O21" s="35"/>
      <c r="P21" s="34"/>
      <c r="Q21" s="35"/>
      <c r="R21" s="34"/>
      <c r="S21" s="35"/>
      <c r="T21" s="36"/>
      <c r="U21" s="35"/>
      <c r="V21" s="34"/>
      <c r="W21" s="35"/>
      <c r="X21" s="34"/>
      <c r="Y21" s="37"/>
      <c r="Z21" s="38" t="n">
        <v>22.03</v>
      </c>
    </row>
    <row r="22" customFormat="false" ht="15.75" hidden="false" customHeight="false" outlineLevel="0" collapsed="false">
      <c r="B22" s="29" t="n">
        <f aca="false">1+B21</f>
        <v>13</v>
      </c>
      <c r="C22" s="30" t="s">
        <v>272</v>
      </c>
      <c r="D22" s="31" t="n">
        <v>1</v>
      </c>
      <c r="E22" s="32" t="n">
        <v>9572</v>
      </c>
      <c r="F22" s="30" t="s">
        <v>29</v>
      </c>
      <c r="G22" s="32" t="n">
        <f aca="false">Z22</f>
        <v>22.27</v>
      </c>
      <c r="H22" s="29" t="n">
        <f aca="false">SUM(I22:Y22)</f>
        <v>10</v>
      </c>
      <c r="I22" s="33"/>
      <c r="J22" s="34"/>
      <c r="K22" s="35" t="n">
        <v>10</v>
      </c>
      <c r="L22" s="34"/>
      <c r="M22" s="35"/>
      <c r="N22" s="34"/>
      <c r="O22" s="35"/>
      <c r="P22" s="34"/>
      <c r="Q22" s="35"/>
      <c r="R22" s="34"/>
      <c r="S22" s="35"/>
      <c r="T22" s="36"/>
      <c r="U22" s="35"/>
      <c r="V22" s="34"/>
      <c r="W22" s="35"/>
      <c r="X22" s="34"/>
      <c r="Y22" s="37"/>
      <c r="Z22" s="38" t="n">
        <v>22.27</v>
      </c>
    </row>
    <row r="23" customFormat="false" ht="15.75" hidden="false" customHeight="false" outlineLevel="0" collapsed="false">
      <c r="B23" s="29" t="n">
        <f aca="false">1+B22</f>
        <v>14</v>
      </c>
      <c r="C23" s="38" t="s">
        <v>273</v>
      </c>
      <c r="D23" s="31" t="n">
        <v>2</v>
      </c>
      <c r="E23" s="45" t="n">
        <v>1380</v>
      </c>
      <c r="F23" s="38" t="s">
        <v>89</v>
      </c>
      <c r="G23" s="29" t="n">
        <f aca="false">Z23</f>
        <v>22.32</v>
      </c>
      <c r="H23" s="29" t="n">
        <f aca="false">SUM(I23:Y23)</f>
        <v>20</v>
      </c>
      <c r="I23" s="33" t="n">
        <v>10</v>
      </c>
      <c r="J23" s="34"/>
      <c r="K23" s="35" t="n">
        <v>10</v>
      </c>
      <c r="L23" s="34"/>
      <c r="M23" s="35"/>
      <c r="N23" s="34"/>
      <c r="O23" s="35"/>
      <c r="P23" s="44"/>
      <c r="Q23" s="35"/>
      <c r="R23" s="44"/>
      <c r="S23" s="35"/>
      <c r="T23" s="49"/>
      <c r="U23" s="35"/>
      <c r="V23" s="44"/>
      <c r="W23" s="35"/>
      <c r="X23" s="34"/>
      <c r="Y23" s="37"/>
      <c r="Z23" s="38" t="n">
        <v>22.32</v>
      </c>
    </row>
    <row r="24" customFormat="false" ht="15.75" hidden="false" customHeight="false" outlineLevel="0" collapsed="false">
      <c r="A24" s="0" t="s">
        <v>53</v>
      </c>
      <c r="B24" s="29" t="n">
        <f aca="false">1+B23</f>
        <v>15</v>
      </c>
      <c r="C24" s="30" t="s">
        <v>274</v>
      </c>
      <c r="D24" s="31" t="n">
        <v>2</v>
      </c>
      <c r="E24" s="45" t="n">
        <v>1628</v>
      </c>
      <c r="F24" s="30" t="s">
        <v>98</v>
      </c>
      <c r="G24" s="29" t="n">
        <f aca="false">Z24</f>
        <v>22.59</v>
      </c>
      <c r="H24" s="29" t="n">
        <f aca="false">SUM(I24:Y24)</f>
        <v>20</v>
      </c>
      <c r="I24" s="33" t="n">
        <v>10</v>
      </c>
      <c r="J24" s="34"/>
      <c r="K24" s="35" t="n">
        <v>10</v>
      </c>
      <c r="L24" s="34"/>
      <c r="M24" s="35"/>
      <c r="N24" s="34"/>
      <c r="O24" s="35"/>
      <c r="P24" s="34"/>
      <c r="Q24" s="35"/>
      <c r="R24" s="34"/>
      <c r="S24" s="35"/>
      <c r="T24" s="36"/>
      <c r="U24" s="35"/>
      <c r="V24" s="34"/>
      <c r="W24" s="35"/>
      <c r="X24" s="34"/>
      <c r="Y24" s="37"/>
      <c r="Z24" s="38" t="n">
        <v>22.59</v>
      </c>
    </row>
    <row r="25" customFormat="false" ht="15.75" hidden="false" customHeight="false" outlineLevel="0" collapsed="false">
      <c r="B25" s="29" t="n">
        <f aca="false">1+B24</f>
        <v>16</v>
      </c>
      <c r="C25" s="38" t="s">
        <v>275</v>
      </c>
      <c r="D25" s="31" t="n">
        <v>1</v>
      </c>
      <c r="E25" s="45" t="n">
        <v>7800</v>
      </c>
      <c r="F25" s="38" t="s">
        <v>84</v>
      </c>
      <c r="G25" s="29" t="n">
        <f aca="false">Z25</f>
        <v>23.15</v>
      </c>
      <c r="H25" s="29" t="n">
        <f aca="false">SUM(I25:Y25)</f>
        <v>10</v>
      </c>
      <c r="I25" s="33"/>
      <c r="J25" s="44"/>
      <c r="K25" s="35" t="n">
        <v>10</v>
      </c>
      <c r="L25" s="34"/>
      <c r="M25" s="35"/>
      <c r="N25" s="34"/>
      <c r="O25" s="35"/>
      <c r="P25" s="34"/>
      <c r="Q25" s="35"/>
      <c r="R25" s="34"/>
      <c r="S25" s="35"/>
      <c r="T25" s="36"/>
      <c r="U25" s="35"/>
      <c r="V25" s="34"/>
      <c r="W25" s="35"/>
      <c r="X25" s="34"/>
      <c r="Y25" s="37"/>
      <c r="Z25" s="38" t="n">
        <v>23.15</v>
      </c>
    </row>
    <row r="26" customFormat="false" ht="15.75" hidden="false" customHeight="false" outlineLevel="0" collapsed="false">
      <c r="B26" s="29" t="n">
        <f aca="false">1+B25</f>
        <v>17</v>
      </c>
      <c r="C26" s="30" t="s">
        <v>276</v>
      </c>
      <c r="D26" s="31" t="n">
        <v>2</v>
      </c>
      <c r="E26" s="32" t="n">
        <v>2614</v>
      </c>
      <c r="F26" s="30" t="s">
        <v>139</v>
      </c>
      <c r="G26" s="29" t="n">
        <f aca="false">Z26</f>
        <v>24.07</v>
      </c>
      <c r="H26" s="29" t="n">
        <f aca="false">SUM(I26:Y26)</f>
        <v>20</v>
      </c>
      <c r="I26" s="33" t="n">
        <v>10</v>
      </c>
      <c r="J26" s="100"/>
      <c r="K26" s="35" t="n">
        <v>10</v>
      </c>
      <c r="L26" s="100"/>
      <c r="M26" s="101"/>
      <c r="N26" s="100"/>
      <c r="O26" s="101"/>
      <c r="P26" s="100"/>
      <c r="Q26" s="101"/>
      <c r="R26" s="100"/>
      <c r="S26" s="35"/>
      <c r="T26" s="36"/>
      <c r="U26" s="35"/>
      <c r="V26" s="34"/>
      <c r="W26" s="35"/>
      <c r="X26" s="34"/>
      <c r="Y26" s="37"/>
      <c r="Z26" s="38" t="n">
        <v>24.07</v>
      </c>
    </row>
    <row r="27" customFormat="false" ht="15.75" hidden="false" customHeight="false" outlineLevel="0" collapsed="false">
      <c r="B27" s="29" t="n">
        <f aca="false">1+B26</f>
        <v>18</v>
      </c>
      <c r="C27" s="30" t="s">
        <v>277</v>
      </c>
      <c r="D27" s="31" t="n">
        <v>1</v>
      </c>
      <c r="E27" s="32" t="n">
        <v>9671</v>
      </c>
      <c r="F27" s="30" t="s">
        <v>82</v>
      </c>
      <c r="G27" s="29" t="n">
        <f aca="false">Z27</f>
        <v>24.08</v>
      </c>
      <c r="H27" s="29" t="n">
        <f aca="false">SUM(I27:Y27)</f>
        <v>10</v>
      </c>
      <c r="I27" s="33"/>
      <c r="J27" s="44"/>
      <c r="K27" s="35" t="n">
        <v>10</v>
      </c>
      <c r="L27" s="44"/>
      <c r="M27" s="35"/>
      <c r="N27" s="44"/>
      <c r="O27" s="35"/>
      <c r="P27" s="44"/>
      <c r="Q27" s="35"/>
      <c r="R27" s="44"/>
      <c r="S27" s="35"/>
      <c r="T27" s="49"/>
      <c r="U27" s="47"/>
      <c r="V27" s="44"/>
      <c r="W27" s="35"/>
      <c r="X27" s="34"/>
      <c r="Y27" s="37"/>
      <c r="Z27" s="38" t="n">
        <v>24.08</v>
      </c>
    </row>
    <row r="28" customFormat="false" ht="15.75" hidden="false" customHeight="false" outlineLevel="0" collapsed="false">
      <c r="B28" s="29" t="n">
        <f aca="false">1+B27</f>
        <v>19</v>
      </c>
      <c r="C28" s="38" t="s">
        <v>278</v>
      </c>
      <c r="D28" s="31" t="n">
        <v>2</v>
      </c>
      <c r="E28" s="45" t="n">
        <v>3621</v>
      </c>
      <c r="F28" s="38" t="s">
        <v>279</v>
      </c>
      <c r="G28" s="29" t="n">
        <f aca="false">Z28</f>
        <v>24.59</v>
      </c>
      <c r="H28" s="29" t="n">
        <f aca="false">SUM(I28:Y28)</f>
        <v>20</v>
      </c>
      <c r="I28" s="33" t="n">
        <v>10</v>
      </c>
      <c r="J28" s="34"/>
      <c r="K28" s="35" t="n">
        <v>10</v>
      </c>
      <c r="L28" s="34"/>
      <c r="M28" s="35"/>
      <c r="N28" s="34"/>
      <c r="O28" s="35"/>
      <c r="P28" s="34"/>
      <c r="Q28" s="35"/>
      <c r="R28" s="34"/>
      <c r="S28" s="35"/>
      <c r="T28" s="36"/>
      <c r="U28" s="35"/>
      <c r="V28" s="34"/>
      <c r="W28" s="35"/>
      <c r="X28" s="34"/>
      <c r="Y28" s="37"/>
      <c r="Z28" s="38" t="n">
        <v>24.59</v>
      </c>
    </row>
    <row r="29" customFormat="false" ht="15.75" hidden="false" customHeight="false" outlineLevel="0" collapsed="false">
      <c r="B29" s="29" t="n">
        <f aca="false">1+B28</f>
        <v>20</v>
      </c>
      <c r="C29" s="30" t="s">
        <v>280</v>
      </c>
      <c r="D29" s="31" t="n">
        <v>1</v>
      </c>
      <c r="E29" s="32" t="n">
        <v>4356</v>
      </c>
      <c r="F29" s="30" t="s">
        <v>84</v>
      </c>
      <c r="G29" s="29" t="n">
        <f aca="false">Z29</f>
        <v>25.51</v>
      </c>
      <c r="H29" s="29" t="n">
        <f aca="false">SUM(I29:Y29)</f>
        <v>10</v>
      </c>
      <c r="I29" s="33"/>
      <c r="J29" s="34"/>
      <c r="K29" s="35" t="n">
        <v>10</v>
      </c>
      <c r="L29" s="34"/>
      <c r="M29" s="35"/>
      <c r="N29" s="44"/>
      <c r="O29" s="35"/>
      <c r="P29" s="34"/>
      <c r="Q29" s="35"/>
      <c r="R29" s="34"/>
      <c r="S29" s="35"/>
      <c r="T29" s="36"/>
      <c r="U29" s="35"/>
      <c r="V29" s="34"/>
      <c r="W29" s="35"/>
      <c r="X29" s="34"/>
      <c r="Y29" s="37"/>
      <c r="Z29" s="38" t="n">
        <v>25.51</v>
      </c>
    </row>
    <row r="30" customFormat="false" ht="15.75" hidden="false" customHeight="false" outlineLevel="0" collapsed="false">
      <c r="A30" s="0" t="s">
        <v>281</v>
      </c>
      <c r="B30" s="29" t="n">
        <f aca="false">1+B29</f>
        <v>21</v>
      </c>
      <c r="C30" s="38" t="s">
        <v>282</v>
      </c>
      <c r="D30" s="31" t="n">
        <v>1</v>
      </c>
      <c r="E30" s="45" t="n">
        <v>5986</v>
      </c>
      <c r="F30" s="38" t="s">
        <v>283</v>
      </c>
      <c r="G30" s="29" t="n">
        <f aca="false">Z30</f>
        <v>26.14</v>
      </c>
      <c r="H30" s="29" t="n">
        <f aca="false">SUM(I30:Y30)</f>
        <v>10</v>
      </c>
      <c r="I30" s="33"/>
      <c r="J30" s="34"/>
      <c r="K30" s="35" t="n">
        <v>10</v>
      </c>
      <c r="L30" s="34"/>
      <c r="M30" s="35"/>
      <c r="N30" s="34"/>
      <c r="O30" s="35"/>
      <c r="P30" s="34"/>
      <c r="Q30" s="35"/>
      <c r="R30" s="34"/>
      <c r="S30" s="35"/>
      <c r="T30" s="36"/>
      <c r="U30" s="35"/>
      <c r="V30" s="34"/>
      <c r="W30" s="35"/>
      <c r="X30" s="34"/>
      <c r="Y30" s="37"/>
      <c r="Z30" s="38" t="n">
        <v>26.14</v>
      </c>
    </row>
    <row r="31" customFormat="false" ht="15.75" hidden="false" customHeight="false" outlineLevel="0" collapsed="false">
      <c r="B31" s="29" t="n">
        <f aca="false">1+B30</f>
        <v>22</v>
      </c>
      <c r="C31" s="30" t="s">
        <v>284</v>
      </c>
      <c r="D31" s="31" t="n">
        <v>1</v>
      </c>
      <c r="E31" s="45" t="n">
        <v>1424</v>
      </c>
      <c r="F31" s="30" t="s">
        <v>89</v>
      </c>
      <c r="G31" s="29" t="n">
        <f aca="false">Z31</f>
        <v>26.53</v>
      </c>
      <c r="H31" s="29" t="n">
        <f aca="false">SUM(I31:Y31)</f>
        <v>10</v>
      </c>
      <c r="I31" s="33"/>
      <c r="J31" s="34"/>
      <c r="K31" s="35" t="n">
        <v>10</v>
      </c>
      <c r="L31" s="34"/>
      <c r="M31" s="35"/>
      <c r="N31" s="34"/>
      <c r="O31" s="35"/>
      <c r="P31" s="34"/>
      <c r="Q31" s="35"/>
      <c r="R31" s="34"/>
      <c r="S31" s="35"/>
      <c r="T31" s="36"/>
      <c r="U31" s="35"/>
      <c r="V31" s="34"/>
      <c r="W31" s="35"/>
      <c r="X31" s="34"/>
      <c r="Y31" s="37"/>
      <c r="Z31" s="38" t="n">
        <v>26.53</v>
      </c>
    </row>
    <row r="32" customFormat="false" ht="15.75" hidden="false" customHeight="false" outlineLevel="0" collapsed="false">
      <c r="B32" s="29" t="n">
        <f aca="false">1+B31</f>
        <v>23</v>
      </c>
      <c r="C32" s="38" t="s">
        <v>285</v>
      </c>
      <c r="D32" s="31" t="n">
        <v>2</v>
      </c>
      <c r="E32" s="45" t="n">
        <v>1853</v>
      </c>
      <c r="F32" s="38" t="s">
        <v>134</v>
      </c>
      <c r="G32" s="29" t="n">
        <f aca="false">Z32</f>
        <v>27.44</v>
      </c>
      <c r="H32" s="29" t="n">
        <f aca="false">SUM(I32:Y32)</f>
        <v>20</v>
      </c>
      <c r="I32" s="33" t="n">
        <v>10</v>
      </c>
      <c r="J32" s="34"/>
      <c r="K32" s="35" t="n">
        <v>10</v>
      </c>
      <c r="L32" s="44"/>
      <c r="M32" s="35"/>
      <c r="N32" s="34"/>
      <c r="O32" s="35"/>
      <c r="P32" s="44"/>
      <c r="Q32" s="35"/>
      <c r="R32" s="44"/>
      <c r="S32" s="35"/>
      <c r="T32" s="49"/>
      <c r="U32" s="35"/>
      <c r="V32" s="34"/>
      <c r="W32" s="35"/>
      <c r="X32" s="34"/>
      <c r="Y32" s="37"/>
      <c r="Z32" s="38" t="n">
        <v>27.44</v>
      </c>
    </row>
    <row r="33" customFormat="false" ht="15.75" hidden="false" customHeight="false" outlineLevel="0" collapsed="false">
      <c r="B33" s="29" t="n">
        <f aca="false">1+B32</f>
        <v>24</v>
      </c>
      <c r="C33" s="38" t="s">
        <v>286</v>
      </c>
      <c r="D33" s="31" t="n">
        <v>2</v>
      </c>
      <c r="E33" s="45" t="n">
        <v>936</v>
      </c>
      <c r="F33" s="38" t="s">
        <v>79</v>
      </c>
      <c r="G33" s="29" t="n">
        <f aca="false">Z33</f>
        <v>27.47</v>
      </c>
      <c r="H33" s="29" t="n">
        <f aca="false">SUM(I33:Y33)</f>
        <v>20</v>
      </c>
      <c r="I33" s="33" t="n">
        <v>10</v>
      </c>
      <c r="J33" s="34"/>
      <c r="K33" s="35" t="n">
        <v>10</v>
      </c>
      <c r="L33" s="44"/>
      <c r="M33" s="35"/>
      <c r="N33" s="34"/>
      <c r="O33" s="35"/>
      <c r="P33" s="44"/>
      <c r="Q33" s="35"/>
      <c r="R33" s="34"/>
      <c r="S33" s="35"/>
      <c r="T33" s="36"/>
      <c r="U33" s="35"/>
      <c r="V33" s="44"/>
      <c r="W33" s="35"/>
      <c r="X33" s="34"/>
      <c r="Y33" s="37"/>
      <c r="Z33" s="38" t="n">
        <v>27.47</v>
      </c>
    </row>
    <row r="34" customFormat="false" ht="15.75" hidden="false" customHeight="false" outlineLevel="0" collapsed="false">
      <c r="B34" s="29" t="n">
        <f aca="false">1+B33</f>
        <v>25</v>
      </c>
      <c r="C34" s="38" t="s">
        <v>287</v>
      </c>
      <c r="D34" s="31" t="n">
        <v>1</v>
      </c>
      <c r="E34" s="45" t="n">
        <v>1413</v>
      </c>
      <c r="F34" s="38" t="s">
        <v>89</v>
      </c>
      <c r="G34" s="29" t="n">
        <f aca="false">Z34</f>
        <v>28.25</v>
      </c>
      <c r="H34" s="29" t="n">
        <f aca="false">SUM(I34:Y34)</f>
        <v>10</v>
      </c>
      <c r="I34" s="33"/>
      <c r="J34" s="34"/>
      <c r="K34" s="35" t="n">
        <v>10</v>
      </c>
      <c r="L34" s="34"/>
      <c r="M34" s="35"/>
      <c r="N34" s="34"/>
      <c r="O34" s="35"/>
      <c r="P34" s="34"/>
      <c r="Q34" s="35"/>
      <c r="R34" s="34"/>
      <c r="S34" s="35"/>
      <c r="T34" s="36"/>
      <c r="U34" s="35"/>
      <c r="V34" s="34"/>
      <c r="W34" s="35"/>
      <c r="X34" s="34"/>
      <c r="Y34" s="37"/>
      <c r="Z34" s="38" t="n">
        <v>28.25</v>
      </c>
    </row>
    <row r="35" customFormat="false" ht="15.75" hidden="false" customHeight="false" outlineLevel="0" collapsed="false">
      <c r="B35" s="29" t="n">
        <f aca="false">1+B34</f>
        <v>26</v>
      </c>
      <c r="C35" s="30" t="s">
        <v>288</v>
      </c>
      <c r="D35" s="31" t="n">
        <v>1</v>
      </c>
      <c r="E35" s="99" t="s">
        <v>289</v>
      </c>
      <c r="F35" s="30" t="s">
        <v>50</v>
      </c>
      <c r="G35" s="29" t="n">
        <f aca="false">Z35</f>
        <v>28.43</v>
      </c>
      <c r="H35" s="29" t="n">
        <f aca="false">SUM(I35:Y35)</f>
        <v>10</v>
      </c>
      <c r="I35" s="33"/>
      <c r="J35" s="34"/>
      <c r="K35" s="35" t="n">
        <v>10</v>
      </c>
      <c r="L35" s="34"/>
      <c r="M35" s="35"/>
      <c r="N35" s="34"/>
      <c r="O35" s="35"/>
      <c r="P35" s="34"/>
      <c r="Q35" s="35"/>
      <c r="R35" s="34"/>
      <c r="S35" s="35"/>
      <c r="T35" s="36"/>
      <c r="U35" s="35"/>
      <c r="V35" s="34"/>
      <c r="W35" s="35"/>
      <c r="X35" s="34"/>
      <c r="Y35" s="37"/>
      <c r="Z35" s="38" t="n">
        <v>28.43</v>
      </c>
    </row>
    <row r="36" customFormat="false" ht="15.75" hidden="false" customHeight="false" outlineLevel="0" collapsed="false">
      <c r="B36" s="29" t="n">
        <f aca="false">1+B35</f>
        <v>27</v>
      </c>
      <c r="C36" s="38" t="s">
        <v>290</v>
      </c>
      <c r="D36" s="31" t="n">
        <v>1</v>
      </c>
      <c r="E36" s="99" t="s">
        <v>289</v>
      </c>
      <c r="F36" s="38" t="s">
        <v>50</v>
      </c>
      <c r="G36" s="29" t="n">
        <f aca="false">Z36</f>
        <v>28.48</v>
      </c>
      <c r="H36" s="29" t="n">
        <f aca="false">SUM(I36:Y36)</f>
        <v>10</v>
      </c>
      <c r="I36" s="33"/>
      <c r="J36" s="34"/>
      <c r="K36" s="35" t="n">
        <v>10</v>
      </c>
      <c r="L36" s="34"/>
      <c r="M36" s="35"/>
      <c r="N36" s="34"/>
      <c r="O36" s="35"/>
      <c r="P36" s="34"/>
      <c r="Q36" s="35"/>
      <c r="R36" s="34"/>
      <c r="S36" s="35"/>
      <c r="T36" s="36"/>
      <c r="U36" s="35"/>
      <c r="V36" s="34"/>
      <c r="W36" s="35"/>
      <c r="X36" s="34"/>
      <c r="Y36" s="37"/>
      <c r="Z36" s="29" t="n">
        <v>28.48</v>
      </c>
    </row>
    <row r="37" customFormat="false" ht="15.75" hidden="false" customHeight="false" outlineLevel="0" collapsed="false">
      <c r="B37" s="29" t="n">
        <f aca="false">1+B36</f>
        <v>28</v>
      </c>
      <c r="C37" s="38" t="s">
        <v>291</v>
      </c>
      <c r="D37" s="31" t="n">
        <v>1</v>
      </c>
      <c r="E37" s="45" t="n">
        <v>1423</v>
      </c>
      <c r="F37" s="38" t="s">
        <v>89</v>
      </c>
      <c r="G37" s="29" t="n">
        <f aca="false">Z37</f>
        <v>28.49</v>
      </c>
      <c r="H37" s="29" t="n">
        <f aca="false">SUM(I37:Y37)</f>
        <v>10</v>
      </c>
      <c r="I37" s="33"/>
      <c r="J37" s="34"/>
      <c r="K37" s="35" t="n">
        <v>10</v>
      </c>
      <c r="L37" s="34"/>
      <c r="M37" s="35"/>
      <c r="N37" s="44"/>
      <c r="O37" s="35"/>
      <c r="P37" s="34"/>
      <c r="Q37" s="35"/>
      <c r="R37" s="34"/>
      <c r="S37" s="35"/>
      <c r="T37" s="36"/>
      <c r="U37" s="35"/>
      <c r="V37" s="34"/>
      <c r="W37" s="35"/>
      <c r="X37" s="34"/>
      <c r="Y37" s="37"/>
      <c r="Z37" s="38" t="n">
        <v>28.49</v>
      </c>
    </row>
    <row r="38" customFormat="false" ht="15.75" hidden="false" customHeight="false" outlineLevel="0" collapsed="false">
      <c r="B38" s="29" t="n">
        <f aca="false">1+B37</f>
        <v>29</v>
      </c>
      <c r="C38" s="30" t="s">
        <v>292</v>
      </c>
      <c r="D38" s="31" t="n">
        <v>1</v>
      </c>
      <c r="E38" s="99" t="s">
        <v>289</v>
      </c>
      <c r="F38" s="30" t="s">
        <v>50</v>
      </c>
      <c r="G38" s="29" t="n">
        <f aca="false">Z38</f>
        <v>29.35</v>
      </c>
      <c r="H38" s="29" t="n">
        <f aca="false">SUM(I38:Y38)</f>
        <v>10</v>
      </c>
      <c r="I38" s="33"/>
      <c r="J38" s="34"/>
      <c r="K38" s="35" t="n">
        <v>10</v>
      </c>
      <c r="L38" s="34"/>
      <c r="M38" s="35"/>
      <c r="N38" s="34"/>
      <c r="O38" s="35"/>
      <c r="P38" s="34"/>
      <c r="Q38" s="35"/>
      <c r="R38" s="34"/>
      <c r="S38" s="35"/>
      <c r="T38" s="36"/>
      <c r="U38" s="35"/>
      <c r="V38" s="34"/>
      <c r="W38" s="35"/>
      <c r="X38" s="34"/>
      <c r="Y38" s="37"/>
      <c r="Z38" s="38" t="n">
        <v>29.35</v>
      </c>
    </row>
    <row r="39" customFormat="false" ht="15.75" hidden="false" customHeight="false" outlineLevel="0" collapsed="false">
      <c r="B39" s="29" t="n">
        <f aca="false">1+B38</f>
        <v>30</v>
      </c>
      <c r="C39" s="38" t="s">
        <v>293</v>
      </c>
      <c r="D39" s="31" t="n">
        <v>1</v>
      </c>
      <c r="E39" s="45" t="n">
        <v>801</v>
      </c>
      <c r="F39" s="38" t="s">
        <v>29</v>
      </c>
      <c r="G39" s="29" t="n">
        <f aca="false">Z39</f>
        <v>29.38</v>
      </c>
      <c r="H39" s="29" t="n">
        <f aca="false">SUM(I39:Y39)</f>
        <v>10</v>
      </c>
      <c r="I39" s="33"/>
      <c r="J39" s="34"/>
      <c r="K39" s="35" t="n">
        <v>10</v>
      </c>
      <c r="L39" s="34"/>
      <c r="M39" s="35"/>
      <c r="N39" s="34"/>
      <c r="O39" s="35"/>
      <c r="P39" s="34"/>
      <c r="Q39" s="35"/>
      <c r="R39" s="34"/>
      <c r="S39" s="35"/>
      <c r="T39" s="36"/>
      <c r="U39" s="35"/>
      <c r="V39" s="34"/>
      <c r="W39" s="35"/>
      <c r="X39" s="34"/>
      <c r="Y39" s="37"/>
      <c r="Z39" s="38" t="n">
        <v>29.38</v>
      </c>
    </row>
    <row r="40" customFormat="false" ht="15.75" hidden="false" customHeight="false" outlineLevel="0" collapsed="false">
      <c r="B40" s="29" t="n">
        <f aca="false">1+B39</f>
        <v>31</v>
      </c>
      <c r="C40" s="30" t="s">
        <v>294</v>
      </c>
      <c r="D40" s="31" t="n">
        <v>2</v>
      </c>
      <c r="E40" s="32" t="n">
        <v>9030</v>
      </c>
      <c r="F40" s="30" t="s">
        <v>29</v>
      </c>
      <c r="G40" s="29" t="n">
        <f aca="false">Z40</f>
        <v>29.39</v>
      </c>
      <c r="H40" s="29" t="n">
        <f aca="false">SUM(I40:Y40)</f>
        <v>20</v>
      </c>
      <c r="I40" s="33" t="n">
        <v>10</v>
      </c>
      <c r="J40" s="34"/>
      <c r="K40" s="35" t="n">
        <v>10</v>
      </c>
      <c r="L40" s="34"/>
      <c r="M40" s="35"/>
      <c r="N40" s="34"/>
      <c r="O40" s="35"/>
      <c r="P40" s="34"/>
      <c r="Q40" s="35"/>
      <c r="R40" s="34"/>
      <c r="S40" s="35"/>
      <c r="T40" s="36"/>
      <c r="U40" s="35"/>
      <c r="V40" s="34"/>
      <c r="W40" s="35"/>
      <c r="X40" s="34"/>
      <c r="Y40" s="37"/>
      <c r="Z40" s="38" t="n">
        <v>29.39</v>
      </c>
    </row>
    <row r="41" customFormat="false" ht="15.75" hidden="false" customHeight="false" outlineLevel="0" collapsed="false">
      <c r="B41" s="29" t="n">
        <f aca="false">1+B40</f>
        <v>32</v>
      </c>
      <c r="C41" s="30" t="s">
        <v>295</v>
      </c>
      <c r="D41" s="31" t="n">
        <v>2</v>
      </c>
      <c r="E41" s="32" t="n">
        <v>9503</v>
      </c>
      <c r="F41" s="30" t="s">
        <v>139</v>
      </c>
      <c r="G41" s="29" t="n">
        <f aca="false">Z41</f>
        <v>30.37</v>
      </c>
      <c r="H41" s="29" t="n">
        <f aca="false">SUM(I41:Y41)</f>
        <v>20</v>
      </c>
      <c r="I41" s="33" t="n">
        <v>10</v>
      </c>
      <c r="J41" s="34"/>
      <c r="K41" s="35" t="n">
        <v>10</v>
      </c>
      <c r="L41" s="34"/>
      <c r="M41" s="35"/>
      <c r="N41" s="34"/>
      <c r="O41" s="35"/>
      <c r="P41" s="34"/>
      <c r="Q41" s="35"/>
      <c r="R41" s="34"/>
      <c r="S41" s="35"/>
      <c r="T41" s="36"/>
      <c r="U41" s="35"/>
      <c r="V41" s="34"/>
      <c r="W41" s="35"/>
      <c r="X41" s="34"/>
      <c r="Y41" s="37"/>
      <c r="Z41" s="29" t="n">
        <v>30.37</v>
      </c>
    </row>
    <row r="42" customFormat="false" ht="15.75" hidden="false" customHeight="false" outlineLevel="0" collapsed="false">
      <c r="B42" s="29" t="n">
        <f aca="false">1+B41</f>
        <v>33</v>
      </c>
      <c r="C42" s="38" t="s">
        <v>296</v>
      </c>
      <c r="D42" s="31" t="n">
        <v>1</v>
      </c>
      <c r="E42" s="45" t="n">
        <v>7416</v>
      </c>
      <c r="F42" s="38" t="s">
        <v>168</v>
      </c>
      <c r="G42" s="29" t="n">
        <f aca="false">Z42</f>
        <v>30.58</v>
      </c>
      <c r="H42" s="29" t="n">
        <f aca="false">SUM(I42:Y42)</f>
        <v>10</v>
      </c>
      <c r="I42" s="33"/>
      <c r="J42" s="34"/>
      <c r="K42" s="35" t="n">
        <v>10</v>
      </c>
      <c r="L42" s="34"/>
      <c r="M42" s="35"/>
      <c r="N42" s="34"/>
      <c r="O42" s="35"/>
      <c r="P42" s="34"/>
      <c r="Q42" s="35"/>
      <c r="R42" s="34"/>
      <c r="S42" s="35"/>
      <c r="T42" s="36"/>
      <c r="U42" s="35"/>
      <c r="V42" s="34"/>
      <c r="W42" s="35"/>
      <c r="X42" s="34"/>
      <c r="Y42" s="37"/>
      <c r="Z42" s="38" t="n">
        <v>30.58</v>
      </c>
    </row>
    <row r="43" customFormat="false" ht="15.75" hidden="false" customHeight="false" outlineLevel="0" collapsed="false">
      <c r="B43" s="29" t="n">
        <f aca="false">1+B42</f>
        <v>34</v>
      </c>
      <c r="C43" s="30" t="s">
        <v>297</v>
      </c>
      <c r="D43" s="31" t="n">
        <v>1</v>
      </c>
      <c r="E43" s="32" t="n">
        <v>1472</v>
      </c>
      <c r="F43" s="30" t="s">
        <v>89</v>
      </c>
      <c r="G43" s="29" t="n">
        <f aca="false">Z43</f>
        <v>31.04</v>
      </c>
      <c r="H43" s="29" t="n">
        <f aca="false">SUM(I43:Y43)</f>
        <v>10</v>
      </c>
      <c r="I43" s="33"/>
      <c r="J43" s="34"/>
      <c r="K43" s="35" t="n">
        <v>10</v>
      </c>
      <c r="L43" s="34"/>
      <c r="M43" s="35"/>
      <c r="N43" s="34"/>
      <c r="O43" s="35"/>
      <c r="P43" s="34"/>
      <c r="Q43" s="35"/>
      <c r="R43" s="34"/>
      <c r="S43" s="35"/>
      <c r="T43" s="36"/>
      <c r="U43" s="35"/>
      <c r="V43" s="34"/>
      <c r="W43" s="35"/>
      <c r="X43" s="34"/>
      <c r="Y43" s="37"/>
      <c r="Z43" s="38" t="n">
        <v>31.04</v>
      </c>
    </row>
    <row r="44" customFormat="false" ht="15.75" hidden="false" customHeight="false" outlineLevel="0" collapsed="false">
      <c r="B44" s="29" t="n">
        <f aca="false">1+B43</f>
        <v>35</v>
      </c>
      <c r="C44" s="30" t="s">
        <v>298</v>
      </c>
      <c r="D44" s="31" t="n">
        <v>1</v>
      </c>
      <c r="E44" s="32" t="n">
        <v>6021</v>
      </c>
      <c r="F44" s="30" t="s">
        <v>283</v>
      </c>
      <c r="G44" s="29" t="n">
        <f aca="false">Z44</f>
        <v>31.07</v>
      </c>
      <c r="H44" s="29" t="n">
        <f aca="false">SUM(I44:Y44)</f>
        <v>10</v>
      </c>
      <c r="I44" s="33"/>
      <c r="J44" s="34"/>
      <c r="K44" s="35" t="n">
        <v>10</v>
      </c>
      <c r="L44" s="34"/>
      <c r="M44" s="35"/>
      <c r="N44" s="34"/>
      <c r="O44" s="35"/>
      <c r="P44" s="34"/>
      <c r="Q44" s="35"/>
      <c r="R44" s="34"/>
      <c r="S44" s="35"/>
      <c r="T44" s="36"/>
      <c r="U44" s="35"/>
      <c r="V44" s="34"/>
      <c r="W44" s="35"/>
      <c r="X44" s="34"/>
      <c r="Y44" s="37"/>
      <c r="Z44" s="38" t="n">
        <v>31.07</v>
      </c>
    </row>
    <row r="45" customFormat="false" ht="15.75" hidden="false" customHeight="false" outlineLevel="0" collapsed="false">
      <c r="B45" s="29" t="n">
        <f aca="false">1+B44</f>
        <v>36</v>
      </c>
      <c r="C45" s="30" t="s">
        <v>299</v>
      </c>
      <c r="D45" s="31" t="n">
        <v>2</v>
      </c>
      <c r="E45" s="32" t="n">
        <v>7824</v>
      </c>
      <c r="F45" s="30" t="s">
        <v>84</v>
      </c>
      <c r="G45" s="29" t="n">
        <f aca="false">Z45</f>
        <v>32.28</v>
      </c>
      <c r="H45" s="29" t="n">
        <f aca="false">SUM(I45:Y45)</f>
        <v>20</v>
      </c>
      <c r="I45" s="33" t="n">
        <v>10</v>
      </c>
      <c r="J45" s="34"/>
      <c r="K45" s="35" t="n">
        <v>10</v>
      </c>
      <c r="L45" s="34"/>
      <c r="M45" s="35"/>
      <c r="N45" s="34"/>
      <c r="O45" s="35"/>
      <c r="P45" s="34"/>
      <c r="Q45" s="35"/>
      <c r="R45" s="34"/>
      <c r="S45" s="35"/>
      <c r="T45" s="36"/>
      <c r="U45" s="35"/>
      <c r="V45" s="34"/>
      <c r="W45" s="35"/>
      <c r="X45" s="34"/>
      <c r="Y45" s="37"/>
      <c r="Z45" s="38" t="n">
        <v>32.28</v>
      </c>
    </row>
    <row r="46" customFormat="false" ht="15.75" hidden="false" customHeight="false" outlineLevel="0" collapsed="false">
      <c r="B46" s="29" t="n">
        <v>37</v>
      </c>
      <c r="C46" s="30" t="s">
        <v>300</v>
      </c>
      <c r="D46" s="31" t="n">
        <v>2</v>
      </c>
      <c r="E46" s="32" t="n">
        <v>1203</v>
      </c>
      <c r="F46" s="30" t="s">
        <v>56</v>
      </c>
      <c r="G46" s="29" t="n">
        <f aca="false">Z46</f>
        <v>32.36</v>
      </c>
      <c r="H46" s="29" t="n">
        <f aca="false">SUM(I46:Y46)</f>
        <v>20</v>
      </c>
      <c r="I46" s="33" t="n">
        <v>10</v>
      </c>
      <c r="J46" s="34"/>
      <c r="K46" s="35" t="n">
        <v>10</v>
      </c>
      <c r="L46" s="34"/>
      <c r="M46" s="35"/>
      <c r="N46" s="34"/>
      <c r="O46" s="35"/>
      <c r="P46" s="34"/>
      <c r="Q46" s="35"/>
      <c r="R46" s="34"/>
      <c r="S46" s="35"/>
      <c r="T46" s="36"/>
      <c r="U46" s="35"/>
      <c r="V46" s="34"/>
      <c r="W46" s="35"/>
      <c r="X46" s="34"/>
      <c r="Y46" s="37"/>
      <c r="Z46" s="38" t="n">
        <v>32.36</v>
      </c>
    </row>
    <row r="47" customFormat="false" ht="15.75" hidden="false" customHeight="false" outlineLevel="0" collapsed="false">
      <c r="B47" s="29" t="n">
        <v>38</v>
      </c>
      <c r="C47" s="38" t="s">
        <v>301</v>
      </c>
      <c r="D47" s="31" t="n">
        <v>1</v>
      </c>
      <c r="E47" s="45" t="n">
        <v>1468</v>
      </c>
      <c r="F47" s="38" t="s">
        <v>89</v>
      </c>
      <c r="G47" s="29" t="n">
        <f aca="false">Z47</f>
        <v>32.44</v>
      </c>
      <c r="H47" s="29" t="n">
        <f aca="false">SUM(I47:Y47)</f>
        <v>10</v>
      </c>
      <c r="I47" s="33"/>
      <c r="J47" s="34"/>
      <c r="K47" s="35" t="n">
        <v>10</v>
      </c>
      <c r="L47" s="44"/>
      <c r="M47" s="35"/>
      <c r="N47" s="34"/>
      <c r="O47" s="35"/>
      <c r="P47" s="44"/>
      <c r="Q47" s="35"/>
      <c r="R47" s="34"/>
      <c r="S47" s="35"/>
      <c r="T47" s="36"/>
      <c r="U47" s="35"/>
      <c r="V47" s="44"/>
      <c r="W47" s="35"/>
      <c r="X47" s="34"/>
      <c r="Y47" s="37"/>
      <c r="Z47" s="38" t="n">
        <v>32.44</v>
      </c>
    </row>
    <row r="48" customFormat="false" ht="15.75" hidden="false" customHeight="false" outlineLevel="0" collapsed="false">
      <c r="B48" s="29" t="n">
        <v>39</v>
      </c>
      <c r="C48" s="38" t="s">
        <v>302</v>
      </c>
      <c r="D48" s="31" t="n">
        <v>1</v>
      </c>
      <c r="E48" s="45" t="n">
        <v>1446</v>
      </c>
      <c r="F48" s="38" t="s">
        <v>89</v>
      </c>
      <c r="G48" s="29" t="n">
        <f aca="false">Z48</f>
        <v>32.45</v>
      </c>
      <c r="H48" s="29" t="n">
        <f aca="false">SUM(I48:Y48)</f>
        <v>10</v>
      </c>
      <c r="I48" s="33"/>
      <c r="J48" s="34"/>
      <c r="K48" s="35" t="n">
        <v>10</v>
      </c>
      <c r="L48" s="44"/>
      <c r="M48" s="35"/>
      <c r="N48" s="44"/>
      <c r="O48" s="35"/>
      <c r="P48" s="34"/>
      <c r="Q48" s="35"/>
      <c r="R48" s="44"/>
      <c r="S48" s="35"/>
      <c r="T48" s="49"/>
      <c r="U48" s="35"/>
      <c r="V48" s="34"/>
      <c r="W48" s="35"/>
      <c r="X48" s="34"/>
      <c r="Y48" s="37"/>
      <c r="Z48" s="38" t="n">
        <v>32.45</v>
      </c>
    </row>
    <row r="49" customFormat="false" ht="15.75" hidden="false" customHeight="false" outlineLevel="0" collapsed="false">
      <c r="B49" s="29" t="n">
        <v>40</v>
      </c>
      <c r="C49" s="30" t="s">
        <v>303</v>
      </c>
      <c r="D49" s="31" t="n">
        <v>2</v>
      </c>
      <c r="E49" s="32" t="n">
        <v>1201</v>
      </c>
      <c r="F49" s="30" t="s">
        <v>56</v>
      </c>
      <c r="G49" s="29" t="n">
        <f aca="false">Z49</f>
        <v>33.49</v>
      </c>
      <c r="H49" s="29" t="n">
        <f aca="false">SUM(I49:Y49)</f>
        <v>20</v>
      </c>
      <c r="I49" s="33" t="n">
        <v>10</v>
      </c>
      <c r="J49" s="34"/>
      <c r="K49" s="35" t="n">
        <v>10</v>
      </c>
      <c r="L49" s="34"/>
      <c r="M49" s="35"/>
      <c r="N49" s="34"/>
      <c r="O49" s="35"/>
      <c r="P49" s="34"/>
      <c r="Q49" s="35"/>
      <c r="R49" s="34"/>
      <c r="S49" s="35"/>
      <c r="T49" s="36"/>
      <c r="U49" s="35"/>
      <c r="V49" s="34"/>
      <c r="W49" s="35"/>
      <c r="X49" s="34"/>
      <c r="Y49" s="37"/>
      <c r="Z49" s="38" t="n">
        <v>33.49</v>
      </c>
    </row>
    <row r="50" customFormat="false" ht="15.75" hidden="false" customHeight="false" outlineLevel="0" collapsed="false">
      <c r="B50" s="29" t="n">
        <v>41</v>
      </c>
      <c r="C50" s="30" t="s">
        <v>304</v>
      </c>
      <c r="D50" s="31" t="n">
        <v>1</v>
      </c>
      <c r="E50" s="99" t="s">
        <v>289</v>
      </c>
      <c r="F50" s="30" t="s">
        <v>89</v>
      </c>
      <c r="G50" s="29" t="n">
        <f aca="false">Z50</f>
        <v>34.09</v>
      </c>
      <c r="H50" s="29" t="n">
        <f aca="false">SUM(I50:Y50)</f>
        <v>10</v>
      </c>
      <c r="I50" s="33"/>
      <c r="J50" s="34"/>
      <c r="K50" s="35" t="n">
        <v>10</v>
      </c>
      <c r="L50" s="34"/>
      <c r="M50" s="35"/>
      <c r="N50" s="34"/>
      <c r="O50" s="35"/>
      <c r="P50" s="34"/>
      <c r="Q50" s="35"/>
      <c r="R50" s="34"/>
      <c r="S50" s="35"/>
      <c r="T50" s="36"/>
      <c r="U50" s="35"/>
      <c r="V50" s="34"/>
      <c r="W50" s="35"/>
      <c r="X50" s="34"/>
      <c r="Y50" s="37"/>
      <c r="Z50" s="38" t="n">
        <v>34.09</v>
      </c>
    </row>
    <row r="51" customFormat="false" ht="15.75" hidden="false" customHeight="false" outlineLevel="0" collapsed="false">
      <c r="B51" s="29" t="n">
        <v>42</v>
      </c>
      <c r="C51" s="30" t="s">
        <v>305</v>
      </c>
      <c r="D51" s="31" t="n">
        <v>1</v>
      </c>
      <c r="E51" s="32" t="n">
        <v>3709</v>
      </c>
      <c r="F51" s="30" t="s">
        <v>89</v>
      </c>
      <c r="G51" s="29" t="n">
        <f aca="false">Z51</f>
        <v>35.26</v>
      </c>
      <c r="H51" s="29" t="n">
        <f aca="false">SUM(I51:Y51)</f>
        <v>10</v>
      </c>
      <c r="I51" s="102"/>
      <c r="J51" s="44"/>
      <c r="K51" s="35" t="n">
        <v>10</v>
      </c>
      <c r="L51" s="44"/>
      <c r="M51" s="35"/>
      <c r="N51" s="34"/>
      <c r="O51" s="35"/>
      <c r="P51" s="34"/>
      <c r="Q51" s="35"/>
      <c r="R51" s="34"/>
      <c r="S51" s="35"/>
      <c r="T51" s="36"/>
      <c r="U51" s="35"/>
      <c r="V51" s="44"/>
      <c r="W51" s="35"/>
      <c r="X51" s="34"/>
      <c r="Y51" s="37"/>
      <c r="Z51" s="38" t="n">
        <v>35.26</v>
      </c>
    </row>
    <row r="52" customFormat="false" ht="15.75" hidden="false" customHeight="false" outlineLevel="0" collapsed="false">
      <c r="B52" s="29" t="n">
        <v>43</v>
      </c>
      <c r="C52" s="38" t="s">
        <v>306</v>
      </c>
      <c r="D52" s="31" t="n">
        <v>1</v>
      </c>
      <c r="E52" s="45" t="n">
        <v>1467</v>
      </c>
      <c r="F52" s="38" t="s">
        <v>89</v>
      </c>
      <c r="G52" s="29" t="n">
        <f aca="false">Z52</f>
        <v>35.27</v>
      </c>
      <c r="H52" s="29" t="n">
        <f aca="false">SUM(I52:Y52)</f>
        <v>10</v>
      </c>
      <c r="I52" s="33"/>
      <c r="J52" s="34"/>
      <c r="K52" s="35" t="n">
        <v>10</v>
      </c>
      <c r="L52" s="34"/>
      <c r="M52" s="35"/>
      <c r="N52" s="34"/>
      <c r="O52" s="35"/>
      <c r="P52" s="34"/>
      <c r="Q52" s="35"/>
      <c r="R52" s="34"/>
      <c r="S52" s="35"/>
      <c r="T52" s="36"/>
      <c r="U52" s="35"/>
      <c r="V52" s="34"/>
      <c r="W52" s="35"/>
      <c r="X52" s="34"/>
      <c r="Y52" s="37"/>
      <c r="Z52" s="38" t="n">
        <v>35.27</v>
      </c>
    </row>
    <row r="53" customFormat="false" ht="15.75" hidden="false" customHeight="false" outlineLevel="0" collapsed="false">
      <c r="B53" s="29" t="n">
        <v>44</v>
      </c>
      <c r="C53" s="38" t="s">
        <v>307</v>
      </c>
      <c r="D53" s="31" t="n">
        <v>1</v>
      </c>
      <c r="E53" s="45" t="n">
        <v>8723</v>
      </c>
      <c r="F53" s="38" t="s">
        <v>43</v>
      </c>
      <c r="G53" s="29" t="n">
        <f aca="false">Z53</f>
        <v>35.28</v>
      </c>
      <c r="H53" s="29" t="n">
        <f aca="false">SUM(I53:Y53)</f>
        <v>10</v>
      </c>
      <c r="I53" s="33"/>
      <c r="J53" s="34"/>
      <c r="K53" s="35" t="n">
        <v>10</v>
      </c>
      <c r="L53" s="34"/>
      <c r="M53" s="35"/>
      <c r="N53" s="34"/>
      <c r="O53" s="35"/>
      <c r="P53" s="34"/>
      <c r="Q53" s="35"/>
      <c r="R53" s="34"/>
      <c r="S53" s="35"/>
      <c r="T53" s="36"/>
      <c r="U53" s="35"/>
      <c r="V53" s="34"/>
      <c r="W53" s="35"/>
      <c r="X53" s="34"/>
      <c r="Y53" s="37"/>
      <c r="Z53" s="38" t="n">
        <v>35.28</v>
      </c>
    </row>
    <row r="54" customFormat="false" ht="15.75" hidden="false" customHeight="false" outlineLevel="0" collapsed="false">
      <c r="B54" s="29" t="n">
        <v>45</v>
      </c>
      <c r="C54" s="38" t="s">
        <v>308</v>
      </c>
      <c r="D54" s="31" t="n">
        <v>1</v>
      </c>
      <c r="E54" s="45" t="n">
        <v>4507</v>
      </c>
      <c r="F54" s="38" t="s">
        <v>139</v>
      </c>
      <c r="G54" s="29" t="n">
        <f aca="false">Z54</f>
        <v>39.41</v>
      </c>
      <c r="H54" s="29" t="n">
        <f aca="false">SUM(I54:Y54)</f>
        <v>10</v>
      </c>
      <c r="I54" s="33"/>
      <c r="J54" s="34"/>
      <c r="K54" s="35" t="n">
        <v>10</v>
      </c>
      <c r="L54" s="34"/>
      <c r="M54" s="35"/>
      <c r="N54" s="34"/>
      <c r="O54" s="35"/>
      <c r="P54" s="34"/>
      <c r="Q54" s="35"/>
      <c r="R54" s="34"/>
      <c r="S54" s="35"/>
      <c r="T54" s="36"/>
      <c r="U54" s="35"/>
      <c r="V54" s="34"/>
      <c r="W54" s="35"/>
      <c r="X54" s="34"/>
      <c r="Y54" s="37"/>
      <c r="Z54" s="38" t="n">
        <v>39.41</v>
      </c>
    </row>
    <row r="55" customFormat="false" ht="15.75" hidden="false" customHeight="false" outlineLevel="0" collapsed="false">
      <c r="B55" s="29" t="n">
        <v>46</v>
      </c>
      <c r="C55" s="38" t="s">
        <v>309</v>
      </c>
      <c r="D55" s="31" t="n">
        <v>1</v>
      </c>
      <c r="E55" s="45" t="n">
        <v>7308</v>
      </c>
      <c r="F55" s="38" t="s">
        <v>128</v>
      </c>
      <c r="G55" s="29" t="n">
        <f aca="false">Z55</f>
        <v>40.25</v>
      </c>
      <c r="H55" s="29" t="n">
        <f aca="false">SUM(I55:Y55)</f>
        <v>10</v>
      </c>
      <c r="I55" s="33"/>
      <c r="J55" s="34"/>
      <c r="K55" s="35" t="n">
        <v>10</v>
      </c>
      <c r="L55" s="34"/>
      <c r="M55" s="35"/>
      <c r="N55" s="34"/>
      <c r="O55" s="35"/>
      <c r="P55" s="34"/>
      <c r="Q55" s="35"/>
      <c r="R55" s="34"/>
      <c r="S55" s="35"/>
      <c r="T55" s="36"/>
      <c r="U55" s="35"/>
      <c r="V55" s="34"/>
      <c r="W55" s="35"/>
      <c r="X55" s="34"/>
      <c r="Y55" s="37"/>
      <c r="Z55" s="38" t="n">
        <v>40.25</v>
      </c>
    </row>
    <row r="56" customFormat="false" ht="15.75" hidden="false" customHeight="false" outlineLevel="0" collapsed="false">
      <c r="B56" s="29" t="n">
        <v>47</v>
      </c>
      <c r="C56" s="38" t="s">
        <v>310</v>
      </c>
      <c r="D56" s="31" t="n">
        <v>1</v>
      </c>
      <c r="E56" s="99" t="s">
        <v>111</v>
      </c>
      <c r="F56" s="38" t="s">
        <v>82</v>
      </c>
      <c r="G56" s="29" t="n">
        <f aca="false">Z56</f>
        <v>0</v>
      </c>
      <c r="H56" s="29" t="n">
        <f aca="false">SUM(I56:Y56)</f>
        <v>10</v>
      </c>
      <c r="I56" s="33" t="n">
        <v>10</v>
      </c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6"/>
      <c r="U56" s="35"/>
      <c r="V56" s="34"/>
      <c r="W56" s="35"/>
      <c r="X56" s="34"/>
      <c r="Y56" s="37"/>
      <c r="Z56" s="45"/>
    </row>
    <row r="57" customFormat="false" ht="15.75" hidden="false" customHeight="false" outlineLevel="0" collapsed="false">
      <c r="B57" s="29" t="n">
        <v>48</v>
      </c>
      <c r="C57" s="38" t="s">
        <v>311</v>
      </c>
      <c r="D57" s="31" t="n">
        <v>1</v>
      </c>
      <c r="E57" s="45" t="n">
        <v>3014</v>
      </c>
      <c r="F57" s="38" t="s">
        <v>192</v>
      </c>
      <c r="G57" s="29" t="n">
        <f aca="false">Z57</f>
        <v>0</v>
      </c>
      <c r="H57" s="29" t="n">
        <f aca="false">SUM(I57:Y57)</f>
        <v>10</v>
      </c>
      <c r="I57" s="33" t="n">
        <v>10</v>
      </c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6"/>
      <c r="U57" s="35"/>
      <c r="V57" s="34"/>
      <c r="W57" s="35"/>
      <c r="X57" s="34"/>
      <c r="Y57" s="37"/>
      <c r="Z57" s="38"/>
    </row>
    <row r="58" customFormat="false" ht="15.75" hidden="false" customHeight="false" outlineLevel="0" collapsed="false">
      <c r="B58" s="29" t="n">
        <v>49</v>
      </c>
      <c r="C58" s="38" t="s">
        <v>312</v>
      </c>
      <c r="D58" s="31" t="n">
        <v>1</v>
      </c>
      <c r="E58" s="45" t="n">
        <v>4467</v>
      </c>
      <c r="F58" s="38" t="s">
        <v>139</v>
      </c>
      <c r="G58" s="29" t="n">
        <f aca="false">Z58</f>
        <v>0</v>
      </c>
      <c r="H58" s="29" t="n">
        <f aca="false">SUM(I58:Y58)</f>
        <v>10</v>
      </c>
      <c r="I58" s="33" t="n">
        <v>10</v>
      </c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6"/>
      <c r="U58" s="35"/>
      <c r="V58" s="34"/>
      <c r="W58" s="35"/>
      <c r="X58" s="34"/>
      <c r="Y58" s="37"/>
      <c r="Z58" s="38"/>
    </row>
    <row r="59" customFormat="false" ht="15.75" hidden="false" customHeight="false" outlineLevel="0" collapsed="false">
      <c r="B59" s="29" t="n">
        <v>50</v>
      </c>
      <c r="C59" s="30" t="s">
        <v>313</v>
      </c>
      <c r="D59" s="31" t="n">
        <v>1</v>
      </c>
      <c r="E59" s="32" t="n">
        <v>1986</v>
      </c>
      <c r="F59" s="30" t="s">
        <v>134</v>
      </c>
      <c r="G59" s="29" t="n">
        <f aca="false">Z59</f>
        <v>0</v>
      </c>
      <c r="H59" s="29" t="n">
        <f aca="false">SUM(I59:Y59)</f>
        <v>10</v>
      </c>
      <c r="I59" s="33" t="n">
        <v>10</v>
      </c>
      <c r="J59" s="44"/>
      <c r="K59" s="47"/>
      <c r="L59" s="44"/>
      <c r="M59" s="35"/>
      <c r="N59" s="34"/>
      <c r="O59" s="35"/>
      <c r="P59" s="34"/>
      <c r="Q59" s="35"/>
      <c r="R59" s="34"/>
      <c r="S59" s="35"/>
      <c r="T59" s="36"/>
      <c r="U59" s="35"/>
      <c r="V59" s="44"/>
      <c r="W59" s="35"/>
      <c r="X59" s="34"/>
      <c r="Y59" s="37"/>
      <c r="Z59" s="29"/>
    </row>
    <row r="60" customFormat="false" ht="15.75" hidden="false" customHeight="false" outlineLevel="0" collapsed="false">
      <c r="B60" s="29" t="n">
        <v>51</v>
      </c>
      <c r="C60" s="38" t="s">
        <v>314</v>
      </c>
      <c r="D60" s="31" t="n">
        <v>1</v>
      </c>
      <c r="E60" s="45" t="n">
        <v>6346</v>
      </c>
      <c r="F60" s="38" t="s">
        <v>245</v>
      </c>
      <c r="G60" s="29" t="n">
        <f aca="false">Z60</f>
        <v>0</v>
      </c>
      <c r="H60" s="29" t="n">
        <f aca="false">SUM(I60:Y60)</f>
        <v>10</v>
      </c>
      <c r="I60" s="33" t="n">
        <v>10</v>
      </c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6"/>
      <c r="U60" s="35"/>
      <c r="V60" s="34"/>
      <c r="W60" s="35"/>
      <c r="X60" s="34"/>
      <c r="Y60" s="37"/>
      <c r="Z60" s="38"/>
    </row>
    <row r="61" customFormat="false" ht="15.75" hidden="false" customHeight="false" outlineLevel="0" collapsed="false">
      <c r="B61" s="29" t="n">
        <v>52</v>
      </c>
      <c r="C61" s="30" t="s">
        <v>315</v>
      </c>
      <c r="D61" s="31" t="n">
        <v>1</v>
      </c>
      <c r="E61" s="32" t="s">
        <v>316</v>
      </c>
      <c r="F61" s="30" t="s">
        <v>39</v>
      </c>
      <c r="G61" s="29" t="n">
        <f aca="false">Z61</f>
        <v>0</v>
      </c>
      <c r="H61" s="29" t="n">
        <f aca="false">SUM(I61:Y61)</f>
        <v>16</v>
      </c>
      <c r="I61" s="33" t="n">
        <v>10</v>
      </c>
      <c r="J61" s="34" t="n">
        <v>6</v>
      </c>
      <c r="K61" s="35"/>
      <c r="L61" s="34"/>
      <c r="M61" s="35"/>
      <c r="N61" s="34"/>
      <c r="O61" s="35"/>
      <c r="P61" s="34"/>
      <c r="Q61" s="35"/>
      <c r="R61" s="34"/>
      <c r="S61" s="35"/>
      <c r="T61" s="36"/>
      <c r="U61" s="35"/>
      <c r="V61" s="34"/>
      <c r="W61" s="35"/>
      <c r="X61" s="34"/>
      <c r="Y61" s="37"/>
      <c r="Z61" s="38"/>
    </row>
    <row r="62" customFormat="false" ht="15.75" hidden="false" customHeight="false" outlineLevel="0" collapsed="false">
      <c r="B62" s="29" t="n">
        <v>53</v>
      </c>
      <c r="C62" s="38" t="s">
        <v>317</v>
      </c>
      <c r="D62" s="31" t="n">
        <v>1</v>
      </c>
      <c r="E62" s="45" t="n">
        <v>1469</v>
      </c>
      <c r="F62" s="38" t="s">
        <v>89</v>
      </c>
      <c r="G62" s="29" t="n">
        <f aca="false">Z62</f>
        <v>0</v>
      </c>
      <c r="H62" s="29" t="n">
        <f aca="false">SUM(I62:Y62)</f>
        <v>10</v>
      </c>
      <c r="I62" s="33" t="n">
        <v>10</v>
      </c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6"/>
      <c r="U62" s="35"/>
      <c r="V62" s="34"/>
      <c r="W62" s="35"/>
      <c r="X62" s="34"/>
      <c r="Y62" s="37"/>
      <c r="Z62" s="38"/>
    </row>
    <row r="63" customFormat="false" ht="15.75" hidden="false" customHeight="false" outlineLevel="0" collapsed="false">
      <c r="B63" s="29" t="n">
        <v>54</v>
      </c>
      <c r="C63" s="38" t="s">
        <v>318</v>
      </c>
      <c r="D63" s="31" t="n">
        <v>1</v>
      </c>
      <c r="E63" s="45" t="s">
        <v>319</v>
      </c>
      <c r="F63" s="38" t="s">
        <v>82</v>
      </c>
      <c r="G63" s="29" t="n">
        <f aca="false">Z63</f>
        <v>0</v>
      </c>
      <c r="H63" s="29" t="n">
        <f aca="false">SUM(I63:Y63)</f>
        <v>10</v>
      </c>
      <c r="I63" s="33" t="n">
        <v>10</v>
      </c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6"/>
      <c r="U63" s="35"/>
      <c r="V63" s="34"/>
      <c r="W63" s="35"/>
      <c r="X63" s="34"/>
      <c r="Y63" s="37"/>
      <c r="Z63" s="38"/>
    </row>
    <row r="64" customFormat="false" ht="15.75" hidden="false" customHeight="false" outlineLevel="0" collapsed="false">
      <c r="B64" s="29" t="n">
        <v>55</v>
      </c>
      <c r="C64" s="38" t="s">
        <v>320</v>
      </c>
      <c r="D64" s="31" t="n">
        <v>1</v>
      </c>
      <c r="E64" s="45" t="n">
        <v>1341</v>
      </c>
      <c r="F64" s="38" t="s">
        <v>75</v>
      </c>
      <c r="G64" s="29" t="n">
        <f aca="false">Z64</f>
        <v>0</v>
      </c>
      <c r="H64" s="29" t="n">
        <f aca="false">SUM(I64:Y64)</f>
        <v>11</v>
      </c>
      <c r="I64" s="33" t="n">
        <v>10</v>
      </c>
      <c r="J64" s="34" t="n">
        <v>1</v>
      </c>
      <c r="K64" s="35"/>
      <c r="L64" s="34"/>
      <c r="M64" s="35"/>
      <c r="N64" s="44"/>
      <c r="O64" s="35"/>
      <c r="P64" s="34"/>
      <c r="Q64" s="47"/>
      <c r="R64" s="34"/>
      <c r="S64" s="35"/>
      <c r="T64" s="36"/>
      <c r="U64" s="35"/>
      <c r="V64" s="34"/>
      <c r="W64" s="35"/>
      <c r="X64" s="34"/>
      <c r="Y64" s="37"/>
      <c r="Z64" s="38"/>
    </row>
    <row r="65" customFormat="false" ht="15.75" hidden="false" customHeight="false" outlineLevel="0" collapsed="false">
      <c r="B65" s="29" t="n">
        <v>56</v>
      </c>
      <c r="C65" s="38" t="s">
        <v>321</v>
      </c>
      <c r="D65" s="31" t="n">
        <v>1</v>
      </c>
      <c r="E65" s="45" t="n">
        <v>3077</v>
      </c>
      <c r="F65" s="38" t="s">
        <v>60</v>
      </c>
      <c r="G65" s="29" t="n">
        <f aca="false">Z65</f>
        <v>0</v>
      </c>
      <c r="H65" s="29" t="n">
        <f aca="false">SUM(I65:Y65)</f>
        <v>10</v>
      </c>
      <c r="I65" s="33" t="n">
        <v>10</v>
      </c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6"/>
      <c r="U65" s="35"/>
      <c r="V65" s="34"/>
      <c r="W65" s="35"/>
      <c r="X65" s="34"/>
      <c r="Y65" s="37"/>
      <c r="Z65" s="38"/>
    </row>
    <row r="66" customFormat="false" ht="15.75" hidden="false" customHeight="false" outlineLevel="0" collapsed="false">
      <c r="B66" s="29" t="n">
        <v>57</v>
      </c>
      <c r="C66" s="38" t="s">
        <v>322</v>
      </c>
      <c r="D66" s="31" t="n">
        <v>1</v>
      </c>
      <c r="E66" s="45" t="n">
        <v>7522</v>
      </c>
      <c r="F66" s="38" t="s">
        <v>258</v>
      </c>
      <c r="G66" s="29" t="n">
        <f aca="false">Z66</f>
        <v>0</v>
      </c>
      <c r="H66" s="29" t="n">
        <f aca="false">SUM(I66:Y66)</f>
        <v>18</v>
      </c>
      <c r="I66" s="33" t="n">
        <v>10</v>
      </c>
      <c r="J66" s="34" t="n">
        <v>8</v>
      </c>
      <c r="K66" s="35"/>
      <c r="L66" s="34"/>
      <c r="M66" s="35"/>
      <c r="N66" s="34"/>
      <c r="O66" s="35"/>
      <c r="P66" s="34"/>
      <c r="Q66" s="35"/>
      <c r="R66" s="34"/>
      <c r="S66" s="35"/>
      <c r="T66" s="36"/>
      <c r="U66" s="35"/>
      <c r="V66" s="34"/>
      <c r="W66" s="35"/>
      <c r="X66" s="34"/>
      <c r="Y66" s="37"/>
      <c r="Z66" s="38"/>
    </row>
    <row r="67" customFormat="false" ht="15.75" hidden="false" customHeight="false" outlineLevel="0" collapsed="false">
      <c r="B67" s="29" t="n">
        <v>58</v>
      </c>
      <c r="C67" s="30" t="s">
        <v>323</v>
      </c>
      <c r="D67" s="31" t="n">
        <v>1</v>
      </c>
      <c r="E67" s="32" t="n">
        <v>3780</v>
      </c>
      <c r="F67" s="30" t="s">
        <v>190</v>
      </c>
      <c r="G67" s="29" t="n">
        <f aca="false">Z67</f>
        <v>0</v>
      </c>
      <c r="H67" s="29" t="n">
        <f aca="false">SUM(I67:Y67)</f>
        <v>10</v>
      </c>
      <c r="I67" s="33" t="n">
        <v>10</v>
      </c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6"/>
      <c r="U67" s="35"/>
      <c r="V67" s="34"/>
      <c r="W67" s="35"/>
      <c r="X67" s="34"/>
      <c r="Y67" s="37"/>
      <c r="Z67" s="38"/>
    </row>
    <row r="68" customFormat="false" ht="15.75" hidden="false" customHeight="false" outlineLevel="0" collapsed="false">
      <c r="B68" s="29" t="n">
        <v>59</v>
      </c>
      <c r="C68" s="30" t="s">
        <v>324</v>
      </c>
      <c r="D68" s="31" t="n">
        <v>1</v>
      </c>
      <c r="E68" s="32" t="n">
        <v>8640</v>
      </c>
      <c r="F68" s="30" t="s">
        <v>26</v>
      </c>
      <c r="G68" s="29" t="n">
        <f aca="false">Z68</f>
        <v>0</v>
      </c>
      <c r="H68" s="29" t="n">
        <f aca="false">SUM(I68:Y68)</f>
        <v>10</v>
      </c>
      <c r="I68" s="33" t="n">
        <v>10</v>
      </c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6"/>
      <c r="U68" s="35"/>
      <c r="V68" s="34"/>
      <c r="W68" s="35"/>
      <c r="X68" s="34"/>
      <c r="Y68" s="37"/>
      <c r="Z68" s="38"/>
    </row>
    <row r="69" customFormat="false" ht="15.75" hidden="false" customHeight="false" outlineLevel="0" collapsed="false">
      <c r="B69" s="29" t="n">
        <v>60</v>
      </c>
      <c r="C69" s="30" t="s">
        <v>325</v>
      </c>
      <c r="D69" s="31" t="n">
        <v>1</v>
      </c>
      <c r="E69" s="29" t="n">
        <v>33</v>
      </c>
      <c r="F69" s="30" t="s">
        <v>62</v>
      </c>
      <c r="G69" s="29" t="n">
        <f aca="false">Z69</f>
        <v>0</v>
      </c>
      <c r="H69" s="29" t="n">
        <f aca="false">SUM(I69:Y69)</f>
        <v>20</v>
      </c>
      <c r="I69" s="33" t="n">
        <v>10</v>
      </c>
      <c r="J69" s="34" t="n">
        <v>10</v>
      </c>
      <c r="K69" s="35"/>
      <c r="L69" s="34"/>
      <c r="M69" s="35"/>
      <c r="N69" s="34"/>
      <c r="O69" s="35"/>
      <c r="P69" s="34"/>
      <c r="Q69" s="35"/>
      <c r="R69" s="34"/>
      <c r="S69" s="35"/>
      <c r="T69" s="36"/>
      <c r="U69" s="35"/>
      <c r="V69" s="34"/>
      <c r="W69" s="35"/>
      <c r="X69" s="34"/>
      <c r="Y69" s="37"/>
      <c r="Z69" s="38"/>
    </row>
    <row r="70" customFormat="false" ht="15.75" hidden="false" customHeight="false" outlineLevel="0" collapsed="false">
      <c r="B70" s="29"/>
      <c r="C70" s="30" t="s">
        <v>326</v>
      </c>
      <c r="D70" s="31" t="n">
        <v>1</v>
      </c>
      <c r="E70" s="32" t="n">
        <v>3032</v>
      </c>
      <c r="F70" s="30" t="s">
        <v>192</v>
      </c>
      <c r="G70" s="29" t="n">
        <f aca="false">Z70</f>
        <v>0</v>
      </c>
      <c r="H70" s="29" t="n">
        <f aca="false">SUM(I70:Y70)</f>
        <v>10</v>
      </c>
      <c r="I70" s="33" t="n">
        <v>10</v>
      </c>
      <c r="J70" s="34"/>
      <c r="K70" s="35"/>
      <c r="L70" s="34"/>
      <c r="M70" s="35"/>
      <c r="N70" s="34"/>
      <c r="O70" s="35"/>
      <c r="P70" s="34"/>
      <c r="Q70" s="35"/>
      <c r="R70" s="34"/>
      <c r="S70" s="35"/>
      <c r="T70" s="36"/>
      <c r="U70" s="35"/>
      <c r="V70" s="34"/>
      <c r="W70" s="35"/>
      <c r="X70" s="34"/>
      <c r="Y70" s="37"/>
      <c r="Z70" s="38"/>
    </row>
    <row r="71" customFormat="false" ht="15.75" hidden="false" customHeight="false" outlineLevel="0" collapsed="false">
      <c r="B71" s="29"/>
      <c r="C71" s="38" t="s">
        <v>327</v>
      </c>
      <c r="D71" s="31" t="n">
        <v>1</v>
      </c>
      <c r="E71" s="45" t="n">
        <v>586</v>
      </c>
      <c r="F71" s="38" t="s">
        <v>29</v>
      </c>
      <c r="G71" s="29" t="n">
        <f aca="false">Z71</f>
        <v>0</v>
      </c>
      <c r="H71" s="29" t="n">
        <f aca="false">SUM(I71:Y71)</f>
        <v>13</v>
      </c>
      <c r="I71" s="33" t="n">
        <v>10</v>
      </c>
      <c r="J71" s="34" t="n">
        <v>3</v>
      </c>
      <c r="K71" s="35"/>
      <c r="L71" s="34"/>
      <c r="M71" s="35"/>
      <c r="N71" s="34"/>
      <c r="O71" s="35"/>
      <c r="P71" s="44"/>
      <c r="Q71" s="35"/>
      <c r="R71" s="44"/>
      <c r="S71" s="35"/>
      <c r="T71" s="49"/>
      <c r="U71" s="35"/>
      <c r="V71" s="44"/>
      <c r="W71" s="35"/>
      <c r="X71" s="34"/>
      <c r="Y71" s="37"/>
      <c r="Z71" s="38"/>
    </row>
    <row r="72" customFormat="false" ht="15.75" hidden="false" customHeight="false" outlineLevel="0" collapsed="false">
      <c r="B72" s="29"/>
      <c r="C72" s="38" t="s">
        <v>328</v>
      </c>
      <c r="D72" s="31" t="n">
        <v>1</v>
      </c>
      <c r="E72" s="45" t="n">
        <v>6389</v>
      </c>
      <c r="F72" s="38" t="s">
        <v>264</v>
      </c>
      <c r="G72" s="29" t="n">
        <f aca="false">Z72</f>
        <v>0</v>
      </c>
      <c r="H72" s="29" t="n">
        <f aca="false">SUM(I72:Y72)</f>
        <v>12</v>
      </c>
      <c r="I72" s="33" t="n">
        <v>10</v>
      </c>
      <c r="J72" s="34" t="n">
        <v>2</v>
      </c>
      <c r="K72" s="35"/>
      <c r="L72" s="34"/>
      <c r="M72" s="35"/>
      <c r="N72" s="34"/>
      <c r="O72" s="35"/>
      <c r="P72" s="34"/>
      <c r="Q72" s="35"/>
      <c r="R72" s="34"/>
      <c r="S72" s="35"/>
      <c r="T72" s="36"/>
      <c r="U72" s="35"/>
      <c r="V72" s="34"/>
      <c r="W72" s="35"/>
      <c r="X72" s="34"/>
      <c r="Y72" s="37"/>
      <c r="Z72" s="38"/>
    </row>
    <row r="73" customFormat="false" ht="15.75" hidden="false" customHeight="false" outlineLevel="0" collapsed="false">
      <c r="B73" s="29"/>
      <c r="C73" s="30" t="s">
        <v>329</v>
      </c>
      <c r="D73" s="31" t="n">
        <v>1</v>
      </c>
      <c r="E73" s="32" t="n">
        <v>7679</v>
      </c>
      <c r="F73" s="30" t="s">
        <v>69</v>
      </c>
      <c r="G73" s="29" t="n">
        <f aca="false">Z73</f>
        <v>0</v>
      </c>
      <c r="H73" s="29" t="n">
        <f aca="false">SUM(I73:Y73)</f>
        <v>10</v>
      </c>
      <c r="I73" s="33" t="n">
        <v>10</v>
      </c>
      <c r="J73" s="44"/>
      <c r="K73" s="35"/>
      <c r="L73" s="44"/>
      <c r="M73" s="35"/>
      <c r="N73" s="34"/>
      <c r="O73" s="35"/>
      <c r="P73" s="34"/>
      <c r="Q73" s="35"/>
      <c r="R73" s="34"/>
      <c r="S73" s="35"/>
      <c r="T73" s="36"/>
      <c r="U73" s="35"/>
      <c r="V73" s="44"/>
      <c r="W73" s="35"/>
      <c r="X73" s="34"/>
      <c r="Y73" s="37"/>
      <c r="Z73" s="38"/>
    </row>
    <row r="74" customFormat="false" ht="15.75" hidden="false" customHeight="false" outlineLevel="0" collapsed="false">
      <c r="B74" s="29"/>
      <c r="C74" s="38" t="s">
        <v>330</v>
      </c>
      <c r="D74" s="31" t="n">
        <v>1</v>
      </c>
      <c r="E74" s="99" t="s">
        <v>289</v>
      </c>
      <c r="F74" s="38" t="s">
        <v>69</v>
      </c>
      <c r="G74" s="29" t="n">
        <f aca="false">Z74</f>
        <v>0</v>
      </c>
      <c r="H74" s="29" t="n">
        <f aca="false">SUM(I74:Y74)</f>
        <v>19</v>
      </c>
      <c r="I74" s="33" t="n">
        <v>10</v>
      </c>
      <c r="J74" s="34" t="n">
        <v>9</v>
      </c>
      <c r="K74" s="35"/>
      <c r="L74" s="34"/>
      <c r="M74" s="35"/>
      <c r="N74" s="34"/>
      <c r="O74" s="35"/>
      <c r="P74" s="34"/>
      <c r="Q74" s="35"/>
      <c r="R74" s="34"/>
      <c r="S74" s="35"/>
      <c r="T74" s="36"/>
      <c r="U74" s="35"/>
      <c r="V74" s="34"/>
      <c r="W74" s="35"/>
      <c r="X74" s="34"/>
      <c r="Y74" s="37"/>
      <c r="Z74" s="38"/>
    </row>
    <row r="75" customFormat="false" ht="15.75" hidden="false" customHeight="false" outlineLevel="0" collapsed="false">
      <c r="B75" s="29"/>
      <c r="C75" s="30" t="s">
        <v>331</v>
      </c>
      <c r="D75" s="31" t="n">
        <v>1</v>
      </c>
      <c r="E75" s="45" t="n">
        <v>1187</v>
      </c>
      <c r="F75" s="30" t="s">
        <v>56</v>
      </c>
      <c r="G75" s="29" t="n">
        <f aca="false">Z75</f>
        <v>0</v>
      </c>
      <c r="H75" s="29" t="n">
        <f aca="false">SUM(I75:Y75)</f>
        <v>10</v>
      </c>
      <c r="I75" s="33" t="n">
        <v>10</v>
      </c>
      <c r="J75" s="34"/>
      <c r="K75" s="35"/>
      <c r="L75" s="34"/>
      <c r="M75" s="35"/>
      <c r="N75" s="34"/>
      <c r="O75" s="35"/>
      <c r="P75" s="34"/>
      <c r="Q75" s="35"/>
      <c r="R75" s="34"/>
      <c r="S75" s="35"/>
      <c r="T75" s="36"/>
      <c r="U75" s="35"/>
      <c r="V75" s="34"/>
      <c r="W75" s="35"/>
      <c r="X75" s="34"/>
      <c r="Y75" s="37"/>
      <c r="Z75" s="38"/>
    </row>
    <row r="76" customFormat="false" ht="15.75" hidden="false" customHeight="false" outlineLevel="0" collapsed="false">
      <c r="B76" s="29"/>
      <c r="C76" s="38" t="s">
        <v>332</v>
      </c>
      <c r="D76" s="31" t="n">
        <v>1</v>
      </c>
      <c r="E76" s="45" t="n">
        <v>2629</v>
      </c>
      <c r="F76" s="38" t="s">
        <v>139</v>
      </c>
      <c r="G76" s="29" t="n">
        <f aca="false">Z76</f>
        <v>0</v>
      </c>
      <c r="H76" s="29" t="n">
        <f aca="false">SUM(I76:Y76)</f>
        <v>10</v>
      </c>
      <c r="I76" s="33" t="n">
        <v>10</v>
      </c>
      <c r="J76" s="34"/>
      <c r="K76" s="35"/>
      <c r="L76" s="34"/>
      <c r="M76" s="35"/>
      <c r="N76" s="34"/>
      <c r="O76" s="35"/>
      <c r="P76" s="34"/>
      <c r="Q76" s="35"/>
      <c r="R76" s="34"/>
      <c r="S76" s="35"/>
      <c r="T76" s="36"/>
      <c r="U76" s="35"/>
      <c r="V76" s="34"/>
      <c r="W76" s="35"/>
      <c r="X76" s="34"/>
      <c r="Y76" s="37"/>
      <c r="Z76" s="38"/>
    </row>
    <row r="77" customFormat="false" ht="15.75" hidden="false" customHeight="false" outlineLevel="0" collapsed="false">
      <c r="B77" s="29"/>
      <c r="C77" s="38" t="s">
        <v>333</v>
      </c>
      <c r="D77" s="31" t="n">
        <v>1</v>
      </c>
      <c r="E77" s="45" t="n">
        <v>2499</v>
      </c>
      <c r="F77" s="38" t="s">
        <v>334</v>
      </c>
      <c r="G77" s="29" t="n">
        <f aca="false">Z77</f>
        <v>0</v>
      </c>
      <c r="H77" s="29" t="n">
        <f aca="false">SUM(I77:Y77)</f>
        <v>10</v>
      </c>
      <c r="I77" s="33" t="n">
        <v>10</v>
      </c>
      <c r="J77" s="34"/>
      <c r="K77" s="35"/>
      <c r="L77" s="34"/>
      <c r="M77" s="35"/>
      <c r="N77" s="34"/>
      <c r="O77" s="35"/>
      <c r="P77" s="34"/>
      <c r="Q77" s="35"/>
      <c r="R77" s="34"/>
      <c r="S77" s="35"/>
      <c r="T77" s="36"/>
      <c r="U77" s="35"/>
      <c r="V77" s="34"/>
      <c r="W77" s="35"/>
      <c r="X77" s="34"/>
      <c r="Y77" s="37"/>
      <c r="Z77" s="38"/>
    </row>
    <row r="78" customFormat="false" ht="15.75" hidden="false" customHeight="false" outlineLevel="0" collapsed="false">
      <c r="B78" s="29"/>
      <c r="C78" s="38"/>
      <c r="D78" s="31"/>
      <c r="E78" s="45"/>
      <c r="F78" s="38" t="s">
        <v>139</v>
      </c>
      <c r="G78" s="29" t="n">
        <f aca="false">Z78</f>
        <v>0</v>
      </c>
      <c r="H78" s="29" t="n">
        <f aca="false">SUM(I78:Y78)</f>
        <v>0</v>
      </c>
      <c r="I78" s="33"/>
      <c r="J78" s="34"/>
      <c r="K78" s="35"/>
      <c r="L78" s="34"/>
      <c r="M78" s="35"/>
      <c r="N78" s="34"/>
      <c r="O78" s="35"/>
      <c r="P78" s="34"/>
      <c r="Q78" s="35"/>
      <c r="R78" s="34"/>
      <c r="S78" s="35"/>
      <c r="T78" s="36"/>
      <c r="U78" s="35"/>
      <c r="V78" s="34"/>
      <c r="W78" s="35"/>
      <c r="X78" s="34"/>
      <c r="Y78" s="37"/>
      <c r="Z78" s="38"/>
    </row>
    <row r="79" customFormat="false" ht="15.75" hidden="false" customHeight="false" outlineLevel="0" collapsed="false">
      <c r="B79" s="29"/>
      <c r="C79" s="38"/>
      <c r="D79" s="31"/>
      <c r="E79" s="45"/>
      <c r="F79" s="38" t="s">
        <v>89</v>
      </c>
      <c r="G79" s="29" t="n">
        <f aca="false">Z79</f>
        <v>0</v>
      </c>
      <c r="H79" s="29" t="n">
        <f aca="false">SUM(I79:Y79)</f>
        <v>0</v>
      </c>
      <c r="I79" s="33"/>
      <c r="J79" s="34"/>
      <c r="K79" s="35"/>
      <c r="L79" s="34"/>
      <c r="M79" s="35"/>
      <c r="N79" s="34"/>
      <c r="O79" s="35"/>
      <c r="P79" s="34"/>
      <c r="Q79" s="35"/>
      <c r="R79" s="34"/>
      <c r="S79" s="35"/>
      <c r="T79" s="36"/>
      <c r="U79" s="35"/>
      <c r="V79" s="34"/>
      <c r="W79" s="35"/>
      <c r="X79" s="34"/>
      <c r="Y79" s="37"/>
      <c r="Z79" s="38"/>
    </row>
    <row r="80" customFormat="false" ht="15.75" hidden="false" customHeight="false" outlineLevel="0" collapsed="false">
      <c r="B80" s="29"/>
      <c r="C80" s="38"/>
      <c r="D80" s="31"/>
      <c r="E80" s="45"/>
      <c r="F80" s="38" t="s">
        <v>89</v>
      </c>
      <c r="G80" s="29" t="n">
        <f aca="false">Z80</f>
        <v>0</v>
      </c>
      <c r="H80" s="29" t="n">
        <f aca="false">SUM(I80:Y80)</f>
        <v>0</v>
      </c>
      <c r="I80" s="33"/>
      <c r="J80" s="34"/>
      <c r="K80" s="35"/>
      <c r="L80" s="34"/>
      <c r="M80" s="35"/>
      <c r="N80" s="34"/>
      <c r="O80" s="35"/>
      <c r="P80" s="34"/>
      <c r="Q80" s="35"/>
      <c r="R80" s="34"/>
      <c r="S80" s="35"/>
      <c r="T80" s="36"/>
      <c r="U80" s="35"/>
      <c r="V80" s="34"/>
      <c r="W80" s="35"/>
      <c r="X80" s="34"/>
      <c r="Y80" s="37"/>
      <c r="Z80" s="38"/>
    </row>
    <row r="81" customFormat="false" ht="15.75" hidden="false" customHeight="false" outlineLevel="0" collapsed="false">
      <c r="B81" s="29"/>
      <c r="C81" s="38"/>
      <c r="D81" s="31"/>
      <c r="E81" s="45"/>
      <c r="F81" s="38" t="s">
        <v>45</v>
      </c>
      <c r="G81" s="29" t="n">
        <f aca="false">Z81</f>
        <v>0</v>
      </c>
      <c r="H81" s="29" t="n">
        <f aca="false">SUM(I81:Y81)</f>
        <v>0</v>
      </c>
      <c r="I81" s="33"/>
      <c r="J81" s="34"/>
      <c r="K81" s="35"/>
      <c r="L81" s="44"/>
      <c r="M81" s="35"/>
      <c r="N81" s="34"/>
      <c r="O81" s="35"/>
      <c r="P81" s="34"/>
      <c r="Q81" s="35"/>
      <c r="R81" s="34"/>
      <c r="S81" s="35"/>
      <c r="T81" s="36"/>
      <c r="U81" s="35"/>
      <c r="V81" s="34"/>
      <c r="W81" s="35"/>
      <c r="X81" s="34"/>
      <c r="Y81" s="37"/>
      <c r="Z81" s="38"/>
    </row>
    <row r="82" customFormat="false" ht="15.75" hidden="false" customHeight="false" outlineLevel="0" collapsed="false">
      <c r="B82" s="29"/>
      <c r="C82" s="30"/>
      <c r="D82" s="31"/>
      <c r="E82" s="32"/>
      <c r="F82" s="30" t="s">
        <v>256</v>
      </c>
      <c r="G82" s="29" t="n">
        <f aca="false">Z82</f>
        <v>0</v>
      </c>
      <c r="H82" s="29" t="n">
        <f aca="false">SUM(I82:Y82)</f>
        <v>0</v>
      </c>
      <c r="I82" s="102"/>
      <c r="J82" s="44"/>
      <c r="K82" s="47"/>
      <c r="L82" s="44"/>
      <c r="M82" s="35"/>
      <c r="N82" s="34"/>
      <c r="O82" s="35"/>
      <c r="P82" s="34"/>
      <c r="Q82" s="35"/>
      <c r="R82" s="34"/>
      <c r="S82" s="35"/>
      <c r="T82" s="36"/>
      <c r="U82" s="35"/>
      <c r="V82" s="44"/>
      <c r="W82" s="35"/>
      <c r="X82" s="34"/>
      <c r="Y82" s="37"/>
      <c r="Z82" s="38"/>
    </row>
    <row r="83" customFormat="false" ht="15.75" hidden="false" customHeight="false" outlineLevel="0" collapsed="false">
      <c r="B83" s="29"/>
      <c r="C83" s="38"/>
      <c r="D83" s="31"/>
      <c r="E83" s="45"/>
      <c r="F83" s="38" t="s">
        <v>26</v>
      </c>
      <c r="G83" s="29" t="n">
        <f aca="false">Z83</f>
        <v>0</v>
      </c>
      <c r="H83" s="29" t="n">
        <f aca="false">SUM(I83:Y83)</f>
        <v>0</v>
      </c>
      <c r="I83" s="33"/>
      <c r="J83" s="34"/>
      <c r="K83" s="35"/>
      <c r="L83" s="34"/>
      <c r="M83" s="35"/>
      <c r="N83" s="34"/>
      <c r="O83" s="35"/>
      <c r="P83" s="34"/>
      <c r="Q83" s="35"/>
      <c r="R83" s="34"/>
      <c r="S83" s="35"/>
      <c r="T83" s="36"/>
      <c r="U83" s="35"/>
      <c r="V83" s="34"/>
      <c r="W83" s="35"/>
      <c r="X83" s="34"/>
      <c r="Y83" s="37"/>
      <c r="Z83" s="29"/>
    </row>
    <row r="84" customFormat="false" ht="15.75" hidden="false" customHeight="false" outlineLevel="0" collapsed="false">
      <c r="B84" s="29"/>
      <c r="C84" s="30"/>
      <c r="D84" s="31"/>
      <c r="E84" s="32"/>
      <c r="F84" s="30" t="s">
        <v>62</v>
      </c>
      <c r="G84" s="29" t="n">
        <f aca="false">Z84</f>
        <v>0</v>
      </c>
      <c r="H84" s="29" t="n">
        <f aca="false">SUM(I84:Y84)</f>
        <v>0</v>
      </c>
      <c r="I84" s="33"/>
      <c r="J84" s="34"/>
      <c r="K84" s="35"/>
      <c r="L84" s="34"/>
      <c r="M84" s="35"/>
      <c r="N84" s="34"/>
      <c r="O84" s="35"/>
      <c r="P84" s="34"/>
      <c r="Q84" s="35"/>
      <c r="R84" s="34"/>
      <c r="S84" s="35"/>
      <c r="T84" s="36"/>
      <c r="U84" s="35"/>
      <c r="V84" s="34"/>
      <c r="W84" s="35"/>
      <c r="X84" s="34"/>
      <c r="Y84" s="37"/>
      <c r="Z84" s="38"/>
    </row>
    <row r="85" customFormat="false" ht="15.75" hidden="false" customHeight="false" outlineLevel="0" collapsed="false">
      <c r="B85" s="29"/>
      <c r="C85" s="38"/>
      <c r="D85" s="31"/>
      <c r="E85" s="45"/>
      <c r="F85" s="38" t="s">
        <v>89</v>
      </c>
      <c r="G85" s="29" t="n">
        <f aca="false">Z85</f>
        <v>0</v>
      </c>
      <c r="H85" s="29" t="n">
        <f aca="false">SUM(I85:Y85)</f>
        <v>0</v>
      </c>
      <c r="I85" s="33"/>
      <c r="J85" s="34"/>
      <c r="K85" s="35"/>
      <c r="L85" s="44"/>
      <c r="M85" s="35"/>
      <c r="N85" s="34"/>
      <c r="O85" s="35"/>
      <c r="P85" s="34"/>
      <c r="Q85" s="35"/>
      <c r="R85" s="34"/>
      <c r="S85" s="35"/>
      <c r="T85" s="36"/>
      <c r="U85" s="35"/>
      <c r="V85" s="34"/>
      <c r="W85" s="35"/>
      <c r="X85" s="34"/>
      <c r="Y85" s="37"/>
      <c r="Z85" s="38"/>
    </row>
    <row r="86" customFormat="false" ht="15.75" hidden="false" customHeight="false" outlineLevel="0" collapsed="false">
      <c r="B86" s="29"/>
      <c r="C86" s="30"/>
      <c r="D86" s="31"/>
      <c r="E86" s="48"/>
      <c r="F86" s="30" t="s">
        <v>201</v>
      </c>
      <c r="G86" s="29" t="n">
        <f aca="false">Z86</f>
        <v>0</v>
      </c>
      <c r="H86" s="29" t="n">
        <f aca="false">SUM(I86:Y86)</f>
        <v>0</v>
      </c>
      <c r="I86" s="33"/>
      <c r="J86" s="34"/>
      <c r="K86" s="35"/>
      <c r="L86" s="34"/>
      <c r="M86" s="35"/>
      <c r="N86" s="34"/>
      <c r="O86" s="35"/>
      <c r="P86" s="34"/>
      <c r="Q86" s="35"/>
      <c r="R86" s="34"/>
      <c r="S86" s="35"/>
      <c r="T86" s="36"/>
      <c r="U86" s="35"/>
      <c r="V86" s="34"/>
      <c r="W86" s="35"/>
      <c r="X86" s="34"/>
      <c r="Y86" s="37"/>
      <c r="Z86" s="38"/>
    </row>
    <row r="87" customFormat="false" ht="15.75" hidden="false" customHeight="false" outlineLevel="0" collapsed="false">
      <c r="B87" s="29"/>
      <c r="C87" s="38"/>
      <c r="D87" s="31"/>
      <c r="E87" s="45"/>
      <c r="F87" s="38" t="s">
        <v>62</v>
      </c>
      <c r="G87" s="29" t="n">
        <f aca="false">Z87</f>
        <v>0</v>
      </c>
      <c r="H87" s="29" t="n">
        <f aca="false">SUM(I87:Y87)</f>
        <v>0</v>
      </c>
      <c r="I87" s="33"/>
      <c r="J87" s="34"/>
      <c r="K87" s="35"/>
      <c r="L87" s="34"/>
      <c r="M87" s="35"/>
      <c r="N87" s="34"/>
      <c r="O87" s="35"/>
      <c r="P87" s="34"/>
      <c r="Q87" s="35"/>
      <c r="R87" s="34"/>
      <c r="S87" s="35"/>
      <c r="T87" s="36"/>
      <c r="U87" s="35"/>
      <c r="V87" s="34"/>
      <c r="W87" s="35"/>
      <c r="X87" s="34"/>
      <c r="Y87" s="37"/>
      <c r="Z87" s="38"/>
    </row>
    <row r="88" customFormat="false" ht="15.75" hidden="false" customHeight="false" outlineLevel="0" collapsed="false">
      <c r="B88" s="29"/>
      <c r="C88" s="30"/>
      <c r="D88" s="31"/>
      <c r="E88" s="45"/>
      <c r="F88" s="30" t="s">
        <v>62</v>
      </c>
      <c r="G88" s="29" t="n">
        <f aca="false">Z88</f>
        <v>0</v>
      </c>
      <c r="H88" s="29" t="n">
        <f aca="false">SUM(I88:Y88)</f>
        <v>0</v>
      </c>
      <c r="I88" s="33"/>
      <c r="J88" s="34"/>
      <c r="K88" s="35"/>
      <c r="L88" s="34"/>
      <c r="M88" s="35"/>
      <c r="N88" s="34"/>
      <c r="O88" s="35"/>
      <c r="P88" s="34"/>
      <c r="Q88" s="35"/>
      <c r="R88" s="34"/>
      <c r="S88" s="35"/>
      <c r="T88" s="36"/>
      <c r="U88" s="35"/>
      <c r="V88" s="34"/>
      <c r="W88" s="35"/>
      <c r="X88" s="34"/>
      <c r="Y88" s="37"/>
      <c r="Z88" s="38"/>
    </row>
    <row r="89" customFormat="false" ht="15.75" hidden="false" customHeight="false" outlineLevel="0" collapsed="false">
      <c r="B89" s="29"/>
      <c r="C89" s="30"/>
      <c r="D89" s="31"/>
      <c r="E89" s="32"/>
      <c r="F89" s="30" t="s">
        <v>56</v>
      </c>
      <c r="G89" s="29" t="n">
        <f aca="false">Z89</f>
        <v>0</v>
      </c>
      <c r="H89" s="29" t="n">
        <f aca="false">SUM(I89:Y89)</f>
        <v>0</v>
      </c>
      <c r="I89" s="33"/>
      <c r="J89" s="34"/>
      <c r="K89" s="35"/>
      <c r="L89" s="34"/>
      <c r="M89" s="35"/>
      <c r="N89" s="34"/>
      <c r="O89" s="35"/>
      <c r="P89" s="34"/>
      <c r="Q89" s="35"/>
      <c r="R89" s="34"/>
      <c r="S89" s="35"/>
      <c r="T89" s="36"/>
      <c r="U89" s="35"/>
      <c r="V89" s="34"/>
      <c r="W89" s="35"/>
      <c r="X89" s="34"/>
      <c r="Y89" s="37"/>
      <c r="Z89" s="38"/>
    </row>
    <row r="90" customFormat="false" ht="15.75" hidden="false" customHeight="false" outlineLevel="0" collapsed="false">
      <c r="B90" s="29"/>
      <c r="C90" s="30"/>
      <c r="D90" s="31"/>
      <c r="E90" s="45"/>
      <c r="F90" s="30" t="s">
        <v>56</v>
      </c>
      <c r="G90" s="29" t="n">
        <f aca="false">Z90</f>
        <v>0</v>
      </c>
      <c r="H90" s="29" t="n">
        <f aca="false">SUM(I90:Y90)</f>
        <v>0</v>
      </c>
      <c r="I90" s="33"/>
      <c r="J90" s="34"/>
      <c r="K90" s="35"/>
      <c r="L90" s="34"/>
      <c r="M90" s="35"/>
      <c r="N90" s="44"/>
      <c r="O90" s="35"/>
      <c r="P90" s="44"/>
      <c r="Q90" s="35"/>
      <c r="R90" s="34"/>
      <c r="S90" s="35"/>
      <c r="T90" s="36"/>
      <c r="U90" s="35"/>
      <c r="V90" s="34"/>
      <c r="W90" s="35"/>
      <c r="X90" s="34"/>
      <c r="Y90" s="37"/>
      <c r="Z90" s="38"/>
    </row>
    <row r="91" customFormat="false" ht="15.75" hidden="false" customHeight="false" outlineLevel="0" collapsed="false">
      <c r="B91" s="29"/>
      <c r="C91" s="30"/>
      <c r="D91" s="31"/>
      <c r="E91" s="32"/>
      <c r="F91" s="30" t="s">
        <v>84</v>
      </c>
      <c r="G91" s="29" t="n">
        <f aca="false">Z91</f>
        <v>0</v>
      </c>
      <c r="H91" s="29" t="n">
        <f aca="false">SUM(I91:Y91)</f>
        <v>0</v>
      </c>
      <c r="I91" s="33"/>
      <c r="J91" s="34"/>
      <c r="K91" s="35"/>
      <c r="L91" s="34"/>
      <c r="M91" s="35"/>
      <c r="N91" s="34"/>
      <c r="O91" s="35"/>
      <c r="P91" s="34"/>
      <c r="Q91" s="35"/>
      <c r="R91" s="34"/>
      <c r="S91" s="35"/>
      <c r="T91" s="36"/>
      <c r="U91" s="35"/>
      <c r="V91" s="34"/>
      <c r="W91" s="35"/>
      <c r="X91" s="34"/>
      <c r="Y91" s="37"/>
      <c r="Z91" s="38"/>
    </row>
    <row r="92" customFormat="false" ht="15.75" hidden="false" customHeight="false" outlineLevel="0" collapsed="false">
      <c r="B92" s="29"/>
      <c r="C92" s="38"/>
      <c r="D92" s="31"/>
      <c r="E92" s="45"/>
      <c r="F92" s="38" t="s">
        <v>32</v>
      </c>
      <c r="G92" s="29" t="n">
        <f aca="false">Z92</f>
        <v>0</v>
      </c>
      <c r="H92" s="29" t="n">
        <f aca="false">SUM(I92:Y92)</f>
        <v>0</v>
      </c>
      <c r="I92" s="33"/>
      <c r="J92" s="34"/>
      <c r="K92" s="35"/>
      <c r="L92" s="34"/>
      <c r="M92" s="35"/>
      <c r="N92" s="34"/>
      <c r="O92" s="35"/>
      <c r="P92" s="34"/>
      <c r="Q92" s="35"/>
      <c r="R92" s="34"/>
      <c r="S92" s="35"/>
      <c r="T92" s="36"/>
      <c r="U92" s="35"/>
      <c r="V92" s="34"/>
      <c r="W92" s="35"/>
      <c r="X92" s="34"/>
      <c r="Y92" s="37"/>
      <c r="Z92" s="38"/>
    </row>
    <row r="93" customFormat="false" ht="15.75" hidden="false" customHeight="false" outlineLevel="0" collapsed="false">
      <c r="B93" s="29"/>
      <c r="C93" s="38"/>
      <c r="D93" s="31"/>
      <c r="E93" s="99"/>
      <c r="F93" s="38" t="s">
        <v>245</v>
      </c>
      <c r="G93" s="29" t="n">
        <f aca="false">Z93</f>
        <v>0</v>
      </c>
      <c r="H93" s="29" t="n">
        <f aca="false">SUM(I93:Y93)</f>
        <v>0</v>
      </c>
      <c r="I93" s="33"/>
      <c r="J93" s="34"/>
      <c r="K93" s="35"/>
      <c r="L93" s="34"/>
      <c r="M93" s="35"/>
      <c r="N93" s="34"/>
      <c r="O93" s="35"/>
      <c r="P93" s="34"/>
      <c r="Q93" s="35"/>
      <c r="R93" s="34"/>
      <c r="S93" s="35"/>
      <c r="T93" s="36"/>
      <c r="U93" s="35"/>
      <c r="V93" s="34"/>
      <c r="W93" s="35"/>
      <c r="X93" s="34"/>
      <c r="Y93" s="37"/>
      <c r="Z93" s="38"/>
    </row>
    <row r="94" customFormat="false" ht="15.75" hidden="false" customHeight="false" outlineLevel="0" collapsed="false">
      <c r="B94" s="50"/>
      <c r="C94" s="60"/>
      <c r="D94" s="70"/>
      <c r="E94" s="61"/>
      <c r="F94" s="60" t="s">
        <v>82</v>
      </c>
      <c r="G94" s="50" t="n">
        <f aca="false">Z94</f>
        <v>0</v>
      </c>
      <c r="H94" s="50" t="n">
        <f aca="false">SUM(I94:Y94)</f>
        <v>0</v>
      </c>
      <c r="I94" s="71"/>
      <c r="J94" s="53"/>
      <c r="K94" s="54"/>
      <c r="L94" s="53"/>
      <c r="M94" s="54"/>
      <c r="N94" s="53"/>
      <c r="O94" s="54"/>
      <c r="P94" s="53"/>
      <c r="Q94" s="54"/>
      <c r="R94" s="53"/>
      <c r="S94" s="54"/>
      <c r="T94" s="55"/>
      <c r="U94" s="54"/>
      <c r="V94" s="53"/>
      <c r="W94" s="54"/>
      <c r="X94" s="53"/>
      <c r="Y94" s="56"/>
      <c r="Z94" s="51"/>
    </row>
    <row r="95" customFormat="false" ht="15.75" hidden="false" customHeight="false" outlineLevel="0" collapsed="false">
      <c r="B95" s="50"/>
      <c r="C95" s="51"/>
      <c r="D95" s="70"/>
      <c r="E95" s="52"/>
      <c r="F95" s="51" t="s">
        <v>139</v>
      </c>
      <c r="G95" s="50" t="n">
        <f aca="false">Z95</f>
        <v>0</v>
      </c>
      <c r="H95" s="50" t="n">
        <f aca="false">SUM(I95:Y95)</f>
        <v>0</v>
      </c>
      <c r="I95" s="71"/>
      <c r="J95" s="53"/>
      <c r="K95" s="54"/>
      <c r="L95" s="53"/>
      <c r="M95" s="54"/>
      <c r="N95" s="53"/>
      <c r="O95" s="54"/>
      <c r="P95" s="53"/>
      <c r="Q95" s="54"/>
      <c r="R95" s="53"/>
      <c r="S95" s="54"/>
      <c r="T95" s="55"/>
      <c r="U95" s="54"/>
      <c r="V95" s="53"/>
      <c r="W95" s="54"/>
      <c r="X95" s="53"/>
      <c r="Y95" s="56"/>
      <c r="Z95" s="51"/>
    </row>
    <row r="96" customFormat="false" ht="15.75" hidden="false" customHeight="false" outlineLevel="0" collapsed="false">
      <c r="B96" s="50"/>
      <c r="C96" s="60"/>
      <c r="D96" s="70"/>
      <c r="E96" s="52"/>
      <c r="F96" s="60" t="s">
        <v>139</v>
      </c>
      <c r="G96" s="50" t="n">
        <f aca="false">Z96</f>
        <v>0</v>
      </c>
      <c r="H96" s="50" t="n">
        <f aca="false">SUM(I96:Y96)</f>
        <v>0</v>
      </c>
      <c r="I96" s="71"/>
      <c r="J96" s="53"/>
      <c r="K96" s="54"/>
      <c r="L96" s="53"/>
      <c r="M96" s="54"/>
      <c r="N96" s="53"/>
      <c r="O96" s="54"/>
      <c r="P96" s="53"/>
      <c r="Q96" s="54"/>
      <c r="R96" s="53"/>
      <c r="S96" s="54"/>
      <c r="T96" s="55"/>
      <c r="U96" s="54"/>
      <c r="V96" s="53"/>
      <c r="W96" s="54"/>
      <c r="X96" s="53"/>
      <c r="Y96" s="56"/>
      <c r="Z96" s="51"/>
    </row>
    <row r="97" customFormat="false" ht="15.75" hidden="false" customHeight="false" outlineLevel="0" collapsed="false">
      <c r="B97" s="50"/>
      <c r="C97" s="51"/>
      <c r="D97" s="70"/>
      <c r="E97" s="52"/>
      <c r="F97" s="51" t="s">
        <v>50</v>
      </c>
      <c r="G97" s="50" t="n">
        <f aca="false">Z97</f>
        <v>0</v>
      </c>
      <c r="H97" s="50" t="n">
        <f aca="false">SUM(I97:Y97)</f>
        <v>0</v>
      </c>
      <c r="I97" s="71"/>
      <c r="J97" s="53"/>
      <c r="K97" s="54"/>
      <c r="L97" s="53"/>
      <c r="M97" s="54"/>
      <c r="N97" s="53"/>
      <c r="O97" s="54"/>
      <c r="P97" s="53"/>
      <c r="Q97" s="54"/>
      <c r="R97" s="53"/>
      <c r="S97" s="54"/>
      <c r="T97" s="55"/>
      <c r="U97" s="54"/>
      <c r="V97" s="53"/>
      <c r="W97" s="54"/>
      <c r="X97" s="53"/>
      <c r="Y97" s="56"/>
      <c r="Z97" s="51"/>
    </row>
    <row r="98" customFormat="false" ht="15.75" hidden="false" customHeight="false" outlineLevel="0" collapsed="false">
      <c r="B98" s="50"/>
      <c r="C98" s="51"/>
      <c r="D98" s="70"/>
      <c r="E98" s="52"/>
      <c r="F98" s="51" t="s">
        <v>89</v>
      </c>
      <c r="G98" s="50" t="n">
        <f aca="false">Z98</f>
        <v>0</v>
      </c>
      <c r="H98" s="50" t="n">
        <f aca="false">SUM(I98:Y98)</f>
        <v>0</v>
      </c>
      <c r="I98" s="71"/>
      <c r="J98" s="53"/>
      <c r="K98" s="54"/>
      <c r="L98" s="53"/>
      <c r="M98" s="54"/>
      <c r="N98" s="53"/>
      <c r="O98" s="54"/>
      <c r="P98" s="53"/>
      <c r="Q98" s="54"/>
      <c r="R98" s="53"/>
      <c r="S98" s="54"/>
      <c r="T98" s="55"/>
      <c r="U98" s="54"/>
      <c r="V98" s="53"/>
      <c r="W98" s="54"/>
      <c r="X98" s="53"/>
      <c r="Y98" s="56"/>
      <c r="Z98" s="51"/>
    </row>
    <row r="99" customFormat="false" ht="15.75" hidden="false" customHeight="false" outlineLevel="0" collapsed="false">
      <c r="B99" s="50"/>
      <c r="C99" s="60"/>
      <c r="D99" s="70"/>
      <c r="E99" s="61"/>
      <c r="F99" s="60" t="s">
        <v>77</v>
      </c>
      <c r="G99" s="50" t="n">
        <f aca="false">Z99</f>
        <v>0</v>
      </c>
      <c r="H99" s="50" t="n">
        <f aca="false">SUM(I99:Y99)</f>
        <v>0</v>
      </c>
      <c r="I99" s="71"/>
      <c r="J99" s="53"/>
      <c r="K99" s="54"/>
      <c r="L99" s="53"/>
      <c r="M99" s="54"/>
      <c r="N99" s="53"/>
      <c r="O99" s="54"/>
      <c r="P99" s="53"/>
      <c r="Q99" s="54"/>
      <c r="R99" s="53"/>
      <c r="S99" s="54"/>
      <c r="T99" s="55"/>
      <c r="U99" s="54"/>
      <c r="V99" s="53"/>
      <c r="W99" s="54"/>
      <c r="X99" s="53"/>
      <c r="Y99" s="56"/>
      <c r="Z99" s="51"/>
    </row>
    <row r="100" customFormat="false" ht="15.75" hidden="false" customHeight="false" outlineLevel="0" collapsed="false">
      <c r="B100" s="50"/>
      <c r="C100" s="51"/>
      <c r="D100" s="70"/>
      <c r="E100" s="52"/>
      <c r="F100" s="51" t="s">
        <v>192</v>
      </c>
      <c r="G100" s="50" t="n">
        <f aca="false">Z100</f>
        <v>0</v>
      </c>
      <c r="H100" s="50" t="n">
        <f aca="false">SUM(I100:Y100)</f>
        <v>0</v>
      </c>
      <c r="I100" s="71"/>
      <c r="J100" s="53"/>
      <c r="K100" s="54"/>
      <c r="L100" s="53"/>
      <c r="M100" s="54"/>
      <c r="N100" s="53"/>
      <c r="O100" s="54"/>
      <c r="P100" s="53"/>
      <c r="Q100" s="54"/>
      <c r="R100" s="53"/>
      <c r="S100" s="54"/>
      <c r="T100" s="55"/>
      <c r="U100" s="54"/>
      <c r="V100" s="53"/>
      <c r="W100" s="54"/>
      <c r="X100" s="53"/>
      <c r="Y100" s="56"/>
      <c r="Z100" s="51"/>
    </row>
    <row r="101" customFormat="false" ht="15.75" hidden="false" customHeight="false" outlineLevel="0" collapsed="false">
      <c r="B101" s="50"/>
      <c r="C101" s="51"/>
      <c r="D101" s="70"/>
      <c r="E101" s="52"/>
      <c r="F101" s="51" t="s">
        <v>21</v>
      </c>
      <c r="G101" s="50" t="n">
        <f aca="false">Z101</f>
        <v>0</v>
      </c>
      <c r="H101" s="50" t="n">
        <f aca="false">SUM(I101:Y101)</f>
        <v>0</v>
      </c>
      <c r="I101" s="71"/>
      <c r="J101" s="53"/>
      <c r="K101" s="54"/>
      <c r="L101" s="53"/>
      <c r="M101" s="54"/>
      <c r="N101" s="53"/>
      <c r="O101" s="54"/>
      <c r="P101" s="53"/>
      <c r="Q101" s="54"/>
      <c r="R101" s="53"/>
      <c r="S101" s="54"/>
      <c r="T101" s="55"/>
      <c r="U101" s="54"/>
      <c r="V101" s="53"/>
      <c r="W101" s="54"/>
      <c r="X101" s="53"/>
      <c r="Y101" s="56"/>
      <c r="Z101" s="51"/>
    </row>
    <row r="102" customFormat="false" ht="15.75" hidden="false" customHeight="false" outlineLevel="0" collapsed="false">
      <c r="B102" s="50"/>
      <c r="C102" s="60"/>
      <c r="D102" s="70"/>
      <c r="E102" s="61"/>
      <c r="F102" s="60" t="s">
        <v>82</v>
      </c>
      <c r="G102" s="50" t="n">
        <f aca="false">Z102</f>
        <v>0</v>
      </c>
      <c r="H102" s="50" t="n">
        <f aca="false">SUM(I102:Y102)</f>
        <v>0</v>
      </c>
      <c r="I102" s="71"/>
      <c r="J102" s="53"/>
      <c r="K102" s="54"/>
      <c r="L102" s="53"/>
      <c r="M102" s="54"/>
      <c r="N102" s="53"/>
      <c r="O102" s="54"/>
      <c r="P102" s="53"/>
      <c r="Q102" s="54"/>
      <c r="R102" s="53"/>
      <c r="S102" s="54"/>
      <c r="T102" s="55"/>
      <c r="U102" s="54"/>
      <c r="V102" s="53"/>
      <c r="W102" s="54"/>
      <c r="X102" s="53"/>
      <c r="Y102" s="56"/>
      <c r="Z102" s="51"/>
    </row>
    <row r="103" customFormat="false" ht="15.75" hidden="false" customHeight="false" outlineLevel="0" collapsed="false">
      <c r="B103" s="50"/>
      <c r="C103" s="51"/>
      <c r="D103" s="70"/>
      <c r="E103" s="52"/>
      <c r="F103" s="51" t="s">
        <v>139</v>
      </c>
      <c r="G103" s="50" t="n">
        <f aca="false">Z103</f>
        <v>0</v>
      </c>
      <c r="H103" s="50" t="n">
        <f aca="false">SUM(I103:Y103)</f>
        <v>0</v>
      </c>
      <c r="I103" s="71"/>
      <c r="J103" s="53"/>
      <c r="K103" s="54"/>
      <c r="L103" s="53"/>
      <c r="M103" s="54"/>
      <c r="N103" s="53"/>
      <c r="O103" s="54"/>
      <c r="P103" s="53"/>
      <c r="Q103" s="54"/>
      <c r="R103" s="53"/>
      <c r="S103" s="54"/>
      <c r="T103" s="55"/>
      <c r="U103" s="54"/>
      <c r="V103" s="53"/>
      <c r="W103" s="54"/>
      <c r="X103" s="53"/>
      <c r="Y103" s="56"/>
      <c r="Z103" s="51"/>
    </row>
    <row r="104" customFormat="false" ht="15.75" hidden="false" customHeight="false" outlineLevel="0" collapsed="false">
      <c r="B104" s="50"/>
      <c r="C104" s="60"/>
      <c r="D104" s="70"/>
      <c r="E104" s="61"/>
      <c r="F104" s="60" t="s">
        <v>77</v>
      </c>
      <c r="G104" s="50" t="n">
        <f aca="false">Z104</f>
        <v>0</v>
      </c>
      <c r="H104" s="50" t="n">
        <f aca="false">SUM(I104:Y104)</f>
        <v>0</v>
      </c>
      <c r="I104" s="71"/>
      <c r="J104" s="53"/>
      <c r="K104" s="54"/>
      <c r="L104" s="53"/>
      <c r="M104" s="54"/>
      <c r="N104" s="53"/>
      <c r="O104" s="54"/>
      <c r="P104" s="53"/>
      <c r="Q104" s="54"/>
      <c r="R104" s="53"/>
      <c r="S104" s="54"/>
      <c r="T104" s="55"/>
      <c r="U104" s="54"/>
      <c r="V104" s="53"/>
      <c r="W104" s="54"/>
      <c r="X104" s="53"/>
      <c r="Y104" s="56"/>
      <c r="Z104" s="51"/>
    </row>
    <row r="105" customFormat="false" ht="15.75" hidden="false" customHeight="false" outlineLevel="0" collapsed="false">
      <c r="B105" s="50"/>
      <c r="C105" s="60"/>
      <c r="D105" s="70"/>
      <c r="E105" s="61"/>
      <c r="F105" s="60" t="s">
        <v>89</v>
      </c>
      <c r="G105" s="50" t="n">
        <f aca="false">Z105</f>
        <v>0</v>
      </c>
      <c r="H105" s="50" t="n">
        <f aca="false">SUM(I105:Y105)</f>
        <v>0</v>
      </c>
      <c r="I105" s="71"/>
      <c r="J105" s="53"/>
      <c r="K105" s="54"/>
      <c r="L105" s="53"/>
      <c r="M105" s="54"/>
      <c r="N105" s="53"/>
      <c r="O105" s="54"/>
      <c r="P105" s="53"/>
      <c r="Q105" s="54"/>
      <c r="R105" s="53"/>
      <c r="S105" s="54"/>
      <c r="T105" s="55"/>
      <c r="U105" s="54"/>
      <c r="V105" s="53"/>
      <c r="W105" s="54"/>
      <c r="X105" s="53"/>
      <c r="Y105" s="56"/>
      <c r="Z105" s="51"/>
    </row>
    <row r="106" customFormat="false" ht="15.75" hidden="false" customHeight="false" outlineLevel="0" collapsed="false">
      <c r="B106" s="50"/>
      <c r="C106" s="60"/>
      <c r="D106" s="70"/>
      <c r="E106" s="61"/>
      <c r="F106" s="60" t="s">
        <v>65</v>
      </c>
      <c r="G106" s="50" t="n">
        <f aca="false">Z106</f>
        <v>0</v>
      </c>
      <c r="H106" s="50" t="n">
        <f aca="false">SUM(I106:Y106)</f>
        <v>0</v>
      </c>
      <c r="I106" s="71"/>
      <c r="J106" s="53"/>
      <c r="K106" s="54"/>
      <c r="L106" s="62"/>
      <c r="M106" s="54"/>
      <c r="N106" s="53"/>
      <c r="O106" s="54"/>
      <c r="P106" s="53"/>
      <c r="Q106" s="54"/>
      <c r="R106" s="53"/>
      <c r="S106" s="54"/>
      <c r="T106" s="55"/>
      <c r="U106" s="54"/>
      <c r="V106" s="53"/>
      <c r="W106" s="54"/>
      <c r="X106" s="53"/>
      <c r="Y106" s="56"/>
      <c r="Z106" s="51"/>
    </row>
    <row r="107" customFormat="false" ht="15.75" hidden="false" customHeight="false" outlineLevel="0" collapsed="false">
      <c r="B107" s="50"/>
      <c r="C107" s="60"/>
      <c r="D107" s="70"/>
      <c r="E107" s="61"/>
      <c r="F107" s="60" t="s">
        <v>56</v>
      </c>
      <c r="G107" s="50" t="n">
        <f aca="false">Z107</f>
        <v>0</v>
      </c>
      <c r="H107" s="50" t="n">
        <f aca="false">SUM(I107:Y107)</f>
        <v>0</v>
      </c>
      <c r="I107" s="71"/>
      <c r="J107" s="53"/>
      <c r="K107" s="54"/>
      <c r="L107" s="53"/>
      <c r="M107" s="54"/>
      <c r="N107" s="53"/>
      <c r="O107" s="54"/>
      <c r="P107" s="53"/>
      <c r="Q107" s="54"/>
      <c r="R107" s="53"/>
      <c r="S107" s="54"/>
      <c r="T107" s="55"/>
      <c r="U107" s="54"/>
      <c r="V107" s="53"/>
      <c r="W107" s="54"/>
      <c r="X107" s="53"/>
      <c r="Y107" s="56"/>
      <c r="Z107" s="51"/>
    </row>
    <row r="108" customFormat="false" ht="15.75" hidden="false" customHeight="false" outlineLevel="0" collapsed="false">
      <c r="B108" s="50"/>
      <c r="C108" s="51"/>
      <c r="D108" s="70"/>
      <c r="E108" s="52"/>
      <c r="F108" s="51" t="s">
        <v>82</v>
      </c>
      <c r="G108" s="50" t="n">
        <f aca="false">Z108</f>
        <v>0</v>
      </c>
      <c r="H108" s="50" t="n">
        <f aca="false">SUM(I108:Y108)</f>
        <v>0</v>
      </c>
      <c r="I108" s="71"/>
      <c r="J108" s="53"/>
      <c r="K108" s="54"/>
      <c r="L108" s="53"/>
      <c r="M108" s="54"/>
      <c r="N108" s="53"/>
      <c r="O108" s="54"/>
      <c r="P108" s="53"/>
      <c r="Q108" s="54"/>
      <c r="R108" s="53"/>
      <c r="S108" s="54"/>
      <c r="T108" s="55"/>
      <c r="U108" s="54"/>
      <c r="V108" s="53"/>
      <c r="W108" s="54"/>
      <c r="X108" s="53"/>
      <c r="Y108" s="56"/>
      <c r="Z108" s="51"/>
    </row>
    <row r="109" customFormat="false" ht="15.75" hidden="false" customHeight="false" outlineLevel="0" collapsed="false">
      <c r="B109" s="50"/>
      <c r="C109" s="51"/>
      <c r="D109" s="70"/>
      <c r="E109" s="52"/>
      <c r="F109" s="51" t="s">
        <v>32</v>
      </c>
      <c r="G109" s="50" t="n">
        <f aca="false">Z109</f>
        <v>0</v>
      </c>
      <c r="H109" s="50" t="n">
        <f aca="false">SUM(I109:Y109)</f>
        <v>0</v>
      </c>
      <c r="I109" s="71"/>
      <c r="J109" s="53"/>
      <c r="K109" s="54"/>
      <c r="L109" s="53"/>
      <c r="M109" s="54"/>
      <c r="N109" s="53"/>
      <c r="O109" s="54"/>
      <c r="P109" s="53"/>
      <c r="Q109" s="54"/>
      <c r="R109" s="53"/>
      <c r="S109" s="54"/>
      <c r="T109" s="55"/>
      <c r="U109" s="54"/>
      <c r="V109" s="53"/>
      <c r="W109" s="54"/>
      <c r="X109" s="53"/>
      <c r="Y109" s="56"/>
      <c r="Z109" s="50"/>
    </row>
    <row r="110" customFormat="false" ht="15.75" hidden="false" customHeight="false" outlineLevel="0" collapsed="false">
      <c r="B110" s="50"/>
      <c r="C110" s="60"/>
      <c r="D110" s="70"/>
      <c r="E110" s="61"/>
      <c r="F110" s="60" t="s">
        <v>45</v>
      </c>
      <c r="G110" s="50" t="n">
        <f aca="false">Z110</f>
        <v>0</v>
      </c>
      <c r="H110" s="50" t="n">
        <f aca="false">SUM(I110:Y110)</f>
        <v>0</v>
      </c>
      <c r="I110" s="103"/>
      <c r="J110" s="62"/>
      <c r="K110" s="54"/>
      <c r="L110" s="62"/>
      <c r="M110" s="54"/>
      <c r="N110" s="53"/>
      <c r="O110" s="54"/>
      <c r="P110" s="53"/>
      <c r="Q110" s="54"/>
      <c r="R110" s="53"/>
      <c r="S110" s="54"/>
      <c r="T110" s="55"/>
      <c r="U110" s="54"/>
      <c r="V110" s="62"/>
      <c r="W110" s="54"/>
      <c r="X110" s="53"/>
      <c r="Y110" s="56"/>
      <c r="Z110" s="51"/>
    </row>
    <row r="111" customFormat="false" ht="15.75" hidden="false" customHeight="false" outlineLevel="0" collapsed="false">
      <c r="B111" s="50"/>
      <c r="C111" s="51"/>
      <c r="D111" s="70"/>
      <c r="E111" s="52"/>
      <c r="F111" s="51" t="s">
        <v>56</v>
      </c>
      <c r="G111" s="50" t="n">
        <f aca="false">Z111</f>
        <v>0</v>
      </c>
      <c r="H111" s="50" t="n">
        <f aca="false">SUM(I111:Y111)</f>
        <v>0</v>
      </c>
      <c r="I111" s="71"/>
      <c r="J111" s="53"/>
      <c r="K111" s="54"/>
      <c r="L111" s="53"/>
      <c r="M111" s="54"/>
      <c r="N111" s="53"/>
      <c r="O111" s="54"/>
      <c r="P111" s="53"/>
      <c r="Q111" s="54"/>
      <c r="R111" s="53"/>
      <c r="S111" s="54"/>
      <c r="T111" s="55"/>
      <c r="U111" s="54"/>
      <c r="V111" s="53"/>
      <c r="W111" s="54"/>
      <c r="X111" s="53"/>
      <c r="Y111" s="56"/>
      <c r="Z111" s="51"/>
    </row>
    <row r="112" customFormat="false" ht="15.75" hidden="false" customHeight="false" outlineLevel="0" collapsed="false">
      <c r="B112" s="50"/>
      <c r="C112" s="60"/>
      <c r="D112" s="70"/>
      <c r="E112" s="52"/>
      <c r="F112" s="60" t="s">
        <v>139</v>
      </c>
      <c r="G112" s="50" t="n">
        <f aca="false">Z112</f>
        <v>0</v>
      </c>
      <c r="H112" s="50" t="n">
        <f aca="false">SUM(I112:Y112)</f>
        <v>0</v>
      </c>
      <c r="I112" s="71"/>
      <c r="J112" s="53"/>
      <c r="K112" s="54"/>
      <c r="L112" s="62"/>
      <c r="M112" s="54"/>
      <c r="N112" s="62"/>
      <c r="O112" s="54"/>
      <c r="P112" s="53"/>
      <c r="Q112" s="54"/>
      <c r="R112" s="53"/>
      <c r="S112" s="54"/>
      <c r="T112" s="55"/>
      <c r="U112" s="54"/>
      <c r="V112" s="53"/>
      <c r="W112" s="54"/>
      <c r="X112" s="53"/>
      <c r="Y112" s="56"/>
      <c r="Z112" s="51"/>
    </row>
    <row r="113" customFormat="false" ht="15.75" hidden="false" customHeight="false" outlineLevel="0" collapsed="false">
      <c r="B113" s="50"/>
      <c r="C113" s="60"/>
      <c r="D113" s="70"/>
      <c r="E113" s="61"/>
      <c r="F113" s="60" t="s">
        <v>65</v>
      </c>
      <c r="G113" s="50" t="n">
        <f aca="false">Z113</f>
        <v>0</v>
      </c>
      <c r="H113" s="50" t="n">
        <f aca="false">SUM(I113:Y113)</f>
        <v>0</v>
      </c>
      <c r="I113" s="71"/>
      <c r="J113" s="53"/>
      <c r="K113" s="54"/>
      <c r="L113" s="53"/>
      <c r="M113" s="54"/>
      <c r="N113" s="53"/>
      <c r="O113" s="54"/>
      <c r="P113" s="53"/>
      <c r="Q113" s="73"/>
      <c r="R113" s="53"/>
      <c r="S113" s="54"/>
      <c r="T113" s="55"/>
      <c r="U113" s="54"/>
      <c r="V113" s="53"/>
      <c r="W113" s="54"/>
      <c r="X113" s="53"/>
      <c r="Y113" s="56"/>
      <c r="Z113" s="51"/>
    </row>
    <row r="114" customFormat="false" ht="15.75" hidden="false" customHeight="false" outlineLevel="0" collapsed="false">
      <c r="B114" s="50"/>
      <c r="C114" s="60"/>
      <c r="D114" s="70"/>
      <c r="E114" s="61"/>
      <c r="F114" s="60" t="s">
        <v>89</v>
      </c>
      <c r="G114" s="50" t="n">
        <f aca="false">Z114</f>
        <v>0</v>
      </c>
      <c r="H114" s="50" t="n">
        <f aca="false">SUM(I114:Y114)</f>
        <v>0</v>
      </c>
      <c r="I114" s="71"/>
      <c r="J114" s="53"/>
      <c r="K114" s="54"/>
      <c r="L114" s="53"/>
      <c r="M114" s="54"/>
      <c r="N114" s="53"/>
      <c r="O114" s="54"/>
      <c r="P114" s="53"/>
      <c r="Q114" s="54"/>
      <c r="R114" s="53"/>
      <c r="S114" s="54"/>
      <c r="T114" s="55"/>
      <c r="U114" s="54"/>
      <c r="V114" s="53"/>
      <c r="W114" s="54"/>
      <c r="X114" s="53"/>
      <c r="Y114" s="56"/>
      <c r="Z114" s="51"/>
    </row>
    <row r="115" customFormat="false" ht="15.75" hidden="false" customHeight="false" outlineLevel="0" collapsed="false">
      <c r="B115" s="50"/>
      <c r="C115" s="51"/>
      <c r="D115" s="70"/>
      <c r="E115" s="52"/>
      <c r="F115" s="51" t="s">
        <v>29</v>
      </c>
      <c r="G115" s="50" t="n">
        <f aca="false">Z115</f>
        <v>0</v>
      </c>
      <c r="H115" s="50" t="n">
        <f aca="false">SUM(I115:Y115)</f>
        <v>0</v>
      </c>
      <c r="I115" s="71"/>
      <c r="J115" s="53"/>
      <c r="K115" s="54"/>
      <c r="L115" s="53"/>
      <c r="M115" s="54"/>
      <c r="N115" s="53"/>
      <c r="O115" s="54"/>
      <c r="P115" s="53"/>
      <c r="Q115" s="54"/>
      <c r="R115" s="53"/>
      <c r="S115" s="54"/>
      <c r="T115" s="55"/>
      <c r="U115" s="54"/>
      <c r="V115" s="53"/>
      <c r="W115" s="54"/>
      <c r="X115" s="53"/>
      <c r="Y115" s="56"/>
      <c r="Z115" s="51"/>
    </row>
    <row r="116" customFormat="false" ht="15.75" hidden="false" customHeight="false" outlineLevel="0" collapsed="false">
      <c r="B116" s="50"/>
      <c r="C116" s="60"/>
      <c r="D116" s="70"/>
      <c r="E116" s="61"/>
      <c r="F116" s="60" t="s">
        <v>168</v>
      </c>
      <c r="G116" s="50" t="n">
        <f aca="false">Z116</f>
        <v>0</v>
      </c>
      <c r="H116" s="50" t="n">
        <f aca="false">SUM(I116:Y116)</f>
        <v>0</v>
      </c>
      <c r="I116" s="71"/>
      <c r="J116" s="53"/>
      <c r="K116" s="54"/>
      <c r="L116" s="53"/>
      <c r="M116" s="54"/>
      <c r="N116" s="53"/>
      <c r="O116" s="54"/>
      <c r="P116" s="53"/>
      <c r="Q116" s="54"/>
      <c r="R116" s="53"/>
      <c r="S116" s="54"/>
      <c r="T116" s="55"/>
      <c r="U116" s="54"/>
      <c r="V116" s="53"/>
      <c r="W116" s="54"/>
      <c r="X116" s="53"/>
      <c r="Y116" s="56"/>
      <c r="Z116" s="51"/>
    </row>
    <row r="117" customFormat="false" ht="15.75" hidden="false" customHeight="false" outlineLevel="0" collapsed="false">
      <c r="B117" s="50"/>
      <c r="C117" s="51"/>
      <c r="D117" s="70"/>
      <c r="E117" s="52"/>
      <c r="F117" s="51" t="s">
        <v>139</v>
      </c>
      <c r="G117" s="50" t="n">
        <f aca="false">Z117</f>
        <v>0</v>
      </c>
      <c r="H117" s="50" t="n">
        <f aca="false">SUM(I117:Y117)</f>
        <v>0</v>
      </c>
      <c r="I117" s="71"/>
      <c r="J117" s="53"/>
      <c r="K117" s="54"/>
      <c r="L117" s="53"/>
      <c r="M117" s="54"/>
      <c r="N117" s="53"/>
      <c r="O117" s="54"/>
      <c r="P117" s="53"/>
      <c r="Q117" s="54"/>
      <c r="R117" s="53"/>
      <c r="S117" s="54"/>
      <c r="T117" s="55"/>
      <c r="U117" s="54"/>
      <c r="V117" s="53"/>
      <c r="W117" s="54"/>
      <c r="X117" s="53"/>
      <c r="Y117" s="56"/>
      <c r="Z117" s="51"/>
    </row>
    <row r="118" customFormat="false" ht="15.75" hidden="false" customHeight="false" outlineLevel="0" collapsed="false">
      <c r="B118" s="50"/>
      <c r="C118" s="51"/>
      <c r="D118" s="70"/>
      <c r="E118" s="52"/>
      <c r="F118" s="51" t="s">
        <v>122</v>
      </c>
      <c r="G118" s="50" t="n">
        <f aca="false">Z118</f>
        <v>0</v>
      </c>
      <c r="H118" s="50" t="n">
        <f aca="false">SUM(I118:Y118)</f>
        <v>0</v>
      </c>
      <c r="I118" s="71"/>
      <c r="J118" s="53"/>
      <c r="K118" s="54"/>
      <c r="L118" s="53"/>
      <c r="M118" s="54"/>
      <c r="N118" s="53"/>
      <c r="O118" s="54"/>
      <c r="P118" s="53"/>
      <c r="Q118" s="54"/>
      <c r="R118" s="53"/>
      <c r="S118" s="54"/>
      <c r="T118" s="55"/>
      <c r="U118" s="54"/>
      <c r="V118" s="53"/>
      <c r="W118" s="54"/>
      <c r="X118" s="53"/>
      <c r="Y118" s="56"/>
      <c r="Z118" s="51"/>
    </row>
    <row r="119" customFormat="false" ht="15.75" hidden="false" customHeight="false" outlineLevel="0" collapsed="false">
      <c r="B119" s="50"/>
      <c r="C119" s="60"/>
      <c r="D119" s="70"/>
      <c r="E119" s="61"/>
      <c r="F119" s="60" t="s">
        <v>26</v>
      </c>
      <c r="G119" s="50" t="n">
        <f aca="false">Z119</f>
        <v>0</v>
      </c>
      <c r="H119" s="50" t="n">
        <f aca="false">SUM(I119:Y119)</f>
        <v>0</v>
      </c>
      <c r="I119" s="71"/>
      <c r="J119" s="53"/>
      <c r="K119" s="54"/>
      <c r="L119" s="53"/>
      <c r="M119" s="54"/>
      <c r="N119" s="53"/>
      <c r="O119" s="54"/>
      <c r="P119" s="53"/>
      <c r="Q119" s="54"/>
      <c r="R119" s="53"/>
      <c r="S119" s="54"/>
      <c r="T119" s="55"/>
      <c r="U119" s="54"/>
      <c r="V119" s="53"/>
      <c r="W119" s="54"/>
      <c r="X119" s="53"/>
      <c r="Y119" s="56"/>
      <c r="Z119" s="51"/>
    </row>
    <row r="120" customFormat="false" ht="15.75" hidden="false" customHeight="false" outlineLevel="0" collapsed="false">
      <c r="B120" s="50"/>
      <c r="C120" s="60"/>
      <c r="D120" s="70"/>
      <c r="E120" s="61"/>
      <c r="F120" s="60"/>
      <c r="G120" s="50"/>
      <c r="H120" s="50"/>
      <c r="I120" s="71"/>
      <c r="J120" s="53"/>
      <c r="K120" s="54"/>
      <c r="L120" s="53"/>
      <c r="M120" s="54"/>
      <c r="N120" s="53"/>
      <c r="O120" s="54"/>
      <c r="P120" s="53"/>
      <c r="Q120" s="54"/>
      <c r="R120" s="53"/>
      <c r="S120" s="54"/>
      <c r="T120" s="55"/>
      <c r="U120" s="54"/>
      <c r="V120" s="53"/>
      <c r="W120" s="54"/>
      <c r="X120" s="53"/>
      <c r="Y120" s="56"/>
      <c r="Z120" s="51"/>
    </row>
    <row r="121" customFormat="false" ht="15.75" hidden="false" customHeight="false" outlineLevel="0" collapsed="false">
      <c r="B121" s="50"/>
      <c r="C121" s="60"/>
      <c r="D121" s="70"/>
      <c r="E121" s="61"/>
      <c r="F121" s="60"/>
      <c r="G121" s="50"/>
      <c r="H121" s="50"/>
      <c r="I121" s="71"/>
      <c r="J121" s="53"/>
      <c r="K121" s="54"/>
      <c r="L121" s="53"/>
      <c r="M121" s="54"/>
      <c r="N121" s="53"/>
      <c r="O121" s="54"/>
      <c r="P121" s="53"/>
      <c r="Q121" s="54"/>
      <c r="R121" s="53"/>
      <c r="S121" s="54"/>
      <c r="T121" s="55"/>
      <c r="U121" s="54"/>
      <c r="V121" s="53"/>
      <c r="W121" s="54"/>
      <c r="X121" s="53"/>
      <c r="Y121" s="56"/>
      <c r="Z121" s="51"/>
    </row>
    <row r="122" customFormat="false" ht="15.75" hidden="false" customHeight="false" outlineLevel="0" collapsed="false">
      <c r="B122" s="50"/>
      <c r="C122" s="60"/>
      <c r="D122" s="70"/>
      <c r="E122" s="61"/>
      <c r="F122" s="60"/>
      <c r="G122" s="50"/>
      <c r="H122" s="50"/>
      <c r="I122" s="71"/>
      <c r="J122" s="53"/>
      <c r="K122" s="54"/>
      <c r="L122" s="53"/>
      <c r="M122" s="54"/>
      <c r="N122" s="53"/>
      <c r="O122" s="54"/>
      <c r="P122" s="53"/>
      <c r="Q122" s="54"/>
      <c r="R122" s="53"/>
      <c r="S122" s="54"/>
      <c r="T122" s="55"/>
      <c r="U122" s="54"/>
      <c r="V122" s="53"/>
      <c r="W122" s="54"/>
      <c r="X122" s="53"/>
      <c r="Y122" s="56"/>
      <c r="Z122" s="51"/>
    </row>
    <row r="123" customFormat="false" ht="15.75" hidden="false" customHeight="false" outlineLevel="0" collapsed="false">
      <c r="B123" s="50"/>
      <c r="C123" s="60"/>
      <c r="D123" s="70"/>
      <c r="E123" s="61"/>
      <c r="F123" s="60"/>
      <c r="G123" s="50"/>
      <c r="H123" s="50"/>
      <c r="I123" s="71"/>
      <c r="J123" s="53"/>
      <c r="K123" s="54"/>
      <c r="L123" s="53"/>
      <c r="M123" s="54"/>
      <c r="N123" s="53"/>
      <c r="O123" s="54"/>
      <c r="P123" s="53"/>
      <c r="Q123" s="54"/>
      <c r="R123" s="53"/>
      <c r="S123" s="54"/>
      <c r="T123" s="55"/>
      <c r="U123" s="54"/>
      <c r="V123" s="53"/>
      <c r="W123" s="54"/>
      <c r="X123" s="53"/>
      <c r="Y123" s="56"/>
      <c r="Z123" s="51"/>
    </row>
    <row r="124" customFormat="false" ht="15.75" hidden="false" customHeight="false" outlineLevel="0" collapsed="false">
      <c r="B124" s="50"/>
      <c r="C124" s="51"/>
      <c r="D124" s="70"/>
      <c r="E124" s="52"/>
      <c r="F124" s="51"/>
      <c r="G124" s="50"/>
      <c r="H124" s="50"/>
      <c r="I124" s="71"/>
      <c r="J124" s="53"/>
      <c r="K124" s="54"/>
      <c r="L124" s="62"/>
      <c r="M124" s="54"/>
      <c r="N124" s="53"/>
      <c r="O124" s="54"/>
      <c r="P124" s="62"/>
      <c r="Q124" s="54"/>
      <c r="R124" s="53"/>
      <c r="S124" s="54"/>
      <c r="T124" s="55"/>
      <c r="U124" s="54"/>
      <c r="V124" s="62"/>
      <c r="W124" s="54"/>
      <c r="X124" s="53"/>
      <c r="Y124" s="56"/>
      <c r="Z124" s="51"/>
    </row>
    <row r="125" customFormat="false" ht="16.5" hidden="false" customHeight="false" outlineLevel="0" collapsed="false">
      <c r="B125" s="76"/>
      <c r="C125" s="77"/>
      <c r="D125" s="78"/>
      <c r="E125" s="79"/>
      <c r="F125" s="77"/>
      <c r="G125" s="76"/>
      <c r="H125" s="76"/>
      <c r="I125" s="80"/>
      <c r="J125" s="81"/>
      <c r="K125" s="82"/>
      <c r="L125" s="81"/>
      <c r="M125" s="82"/>
      <c r="N125" s="81"/>
      <c r="O125" s="82"/>
      <c r="P125" s="81"/>
      <c r="Q125" s="82"/>
      <c r="R125" s="81"/>
      <c r="S125" s="82"/>
      <c r="T125" s="83"/>
      <c r="U125" s="82"/>
      <c r="V125" s="81"/>
      <c r="W125" s="82"/>
      <c r="X125" s="81"/>
      <c r="Y125" s="84"/>
      <c r="Z125" s="85"/>
    </row>
    <row r="126" customFormat="false" ht="16.5" hidden="false" customHeight="false" outlineLevel="0" collapsed="false">
      <c r="B126" s="88"/>
      <c r="C126" s="89"/>
      <c r="D126" s="90"/>
      <c r="E126" s="91"/>
      <c r="F126" s="89"/>
      <c r="G126" s="88"/>
      <c r="H126" s="88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false" outlineLevel="0" collapsed="false">
      <c r="B127" s="88"/>
      <c r="C127" s="89"/>
      <c r="D127" s="90"/>
      <c r="E127" s="91"/>
      <c r="F127" s="89"/>
      <c r="G127" s="88"/>
      <c r="H127" s="88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false" outlineLevel="0" collapsed="false">
      <c r="B128" s="88"/>
      <c r="C128" s="89"/>
      <c r="D128" s="90"/>
      <c r="E128" s="91"/>
      <c r="F128" s="89"/>
      <c r="G128" s="88"/>
      <c r="H128" s="88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false" outlineLevel="0" collapsed="false">
      <c r="B129" s="88"/>
      <c r="C129" s="89"/>
      <c r="D129" s="90"/>
      <c r="E129" s="91"/>
      <c r="F129" s="89"/>
      <c r="G129" s="88"/>
      <c r="H129" s="88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false" outlineLevel="0" collapsed="false">
      <c r="B130" s="88"/>
      <c r="C130" s="89"/>
      <c r="D130" s="94"/>
      <c r="E130" s="91"/>
      <c r="F130" s="89"/>
      <c r="G130" s="88"/>
      <c r="H130" s="88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false" outlineLevel="0" collapsed="false">
      <c r="B131" s="88"/>
      <c r="C131" s="89"/>
      <c r="D131" s="94"/>
      <c r="E131" s="89"/>
      <c r="F131" s="89"/>
      <c r="G131" s="88"/>
      <c r="H131" s="88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</row>
    <row r="132" customFormat="false" ht="15.75" hidden="false" customHeight="false" outlineLevel="0" collapsed="false">
      <c r="B132" s="2"/>
      <c r="C132" s="95"/>
      <c r="D132" s="42"/>
      <c r="E132" s="95"/>
      <c r="F132" s="95"/>
      <c r="G132" s="2"/>
      <c r="H132" s="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</row>
    <row r="133" customFormat="false" ht="15.75" hidden="false" customHeight="false" outlineLevel="0" collapsed="false">
      <c r="B133" s="2"/>
      <c r="C133" s="95"/>
      <c r="D133" s="42"/>
      <c r="E133" s="95"/>
      <c r="F133" s="95"/>
      <c r="G133" s="2"/>
      <c r="H133" s="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false" outlineLevel="0" collapsed="false">
      <c r="B134" s="2"/>
      <c r="C134" s="95"/>
      <c r="D134" s="42"/>
      <c r="E134" s="95"/>
      <c r="F134" s="95"/>
      <c r="G134" s="2"/>
      <c r="H134" s="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false" outlineLevel="0" collapsed="false">
      <c r="B135" s="2"/>
      <c r="C135" s="95"/>
      <c r="D135" s="42"/>
      <c r="E135" s="95"/>
      <c r="F135" s="95"/>
      <c r="G135" s="2"/>
      <c r="H135" s="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false" outlineLevel="0" collapsed="false">
      <c r="B136" s="2"/>
      <c r="C136" s="95"/>
      <c r="D136" s="42"/>
      <c r="E136" s="95"/>
      <c r="F136" s="95"/>
      <c r="G136" s="2"/>
      <c r="H136" s="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false" outlineLevel="0" collapsed="false">
      <c r="B137" s="2"/>
      <c r="C137" s="95"/>
      <c r="D137" s="42"/>
      <c r="E137" s="95"/>
      <c r="F137" s="95"/>
      <c r="G137" s="2"/>
      <c r="H137" s="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false" outlineLevel="0" collapsed="false">
      <c r="B138" s="2"/>
      <c r="C138" s="95"/>
      <c r="D138" s="42"/>
      <c r="E138" s="95"/>
      <c r="F138" s="95"/>
      <c r="G138" s="2"/>
      <c r="H138" s="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false" outlineLevel="0" collapsed="false">
      <c r="B139" s="97"/>
      <c r="C139" s="92"/>
      <c r="D139" s="42"/>
      <c r="E139" s="92"/>
      <c r="F139" s="92"/>
      <c r="G139" s="97"/>
      <c r="H139" s="97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false" outlineLevel="0" collapsed="false">
      <c r="B140" s="97"/>
      <c r="C140" s="92"/>
      <c r="D140" s="42"/>
      <c r="E140" s="92"/>
      <c r="F140" s="92"/>
      <c r="G140" s="97"/>
      <c r="H140" s="97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false" outlineLevel="0" collapsed="false">
      <c r="B141" s="97"/>
      <c r="C141" s="92"/>
      <c r="D141" s="42"/>
      <c r="E141" s="92"/>
      <c r="F141" s="92"/>
      <c r="G141" s="97"/>
      <c r="H141" s="97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false" outlineLevel="0" collapsed="false">
      <c r="B142" s="97"/>
      <c r="C142" s="92"/>
      <c r="D142" s="42"/>
      <c r="E142" s="92"/>
      <c r="F142" s="92"/>
      <c r="G142" s="97"/>
      <c r="H142" s="97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false" outlineLevel="0" collapsed="false">
      <c r="B143" s="97"/>
      <c r="C143" s="92"/>
      <c r="D143" s="42"/>
      <c r="E143" s="92"/>
      <c r="F143" s="92"/>
      <c r="G143" s="97"/>
      <c r="H143" s="97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false" outlineLevel="0" collapsed="false">
      <c r="B144" s="97"/>
      <c r="C144" s="92"/>
      <c r="D144" s="42"/>
      <c r="E144" s="92"/>
      <c r="F144" s="92"/>
      <c r="G144" s="97"/>
      <c r="H144" s="97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false" outlineLevel="0" collapsed="false">
      <c r="B145" s="97"/>
      <c r="C145" s="92"/>
      <c r="D145" s="42"/>
      <c r="E145" s="92"/>
      <c r="F145" s="92"/>
      <c r="G145" s="97"/>
      <c r="H145" s="97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false" outlineLevel="0" collapsed="false">
      <c r="B146" s="97"/>
      <c r="C146" s="92"/>
      <c r="D146" s="42"/>
      <c r="E146" s="92"/>
      <c r="F146" s="92"/>
      <c r="G146" s="97"/>
      <c r="H146" s="97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false" outlineLevel="0" collapsed="false">
      <c r="B147" s="97"/>
      <c r="C147" s="92"/>
      <c r="D147" s="42"/>
      <c r="E147" s="92"/>
      <c r="F147" s="92"/>
      <c r="G147" s="97"/>
      <c r="H147" s="97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false" outlineLevel="0" collapsed="false">
      <c r="B148" s="97"/>
      <c r="C148" s="92"/>
      <c r="D148" s="42"/>
      <c r="E148" s="92"/>
      <c r="F148" s="92"/>
      <c r="G148" s="97"/>
      <c r="H148" s="97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false" outlineLevel="0" collapsed="false">
      <c r="B149" s="97"/>
      <c r="C149" s="92"/>
      <c r="D149" s="42"/>
      <c r="E149" s="92"/>
      <c r="F149" s="92"/>
      <c r="G149" s="97"/>
      <c r="H149" s="97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false" outlineLevel="0" collapsed="false">
      <c r="B150" s="97"/>
      <c r="C150" s="92"/>
      <c r="D150" s="42"/>
      <c r="E150" s="92"/>
      <c r="F150" s="92"/>
      <c r="G150" s="97"/>
      <c r="H150" s="97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false" outlineLevel="0" collapsed="false">
      <c r="B151" s="97"/>
      <c r="C151" s="92"/>
      <c r="D151" s="42"/>
      <c r="E151" s="92"/>
      <c r="F151" s="92"/>
      <c r="G151" s="97"/>
      <c r="H151" s="97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false" outlineLevel="0" collapsed="false">
      <c r="B152" s="97"/>
      <c r="C152" s="92"/>
      <c r="D152" s="42"/>
      <c r="E152" s="92"/>
      <c r="F152" s="92"/>
      <c r="G152" s="97"/>
      <c r="H152" s="97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false" outlineLevel="0" collapsed="false">
      <c r="B153" s="97"/>
      <c r="C153" s="92"/>
      <c r="D153" s="42"/>
      <c r="E153" s="92"/>
      <c r="F153" s="92"/>
      <c r="G153" s="97"/>
      <c r="H153" s="97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false" outlineLevel="0" collapsed="false">
      <c r="B154" s="97"/>
      <c r="C154" s="92"/>
      <c r="D154" s="42"/>
      <c r="E154" s="92"/>
      <c r="F154" s="92"/>
      <c r="G154" s="97"/>
      <c r="H154" s="97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</row>
    <row r="155" customFormat="false" ht="15.75" hidden="false" customHeight="false" outlineLevel="0" collapsed="false">
      <c r="B155" s="97"/>
      <c r="C155" s="92"/>
      <c r="D155" s="42"/>
      <c r="E155" s="92"/>
      <c r="F155" s="92"/>
      <c r="G155" s="97"/>
      <c r="H155" s="97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false" outlineLevel="0" collapsed="false">
      <c r="B156" s="97"/>
      <c r="C156" s="92"/>
      <c r="D156" s="42"/>
      <c r="E156" s="92"/>
      <c r="F156" s="92"/>
      <c r="G156" s="97"/>
      <c r="H156" s="97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false" outlineLevel="0" collapsed="false">
      <c r="B157" s="97"/>
      <c r="C157" s="92"/>
      <c r="D157" s="42"/>
      <c r="E157" s="92"/>
      <c r="F157" s="92"/>
      <c r="G157" s="97"/>
      <c r="H157" s="97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false" outlineLevel="0" collapsed="false">
      <c r="B158" s="97"/>
      <c r="C158" s="92"/>
      <c r="D158" s="42"/>
      <c r="E158" s="92"/>
      <c r="F158" s="92"/>
      <c r="G158" s="97"/>
      <c r="H158" s="97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</row>
    <row r="159" customFormat="false" ht="15.75" hidden="false" customHeight="false" outlineLevel="0" collapsed="false">
      <c r="B159" s="97"/>
      <c r="C159" s="92"/>
      <c r="D159" s="42"/>
      <c r="E159" s="92"/>
      <c r="F159" s="92"/>
      <c r="G159" s="97"/>
      <c r="H159" s="97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</row>
    <row r="160" customFormat="false" ht="15.75" hidden="false" customHeight="false" outlineLevel="0" collapsed="false">
      <c r="B160" s="97"/>
      <c r="C160" s="92"/>
      <c r="D160" s="42"/>
      <c r="E160" s="92"/>
      <c r="F160" s="92"/>
      <c r="G160" s="97"/>
      <c r="H160" s="97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false" outlineLevel="0" collapsed="false">
      <c r="B161" s="97"/>
      <c r="C161" s="92"/>
      <c r="D161" s="42"/>
      <c r="E161" s="92"/>
      <c r="F161" s="92"/>
      <c r="G161" s="97"/>
      <c r="H161" s="97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false" outlineLevel="0" collapsed="false">
      <c r="B162" s="97"/>
      <c r="C162" s="92"/>
      <c r="D162" s="42"/>
      <c r="E162" s="92"/>
      <c r="F162" s="92"/>
      <c r="G162" s="97"/>
      <c r="H162" s="97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false" outlineLevel="0" collapsed="false">
      <c r="B163" s="97"/>
      <c r="C163" s="92"/>
      <c r="D163" s="42"/>
      <c r="E163" s="92"/>
      <c r="F163" s="92"/>
      <c r="G163" s="97"/>
      <c r="H163" s="97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</row>
    <row r="164" customFormat="false" ht="15.75" hidden="false" customHeight="false" outlineLevel="0" collapsed="false">
      <c r="B164" s="97"/>
      <c r="C164" s="92"/>
      <c r="D164" s="42"/>
      <c r="E164" s="92"/>
      <c r="F164" s="92"/>
      <c r="G164" s="97"/>
      <c r="H164" s="97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false" outlineLevel="0" collapsed="false">
      <c r="B165" s="97"/>
      <c r="C165" s="92"/>
      <c r="D165" s="42"/>
      <c r="E165" s="92"/>
      <c r="F165" s="92"/>
      <c r="G165" s="97"/>
      <c r="H165" s="97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false" outlineLevel="0" collapsed="false">
      <c r="B166" s="97"/>
      <c r="C166" s="92"/>
      <c r="D166" s="42"/>
      <c r="E166" s="92"/>
      <c r="F166" s="92"/>
      <c r="G166" s="97"/>
      <c r="H166" s="97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false" outlineLevel="0" collapsed="false">
      <c r="B167" s="97"/>
      <c r="C167" s="92"/>
      <c r="D167" s="42"/>
      <c r="E167" s="92"/>
      <c r="F167" s="92"/>
      <c r="G167" s="97"/>
      <c r="H167" s="97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false" outlineLevel="0" collapsed="false">
      <c r="B168" s="97"/>
      <c r="C168" s="92"/>
      <c r="D168" s="42"/>
      <c r="E168" s="92"/>
      <c r="F168" s="92"/>
      <c r="G168" s="97"/>
      <c r="H168" s="97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false" outlineLevel="0" collapsed="false">
      <c r="B169" s="97"/>
      <c r="C169" s="92"/>
      <c r="D169" s="42"/>
      <c r="E169" s="92"/>
      <c r="F169" s="92"/>
      <c r="G169" s="97"/>
      <c r="H169" s="97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false" outlineLevel="0" collapsed="false">
      <c r="B170" s="97"/>
      <c r="C170" s="92"/>
      <c r="D170" s="42"/>
      <c r="E170" s="92"/>
      <c r="F170" s="92"/>
      <c r="G170" s="97"/>
      <c r="H170" s="97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false" outlineLevel="0" collapsed="false">
      <c r="B171" s="97"/>
      <c r="C171" s="92"/>
      <c r="D171" s="42"/>
      <c r="E171" s="92"/>
      <c r="F171" s="92"/>
      <c r="G171" s="97"/>
      <c r="H171" s="97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false" outlineLevel="0" collapsed="false">
      <c r="B172" s="97"/>
      <c r="C172" s="92"/>
      <c r="D172" s="42"/>
      <c r="E172" s="92"/>
      <c r="F172" s="92"/>
      <c r="G172" s="97"/>
      <c r="H172" s="97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</row>
    <row r="173" customFormat="false" ht="15.75" hidden="false" customHeight="false" outlineLevel="0" collapsed="false">
      <c r="B173" s="97"/>
      <c r="C173" s="92"/>
      <c r="D173" s="42"/>
      <c r="E173" s="92"/>
      <c r="F173" s="92"/>
      <c r="G173" s="97"/>
      <c r="H173" s="97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false" outlineLevel="0" collapsed="false">
      <c r="B174" s="97"/>
      <c r="C174" s="92"/>
      <c r="D174" s="42"/>
      <c r="E174" s="92"/>
      <c r="F174" s="92"/>
      <c r="G174" s="97"/>
      <c r="H174" s="97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false" outlineLevel="0" collapsed="false">
      <c r="B175" s="97"/>
      <c r="C175" s="92"/>
      <c r="D175" s="42"/>
      <c r="E175" s="92"/>
      <c r="F175" s="92"/>
      <c r="G175" s="97"/>
      <c r="H175" s="97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false" outlineLevel="0" collapsed="false">
      <c r="B176" s="97"/>
      <c r="C176" s="92"/>
      <c r="D176" s="42"/>
      <c r="E176" s="92"/>
      <c r="F176" s="92"/>
      <c r="G176" s="97"/>
      <c r="H176" s="97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false" outlineLevel="0" collapsed="false">
      <c r="B177" s="97"/>
      <c r="C177" s="92"/>
      <c r="D177" s="42"/>
      <c r="E177" s="92"/>
      <c r="F177" s="92"/>
      <c r="G177" s="97"/>
      <c r="H177" s="97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false" outlineLevel="0" collapsed="false">
      <c r="B178" s="97"/>
      <c r="C178" s="92"/>
      <c r="D178" s="42"/>
      <c r="E178" s="92"/>
      <c r="F178" s="92"/>
      <c r="G178" s="97"/>
      <c r="H178" s="97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false" outlineLevel="0" collapsed="false">
      <c r="B179" s="97"/>
      <c r="C179" s="92"/>
      <c r="D179" s="42"/>
      <c r="E179" s="92"/>
      <c r="F179" s="92"/>
      <c r="G179" s="97"/>
      <c r="H179" s="97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false" outlineLevel="0" collapsed="false">
      <c r="B180" s="97"/>
      <c r="C180" s="92"/>
      <c r="D180" s="42"/>
      <c r="E180" s="92"/>
      <c r="F180" s="92"/>
      <c r="G180" s="97"/>
      <c r="H180" s="97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false" outlineLevel="0" collapsed="false">
      <c r="B181" s="97"/>
      <c r="C181" s="92"/>
      <c r="D181" s="42"/>
      <c r="E181" s="92"/>
      <c r="F181" s="92"/>
      <c r="G181" s="97"/>
      <c r="H181" s="97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false" outlineLevel="0" collapsed="false">
      <c r="B182" s="97"/>
      <c r="C182" s="92"/>
      <c r="D182" s="42"/>
      <c r="E182" s="92"/>
      <c r="F182" s="92"/>
      <c r="G182" s="97"/>
      <c r="H182" s="97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false" outlineLevel="0" collapsed="false">
      <c r="B183" s="97"/>
      <c r="C183" s="92"/>
      <c r="D183" s="42"/>
      <c r="E183" s="92"/>
      <c r="F183" s="92"/>
      <c r="G183" s="97"/>
      <c r="H183" s="97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false" outlineLevel="0" collapsed="false">
      <c r="B184" s="97"/>
      <c r="C184" s="92"/>
      <c r="D184" s="42"/>
      <c r="E184" s="92"/>
      <c r="F184" s="92"/>
      <c r="G184" s="97"/>
      <c r="H184" s="97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</row>
    <row r="185" customFormat="false" ht="15.75" hidden="false" customHeight="false" outlineLevel="0" collapsed="false">
      <c r="B185" s="97"/>
      <c r="C185" s="92"/>
      <c r="D185" s="42"/>
      <c r="E185" s="92"/>
      <c r="F185" s="92"/>
      <c r="G185" s="97"/>
      <c r="H185" s="97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false" outlineLevel="0" collapsed="false">
      <c r="B186" s="97"/>
      <c r="C186" s="92"/>
      <c r="D186" s="42"/>
      <c r="E186" s="92"/>
      <c r="F186" s="92"/>
      <c r="G186" s="97"/>
      <c r="H186" s="97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false" outlineLevel="0" collapsed="false">
      <c r="B187" s="97"/>
      <c r="C187" s="92"/>
      <c r="D187" s="42"/>
      <c r="E187" s="92"/>
      <c r="F187" s="92"/>
      <c r="G187" s="97"/>
      <c r="H187" s="97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false" outlineLevel="0" collapsed="false">
      <c r="B188" s="97"/>
      <c r="C188" s="92"/>
      <c r="D188" s="42"/>
      <c r="E188" s="92"/>
      <c r="F188" s="92"/>
      <c r="G188" s="97"/>
      <c r="H188" s="97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false" outlineLevel="0" collapsed="false">
      <c r="B189" s="97"/>
      <c r="C189" s="92"/>
      <c r="D189" s="42"/>
      <c r="E189" s="92"/>
      <c r="F189" s="92"/>
      <c r="G189" s="97"/>
      <c r="H189" s="97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</row>
    <row r="190" customFormat="false" ht="15.75" hidden="false" customHeight="false" outlineLevel="0" collapsed="false">
      <c r="B190" s="97"/>
      <c r="C190" s="92"/>
      <c r="D190" s="42"/>
      <c r="E190" s="92"/>
      <c r="F190" s="92"/>
      <c r="G190" s="97"/>
      <c r="H190" s="97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false" outlineLevel="0" collapsed="false">
      <c r="B191" s="97"/>
      <c r="C191" s="92"/>
      <c r="D191" s="42"/>
      <c r="E191" s="92"/>
      <c r="F191" s="92"/>
      <c r="G191" s="97"/>
      <c r="H191" s="97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false" outlineLevel="0" collapsed="false">
      <c r="B192" s="97"/>
      <c r="C192" s="92"/>
      <c r="D192" s="42"/>
      <c r="E192" s="92"/>
      <c r="F192" s="92"/>
      <c r="G192" s="97"/>
      <c r="H192" s="97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</row>
    <row r="193" customFormat="false" ht="15.75" hidden="false" customHeight="false" outlineLevel="0" collapsed="false">
      <c r="B193" s="97"/>
      <c r="C193" s="92"/>
      <c r="D193" s="42"/>
      <c r="E193" s="92"/>
      <c r="F193" s="92"/>
      <c r="G193" s="97"/>
      <c r="H193" s="97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false" outlineLevel="0" collapsed="false">
      <c r="B194" s="97"/>
      <c r="C194" s="92"/>
      <c r="D194" s="42"/>
      <c r="E194" s="92"/>
      <c r="F194" s="92"/>
      <c r="G194" s="97"/>
      <c r="H194" s="97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</row>
    <row r="195" customFormat="false" ht="15.75" hidden="false" customHeight="false" outlineLevel="0" collapsed="false">
      <c r="B195" s="97"/>
      <c r="C195" s="92"/>
      <c r="D195" s="42"/>
      <c r="E195" s="92"/>
      <c r="F195" s="92"/>
      <c r="G195" s="97"/>
      <c r="H195" s="97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false" outlineLevel="0" collapsed="false">
      <c r="B196" s="97"/>
      <c r="C196" s="92"/>
      <c r="D196" s="42"/>
      <c r="E196" s="92"/>
      <c r="F196" s="92"/>
      <c r="G196" s="97"/>
      <c r="H196" s="97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false" outlineLevel="0" collapsed="false">
      <c r="B197" s="97"/>
      <c r="C197" s="92"/>
      <c r="D197" s="42"/>
      <c r="E197" s="92"/>
      <c r="F197" s="92"/>
      <c r="G197" s="97"/>
      <c r="H197" s="97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false" outlineLevel="0" collapsed="false">
      <c r="B198" s="97"/>
      <c r="C198" s="92"/>
      <c r="D198" s="42"/>
      <c r="E198" s="92"/>
      <c r="F198" s="92"/>
      <c r="G198" s="97"/>
      <c r="H198" s="97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</row>
    <row r="199" customFormat="false" ht="15.75" hidden="false" customHeight="false" outlineLevel="0" collapsed="false">
      <c r="B199" s="97"/>
      <c r="C199" s="92"/>
      <c r="D199" s="42"/>
      <c r="E199" s="92"/>
      <c r="F199" s="92"/>
      <c r="G199" s="97"/>
      <c r="H199" s="97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false" outlineLevel="0" collapsed="false">
      <c r="B200" s="97"/>
      <c r="C200" s="92"/>
      <c r="D200" s="42"/>
      <c r="E200" s="92"/>
      <c r="F200" s="92"/>
      <c r="G200" s="97"/>
      <c r="H200" s="97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false" outlineLevel="0" collapsed="false">
      <c r="B201" s="97"/>
      <c r="C201" s="92"/>
      <c r="D201" s="42"/>
      <c r="E201" s="92"/>
      <c r="F201" s="92"/>
      <c r="G201" s="97"/>
      <c r="H201" s="97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false" outlineLevel="0" collapsed="false">
      <c r="B202" s="97"/>
      <c r="C202" s="92"/>
      <c r="D202" s="42"/>
      <c r="E202" s="92"/>
      <c r="F202" s="92"/>
      <c r="G202" s="97"/>
      <c r="H202" s="97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false" outlineLevel="0" collapsed="false">
      <c r="B203" s="97"/>
      <c r="C203" s="92"/>
      <c r="D203" s="42"/>
      <c r="E203" s="92"/>
      <c r="F203" s="92"/>
      <c r="G203" s="97"/>
      <c r="H203" s="97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</row>
    <row r="204" customFormat="false" ht="15.75" hidden="false" customHeight="false" outlineLevel="0" collapsed="false">
      <c r="B204" s="97"/>
      <c r="C204" s="92"/>
      <c r="D204" s="42"/>
      <c r="E204" s="92"/>
      <c r="F204" s="92"/>
      <c r="G204" s="97"/>
      <c r="H204" s="97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false" outlineLevel="0" collapsed="false">
      <c r="B205" s="97"/>
      <c r="C205" s="92"/>
      <c r="D205" s="42"/>
      <c r="E205" s="92"/>
      <c r="F205" s="92"/>
      <c r="G205" s="97"/>
      <c r="H205" s="97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false" outlineLevel="0" collapsed="false">
      <c r="B206" s="97"/>
      <c r="C206" s="92"/>
      <c r="D206" s="42"/>
      <c r="E206" s="92"/>
      <c r="F206" s="92"/>
      <c r="G206" s="97"/>
      <c r="H206" s="97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false" outlineLevel="0" collapsed="false">
      <c r="B207" s="97"/>
      <c r="C207" s="92"/>
      <c r="D207" s="42"/>
      <c r="E207" s="92"/>
      <c r="F207" s="92"/>
      <c r="G207" s="97"/>
      <c r="H207" s="97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</row>
    <row r="208" customFormat="false" ht="15.75" hidden="false" customHeight="false" outlineLevel="0" collapsed="false">
      <c r="B208" s="97"/>
      <c r="C208" s="92"/>
      <c r="D208" s="42"/>
      <c r="E208" s="92"/>
      <c r="F208" s="92"/>
      <c r="G208" s="97"/>
      <c r="H208" s="97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false" outlineLevel="0" collapsed="false">
      <c r="B209" s="97"/>
      <c r="C209" s="92"/>
      <c r="D209" s="42"/>
      <c r="E209" s="92"/>
      <c r="F209" s="92"/>
      <c r="G209" s="97"/>
      <c r="H209" s="97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false" outlineLevel="0" collapsed="false">
      <c r="B210" s="97"/>
      <c r="C210" s="92"/>
      <c r="D210" s="42"/>
      <c r="E210" s="92"/>
      <c r="F210" s="92"/>
      <c r="G210" s="97"/>
      <c r="H210" s="97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false" outlineLevel="0" collapsed="false">
      <c r="B211" s="97"/>
      <c r="C211" s="92"/>
      <c r="D211" s="42"/>
      <c r="E211" s="92"/>
      <c r="F211" s="92"/>
      <c r="G211" s="97"/>
      <c r="H211" s="97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false" outlineLevel="0" collapsed="false">
      <c r="B212" s="97"/>
      <c r="C212" s="92"/>
      <c r="D212" s="42"/>
      <c r="E212" s="92"/>
      <c r="F212" s="92"/>
      <c r="G212" s="97"/>
      <c r="H212" s="97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false" outlineLevel="0" collapsed="false">
      <c r="B213" s="97"/>
      <c r="C213" s="92"/>
      <c r="D213" s="42"/>
      <c r="E213" s="92"/>
      <c r="F213" s="92"/>
      <c r="G213" s="97"/>
      <c r="H213" s="97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false" outlineLevel="0" collapsed="false">
      <c r="B214" s="97"/>
      <c r="C214" s="92"/>
      <c r="D214" s="42"/>
      <c r="E214" s="92"/>
      <c r="F214" s="92"/>
      <c r="G214" s="97"/>
      <c r="H214" s="97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false" outlineLevel="0" collapsed="false">
      <c r="B215" s="97"/>
      <c r="C215" s="92"/>
      <c r="D215" s="42"/>
      <c r="E215" s="92"/>
      <c r="F215" s="92"/>
      <c r="G215" s="97"/>
      <c r="H215" s="97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false" outlineLevel="0" collapsed="false">
      <c r="B216" s="97"/>
      <c r="C216" s="92"/>
      <c r="D216" s="42"/>
      <c r="E216" s="92"/>
      <c r="F216" s="92"/>
      <c r="G216" s="97"/>
      <c r="H216" s="97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false" outlineLevel="0" collapsed="false">
      <c r="B217" s="97"/>
      <c r="C217" s="92"/>
      <c r="D217" s="42"/>
      <c r="E217" s="92"/>
      <c r="F217" s="92"/>
      <c r="G217" s="97"/>
      <c r="H217" s="97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false" outlineLevel="0" collapsed="false">
      <c r="B218" s="97"/>
      <c r="C218" s="92"/>
      <c r="D218" s="42"/>
      <c r="E218" s="92"/>
      <c r="F218" s="92"/>
      <c r="G218" s="97"/>
      <c r="H218" s="97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false" outlineLevel="0" collapsed="false">
      <c r="B219" s="97"/>
      <c r="C219" s="92"/>
      <c r="D219" s="42"/>
      <c r="E219" s="92"/>
      <c r="F219" s="92"/>
      <c r="G219" s="97"/>
      <c r="H219" s="97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false" outlineLevel="0" collapsed="false">
      <c r="B220" s="97"/>
      <c r="C220" s="92"/>
      <c r="D220" s="42"/>
      <c r="E220" s="92"/>
      <c r="F220" s="92"/>
      <c r="G220" s="97"/>
      <c r="H220" s="97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false" outlineLevel="0" collapsed="false">
      <c r="B221" s="97"/>
      <c r="C221" s="92"/>
      <c r="D221" s="42"/>
      <c r="E221" s="92"/>
      <c r="F221" s="92"/>
      <c r="G221" s="97"/>
      <c r="H221" s="97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false" outlineLevel="0" collapsed="false">
      <c r="B222" s="97"/>
      <c r="C222" s="92"/>
      <c r="D222" s="42"/>
      <c r="E222" s="92"/>
      <c r="F222" s="92"/>
      <c r="G222" s="97"/>
      <c r="H222" s="97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</row>
    <row r="223" customFormat="false" ht="15.75" hidden="false" customHeight="false" outlineLevel="0" collapsed="false">
      <c r="B223" s="97"/>
      <c r="C223" s="92"/>
      <c r="D223" s="42"/>
      <c r="E223" s="92"/>
      <c r="F223" s="92"/>
      <c r="G223" s="97"/>
      <c r="H223" s="97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</row>
    <row r="224" customFormat="false" ht="15.75" hidden="false" customHeight="false" outlineLevel="0" collapsed="false">
      <c r="B224" s="97"/>
      <c r="C224" s="92"/>
      <c r="D224" s="42"/>
      <c r="E224" s="92"/>
      <c r="F224" s="92"/>
      <c r="G224" s="97"/>
      <c r="H224" s="97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false" outlineLevel="0" collapsed="false">
      <c r="B225" s="97"/>
      <c r="C225" s="92"/>
      <c r="D225" s="42"/>
      <c r="E225" s="92"/>
      <c r="F225" s="92"/>
      <c r="G225" s="97"/>
      <c r="H225" s="97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false" outlineLevel="0" collapsed="false">
      <c r="B226" s="97"/>
      <c r="C226" s="92"/>
      <c r="D226" s="42"/>
      <c r="E226" s="92"/>
      <c r="F226" s="92"/>
      <c r="G226" s="97"/>
      <c r="H226" s="97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false" outlineLevel="0" collapsed="false">
      <c r="B227" s="97"/>
      <c r="C227" s="92"/>
      <c r="D227" s="42"/>
      <c r="E227" s="92"/>
      <c r="F227" s="92"/>
      <c r="G227" s="97"/>
      <c r="H227" s="97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</row>
    <row r="228" customFormat="false" ht="15.75" hidden="false" customHeight="false" outlineLevel="0" collapsed="false">
      <c r="B228" s="97"/>
      <c r="C228" s="92"/>
      <c r="D228" s="42"/>
      <c r="E228" s="92"/>
      <c r="F228" s="92"/>
      <c r="G228" s="97"/>
      <c r="H228" s="97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false" outlineLevel="0" collapsed="false">
      <c r="B229" s="97"/>
      <c r="C229" s="92"/>
      <c r="D229" s="42"/>
      <c r="E229" s="92"/>
      <c r="F229" s="92"/>
      <c r="G229" s="97"/>
      <c r="H229" s="97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false" outlineLevel="0" collapsed="false">
      <c r="B230" s="97"/>
      <c r="C230" s="92"/>
      <c r="D230" s="42"/>
      <c r="E230" s="92"/>
      <c r="F230" s="92"/>
      <c r="G230" s="97"/>
      <c r="H230" s="97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false" outlineLevel="0" collapsed="false">
      <c r="B231" s="97"/>
      <c r="C231" s="92"/>
      <c r="D231" s="42"/>
      <c r="E231" s="92"/>
      <c r="F231" s="92"/>
      <c r="G231" s="97"/>
      <c r="H231" s="97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false" outlineLevel="0" collapsed="false">
      <c r="B232" s="97"/>
      <c r="C232" s="92"/>
      <c r="D232" s="42"/>
      <c r="E232" s="92"/>
      <c r="F232" s="92"/>
      <c r="G232" s="97"/>
      <c r="H232" s="97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false" outlineLevel="0" collapsed="false">
      <c r="B233" s="97"/>
      <c r="C233" s="92"/>
      <c r="D233" s="42"/>
      <c r="E233" s="92"/>
      <c r="F233" s="92"/>
      <c r="G233" s="97"/>
      <c r="H233" s="97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false" outlineLevel="0" collapsed="false">
      <c r="B234" s="97"/>
      <c r="C234" s="92"/>
      <c r="D234" s="42"/>
      <c r="E234" s="92"/>
      <c r="F234" s="92"/>
      <c r="G234" s="97"/>
      <c r="H234" s="97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false" outlineLevel="0" collapsed="false">
      <c r="B235" s="97"/>
      <c r="C235" s="92"/>
      <c r="D235" s="42"/>
      <c r="E235" s="92"/>
      <c r="F235" s="92"/>
      <c r="G235" s="97"/>
      <c r="H235" s="97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false" outlineLevel="0" collapsed="false">
      <c r="B236" s="97"/>
      <c r="C236" s="92"/>
      <c r="D236" s="42"/>
      <c r="E236" s="92"/>
      <c r="F236" s="92"/>
      <c r="G236" s="97"/>
      <c r="H236" s="97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false" outlineLevel="0" collapsed="false">
      <c r="B237" s="97"/>
      <c r="C237" s="92"/>
      <c r="D237" s="42"/>
      <c r="E237" s="92"/>
      <c r="F237" s="92"/>
      <c r="G237" s="97"/>
      <c r="H237" s="97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false" outlineLevel="0" collapsed="false">
      <c r="B238" s="97"/>
      <c r="C238" s="92"/>
      <c r="D238" s="42"/>
      <c r="E238" s="92"/>
      <c r="F238" s="92"/>
      <c r="G238" s="97"/>
      <c r="H238" s="97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false" outlineLevel="0" collapsed="false">
      <c r="B239" s="97"/>
      <c r="C239" s="92"/>
      <c r="D239" s="42"/>
      <c r="E239" s="92"/>
      <c r="F239" s="92"/>
      <c r="G239" s="97"/>
      <c r="H239" s="97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</row>
    <row r="240" customFormat="false" ht="15.75" hidden="false" customHeight="false" outlineLevel="0" collapsed="false">
      <c r="B240" s="97"/>
      <c r="C240" s="92"/>
      <c r="D240" s="42"/>
      <c r="E240" s="92"/>
      <c r="F240" s="92"/>
      <c r="G240" s="97"/>
      <c r="H240" s="97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false" outlineLevel="0" collapsed="false">
      <c r="B241" s="97"/>
      <c r="C241" s="92"/>
      <c r="D241" s="42"/>
      <c r="E241" s="92"/>
      <c r="F241" s="92"/>
      <c r="G241" s="97"/>
      <c r="H241" s="97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false" outlineLevel="0" collapsed="false">
      <c r="B242" s="97"/>
      <c r="C242" s="92"/>
      <c r="D242" s="42"/>
      <c r="E242" s="92"/>
      <c r="F242" s="92"/>
      <c r="G242" s="97"/>
      <c r="H242" s="97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false" outlineLevel="0" collapsed="false">
      <c r="B243" s="97"/>
      <c r="C243" s="92"/>
      <c r="D243" s="42"/>
      <c r="E243" s="92"/>
      <c r="F243" s="92"/>
      <c r="G243" s="97"/>
      <c r="H243" s="97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</row>
    <row r="244" customFormat="false" ht="15.75" hidden="false" customHeight="false" outlineLevel="0" collapsed="false">
      <c r="B244" s="97"/>
      <c r="C244" s="92"/>
      <c r="D244" s="42"/>
      <c r="E244" s="92"/>
      <c r="F244" s="92"/>
      <c r="G244" s="97"/>
      <c r="H244" s="97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false" outlineLevel="0" collapsed="false">
      <c r="B245" s="97"/>
      <c r="C245" s="92"/>
      <c r="D245" s="42"/>
      <c r="E245" s="92"/>
      <c r="F245" s="92"/>
      <c r="G245" s="97"/>
      <c r="H245" s="97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false" outlineLevel="0" collapsed="false">
      <c r="B246" s="97"/>
      <c r="C246" s="92"/>
      <c r="D246" s="42"/>
      <c r="E246" s="92"/>
      <c r="F246" s="92"/>
      <c r="G246" s="97"/>
      <c r="H246" s="97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false" outlineLevel="0" collapsed="false">
      <c r="B247" s="97"/>
      <c r="C247" s="92"/>
      <c r="D247" s="42"/>
      <c r="E247" s="92"/>
      <c r="F247" s="92"/>
      <c r="G247" s="97"/>
      <c r="H247" s="97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false" outlineLevel="0" collapsed="false">
      <c r="B248" s="97"/>
      <c r="C248" s="92"/>
      <c r="D248" s="42"/>
      <c r="E248" s="92"/>
      <c r="F248" s="92"/>
      <c r="G248" s="97"/>
      <c r="H248" s="97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false" outlineLevel="0" collapsed="false">
      <c r="B249" s="97"/>
      <c r="C249" s="92"/>
      <c r="D249" s="42"/>
      <c r="E249" s="92"/>
      <c r="F249" s="92"/>
      <c r="G249" s="97"/>
      <c r="H249" s="97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false" outlineLevel="0" collapsed="false">
      <c r="B250" s="97"/>
      <c r="C250" s="92"/>
      <c r="D250" s="42"/>
      <c r="E250" s="92"/>
      <c r="F250" s="92"/>
      <c r="G250" s="97"/>
      <c r="H250" s="97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false" outlineLevel="0" collapsed="false">
      <c r="B251" s="97"/>
      <c r="C251" s="92"/>
      <c r="D251" s="42"/>
      <c r="E251" s="92"/>
      <c r="F251" s="92"/>
      <c r="G251" s="97"/>
      <c r="H251" s="97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false" outlineLevel="0" collapsed="false">
      <c r="B252" s="97"/>
      <c r="C252" s="92"/>
      <c r="D252" s="42"/>
      <c r="E252" s="92"/>
      <c r="F252" s="92"/>
      <c r="G252" s="97"/>
      <c r="H252" s="97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false" outlineLevel="0" collapsed="false">
      <c r="B253" s="97"/>
      <c r="C253" s="92"/>
      <c r="D253" s="42"/>
      <c r="E253" s="92"/>
      <c r="F253" s="92"/>
      <c r="G253" s="97"/>
      <c r="H253" s="97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false" outlineLevel="0" collapsed="false">
      <c r="B254" s="97"/>
      <c r="C254" s="92"/>
      <c r="D254" s="42"/>
      <c r="E254" s="92"/>
      <c r="F254" s="92"/>
      <c r="G254" s="97"/>
      <c r="H254" s="97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false" outlineLevel="0" collapsed="false">
      <c r="B255" s="97"/>
      <c r="C255" s="92"/>
      <c r="D255" s="42"/>
      <c r="E255" s="92"/>
      <c r="F255" s="92"/>
      <c r="G255" s="97"/>
      <c r="H255" s="97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false" outlineLevel="0" collapsed="false">
      <c r="B256" s="97"/>
      <c r="C256" s="92"/>
      <c r="D256" s="42"/>
      <c r="E256" s="92"/>
      <c r="F256" s="92"/>
      <c r="G256" s="97"/>
      <c r="H256" s="97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false" outlineLevel="0" collapsed="false">
      <c r="B257" s="97"/>
      <c r="C257" s="92"/>
      <c r="D257" s="42"/>
      <c r="E257" s="92"/>
      <c r="F257" s="92"/>
      <c r="G257" s="97"/>
      <c r="H257" s="97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false" outlineLevel="0" collapsed="false">
      <c r="B258" s="97"/>
      <c r="C258" s="92"/>
      <c r="D258" s="42"/>
      <c r="E258" s="92"/>
      <c r="F258" s="92"/>
      <c r="G258" s="97"/>
      <c r="H258" s="97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false" outlineLevel="0" collapsed="false">
      <c r="B259" s="97"/>
      <c r="C259" s="92"/>
      <c r="D259" s="42"/>
      <c r="E259" s="92"/>
      <c r="F259" s="92"/>
      <c r="G259" s="97"/>
      <c r="H259" s="97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false" outlineLevel="0" collapsed="false">
      <c r="B260" s="97"/>
      <c r="C260" s="92"/>
      <c r="D260" s="42"/>
      <c r="E260" s="92"/>
      <c r="F260" s="92"/>
      <c r="G260" s="97"/>
      <c r="H260" s="97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false" outlineLevel="0" collapsed="false">
      <c r="B261" s="97"/>
      <c r="C261" s="92"/>
      <c r="D261" s="42"/>
      <c r="E261" s="92"/>
      <c r="F261" s="92"/>
      <c r="G261" s="97"/>
      <c r="H261" s="97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false" outlineLevel="0" collapsed="false">
      <c r="B262" s="97"/>
      <c r="C262" s="92"/>
      <c r="D262" s="42"/>
      <c r="E262" s="92"/>
      <c r="F262" s="92"/>
      <c r="G262" s="97"/>
      <c r="H262" s="97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false" outlineLevel="0" collapsed="false">
      <c r="B263" s="97"/>
      <c r="C263" s="92"/>
      <c r="D263" s="42"/>
      <c r="E263" s="92"/>
      <c r="F263" s="92"/>
      <c r="G263" s="97"/>
      <c r="H263" s="97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false" outlineLevel="0" collapsed="false">
      <c r="B264" s="97"/>
      <c r="C264" s="92"/>
      <c r="D264" s="42"/>
      <c r="E264" s="92"/>
      <c r="F264" s="92"/>
      <c r="G264" s="97"/>
      <c r="H264" s="97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false" outlineLevel="0" collapsed="false">
      <c r="B265" s="97"/>
      <c r="C265" s="92"/>
      <c r="D265" s="42"/>
      <c r="E265" s="92"/>
      <c r="F265" s="92"/>
      <c r="G265" s="97"/>
      <c r="H265" s="97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false" outlineLevel="0" collapsed="false">
      <c r="B266" s="97"/>
      <c r="C266" s="92"/>
      <c r="D266" s="42"/>
      <c r="E266" s="92"/>
      <c r="F266" s="92"/>
      <c r="G266" s="97"/>
      <c r="H266" s="97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false" outlineLevel="0" collapsed="false">
      <c r="B267" s="97"/>
      <c r="C267" s="92"/>
      <c r="D267" s="42"/>
      <c r="E267" s="92"/>
      <c r="F267" s="92"/>
      <c r="G267" s="97"/>
      <c r="H267" s="97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false" outlineLevel="0" collapsed="false">
      <c r="B268" s="97"/>
      <c r="C268" s="92"/>
      <c r="D268" s="42"/>
      <c r="E268" s="92"/>
      <c r="F268" s="92"/>
      <c r="G268" s="97"/>
      <c r="H268" s="97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false" outlineLevel="0" collapsed="false">
      <c r="B269" s="97"/>
      <c r="C269" s="92"/>
      <c r="D269" s="42"/>
      <c r="E269" s="92"/>
      <c r="F269" s="92"/>
      <c r="G269" s="97"/>
      <c r="H269" s="97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false" outlineLevel="0" collapsed="false">
      <c r="B270" s="97"/>
      <c r="C270" s="92"/>
      <c r="D270" s="42"/>
      <c r="E270" s="92"/>
      <c r="F270" s="92"/>
      <c r="G270" s="97"/>
      <c r="H270" s="97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false" outlineLevel="0" collapsed="false">
      <c r="B271" s="97"/>
      <c r="C271" s="92"/>
      <c r="D271" s="42"/>
      <c r="E271" s="92"/>
      <c r="F271" s="92"/>
      <c r="G271" s="97"/>
      <c r="H271" s="97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false" outlineLevel="0" collapsed="false">
      <c r="B272" s="97"/>
      <c r="C272" s="92"/>
      <c r="D272" s="42"/>
      <c r="E272" s="92"/>
      <c r="F272" s="92"/>
      <c r="G272" s="97"/>
      <c r="H272" s="97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false" outlineLevel="0" collapsed="false">
      <c r="B273" s="97"/>
      <c r="C273" s="92"/>
      <c r="D273" s="42"/>
      <c r="E273" s="92"/>
      <c r="F273" s="92"/>
      <c r="G273" s="97"/>
      <c r="H273" s="97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false" outlineLevel="0" collapsed="false">
      <c r="B274" s="97"/>
      <c r="C274" s="92"/>
      <c r="D274" s="42"/>
      <c r="E274" s="92"/>
      <c r="F274" s="92"/>
      <c r="G274" s="97"/>
      <c r="H274" s="97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false" outlineLevel="0" collapsed="false">
      <c r="B275" s="97"/>
      <c r="C275" s="92"/>
      <c r="D275" s="42"/>
      <c r="E275" s="92"/>
      <c r="F275" s="92"/>
      <c r="G275" s="97"/>
      <c r="H275" s="97"/>
      <c r="I275" s="92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false" outlineLevel="0" collapsed="false">
      <c r="B276" s="97"/>
      <c r="C276" s="92"/>
      <c r="D276" s="42"/>
      <c r="E276" s="92"/>
      <c r="F276" s="92"/>
      <c r="G276" s="97"/>
      <c r="H276" s="97"/>
      <c r="I276" s="92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false" outlineLevel="0" collapsed="false">
      <c r="B277" s="97"/>
      <c r="C277" s="92"/>
      <c r="D277" s="42"/>
      <c r="E277" s="92"/>
      <c r="F277" s="92"/>
      <c r="G277" s="97"/>
      <c r="H277" s="97"/>
      <c r="I277" s="92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false" outlineLevel="0" collapsed="false">
      <c r="B278" s="97"/>
      <c r="C278" s="92"/>
      <c r="D278" s="42"/>
      <c r="E278" s="92"/>
      <c r="F278" s="92"/>
      <c r="G278" s="97"/>
      <c r="H278" s="97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false" outlineLevel="0" collapsed="false">
      <c r="B279" s="97"/>
      <c r="C279" s="92"/>
      <c r="D279" s="42"/>
      <c r="E279" s="92"/>
      <c r="F279" s="92"/>
      <c r="G279" s="97"/>
      <c r="H279" s="97"/>
      <c r="I279" s="92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false" outlineLevel="0" collapsed="false">
      <c r="B280" s="97"/>
      <c r="C280" s="92"/>
      <c r="D280" s="42"/>
      <c r="E280" s="92"/>
      <c r="F280" s="92"/>
      <c r="G280" s="97"/>
      <c r="H280" s="97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false" outlineLevel="0" collapsed="false">
      <c r="B281" s="97"/>
      <c r="C281" s="92"/>
      <c r="D281" s="42"/>
      <c r="E281" s="92"/>
      <c r="F281" s="92"/>
      <c r="G281" s="97"/>
      <c r="H281" s="97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false" outlineLevel="0" collapsed="false">
      <c r="B282" s="97"/>
      <c r="C282" s="92"/>
      <c r="D282" s="42"/>
      <c r="E282" s="92"/>
      <c r="F282" s="92"/>
      <c r="G282" s="97"/>
      <c r="H282" s="97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false" outlineLevel="0" collapsed="false">
      <c r="B283" s="97"/>
      <c r="C283" s="92"/>
      <c r="D283" s="42"/>
      <c r="E283" s="92"/>
      <c r="F283" s="92"/>
      <c r="G283" s="97"/>
      <c r="H283" s="97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false" outlineLevel="0" collapsed="false">
      <c r="B284" s="97"/>
      <c r="C284" s="92"/>
      <c r="D284" s="42"/>
      <c r="E284" s="92"/>
      <c r="F284" s="92"/>
      <c r="G284" s="97"/>
      <c r="H284" s="97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false" outlineLevel="0" collapsed="false">
      <c r="B285" s="97"/>
      <c r="C285" s="92"/>
      <c r="D285" s="42"/>
      <c r="E285" s="92"/>
      <c r="F285" s="92"/>
      <c r="G285" s="97"/>
      <c r="H285" s="97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</row>
    <row r="286" customFormat="false" ht="15.75" hidden="false" customHeight="false" outlineLevel="0" collapsed="false">
      <c r="B286" s="97"/>
      <c r="C286" s="92"/>
      <c r="D286" s="42"/>
      <c r="E286" s="92"/>
      <c r="F286" s="92"/>
      <c r="G286" s="97"/>
      <c r="H286" s="97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false" outlineLevel="0" collapsed="false">
      <c r="B287" s="97"/>
      <c r="C287" s="92"/>
      <c r="D287" s="42"/>
      <c r="E287" s="92"/>
      <c r="F287" s="92"/>
      <c r="G287" s="97"/>
      <c r="H287" s="97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false" outlineLevel="0" collapsed="false">
      <c r="B288" s="97"/>
      <c r="C288" s="92"/>
      <c r="D288" s="42"/>
      <c r="E288" s="92"/>
      <c r="F288" s="92"/>
      <c r="G288" s="97"/>
      <c r="H288" s="97"/>
      <c r="I288" s="92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false" outlineLevel="0" collapsed="false">
      <c r="B289" s="97"/>
      <c r="C289" s="92"/>
      <c r="D289" s="42"/>
      <c r="E289" s="92"/>
      <c r="F289" s="92"/>
      <c r="G289" s="97"/>
      <c r="H289" s="97"/>
      <c r="I289" s="92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</row>
    <row r="290" customFormat="false" ht="15.75" hidden="false" customHeight="false" outlineLevel="0" collapsed="false">
      <c r="B290" s="97"/>
      <c r="C290" s="92"/>
      <c r="D290" s="42"/>
      <c r="E290" s="92"/>
      <c r="F290" s="92"/>
      <c r="G290" s="97"/>
      <c r="H290" s="97"/>
      <c r="I290" s="92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</row>
    <row r="291" customFormat="false" ht="15.75" hidden="false" customHeight="false" outlineLevel="0" collapsed="false">
      <c r="B291" s="97"/>
      <c r="C291" s="92"/>
      <c r="D291" s="42"/>
      <c r="E291" s="92"/>
      <c r="F291" s="92"/>
      <c r="G291" s="97"/>
      <c r="H291" s="97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false" outlineLevel="0" collapsed="false">
      <c r="B292" s="97"/>
      <c r="C292" s="92"/>
      <c r="D292" s="42"/>
      <c r="E292" s="92"/>
      <c r="F292" s="92"/>
      <c r="G292" s="97"/>
      <c r="H292" s="97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false" outlineLevel="0" collapsed="false">
      <c r="B293" s="97"/>
      <c r="C293" s="92"/>
      <c r="D293" s="42"/>
      <c r="E293" s="92"/>
      <c r="F293" s="92"/>
      <c r="G293" s="97"/>
      <c r="H293" s="97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false" outlineLevel="0" collapsed="false">
      <c r="B294" s="97"/>
      <c r="C294" s="92"/>
      <c r="D294" s="42"/>
      <c r="E294" s="92"/>
      <c r="F294" s="92"/>
      <c r="G294" s="97"/>
      <c r="H294" s="97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false" outlineLevel="0" collapsed="false">
      <c r="B295" s="97"/>
      <c r="C295" s="92"/>
      <c r="D295" s="42"/>
      <c r="E295" s="92"/>
      <c r="F295" s="92"/>
      <c r="G295" s="97"/>
      <c r="H295" s="97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false" outlineLevel="0" collapsed="false">
      <c r="B296" s="97"/>
      <c r="C296" s="92"/>
      <c r="D296" s="42"/>
      <c r="E296" s="92"/>
      <c r="F296" s="92"/>
      <c r="G296" s="97"/>
      <c r="H296" s="97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</row>
    <row r="297" customFormat="false" ht="15.75" hidden="false" customHeight="false" outlineLevel="0" collapsed="false">
      <c r="B297" s="97"/>
      <c r="C297" s="92"/>
      <c r="D297" s="42"/>
      <c r="E297" s="92"/>
      <c r="F297" s="92"/>
      <c r="G297" s="97"/>
      <c r="H297" s="97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false" outlineLevel="0" collapsed="false">
      <c r="B298" s="97"/>
      <c r="C298" s="92"/>
      <c r="D298" s="42"/>
      <c r="E298" s="92"/>
      <c r="F298" s="92"/>
      <c r="G298" s="97"/>
      <c r="H298" s="97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false" outlineLevel="0" collapsed="false">
      <c r="B299" s="97"/>
      <c r="C299" s="92"/>
      <c r="D299" s="42"/>
      <c r="E299" s="92"/>
      <c r="F299" s="92"/>
      <c r="G299" s="97"/>
      <c r="H299" s="97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false" outlineLevel="0" collapsed="false">
      <c r="B300" s="97"/>
      <c r="C300" s="92"/>
      <c r="D300" s="42"/>
      <c r="E300" s="92"/>
      <c r="F300" s="92"/>
      <c r="G300" s="97"/>
      <c r="H300" s="97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false" outlineLevel="0" collapsed="false">
      <c r="B301" s="97"/>
      <c r="C301" s="92"/>
      <c r="D301" s="42"/>
      <c r="E301" s="92"/>
      <c r="F301" s="92"/>
      <c r="G301" s="97"/>
      <c r="H301" s="97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false" outlineLevel="0" collapsed="false">
      <c r="B302" s="97"/>
      <c r="C302" s="92"/>
      <c r="D302" s="42"/>
      <c r="E302" s="92"/>
      <c r="F302" s="92"/>
      <c r="G302" s="97"/>
      <c r="H302" s="97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false" outlineLevel="0" collapsed="false">
      <c r="B303" s="97"/>
      <c r="C303" s="92"/>
      <c r="D303" s="42"/>
      <c r="E303" s="92"/>
      <c r="F303" s="92"/>
      <c r="G303" s="97"/>
      <c r="H303" s="97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</row>
    <row r="304" customFormat="false" ht="15.75" hidden="false" customHeight="false" outlineLevel="0" collapsed="false">
      <c r="B304" s="97"/>
      <c r="C304" s="92"/>
      <c r="D304" s="42"/>
      <c r="E304" s="92"/>
      <c r="F304" s="92"/>
      <c r="G304" s="97"/>
      <c r="H304" s="97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false" outlineLevel="0" collapsed="false">
      <c r="B305" s="97"/>
      <c r="C305" s="92"/>
      <c r="D305" s="42"/>
      <c r="E305" s="92"/>
      <c r="F305" s="92"/>
      <c r="G305" s="97"/>
      <c r="H305" s="97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false" outlineLevel="0" collapsed="false">
      <c r="B306" s="97"/>
      <c r="C306" s="92"/>
      <c r="D306" s="42"/>
      <c r="E306" s="92"/>
      <c r="F306" s="92"/>
      <c r="G306" s="97"/>
      <c r="H306" s="97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false" outlineLevel="0" collapsed="false">
      <c r="B307" s="97"/>
      <c r="C307" s="92"/>
      <c r="D307" s="42"/>
      <c r="E307" s="92"/>
      <c r="F307" s="92"/>
      <c r="G307" s="97"/>
      <c r="H307" s="97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</row>
    <row r="308" customFormat="false" ht="15.75" hidden="false" customHeight="false" outlineLevel="0" collapsed="false">
      <c r="B308" s="97"/>
      <c r="C308" s="92"/>
      <c r="D308" s="42"/>
      <c r="E308" s="92"/>
      <c r="F308" s="92"/>
      <c r="G308" s="97"/>
      <c r="H308" s="97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</row>
    <row r="309" customFormat="false" ht="15.75" hidden="false" customHeight="false" outlineLevel="0" collapsed="false">
      <c r="B309" s="97"/>
      <c r="C309" s="92"/>
      <c r="D309" s="42"/>
      <c r="E309" s="92"/>
      <c r="F309" s="92"/>
      <c r="G309" s="97"/>
      <c r="H309" s="97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false" outlineLevel="0" collapsed="false">
      <c r="B310" s="97"/>
      <c r="C310" s="92"/>
      <c r="D310" s="42"/>
      <c r="E310" s="92"/>
      <c r="F310" s="92"/>
      <c r="G310" s="97"/>
      <c r="H310" s="97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false" outlineLevel="0" collapsed="false">
      <c r="B311" s="97"/>
      <c r="C311" s="92"/>
      <c r="D311" s="42"/>
      <c r="E311" s="92"/>
      <c r="F311" s="92"/>
      <c r="G311" s="97"/>
      <c r="H311" s="97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false" outlineLevel="0" collapsed="false">
      <c r="B312" s="97"/>
      <c r="C312" s="92"/>
      <c r="D312" s="42"/>
      <c r="E312" s="92"/>
      <c r="F312" s="92"/>
      <c r="G312" s="97"/>
      <c r="H312" s="97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false" outlineLevel="0" collapsed="false">
      <c r="B313" s="97"/>
      <c r="C313" s="92"/>
      <c r="D313" s="42"/>
      <c r="E313" s="92"/>
      <c r="F313" s="92"/>
      <c r="G313" s="97"/>
      <c r="H313" s="97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false" outlineLevel="0" collapsed="false">
      <c r="B314" s="97"/>
      <c r="C314" s="92"/>
      <c r="D314" s="42"/>
      <c r="E314" s="92"/>
      <c r="F314" s="92"/>
      <c r="G314" s="97"/>
      <c r="H314" s="97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false" outlineLevel="0" collapsed="false">
      <c r="B315" s="97"/>
      <c r="C315" s="92"/>
      <c r="D315" s="42"/>
      <c r="E315" s="92"/>
      <c r="F315" s="92"/>
      <c r="G315" s="97"/>
      <c r="H315" s="97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</row>
    <row r="316" customFormat="false" ht="15.75" hidden="false" customHeight="false" outlineLevel="0" collapsed="false">
      <c r="B316" s="97"/>
      <c r="C316" s="92"/>
      <c r="D316" s="42"/>
      <c r="E316" s="92"/>
      <c r="F316" s="92"/>
      <c r="G316" s="97"/>
      <c r="H316" s="97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</row>
    <row r="317" customFormat="false" ht="15.75" hidden="false" customHeight="false" outlineLevel="0" collapsed="false">
      <c r="B317" s="97"/>
      <c r="C317" s="92"/>
      <c r="D317" s="42"/>
      <c r="E317" s="92"/>
      <c r="F317" s="92"/>
      <c r="G317" s="97"/>
      <c r="H317" s="97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</row>
    <row r="318" customFormat="false" ht="15.75" hidden="false" customHeight="false" outlineLevel="0" collapsed="false">
      <c r="B318" s="97"/>
      <c r="C318" s="92"/>
      <c r="D318" s="42"/>
      <c r="E318" s="92"/>
      <c r="F318" s="92"/>
      <c r="G318" s="97"/>
      <c r="H318" s="97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false" outlineLevel="0" collapsed="false">
      <c r="B319" s="97"/>
      <c r="C319" s="92"/>
      <c r="D319" s="42"/>
      <c r="E319" s="92"/>
      <c r="F319" s="92"/>
      <c r="G319" s="97"/>
      <c r="H319" s="97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false" outlineLevel="0" collapsed="false">
      <c r="B320" s="97"/>
      <c r="C320" s="92"/>
      <c r="D320" s="42"/>
      <c r="E320" s="92"/>
      <c r="F320" s="92"/>
      <c r="G320" s="97"/>
      <c r="H320" s="97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false" outlineLevel="0" collapsed="false">
      <c r="B321" s="97"/>
      <c r="C321" s="92"/>
      <c r="D321" s="42"/>
      <c r="E321" s="92"/>
      <c r="F321" s="92"/>
      <c r="G321" s="97"/>
      <c r="H321" s="97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false" outlineLevel="0" collapsed="false">
      <c r="B322" s="97"/>
      <c r="C322" s="92"/>
      <c r="D322" s="42"/>
      <c r="E322" s="92"/>
      <c r="F322" s="92"/>
      <c r="G322" s="97"/>
      <c r="H322" s="97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false" outlineLevel="0" collapsed="false">
      <c r="B323" s="97"/>
      <c r="C323" s="92"/>
      <c r="D323" s="42"/>
      <c r="E323" s="92"/>
      <c r="F323" s="92"/>
      <c r="G323" s="97"/>
      <c r="H323" s="97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false" outlineLevel="0" collapsed="false">
      <c r="B324" s="97"/>
      <c r="C324" s="92"/>
      <c r="D324" s="42"/>
      <c r="E324" s="92"/>
      <c r="F324" s="92"/>
      <c r="G324" s="97"/>
      <c r="H324" s="97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false" outlineLevel="0" collapsed="false">
      <c r="B325" s="97"/>
      <c r="C325" s="92"/>
      <c r="D325" s="42"/>
      <c r="E325" s="92"/>
      <c r="F325" s="92"/>
      <c r="G325" s="97"/>
      <c r="H325" s="97"/>
      <c r="I325" s="92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false" outlineLevel="0" collapsed="false">
      <c r="B326" s="97"/>
      <c r="C326" s="92"/>
      <c r="D326" s="42"/>
      <c r="E326" s="92"/>
      <c r="F326" s="92"/>
      <c r="G326" s="97"/>
      <c r="H326" s="97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false" outlineLevel="0" collapsed="false">
      <c r="B327" s="97"/>
      <c r="C327" s="92"/>
      <c r="D327" s="42"/>
      <c r="E327" s="92"/>
      <c r="F327" s="92"/>
      <c r="G327" s="97"/>
      <c r="H327" s="97"/>
      <c r="I327" s="92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false" outlineLevel="0" collapsed="false">
      <c r="B328" s="97"/>
      <c r="C328" s="92"/>
      <c r="D328" s="42"/>
      <c r="E328" s="92"/>
      <c r="F328" s="92"/>
      <c r="G328" s="97"/>
      <c r="H328" s="97"/>
      <c r="I328" s="92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false" outlineLevel="0" collapsed="false">
      <c r="B329" s="97"/>
      <c r="C329" s="92"/>
      <c r="D329" s="42"/>
      <c r="E329" s="92"/>
      <c r="F329" s="92"/>
      <c r="G329" s="97"/>
      <c r="H329" s="97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false" outlineLevel="0" collapsed="false">
      <c r="B330" s="97"/>
      <c r="C330" s="92"/>
      <c r="D330" s="42"/>
      <c r="E330" s="92"/>
      <c r="F330" s="92"/>
      <c r="G330" s="97"/>
      <c r="H330" s="97"/>
      <c r="I330" s="92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false" outlineLevel="0" collapsed="false">
      <c r="B331" s="97"/>
      <c r="C331" s="92"/>
      <c r="D331" s="42"/>
      <c r="E331" s="92"/>
      <c r="F331" s="92"/>
      <c r="G331" s="97"/>
      <c r="H331" s="97"/>
      <c r="I331" s="92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false" outlineLevel="0" collapsed="false">
      <c r="B332" s="97"/>
      <c r="C332" s="92"/>
      <c r="D332" s="42"/>
      <c r="E332" s="92"/>
      <c r="F332" s="92"/>
      <c r="G332" s="97"/>
      <c r="H332" s="97"/>
      <c r="I332" s="92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false" outlineLevel="0" collapsed="false">
      <c r="B333" s="97"/>
      <c r="C333" s="92"/>
      <c r="D333" s="42"/>
      <c r="E333" s="92"/>
      <c r="F333" s="92"/>
      <c r="G333" s="97"/>
      <c r="H333" s="97"/>
      <c r="I333" s="92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false" outlineLevel="0" collapsed="false">
      <c r="B334" s="97"/>
      <c r="C334" s="92"/>
      <c r="D334" s="42"/>
      <c r="E334" s="92"/>
      <c r="F334" s="92"/>
      <c r="G334" s="97"/>
      <c r="H334" s="97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false" outlineLevel="0" collapsed="false">
      <c r="B335" s="97"/>
      <c r="C335" s="92"/>
      <c r="D335" s="42"/>
      <c r="E335" s="92"/>
      <c r="F335" s="92"/>
      <c r="G335" s="97"/>
      <c r="H335" s="97"/>
      <c r="I335" s="92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</row>
    <row r="336" customFormat="false" ht="15.75" hidden="false" customHeight="false" outlineLevel="0" collapsed="false">
      <c r="B336" s="97"/>
      <c r="C336" s="92"/>
      <c r="D336" s="42"/>
      <c r="E336" s="92"/>
      <c r="F336" s="92"/>
      <c r="G336" s="97"/>
      <c r="H336" s="97"/>
      <c r="I336" s="92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false" outlineLevel="0" collapsed="false">
      <c r="B337" s="97"/>
      <c r="C337" s="92"/>
      <c r="D337" s="42"/>
      <c r="E337" s="92"/>
      <c r="F337" s="92"/>
      <c r="G337" s="97"/>
      <c r="H337" s="97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false" outlineLevel="0" collapsed="false">
      <c r="B338" s="97"/>
      <c r="C338" s="92"/>
      <c r="D338" s="42"/>
      <c r="E338" s="92"/>
      <c r="F338" s="92"/>
      <c r="G338" s="97"/>
      <c r="H338" s="97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false" outlineLevel="0" collapsed="false">
      <c r="B339" s="97"/>
      <c r="C339" s="92"/>
      <c r="D339" s="42"/>
      <c r="E339" s="92"/>
      <c r="F339" s="92"/>
      <c r="G339" s="97"/>
      <c r="H339" s="97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false" outlineLevel="0" collapsed="false">
      <c r="B340" s="97"/>
      <c r="C340" s="92"/>
      <c r="D340" s="42"/>
      <c r="E340" s="92"/>
      <c r="F340" s="92"/>
      <c r="G340" s="97"/>
      <c r="H340" s="97"/>
      <c r="I340" s="92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false" outlineLevel="0" collapsed="false">
      <c r="B341" s="97"/>
      <c r="C341" s="92"/>
      <c r="D341" s="42"/>
      <c r="E341" s="92"/>
      <c r="F341" s="92"/>
      <c r="G341" s="97"/>
      <c r="H341" s="97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false" outlineLevel="0" collapsed="false">
      <c r="B342" s="97"/>
      <c r="C342" s="92"/>
      <c r="D342" s="42"/>
      <c r="E342" s="92"/>
      <c r="F342" s="92"/>
      <c r="G342" s="97"/>
      <c r="H342" s="97"/>
      <c r="I342" s="92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false" outlineLevel="0" collapsed="false">
      <c r="B343" s="97"/>
      <c r="C343" s="92"/>
      <c r="D343" s="42"/>
      <c r="E343" s="92"/>
      <c r="F343" s="92"/>
      <c r="G343" s="97"/>
      <c r="H343" s="97"/>
      <c r="I343" s="92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false" outlineLevel="0" collapsed="false">
      <c r="B344" s="97"/>
      <c r="C344" s="92"/>
      <c r="D344" s="42"/>
      <c r="E344" s="92"/>
      <c r="F344" s="92"/>
      <c r="G344" s="97"/>
      <c r="H344" s="97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false" outlineLevel="0" collapsed="false">
      <c r="B345" s="97"/>
      <c r="C345" s="92"/>
      <c r="D345" s="42"/>
      <c r="E345" s="92"/>
      <c r="F345" s="92"/>
      <c r="G345" s="97"/>
      <c r="H345" s="97"/>
      <c r="I345" s="92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</row>
    <row r="346" customFormat="false" ht="15.75" hidden="false" customHeight="false" outlineLevel="0" collapsed="false">
      <c r="B346" s="97"/>
      <c r="C346" s="92"/>
      <c r="D346" s="42"/>
      <c r="E346" s="92"/>
      <c r="F346" s="92"/>
      <c r="G346" s="97"/>
      <c r="H346" s="97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false" outlineLevel="0" collapsed="false">
      <c r="B347" s="97"/>
      <c r="C347" s="92"/>
      <c r="D347" s="42"/>
      <c r="E347" s="92"/>
      <c r="F347" s="92"/>
      <c r="G347" s="97"/>
      <c r="H347" s="97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false" outlineLevel="0" collapsed="false">
      <c r="B348" s="97"/>
      <c r="C348" s="92"/>
      <c r="D348" s="42"/>
      <c r="E348" s="92"/>
      <c r="F348" s="92"/>
      <c r="G348" s="97"/>
      <c r="H348" s="97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false" outlineLevel="0" collapsed="false">
      <c r="B349" s="97"/>
      <c r="C349" s="92"/>
      <c r="D349" s="42"/>
      <c r="E349" s="92"/>
      <c r="F349" s="92"/>
      <c r="G349" s="97"/>
      <c r="H349" s="97"/>
      <c r="I349" s="92"/>
      <c r="J349" s="92"/>
      <c r="K349" s="92"/>
      <c r="L349" s="92"/>
      <c r="M349" s="92"/>
      <c r="N349" s="92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false" outlineLevel="0" collapsed="false">
      <c r="B350" s="97"/>
      <c r="C350" s="92"/>
      <c r="D350" s="42"/>
      <c r="E350" s="92"/>
      <c r="F350" s="92"/>
      <c r="G350" s="97"/>
      <c r="H350" s="97"/>
      <c r="I350" s="92"/>
      <c r="J350" s="92"/>
      <c r="K350" s="92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false" outlineLevel="0" collapsed="false">
      <c r="B351" s="92"/>
      <c r="C351" s="92"/>
      <c r="D351" s="92"/>
      <c r="E351" s="92"/>
      <c r="F351" s="92"/>
      <c r="G351" s="92"/>
      <c r="H351" s="9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false" outlineLevel="0" collapsed="false">
      <c r="B352" s="92"/>
      <c r="C352" s="92"/>
      <c r="D352" s="92"/>
      <c r="E352" s="92"/>
      <c r="F352" s="92"/>
      <c r="G352" s="92"/>
      <c r="H352" s="92"/>
      <c r="I352" s="92"/>
      <c r="J352" s="92"/>
      <c r="K352" s="92"/>
      <c r="L352" s="92"/>
      <c r="M352" s="92"/>
      <c r="N352" s="92"/>
      <c r="O352" s="92"/>
      <c r="P352" s="92"/>
      <c r="Q352" s="92"/>
      <c r="R352" s="92"/>
      <c r="S352" s="92"/>
      <c r="T352" s="92"/>
      <c r="U352" s="92"/>
      <c r="V352" s="92"/>
      <c r="W352" s="92"/>
      <c r="X352" s="92"/>
      <c r="Y352" s="92"/>
      <c r="Z352" s="92"/>
    </row>
    <row r="353" customFormat="false" ht="15.75" hidden="false" customHeight="false" outlineLevel="0" collapsed="false">
      <c r="B353" s="92"/>
      <c r="C353" s="92"/>
      <c r="D353" s="92"/>
      <c r="E353" s="92"/>
      <c r="F353" s="92"/>
      <c r="G353" s="92"/>
      <c r="H353" s="92"/>
      <c r="I353" s="92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</row>
    <row r="354" customFormat="false" ht="15.75" hidden="false" customHeight="false" outlineLevel="0" collapsed="false">
      <c r="B354" s="92"/>
      <c r="C354" s="92"/>
      <c r="D354" s="92"/>
      <c r="E354" s="92"/>
      <c r="F354" s="92"/>
      <c r="G354" s="92"/>
      <c r="H354" s="9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false" outlineLevel="0" collapsed="false">
      <c r="B355" s="92"/>
      <c r="C355" s="92"/>
      <c r="D355" s="92"/>
      <c r="E355" s="92"/>
      <c r="F355" s="92"/>
      <c r="G355" s="92"/>
      <c r="H355" s="92"/>
      <c r="I355" s="92"/>
      <c r="J355" s="92"/>
      <c r="K355" s="92"/>
      <c r="L355" s="92"/>
      <c r="M355" s="92"/>
      <c r="N355" s="92"/>
      <c r="O355" s="92"/>
      <c r="P355" s="92"/>
      <c r="Q355" s="92"/>
      <c r="R355" s="92"/>
      <c r="S355" s="92"/>
      <c r="T355" s="92"/>
      <c r="U355" s="92"/>
      <c r="V355" s="92"/>
      <c r="W355" s="92"/>
      <c r="X355" s="92"/>
      <c r="Y355" s="92"/>
      <c r="Z355" s="92"/>
    </row>
    <row r="356" customFormat="false" ht="15.75" hidden="false" customHeight="false" outlineLevel="0" collapsed="false">
      <c r="B356" s="92"/>
      <c r="C356" s="92"/>
      <c r="D356" s="92"/>
      <c r="E356" s="92"/>
      <c r="F356" s="92"/>
      <c r="G356" s="92"/>
      <c r="H356" s="9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false" outlineLevel="0" collapsed="false"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false" outlineLevel="0" collapsed="false">
      <c r="B358" s="92"/>
      <c r="C358" s="92"/>
      <c r="D358" s="92"/>
      <c r="E358" s="92"/>
      <c r="F358" s="92"/>
      <c r="G358" s="92"/>
      <c r="H358" s="92"/>
      <c r="I358" s="92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</row>
    <row r="359" customFormat="false" ht="15.75" hidden="false" customHeight="false" outlineLevel="0" collapsed="false">
      <c r="B359" s="92"/>
      <c r="C359" s="92"/>
      <c r="D359" s="92"/>
      <c r="E359" s="92"/>
      <c r="F359" s="92"/>
      <c r="G359" s="92"/>
      <c r="H359" s="9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false" outlineLevel="0" collapsed="false">
      <c r="B360" s="92"/>
      <c r="C360" s="92"/>
      <c r="D360" s="92"/>
      <c r="E360" s="92"/>
      <c r="F360" s="92"/>
      <c r="G360" s="92"/>
      <c r="H360" s="9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false" outlineLevel="0" collapsed="false">
      <c r="B361" s="92"/>
      <c r="C361" s="92"/>
      <c r="D361" s="92"/>
      <c r="E361" s="92"/>
      <c r="F361" s="92"/>
      <c r="G361" s="92"/>
      <c r="H361" s="92"/>
      <c r="I361" s="92"/>
      <c r="J361" s="92"/>
      <c r="K361" s="92"/>
      <c r="L361" s="92"/>
      <c r="M361" s="92"/>
      <c r="N361" s="92"/>
      <c r="O361" s="92"/>
      <c r="P361" s="92"/>
      <c r="Q361" s="92"/>
      <c r="R361" s="92"/>
      <c r="S361" s="92"/>
      <c r="T361" s="92"/>
      <c r="U361" s="92"/>
      <c r="V361" s="92"/>
      <c r="W361" s="92"/>
      <c r="X361" s="92"/>
      <c r="Y361" s="92"/>
      <c r="Z361" s="92"/>
    </row>
    <row r="362" customFormat="false" ht="15.75" hidden="false" customHeight="false" outlineLevel="0" collapsed="false"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92"/>
      <c r="S362" s="92"/>
      <c r="T362" s="92"/>
      <c r="U362" s="92"/>
      <c r="V362" s="92"/>
      <c r="W362" s="92"/>
      <c r="X362" s="92"/>
      <c r="Y362" s="92"/>
      <c r="Z362" s="92"/>
    </row>
    <row r="363" customFormat="false" ht="15.75" hidden="false" customHeight="false" outlineLevel="0" collapsed="false">
      <c r="B363" s="92"/>
      <c r="C363" s="92"/>
      <c r="D363" s="92"/>
      <c r="E363" s="92"/>
      <c r="F363" s="92"/>
      <c r="G363" s="92"/>
      <c r="H363" s="92"/>
      <c r="I363" s="92"/>
      <c r="J363" s="92"/>
      <c r="K363" s="92"/>
      <c r="L363" s="92"/>
      <c r="M363" s="92"/>
      <c r="N363" s="92"/>
      <c r="O363" s="92"/>
      <c r="P363" s="92"/>
      <c r="Q363" s="92"/>
      <c r="R363" s="92"/>
      <c r="S363" s="92"/>
      <c r="T363" s="92"/>
      <c r="U363" s="92"/>
      <c r="V363" s="92"/>
      <c r="W363" s="92"/>
      <c r="X363" s="92"/>
      <c r="Y363" s="92"/>
      <c r="Z363" s="92"/>
    </row>
    <row r="364" customFormat="false" ht="15.75" hidden="false" customHeight="false" outlineLevel="0" collapsed="false">
      <c r="B364" s="92"/>
      <c r="C364" s="92"/>
      <c r="D364" s="92"/>
      <c r="E364" s="92"/>
      <c r="F364" s="92"/>
      <c r="G364" s="92"/>
      <c r="H364" s="92"/>
      <c r="I364" s="92"/>
      <c r="J364" s="92"/>
      <c r="K364" s="92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false" outlineLevel="0" collapsed="false">
      <c r="B365" s="92"/>
      <c r="C365" s="92"/>
      <c r="D365" s="92"/>
      <c r="E365" s="92"/>
      <c r="F365" s="92"/>
      <c r="G365" s="92"/>
      <c r="H365" s="9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false" outlineLevel="0" collapsed="false">
      <c r="B366" s="92"/>
      <c r="C366" s="92"/>
      <c r="D366" s="92"/>
      <c r="E366" s="92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6.29"/>
    <col collapsed="false" customWidth="true" hidden="false" outlineLevel="0" max="3" min="3" style="0" width="22.77"/>
    <col collapsed="false" customWidth="true" hidden="false" outlineLevel="0" max="4" min="4" style="0" width="8"/>
    <col collapsed="false" customWidth="true" hidden="false" outlineLevel="0" max="5" min="5" style="0" width="12.8"/>
    <col collapsed="false" customWidth="true" hidden="false" outlineLevel="0" max="6" min="6" style="0" width="15.21"/>
    <col collapsed="false" customWidth="true" hidden="false" outlineLevel="0" max="7" min="7" style="0" width="7.89"/>
    <col collapsed="false" customWidth="true" hidden="false" outlineLevel="0" max="8" min="8" style="0" width="6.86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105"/>
      <c r="C3" s="3"/>
      <c r="D3" s="4" t="s">
        <v>335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B4" s="6" t="s">
        <v>3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336</v>
      </c>
    </row>
    <row r="5" customFormat="false" ht="18.75" hidden="false" customHeight="false" outlineLevel="0" collapsed="false">
      <c r="B5" s="6" t="s">
        <v>5</v>
      </c>
      <c r="C5" s="106"/>
      <c r="D5" s="106"/>
      <c r="E5" s="106"/>
      <c r="F5" s="106"/>
      <c r="G5" s="106"/>
      <c r="H5" s="107"/>
      <c r="I5" s="8" t="n">
        <v>1</v>
      </c>
      <c r="J5" s="9"/>
      <c r="K5" s="108" t="n">
        <v>2</v>
      </c>
      <c r="L5" s="109"/>
      <c r="M5" s="10" t="n">
        <v>3</v>
      </c>
      <c r="N5" s="9"/>
      <c r="O5" s="10" t="n">
        <v>4</v>
      </c>
      <c r="P5" s="9"/>
      <c r="Q5" s="10" t="n">
        <v>5</v>
      </c>
      <c r="R5" s="9"/>
      <c r="S5" s="11" t="n">
        <v>6</v>
      </c>
      <c r="T5" s="11"/>
      <c r="U5" s="10" t="n">
        <v>7</v>
      </c>
      <c r="V5" s="9"/>
      <c r="W5" s="10" t="n">
        <v>8</v>
      </c>
      <c r="X5" s="9"/>
      <c r="Y5" s="12" t="s">
        <v>6</v>
      </c>
      <c r="Z5" s="13"/>
      <c r="AG5" s="1" t="s">
        <v>337</v>
      </c>
    </row>
    <row r="6" customFormat="false" ht="15.75" hidden="false" customHeight="false" outlineLevel="0" collapsed="false">
      <c r="B6" s="14" t="s">
        <v>7</v>
      </c>
      <c r="C6" s="15" t="s">
        <v>8</v>
      </c>
      <c r="D6" s="14" t="s">
        <v>9</v>
      </c>
      <c r="E6" s="15" t="s">
        <v>10</v>
      </c>
      <c r="F6" s="15" t="s">
        <v>11</v>
      </c>
      <c r="G6" s="14" t="s">
        <v>12</v>
      </c>
      <c r="H6" s="14" t="s">
        <v>13</v>
      </c>
      <c r="I6" s="16" t="s">
        <v>338</v>
      </c>
      <c r="J6" s="17" t="s">
        <v>339</v>
      </c>
      <c r="K6" s="18" t="s">
        <v>338</v>
      </c>
      <c r="L6" s="17" t="s">
        <v>339</v>
      </c>
      <c r="M6" s="18" t="s">
        <v>338</v>
      </c>
      <c r="N6" s="17" t="s">
        <v>339</v>
      </c>
      <c r="O6" s="18" t="s">
        <v>338</v>
      </c>
      <c r="P6" s="17" t="s">
        <v>339</v>
      </c>
      <c r="Q6" s="18" t="s">
        <v>338</v>
      </c>
      <c r="R6" s="17" t="s">
        <v>339</v>
      </c>
      <c r="S6" s="18" t="s">
        <v>338</v>
      </c>
      <c r="T6" s="17" t="s">
        <v>339</v>
      </c>
      <c r="U6" s="18" t="s">
        <v>338</v>
      </c>
      <c r="V6" s="17" t="s">
        <v>339</v>
      </c>
      <c r="W6" s="18" t="s">
        <v>338</v>
      </c>
      <c r="X6" s="17" t="s">
        <v>339</v>
      </c>
      <c r="Y6" s="19" t="s">
        <v>16</v>
      </c>
      <c r="Z6" s="19" t="s">
        <v>12</v>
      </c>
    </row>
    <row r="7" customFormat="false" ht="15.75" hidden="false" customHeight="false" outlineLevel="0" collapsed="false">
      <c r="B7" s="20"/>
      <c r="C7" s="110"/>
      <c r="D7" s="111"/>
      <c r="E7" s="111"/>
      <c r="F7" s="112"/>
      <c r="G7" s="113"/>
      <c r="H7" s="114" t="s">
        <v>19</v>
      </c>
      <c r="I7" s="115"/>
      <c r="J7" s="26"/>
      <c r="K7" s="25"/>
      <c r="L7" s="116"/>
      <c r="M7" s="117"/>
      <c r="N7" s="26"/>
      <c r="O7" s="25"/>
      <c r="P7" s="26"/>
      <c r="Q7" s="25"/>
      <c r="R7" s="26"/>
      <c r="S7" s="25"/>
      <c r="T7" s="95"/>
      <c r="U7" s="25"/>
      <c r="V7" s="26"/>
      <c r="W7" s="25"/>
      <c r="X7" s="26"/>
      <c r="Y7" s="27"/>
      <c r="Z7" s="27"/>
    </row>
    <row r="8" customFormat="false" ht="15.75" hidden="false" customHeight="false" outlineLevel="0" collapsed="false">
      <c r="A8" s="0" t="s">
        <v>0</v>
      </c>
      <c r="B8" s="29" t="n">
        <v>1</v>
      </c>
      <c r="C8" s="110" t="s">
        <v>340</v>
      </c>
      <c r="D8" s="31" t="n">
        <v>1</v>
      </c>
      <c r="E8" s="118" t="n">
        <v>244</v>
      </c>
      <c r="F8" s="112" t="s">
        <v>21</v>
      </c>
      <c r="G8" s="38" t="n">
        <f aca="false">Z8</f>
        <v>27.42</v>
      </c>
      <c r="H8" s="111" t="n">
        <f aca="false">SUM(I8:Y8)</f>
        <v>20</v>
      </c>
      <c r="I8" s="38"/>
      <c r="J8" s="34"/>
      <c r="K8" s="35" t="n">
        <v>10</v>
      </c>
      <c r="L8" s="44" t="n">
        <v>10</v>
      </c>
      <c r="M8" s="35"/>
      <c r="N8" s="44"/>
      <c r="O8" s="35"/>
      <c r="P8" s="44"/>
      <c r="Q8" s="35"/>
      <c r="R8" s="44"/>
      <c r="S8" s="35"/>
      <c r="T8" s="44"/>
      <c r="U8" s="35"/>
      <c r="V8" s="44"/>
      <c r="W8" s="35"/>
      <c r="X8" s="119"/>
      <c r="Y8" s="37"/>
      <c r="Z8" s="102" t="n">
        <v>27.42</v>
      </c>
    </row>
    <row r="9" customFormat="false" ht="15.75" hidden="false" customHeight="false" outlineLevel="0" collapsed="false">
      <c r="B9" s="29" t="n">
        <v>2</v>
      </c>
      <c r="C9" s="30" t="s">
        <v>341</v>
      </c>
      <c r="D9" s="31" t="n">
        <v>2</v>
      </c>
      <c r="E9" s="38" t="n">
        <v>7086</v>
      </c>
      <c r="F9" s="120" t="s">
        <v>89</v>
      </c>
      <c r="G9" s="38" t="n">
        <f aca="false">Z9</f>
        <v>28.15</v>
      </c>
      <c r="H9" s="111" t="n">
        <f aca="false">SUM(I9:Y9)</f>
        <v>37</v>
      </c>
      <c r="I9" s="38" t="n">
        <v>10</v>
      </c>
      <c r="J9" s="121" t="n">
        <v>8</v>
      </c>
      <c r="K9" s="35" t="n">
        <v>10</v>
      </c>
      <c r="L9" s="121" t="n">
        <v>9</v>
      </c>
      <c r="M9" s="47"/>
      <c r="N9" s="122"/>
      <c r="O9" s="35"/>
      <c r="P9" s="121"/>
      <c r="Q9" s="35"/>
      <c r="R9" s="122"/>
      <c r="S9" s="35"/>
      <c r="T9" s="122"/>
      <c r="U9" s="35"/>
      <c r="V9" s="121"/>
      <c r="W9" s="35"/>
      <c r="X9" s="123"/>
      <c r="Y9" s="124"/>
      <c r="Z9" s="125" t="n">
        <v>28.15</v>
      </c>
    </row>
    <row r="10" customFormat="false" ht="15.75" hidden="false" customHeight="false" outlineLevel="0" collapsed="false">
      <c r="B10" s="29" t="n">
        <f aca="false">1+B9</f>
        <v>3</v>
      </c>
      <c r="C10" s="30" t="s">
        <v>342</v>
      </c>
      <c r="D10" s="31" t="n">
        <v>2</v>
      </c>
      <c r="E10" s="38" t="n">
        <v>286</v>
      </c>
      <c r="F10" s="120" t="s">
        <v>21</v>
      </c>
      <c r="G10" s="38" t="n">
        <f aca="false">Z10</f>
        <v>28.33</v>
      </c>
      <c r="H10" s="29" t="n">
        <f aca="false">SUM(I10:Y10)</f>
        <v>38</v>
      </c>
      <c r="I10" s="38" t="n">
        <v>10</v>
      </c>
      <c r="J10" s="34" t="n">
        <v>10</v>
      </c>
      <c r="K10" s="35" t="n">
        <v>10</v>
      </c>
      <c r="L10" s="34" t="n">
        <v>8</v>
      </c>
      <c r="M10" s="35"/>
      <c r="N10" s="34"/>
      <c r="O10" s="35"/>
      <c r="P10" s="34"/>
      <c r="Q10" s="35"/>
      <c r="R10" s="34"/>
      <c r="S10" s="35"/>
      <c r="T10" s="34"/>
      <c r="U10" s="35"/>
      <c r="V10" s="34"/>
      <c r="W10" s="35"/>
      <c r="X10" s="119"/>
      <c r="Y10" s="37"/>
      <c r="Z10" s="33" t="n">
        <v>28.33</v>
      </c>
      <c r="AG10" s="1" t="s">
        <v>343</v>
      </c>
    </row>
    <row r="11" customFormat="false" ht="15.75" hidden="false" customHeight="false" outlineLevel="0" collapsed="false">
      <c r="B11" s="29" t="n">
        <f aca="false">1+B10</f>
        <v>4</v>
      </c>
      <c r="C11" s="30" t="s">
        <v>344</v>
      </c>
      <c r="D11" s="31" t="n">
        <v>2</v>
      </c>
      <c r="E11" s="29" t="n">
        <v>2316</v>
      </c>
      <c r="F11" s="120" t="s">
        <v>86</v>
      </c>
      <c r="G11" s="38" t="n">
        <f aca="false">Z11</f>
        <v>28.37</v>
      </c>
      <c r="H11" s="29" t="n">
        <f aca="false">SUM(I11:Y11)</f>
        <v>34</v>
      </c>
      <c r="I11" s="38" t="n">
        <v>10</v>
      </c>
      <c r="J11" s="34" t="n">
        <v>7</v>
      </c>
      <c r="K11" s="35" t="n">
        <v>10</v>
      </c>
      <c r="L11" s="34" t="n">
        <v>7</v>
      </c>
      <c r="M11" s="35"/>
      <c r="N11" s="34"/>
      <c r="O11" s="35"/>
      <c r="P11" s="34"/>
      <c r="Q11" s="35"/>
      <c r="R11" s="34"/>
      <c r="S11" s="35"/>
      <c r="T11" s="34"/>
      <c r="U11" s="35"/>
      <c r="V11" s="34"/>
      <c r="W11" s="35"/>
      <c r="X11" s="119"/>
      <c r="Y11" s="37"/>
      <c r="Z11" s="33" t="n">
        <v>28.37</v>
      </c>
      <c r="AG11" s="1" t="s">
        <v>345</v>
      </c>
    </row>
    <row r="12" customFormat="false" ht="15.75" hidden="false" customHeight="false" outlineLevel="0" collapsed="false">
      <c r="B12" s="29" t="n">
        <f aca="false">1+B11</f>
        <v>5</v>
      </c>
      <c r="C12" s="30" t="s">
        <v>346</v>
      </c>
      <c r="D12" s="31" t="n">
        <v>2</v>
      </c>
      <c r="E12" s="45" t="n">
        <v>796</v>
      </c>
      <c r="F12" s="120" t="s">
        <v>29</v>
      </c>
      <c r="G12" s="38" t="n">
        <f aca="false">Z12</f>
        <v>28.41</v>
      </c>
      <c r="H12" s="29" t="n">
        <f aca="false">SUM(I12:Y12)</f>
        <v>28</v>
      </c>
      <c r="I12" s="38" t="n">
        <v>10</v>
      </c>
      <c r="J12" s="34" t="n">
        <v>2</v>
      </c>
      <c r="K12" s="35" t="n">
        <v>10</v>
      </c>
      <c r="L12" s="34" t="n">
        <v>6</v>
      </c>
      <c r="M12" s="35"/>
      <c r="N12" s="34"/>
      <c r="O12" s="35"/>
      <c r="P12" s="34"/>
      <c r="Q12" s="35"/>
      <c r="R12" s="34"/>
      <c r="S12" s="35"/>
      <c r="T12" s="34"/>
      <c r="U12" s="35"/>
      <c r="V12" s="34"/>
      <c r="W12" s="35"/>
      <c r="X12" s="119"/>
      <c r="Y12" s="37"/>
      <c r="Z12" s="33" t="n">
        <v>28.41</v>
      </c>
      <c r="AG12" s="1" t="s">
        <v>347</v>
      </c>
    </row>
    <row r="13" customFormat="false" ht="15.75" hidden="false" customHeight="false" outlineLevel="0" collapsed="false">
      <c r="B13" s="29" t="n">
        <f aca="false">1+B12</f>
        <v>6</v>
      </c>
      <c r="C13" s="30" t="s">
        <v>348</v>
      </c>
      <c r="D13" s="31" t="n">
        <v>1</v>
      </c>
      <c r="E13" s="45" t="n">
        <v>7525</v>
      </c>
      <c r="F13" s="120" t="s">
        <v>258</v>
      </c>
      <c r="G13" s="38" t="n">
        <f aca="false">Z13</f>
        <v>29.48</v>
      </c>
      <c r="H13" s="29" t="n">
        <f aca="false">SUM(I13:Y13)</f>
        <v>15</v>
      </c>
      <c r="I13" s="38"/>
      <c r="J13" s="34"/>
      <c r="K13" s="35" t="n">
        <v>10</v>
      </c>
      <c r="L13" s="34" t="n">
        <v>5</v>
      </c>
      <c r="M13" s="47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119"/>
      <c r="Y13" s="37"/>
      <c r="Z13" s="33" t="n">
        <v>29.48</v>
      </c>
      <c r="AG13" s="1" t="s">
        <v>349</v>
      </c>
    </row>
    <row r="14" customFormat="false" ht="15.75" hidden="false" customHeight="false" outlineLevel="0" collapsed="false">
      <c r="B14" s="29" t="n">
        <f aca="false">1+B13</f>
        <v>7</v>
      </c>
      <c r="C14" s="30" t="s">
        <v>350</v>
      </c>
      <c r="D14" s="31" t="n">
        <v>2</v>
      </c>
      <c r="E14" s="32" t="n">
        <v>1368</v>
      </c>
      <c r="F14" s="120" t="s">
        <v>75</v>
      </c>
      <c r="G14" s="38" t="n">
        <f aca="false">Z14</f>
        <v>29.56</v>
      </c>
      <c r="H14" s="29" t="n">
        <f aca="false">SUM(I14:Y14)</f>
        <v>27</v>
      </c>
      <c r="I14" s="38" t="n">
        <v>10</v>
      </c>
      <c r="J14" s="34" t="n">
        <v>3</v>
      </c>
      <c r="K14" s="35" t="n">
        <v>10</v>
      </c>
      <c r="L14" s="44" t="n">
        <v>4</v>
      </c>
      <c r="M14" s="35"/>
      <c r="N14" s="34"/>
      <c r="O14" s="35"/>
      <c r="P14" s="44"/>
      <c r="Q14" s="35"/>
      <c r="R14" s="44"/>
      <c r="S14" s="35"/>
      <c r="T14" s="44"/>
      <c r="U14" s="35"/>
      <c r="V14" s="34"/>
      <c r="W14" s="35"/>
      <c r="X14" s="119"/>
      <c r="Y14" s="37"/>
      <c r="Z14" s="33" t="n">
        <v>29.56</v>
      </c>
      <c r="AG14" s="1" t="s">
        <v>351</v>
      </c>
    </row>
    <row r="15" customFormat="false" ht="15.75" hidden="false" customHeight="false" outlineLevel="0" collapsed="false">
      <c r="B15" s="29" t="n">
        <f aca="false">1+B14</f>
        <v>8</v>
      </c>
      <c r="C15" s="30" t="s">
        <v>352</v>
      </c>
      <c r="D15" s="31" t="n">
        <v>2</v>
      </c>
      <c r="E15" s="45" t="n">
        <v>1974</v>
      </c>
      <c r="F15" s="120" t="s">
        <v>122</v>
      </c>
      <c r="G15" s="38" t="n">
        <f aca="false">Z15</f>
        <v>29.57</v>
      </c>
      <c r="H15" s="29" t="n">
        <f aca="false">SUM(I15:Y15)</f>
        <v>23</v>
      </c>
      <c r="I15" s="38" t="n">
        <v>10</v>
      </c>
      <c r="J15" s="34"/>
      <c r="K15" s="35" t="n">
        <v>10</v>
      </c>
      <c r="L15" s="34" t="n">
        <v>3</v>
      </c>
      <c r="M15" s="35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119"/>
      <c r="Y15" s="37"/>
      <c r="Z15" s="33" t="n">
        <v>29.57</v>
      </c>
    </row>
    <row r="16" customFormat="false" ht="15.75" hidden="false" customHeight="false" outlineLevel="0" collapsed="false">
      <c r="B16" s="29" t="n">
        <f aca="false">1+B15</f>
        <v>9</v>
      </c>
      <c r="C16" s="30" t="s">
        <v>353</v>
      </c>
      <c r="D16" s="31" t="n">
        <v>2</v>
      </c>
      <c r="E16" s="45" t="n">
        <v>6877</v>
      </c>
      <c r="F16" s="120" t="s">
        <v>29</v>
      </c>
      <c r="G16" s="38" t="n">
        <f aca="false">Z16</f>
        <v>30.07</v>
      </c>
      <c r="H16" s="29" t="n">
        <f aca="false">SUM(I16:Y16)</f>
        <v>28</v>
      </c>
      <c r="I16" s="38" t="n">
        <v>10</v>
      </c>
      <c r="J16" s="34" t="n">
        <v>6</v>
      </c>
      <c r="K16" s="35" t="n">
        <v>10</v>
      </c>
      <c r="L16" s="34" t="n">
        <v>2</v>
      </c>
      <c r="M16" s="47"/>
      <c r="N16" s="34"/>
      <c r="O16" s="35"/>
      <c r="P16" s="34"/>
      <c r="Q16" s="35"/>
      <c r="R16" s="34"/>
      <c r="S16" s="35"/>
      <c r="T16" s="34"/>
      <c r="U16" s="35"/>
      <c r="V16" s="44"/>
      <c r="W16" s="35"/>
      <c r="X16" s="119"/>
      <c r="Y16" s="37"/>
      <c r="Z16" s="102" t="n">
        <v>30.07</v>
      </c>
    </row>
    <row r="17" customFormat="false" ht="15.75" hidden="false" customHeight="false" outlineLevel="0" collapsed="false">
      <c r="B17" s="29" t="n">
        <f aca="false">1+B16</f>
        <v>10</v>
      </c>
      <c r="C17" s="30" t="s">
        <v>354</v>
      </c>
      <c r="D17" s="31" t="n">
        <v>2</v>
      </c>
      <c r="E17" s="45" t="n">
        <v>6494</v>
      </c>
      <c r="F17" s="120" t="s">
        <v>32</v>
      </c>
      <c r="G17" s="38" t="n">
        <f aca="false">Z17</f>
        <v>30.16</v>
      </c>
      <c r="H17" s="29" t="n">
        <f aca="false">SUM(I17:Y17)</f>
        <v>26</v>
      </c>
      <c r="I17" s="38" t="n">
        <v>10</v>
      </c>
      <c r="J17" s="34" t="n">
        <v>5</v>
      </c>
      <c r="K17" s="35" t="n">
        <v>10</v>
      </c>
      <c r="L17" s="34" t="n">
        <v>1</v>
      </c>
      <c r="M17" s="35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119"/>
      <c r="Y17" s="37"/>
      <c r="Z17" s="33" t="n">
        <v>30.16</v>
      </c>
    </row>
    <row r="18" customFormat="false" ht="15.75" hidden="false" customHeight="false" outlineLevel="0" collapsed="false">
      <c r="B18" s="29" t="n">
        <f aca="false">1+B17</f>
        <v>11</v>
      </c>
      <c r="C18" s="30" t="s">
        <v>355</v>
      </c>
      <c r="D18" s="31" t="n">
        <v>2</v>
      </c>
      <c r="E18" s="45" t="n">
        <v>2380</v>
      </c>
      <c r="F18" s="120" t="s">
        <v>86</v>
      </c>
      <c r="G18" s="38" t="n">
        <f aca="false">Z18</f>
        <v>30.32</v>
      </c>
      <c r="H18" s="29" t="n">
        <f aca="false">SUM(I18:Y18)</f>
        <v>21</v>
      </c>
      <c r="I18" s="38" t="n">
        <v>10</v>
      </c>
      <c r="J18" s="34" t="n">
        <v>1</v>
      </c>
      <c r="K18" s="35" t="n">
        <v>10</v>
      </c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119"/>
      <c r="Y18" s="37"/>
      <c r="Z18" s="33" t="n">
        <v>30.32</v>
      </c>
    </row>
    <row r="19" customFormat="false" ht="15.75" hidden="false" customHeight="false" outlineLevel="0" collapsed="false">
      <c r="B19" s="29" t="n">
        <f aca="false">1+B18</f>
        <v>12</v>
      </c>
      <c r="C19" s="30" t="s">
        <v>356</v>
      </c>
      <c r="D19" s="31" t="n">
        <v>2</v>
      </c>
      <c r="E19" s="32" t="n">
        <v>6868</v>
      </c>
      <c r="F19" s="120" t="s">
        <v>29</v>
      </c>
      <c r="G19" s="38" t="n">
        <f aca="false">Z19</f>
        <v>31.16</v>
      </c>
      <c r="H19" s="29" t="n">
        <f aca="false">SUM(I19:Y19)</f>
        <v>20</v>
      </c>
      <c r="I19" s="38" t="n">
        <v>10</v>
      </c>
      <c r="J19" s="34"/>
      <c r="K19" s="35" t="n">
        <v>10</v>
      </c>
      <c r="L19" s="34"/>
      <c r="M19" s="35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119"/>
      <c r="Y19" s="37"/>
      <c r="Z19" s="33" t="n">
        <v>31.16</v>
      </c>
    </row>
    <row r="20" customFormat="false" ht="15.75" hidden="false" customHeight="false" outlineLevel="0" collapsed="false">
      <c r="B20" s="29" t="n">
        <f aca="false">1+B19</f>
        <v>13</v>
      </c>
      <c r="C20" s="30" t="s">
        <v>357</v>
      </c>
      <c r="D20" s="31" t="n">
        <v>1</v>
      </c>
      <c r="E20" s="32" t="n">
        <v>2948</v>
      </c>
      <c r="F20" s="120" t="s">
        <v>358</v>
      </c>
      <c r="G20" s="38" t="n">
        <f aca="false">Z20</f>
        <v>32.04</v>
      </c>
      <c r="H20" s="29" t="n">
        <f aca="false">SUM(I20:Y20)</f>
        <v>10</v>
      </c>
      <c r="I20" s="38"/>
      <c r="J20" s="34"/>
      <c r="K20" s="35" t="n">
        <v>10</v>
      </c>
      <c r="L20" s="34"/>
      <c r="M20" s="35"/>
      <c r="N20" s="34"/>
      <c r="O20" s="35"/>
      <c r="P20" s="34"/>
      <c r="Q20" s="35"/>
      <c r="R20" s="34"/>
      <c r="S20" s="35"/>
      <c r="T20" s="34"/>
      <c r="U20" s="35"/>
      <c r="V20" s="34"/>
      <c r="W20" s="35"/>
      <c r="X20" s="119"/>
      <c r="Y20" s="37"/>
      <c r="Z20" s="33" t="n">
        <v>32.04</v>
      </c>
    </row>
    <row r="21" customFormat="false" ht="15.75" hidden="false" customHeight="false" outlineLevel="0" collapsed="false">
      <c r="B21" s="29" t="n">
        <f aca="false">1+B20</f>
        <v>14</v>
      </c>
      <c r="C21" s="30" t="s">
        <v>359</v>
      </c>
      <c r="D21" s="31" t="n">
        <v>2</v>
      </c>
      <c r="E21" s="32" t="n">
        <v>8241</v>
      </c>
      <c r="F21" s="120" t="s">
        <v>50</v>
      </c>
      <c r="G21" s="38" t="n">
        <f aca="false">Z21</f>
        <v>32.35</v>
      </c>
      <c r="H21" s="29" t="n">
        <f aca="false">SUM(I21:Y21)</f>
        <v>20</v>
      </c>
      <c r="I21" s="38" t="n">
        <v>10</v>
      </c>
      <c r="J21" s="34"/>
      <c r="K21" s="35" t="n">
        <v>10</v>
      </c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119"/>
      <c r="Y21" s="37"/>
      <c r="Z21" s="33" t="n">
        <v>32.35</v>
      </c>
    </row>
    <row r="22" customFormat="false" ht="15.75" hidden="false" customHeight="false" outlineLevel="0" collapsed="false">
      <c r="B22" s="29" t="n">
        <f aca="false">1+B21</f>
        <v>15</v>
      </c>
      <c r="C22" s="30" t="s">
        <v>360</v>
      </c>
      <c r="D22" s="31" t="n">
        <v>2</v>
      </c>
      <c r="E22" s="45" t="n">
        <v>63</v>
      </c>
      <c r="F22" s="120" t="s">
        <v>50</v>
      </c>
      <c r="G22" s="38" t="n">
        <f aca="false">Z22</f>
        <v>32.41</v>
      </c>
      <c r="H22" s="29" t="n">
        <f aca="false">SUM(I22:Y22)</f>
        <v>20</v>
      </c>
      <c r="I22" s="38" t="n">
        <v>10</v>
      </c>
      <c r="J22" s="34"/>
      <c r="K22" s="35" t="n">
        <v>10</v>
      </c>
      <c r="L22" s="34"/>
      <c r="M22" s="35"/>
      <c r="N22" s="34"/>
      <c r="O22" s="47"/>
      <c r="P22" s="34"/>
      <c r="Q22" s="35"/>
      <c r="R22" s="34"/>
      <c r="S22" s="35"/>
      <c r="T22" s="34"/>
      <c r="U22" s="35"/>
      <c r="V22" s="34"/>
      <c r="W22" s="35"/>
      <c r="X22" s="119"/>
      <c r="Y22" s="37"/>
      <c r="Z22" s="33" t="n">
        <v>32.41</v>
      </c>
    </row>
    <row r="23" customFormat="false" ht="15.75" hidden="false" customHeight="false" outlineLevel="0" collapsed="false">
      <c r="B23" s="29" t="n">
        <f aca="false">1+B22</f>
        <v>16</v>
      </c>
      <c r="C23" s="30" t="s">
        <v>361</v>
      </c>
      <c r="D23" s="31" t="n">
        <v>2</v>
      </c>
      <c r="E23" s="45" t="n">
        <v>7085</v>
      </c>
      <c r="F23" s="120" t="s">
        <v>89</v>
      </c>
      <c r="G23" s="38" t="n">
        <f aca="false">Z23</f>
        <v>33.28</v>
      </c>
      <c r="H23" s="29" t="n">
        <f aca="false">SUM(I23:Y23)</f>
        <v>24</v>
      </c>
      <c r="I23" s="38" t="n">
        <v>10</v>
      </c>
      <c r="J23" s="34" t="n">
        <v>4</v>
      </c>
      <c r="K23" s="35" t="n">
        <v>10</v>
      </c>
      <c r="L23" s="34"/>
      <c r="M23" s="35"/>
      <c r="N23" s="34"/>
      <c r="O23" s="35"/>
      <c r="P23" s="34"/>
      <c r="Q23" s="35"/>
      <c r="R23" s="44"/>
      <c r="S23" s="35"/>
      <c r="T23" s="44"/>
      <c r="U23" s="35"/>
      <c r="V23" s="34"/>
      <c r="W23" s="35"/>
      <c r="X23" s="119"/>
      <c r="Y23" s="37"/>
      <c r="Z23" s="33" t="n">
        <v>33.28</v>
      </c>
    </row>
    <row r="24" customFormat="false" ht="15.75" hidden="false" customHeight="false" outlineLevel="0" collapsed="false">
      <c r="B24" s="29" t="n">
        <f aca="false">1+B23</f>
        <v>17</v>
      </c>
      <c r="C24" s="30" t="s">
        <v>362</v>
      </c>
      <c r="D24" s="31" t="n">
        <v>2</v>
      </c>
      <c r="E24" s="32" t="n">
        <v>2027</v>
      </c>
      <c r="F24" s="120" t="s">
        <v>122</v>
      </c>
      <c r="G24" s="38" t="n">
        <f aca="false">Z24</f>
        <v>34.34</v>
      </c>
      <c r="H24" s="29" t="n">
        <f aca="false">SUM(I24:Y24)</f>
        <v>20</v>
      </c>
      <c r="I24" s="38" t="n">
        <v>10</v>
      </c>
      <c r="J24" s="34"/>
      <c r="K24" s="35" t="n">
        <v>10</v>
      </c>
      <c r="L24" s="34"/>
      <c r="M24" s="35"/>
      <c r="N24" s="34"/>
      <c r="O24" s="35"/>
      <c r="P24" s="34"/>
      <c r="Q24" s="47"/>
      <c r="R24" s="34"/>
      <c r="S24" s="35"/>
      <c r="T24" s="34"/>
      <c r="U24" s="35"/>
      <c r="V24" s="34"/>
      <c r="W24" s="35"/>
      <c r="X24" s="119"/>
      <c r="Y24" s="37"/>
      <c r="Z24" s="102" t="n">
        <v>34.34</v>
      </c>
    </row>
    <row r="25" customFormat="false" ht="15.75" hidden="false" customHeight="false" outlineLevel="0" collapsed="false">
      <c r="B25" s="29" t="n">
        <f aca="false">1+B24</f>
        <v>18</v>
      </c>
      <c r="C25" s="30" t="s">
        <v>363</v>
      </c>
      <c r="D25" s="31" t="n">
        <v>2</v>
      </c>
      <c r="E25" s="45" t="s">
        <v>364</v>
      </c>
      <c r="F25" s="120" t="s">
        <v>77</v>
      </c>
      <c r="G25" s="38" t="n">
        <f aca="false">Z25</f>
        <v>35.25</v>
      </c>
      <c r="H25" s="29" t="n">
        <f aca="false">SUM(I25:Y25)</f>
        <v>20</v>
      </c>
      <c r="I25" s="38" t="n">
        <v>10</v>
      </c>
      <c r="J25" s="34"/>
      <c r="K25" s="35" t="n">
        <v>10</v>
      </c>
      <c r="L25" s="34"/>
      <c r="M25" s="35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119"/>
      <c r="Y25" s="37"/>
      <c r="Z25" s="33" t="n">
        <v>35.25</v>
      </c>
    </row>
    <row r="26" customFormat="false" ht="15.75" hidden="false" customHeight="false" outlineLevel="0" collapsed="false">
      <c r="B26" s="29" t="n">
        <f aca="false">1+B25</f>
        <v>19</v>
      </c>
      <c r="C26" s="30" t="s">
        <v>365</v>
      </c>
      <c r="D26" s="31" t="n">
        <v>2</v>
      </c>
      <c r="E26" s="32" t="n">
        <v>6721</v>
      </c>
      <c r="F26" s="120" t="s">
        <v>221</v>
      </c>
      <c r="G26" s="38" t="n">
        <f aca="false">Z26</f>
        <v>35.31</v>
      </c>
      <c r="H26" s="29" t="n">
        <f aca="false">SUM(I26:Y26)</f>
        <v>20</v>
      </c>
      <c r="I26" s="38" t="n">
        <v>10</v>
      </c>
      <c r="J26" s="34"/>
      <c r="K26" s="35" t="n">
        <v>10</v>
      </c>
      <c r="L26" s="34"/>
      <c r="M26" s="35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7"/>
      <c r="Z26" s="33" t="n">
        <v>35.31</v>
      </c>
    </row>
    <row r="27" customFormat="false" ht="15.75" hidden="false" customHeight="false" outlineLevel="0" collapsed="false">
      <c r="B27" s="29" t="n">
        <f aca="false">1+B26</f>
        <v>20</v>
      </c>
      <c r="C27" s="30" t="s">
        <v>366</v>
      </c>
      <c r="D27" s="31" t="n">
        <v>1</v>
      </c>
      <c r="E27" s="32" t="n">
        <v>1437</v>
      </c>
      <c r="F27" s="120" t="s">
        <v>89</v>
      </c>
      <c r="G27" s="38" t="n">
        <f aca="false">Z27</f>
        <v>36.07</v>
      </c>
      <c r="H27" s="29" t="n">
        <f aca="false">SUM(I27:Y27)</f>
        <v>10</v>
      </c>
      <c r="I27" s="38"/>
      <c r="J27" s="34"/>
      <c r="K27" s="35" t="n">
        <v>10</v>
      </c>
      <c r="L27" s="34"/>
      <c r="M27" s="35"/>
      <c r="N27" s="44"/>
      <c r="O27" s="35"/>
      <c r="P27" s="34"/>
      <c r="Q27" s="35"/>
      <c r="R27" s="34"/>
      <c r="S27" s="35"/>
      <c r="T27" s="34"/>
      <c r="U27" s="35"/>
      <c r="V27" s="34"/>
      <c r="W27" s="35"/>
      <c r="X27" s="34"/>
      <c r="Y27" s="37"/>
      <c r="Z27" s="33" t="n">
        <v>36.07</v>
      </c>
    </row>
    <row r="28" customFormat="false" ht="15.75" hidden="false" customHeight="false" outlineLevel="0" collapsed="false">
      <c r="B28" s="29" t="n">
        <f aca="false">1+B27</f>
        <v>21</v>
      </c>
      <c r="C28" s="30" t="s">
        <v>367</v>
      </c>
      <c r="D28" s="31" t="n">
        <v>2</v>
      </c>
      <c r="E28" s="45" t="n">
        <v>2605</v>
      </c>
      <c r="F28" s="120" t="s">
        <v>139</v>
      </c>
      <c r="G28" s="38" t="n">
        <f aca="false">Z28</f>
        <v>36.29</v>
      </c>
      <c r="H28" s="29" t="n">
        <f aca="false">SUM(I28:Y28)</f>
        <v>20</v>
      </c>
      <c r="I28" s="38" t="n">
        <v>10</v>
      </c>
      <c r="J28" s="34"/>
      <c r="K28" s="35" t="n">
        <v>10</v>
      </c>
      <c r="L28" s="34"/>
      <c r="M28" s="35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7"/>
      <c r="Z28" s="33" t="n">
        <v>36.29</v>
      </c>
    </row>
    <row r="29" customFormat="false" ht="15.75" hidden="false" customHeight="false" outlineLevel="0" collapsed="false">
      <c r="B29" s="29" t="n">
        <f aca="false">1+B28</f>
        <v>22</v>
      </c>
      <c r="C29" s="30" t="s">
        <v>368</v>
      </c>
      <c r="D29" s="31" t="n">
        <v>2</v>
      </c>
      <c r="E29" s="45" t="n">
        <v>2085</v>
      </c>
      <c r="F29" s="120" t="s">
        <v>221</v>
      </c>
      <c r="G29" s="38" t="n">
        <f aca="false">Z29</f>
        <v>37.31</v>
      </c>
      <c r="H29" s="29" t="n">
        <f aca="false">SUM(I29:Y29)</f>
        <v>20</v>
      </c>
      <c r="I29" s="38" t="n">
        <v>10</v>
      </c>
      <c r="J29" s="34"/>
      <c r="K29" s="35" t="n">
        <v>10</v>
      </c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7"/>
      <c r="Z29" s="33" t="n">
        <v>37.31</v>
      </c>
    </row>
    <row r="30" customFormat="false" ht="15.75" hidden="false" customHeight="false" outlineLevel="0" collapsed="false">
      <c r="B30" s="29" t="n">
        <f aca="false">1+B29</f>
        <v>23</v>
      </c>
      <c r="C30" s="30" t="s">
        <v>369</v>
      </c>
      <c r="D30" s="31" t="n">
        <v>1</v>
      </c>
      <c r="E30" s="32" t="n">
        <v>3822</v>
      </c>
      <c r="F30" s="120" t="s">
        <v>168</v>
      </c>
      <c r="G30" s="38" t="n">
        <f aca="false">Z30</f>
        <v>37.44</v>
      </c>
      <c r="H30" s="29" t="n">
        <f aca="false">SUM(I30:Y30)</f>
        <v>10</v>
      </c>
      <c r="I30" s="38"/>
      <c r="J30" s="34"/>
      <c r="K30" s="35" t="n">
        <v>10</v>
      </c>
      <c r="L30" s="34"/>
      <c r="M30" s="35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7"/>
      <c r="Z30" s="33" t="n">
        <v>37.44</v>
      </c>
    </row>
    <row r="31" customFormat="false" ht="15.75" hidden="false" customHeight="false" outlineLevel="0" collapsed="false">
      <c r="B31" s="29" t="n">
        <f aca="false">1+B30</f>
        <v>24</v>
      </c>
      <c r="C31" s="30" t="s">
        <v>370</v>
      </c>
      <c r="D31" s="31" t="n">
        <v>2</v>
      </c>
      <c r="E31" s="32" t="n">
        <v>1942</v>
      </c>
      <c r="F31" s="120" t="s">
        <v>122</v>
      </c>
      <c r="G31" s="38" t="n">
        <f aca="false">Z31</f>
        <v>38.53</v>
      </c>
      <c r="H31" s="29" t="n">
        <f aca="false">SUM(I31:Y31)</f>
        <v>20</v>
      </c>
      <c r="I31" s="38" t="n">
        <v>10</v>
      </c>
      <c r="J31" s="34"/>
      <c r="K31" s="35" t="n">
        <v>10</v>
      </c>
      <c r="L31" s="34"/>
      <c r="M31" s="35"/>
      <c r="N31" s="34"/>
      <c r="O31" s="35"/>
      <c r="P31" s="34"/>
      <c r="Q31" s="35"/>
      <c r="R31" s="34"/>
      <c r="S31" s="35"/>
      <c r="T31" s="34"/>
      <c r="U31" s="35"/>
      <c r="V31" s="34"/>
      <c r="W31" s="35"/>
      <c r="X31" s="34"/>
      <c r="Y31" s="37"/>
      <c r="Z31" s="33" t="n">
        <v>38.53</v>
      </c>
    </row>
    <row r="32" customFormat="false" ht="15.75" hidden="false" customHeight="false" outlineLevel="0" collapsed="false">
      <c r="B32" s="29" t="n">
        <f aca="false">1+B31</f>
        <v>25</v>
      </c>
      <c r="C32" s="30" t="s">
        <v>371</v>
      </c>
      <c r="D32" s="31" t="n">
        <v>1</v>
      </c>
      <c r="E32" s="32" t="n">
        <v>748</v>
      </c>
      <c r="F32" s="120" t="s">
        <v>29</v>
      </c>
      <c r="G32" s="38" t="n">
        <f aca="false">Z32</f>
        <v>39.36</v>
      </c>
      <c r="H32" s="29" t="n">
        <f aca="false">SUM(I32:Y32)</f>
        <v>10</v>
      </c>
      <c r="I32" s="38"/>
      <c r="J32" s="34"/>
      <c r="K32" s="35" t="n">
        <v>10</v>
      </c>
      <c r="L32" s="34"/>
      <c r="M32" s="35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7"/>
      <c r="Z32" s="33" t="n">
        <v>39.36</v>
      </c>
    </row>
    <row r="33" customFormat="false" ht="15.75" hidden="false" customHeight="false" outlineLevel="0" collapsed="false">
      <c r="B33" s="29" t="n">
        <f aca="false">1+B32</f>
        <v>26</v>
      </c>
      <c r="C33" s="30" t="s">
        <v>372</v>
      </c>
      <c r="D33" s="31" t="n">
        <v>2</v>
      </c>
      <c r="E33" s="32" t="n">
        <v>2220</v>
      </c>
      <c r="F33" s="120" t="s">
        <v>373</v>
      </c>
      <c r="G33" s="38" t="n">
        <f aca="false">Z33</f>
        <v>40.14</v>
      </c>
      <c r="H33" s="29" t="n">
        <f aca="false">SUM(I33:Y33)</f>
        <v>20</v>
      </c>
      <c r="I33" s="38" t="n">
        <v>10</v>
      </c>
      <c r="J33" s="34"/>
      <c r="K33" s="35" t="n">
        <v>10</v>
      </c>
      <c r="L33" s="34"/>
      <c r="M33" s="35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7"/>
      <c r="Z33" s="33" t="n">
        <v>40.14</v>
      </c>
    </row>
    <row r="34" customFormat="false" ht="15.75" hidden="false" customHeight="false" outlineLevel="0" collapsed="false">
      <c r="B34" s="29" t="n">
        <f aca="false">1+B33</f>
        <v>27</v>
      </c>
      <c r="C34" s="30" t="s">
        <v>374</v>
      </c>
      <c r="D34" s="31" t="n">
        <v>2</v>
      </c>
      <c r="E34" s="45" t="n">
        <v>4760</v>
      </c>
      <c r="F34" s="120" t="s">
        <v>122</v>
      </c>
      <c r="G34" s="38" t="n">
        <f aca="false">Z34</f>
        <v>41.43</v>
      </c>
      <c r="H34" s="29" t="n">
        <f aca="false">SUM(I34:Y34)</f>
        <v>20</v>
      </c>
      <c r="I34" s="38" t="n">
        <v>10</v>
      </c>
      <c r="J34" s="34"/>
      <c r="K34" s="35" t="n">
        <v>10</v>
      </c>
      <c r="L34" s="34"/>
      <c r="M34" s="35"/>
      <c r="N34" s="34"/>
      <c r="O34" s="35"/>
      <c r="P34" s="34"/>
      <c r="Q34" s="35"/>
      <c r="R34" s="44"/>
      <c r="S34" s="35"/>
      <c r="T34" s="44"/>
      <c r="U34" s="35"/>
      <c r="V34" s="44"/>
      <c r="W34" s="35"/>
      <c r="X34" s="34"/>
      <c r="Y34" s="37"/>
      <c r="Z34" s="102" t="n">
        <v>41.43</v>
      </c>
    </row>
    <row r="35" customFormat="false" ht="15.75" hidden="false" customHeight="false" outlineLevel="0" collapsed="false">
      <c r="B35" s="29" t="n">
        <f aca="false">1+B34</f>
        <v>28</v>
      </c>
      <c r="C35" s="30" t="s">
        <v>375</v>
      </c>
      <c r="D35" s="31" t="n">
        <v>2</v>
      </c>
      <c r="E35" s="45" t="n">
        <v>2655</v>
      </c>
      <c r="F35" s="120" t="s">
        <v>139</v>
      </c>
      <c r="G35" s="38" t="n">
        <f aca="false">Z35</f>
        <v>44.09</v>
      </c>
      <c r="H35" s="29" t="n">
        <f aca="false">SUM(I35:Y35)</f>
        <v>20</v>
      </c>
      <c r="I35" s="38" t="n">
        <v>10</v>
      </c>
      <c r="J35" s="34"/>
      <c r="K35" s="35" t="n">
        <v>10</v>
      </c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7"/>
      <c r="Z35" s="33" t="n">
        <v>44.09</v>
      </c>
    </row>
    <row r="36" customFormat="false" ht="15.75" hidden="false" customHeight="false" outlineLevel="0" collapsed="false">
      <c r="B36" s="29" t="n">
        <f aca="false">1+B35</f>
        <v>29</v>
      </c>
      <c r="C36" s="30" t="s">
        <v>376</v>
      </c>
      <c r="D36" s="31" t="n">
        <v>2</v>
      </c>
      <c r="E36" s="45" t="n">
        <v>2675</v>
      </c>
      <c r="F36" s="120" t="s">
        <v>139</v>
      </c>
      <c r="G36" s="38" t="n">
        <f aca="false">Z36</f>
        <v>46.12</v>
      </c>
      <c r="H36" s="29" t="n">
        <f aca="false">SUM(I36:Y36)</f>
        <v>20</v>
      </c>
      <c r="I36" s="38" t="n">
        <v>10</v>
      </c>
      <c r="J36" s="34"/>
      <c r="K36" s="35" t="n">
        <v>10</v>
      </c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7"/>
      <c r="Z36" s="33" t="n">
        <v>46.12</v>
      </c>
    </row>
    <row r="37" customFormat="false" ht="15.75" hidden="false" customHeight="false" outlineLevel="0" collapsed="false">
      <c r="B37" s="29" t="n">
        <f aca="false">1+B36</f>
        <v>30</v>
      </c>
      <c r="C37" s="30" t="s">
        <v>377</v>
      </c>
      <c r="D37" s="31" t="n">
        <v>1</v>
      </c>
      <c r="E37" s="45" t="n">
        <v>8214</v>
      </c>
      <c r="F37" s="120" t="s">
        <v>21</v>
      </c>
      <c r="G37" s="38" t="n">
        <f aca="false">Z37</f>
        <v>49.41</v>
      </c>
      <c r="H37" s="29" t="n">
        <f aca="false">SUM(I37:Y37)</f>
        <v>10</v>
      </c>
      <c r="I37" s="38"/>
      <c r="J37" s="34"/>
      <c r="K37" s="35" t="n">
        <v>10</v>
      </c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34"/>
      <c r="W37" s="35"/>
      <c r="X37" s="34"/>
      <c r="Y37" s="37"/>
      <c r="Z37" s="33" t="n">
        <v>49.41</v>
      </c>
    </row>
    <row r="38" customFormat="false" ht="15.75" hidden="false" customHeight="false" outlineLevel="0" collapsed="false">
      <c r="B38" s="29" t="n">
        <f aca="false">1+B37</f>
        <v>31</v>
      </c>
      <c r="C38" s="30" t="s">
        <v>378</v>
      </c>
      <c r="D38" s="31" t="n">
        <v>1</v>
      </c>
      <c r="E38" s="32" t="n">
        <v>9664</v>
      </c>
      <c r="F38" s="120" t="s">
        <v>60</v>
      </c>
      <c r="G38" s="38" t="n">
        <f aca="false">Z38</f>
        <v>49.41</v>
      </c>
      <c r="H38" s="29" t="n">
        <f aca="false">SUM(I38:Y38)</f>
        <v>10</v>
      </c>
      <c r="I38" s="38"/>
      <c r="J38" s="34"/>
      <c r="K38" s="35" t="n">
        <v>10</v>
      </c>
      <c r="L38" s="34"/>
      <c r="M38" s="35"/>
      <c r="N38" s="34"/>
      <c r="O38" s="35"/>
      <c r="P38" s="34"/>
      <c r="Q38" s="35"/>
      <c r="R38" s="34"/>
      <c r="S38" s="35"/>
      <c r="T38" s="34"/>
      <c r="U38" s="35"/>
      <c r="V38" s="34"/>
      <c r="W38" s="35"/>
      <c r="X38" s="34"/>
      <c r="Y38" s="37"/>
      <c r="Z38" s="33" t="n">
        <v>49.41</v>
      </c>
    </row>
    <row r="39" customFormat="false" ht="15.75" hidden="false" customHeight="false" outlineLevel="0" collapsed="false">
      <c r="B39" s="29" t="n">
        <f aca="false">1+B38</f>
        <v>32</v>
      </c>
      <c r="C39" s="30" t="s">
        <v>143</v>
      </c>
      <c r="D39" s="31" t="n">
        <v>2</v>
      </c>
      <c r="E39" s="32" t="n">
        <v>4322</v>
      </c>
      <c r="F39" s="120" t="s">
        <v>84</v>
      </c>
      <c r="G39" s="38" t="n">
        <f aca="false">Z39</f>
        <v>49.52</v>
      </c>
      <c r="H39" s="29" t="n">
        <f aca="false">SUM(I39:Y39)</f>
        <v>20</v>
      </c>
      <c r="I39" s="38" t="n">
        <v>10</v>
      </c>
      <c r="J39" s="34"/>
      <c r="K39" s="35" t="n">
        <v>10</v>
      </c>
      <c r="L39" s="34"/>
      <c r="M39" s="35"/>
      <c r="N39" s="34"/>
      <c r="O39" s="35"/>
      <c r="P39" s="34"/>
      <c r="Q39" s="35"/>
      <c r="R39" s="34"/>
      <c r="S39" s="35"/>
      <c r="T39" s="34"/>
      <c r="U39" s="35"/>
      <c r="V39" s="34"/>
      <c r="W39" s="35"/>
      <c r="X39" s="34"/>
      <c r="Y39" s="37"/>
      <c r="Z39" s="33" t="n">
        <v>49.52</v>
      </c>
    </row>
    <row r="40" customFormat="false" ht="15.75" hidden="false" customHeight="false" outlineLevel="0" collapsed="false">
      <c r="B40" s="29" t="n">
        <f aca="false">1+B39</f>
        <v>33</v>
      </c>
      <c r="C40" s="30" t="s">
        <v>379</v>
      </c>
      <c r="D40" s="31" t="n">
        <v>1</v>
      </c>
      <c r="E40" s="45" t="n">
        <v>9620</v>
      </c>
      <c r="F40" s="120" t="s">
        <v>75</v>
      </c>
      <c r="G40" s="38" t="n">
        <f aca="false">Z40</f>
        <v>53.11</v>
      </c>
      <c r="H40" s="29" t="n">
        <f aca="false">SUM(I40:Y40)</f>
        <v>10</v>
      </c>
      <c r="I40" s="38"/>
      <c r="J40" s="34"/>
      <c r="K40" s="35" t="n">
        <v>10</v>
      </c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4"/>
      <c r="W40" s="35"/>
      <c r="X40" s="34"/>
      <c r="Y40" s="37"/>
      <c r="Z40" s="33" t="n">
        <v>53.11</v>
      </c>
    </row>
    <row r="41" customFormat="false" ht="15.75" hidden="false" customHeight="false" outlineLevel="0" collapsed="false">
      <c r="B41" s="29" t="n">
        <f aca="false">1+B40</f>
        <v>34</v>
      </c>
      <c r="C41" s="30" t="s">
        <v>380</v>
      </c>
      <c r="D41" s="31" t="n">
        <v>2</v>
      </c>
      <c r="E41" s="32" t="n">
        <v>1473</v>
      </c>
      <c r="F41" s="120" t="s">
        <v>89</v>
      </c>
      <c r="G41" s="38" t="n">
        <f aca="false">Z41</f>
        <v>57.39</v>
      </c>
      <c r="H41" s="29" t="n">
        <f aca="false">SUM(I41:Y41)</f>
        <v>20</v>
      </c>
      <c r="I41" s="38" t="n">
        <v>10</v>
      </c>
      <c r="J41" s="34"/>
      <c r="K41" s="35" t="n">
        <v>10</v>
      </c>
      <c r="L41" s="34"/>
      <c r="M41" s="47"/>
      <c r="N41" s="34"/>
      <c r="O41" s="35"/>
      <c r="P41" s="34"/>
      <c r="Q41" s="35"/>
      <c r="R41" s="34"/>
      <c r="S41" s="35"/>
      <c r="T41" s="34"/>
      <c r="U41" s="35"/>
      <c r="V41" s="34"/>
      <c r="W41" s="35"/>
      <c r="X41" s="34"/>
      <c r="Y41" s="37"/>
      <c r="Z41" s="33" t="n">
        <v>57.39</v>
      </c>
    </row>
    <row r="42" customFormat="false" ht="15.75" hidden="false" customHeight="false" outlineLevel="0" collapsed="false">
      <c r="B42" s="29" t="n">
        <f aca="false">1+B41</f>
        <v>35</v>
      </c>
      <c r="C42" s="30" t="s">
        <v>381</v>
      </c>
      <c r="D42" s="31" t="n">
        <v>1</v>
      </c>
      <c r="E42" s="32" t="n">
        <v>3060</v>
      </c>
      <c r="F42" s="120" t="s">
        <v>382</v>
      </c>
      <c r="G42" s="38" t="n">
        <f aca="false">Z42</f>
        <v>0</v>
      </c>
      <c r="H42" s="29" t="n">
        <f aca="false">SUM(I42:Y42)</f>
        <v>10</v>
      </c>
      <c r="I42" s="33" t="n">
        <v>10</v>
      </c>
      <c r="J42" s="34"/>
      <c r="K42" s="35"/>
      <c r="L42" s="44"/>
      <c r="M42" s="35"/>
      <c r="N42" s="34"/>
      <c r="O42" s="35"/>
      <c r="P42" s="34"/>
      <c r="Q42" s="35"/>
      <c r="R42" s="34"/>
      <c r="S42" s="35"/>
      <c r="T42" s="34"/>
      <c r="U42" s="35"/>
      <c r="V42" s="34"/>
      <c r="W42" s="35"/>
      <c r="X42" s="34"/>
      <c r="Y42" s="37"/>
      <c r="Z42" s="33"/>
    </row>
    <row r="43" customFormat="false" ht="15.75" hidden="false" customHeight="false" outlineLevel="0" collapsed="false">
      <c r="B43" s="29" t="n">
        <f aca="false">1+B42</f>
        <v>36</v>
      </c>
      <c r="C43" s="30" t="s">
        <v>383</v>
      </c>
      <c r="D43" s="31" t="n">
        <v>1</v>
      </c>
      <c r="E43" s="32" t="n">
        <v>4179</v>
      </c>
      <c r="F43" s="120" t="s">
        <v>50</v>
      </c>
      <c r="G43" s="38" t="n">
        <f aca="false">Z43</f>
        <v>0</v>
      </c>
      <c r="H43" s="29" t="n">
        <f aca="false">SUM(I43:Y43)</f>
        <v>10</v>
      </c>
      <c r="I43" s="33" t="n">
        <v>10</v>
      </c>
      <c r="J43" s="44"/>
      <c r="K43" s="35"/>
      <c r="L43" s="34"/>
      <c r="M43" s="35"/>
      <c r="N43" s="34"/>
      <c r="O43" s="35"/>
      <c r="P43" s="34"/>
      <c r="Q43" s="35"/>
      <c r="R43" s="44"/>
      <c r="S43" s="47"/>
      <c r="T43" s="44"/>
      <c r="U43" s="35"/>
      <c r="V43" s="44"/>
      <c r="W43" s="35"/>
      <c r="X43" s="34"/>
      <c r="Y43" s="37"/>
      <c r="Z43" s="102"/>
    </row>
    <row r="44" customFormat="false" ht="15.75" hidden="false" customHeight="false" outlineLevel="0" collapsed="false">
      <c r="B44" s="29" t="n">
        <f aca="false">1+B43</f>
        <v>37</v>
      </c>
      <c r="C44" s="30" t="s">
        <v>384</v>
      </c>
      <c r="D44" s="31" t="n">
        <v>1</v>
      </c>
      <c r="E44" s="32" t="n">
        <v>4790</v>
      </c>
      <c r="F44" s="120" t="s">
        <v>62</v>
      </c>
      <c r="G44" s="38" t="n">
        <f aca="false">Z44</f>
        <v>0</v>
      </c>
      <c r="H44" s="29" t="n">
        <f aca="false">SUM(I44:Y44)</f>
        <v>10</v>
      </c>
      <c r="I44" s="33" t="n">
        <v>10</v>
      </c>
      <c r="J44" s="34"/>
      <c r="K44" s="35"/>
      <c r="L44" s="34"/>
      <c r="M44" s="47"/>
      <c r="N44" s="34"/>
      <c r="O44" s="35"/>
      <c r="P44" s="34"/>
      <c r="Q44" s="35"/>
      <c r="R44" s="34"/>
      <c r="S44" s="35"/>
      <c r="T44" s="34"/>
      <c r="U44" s="35"/>
      <c r="V44" s="34"/>
      <c r="W44" s="35"/>
      <c r="X44" s="34"/>
      <c r="Y44" s="37"/>
      <c r="Z44" s="33"/>
    </row>
    <row r="45" customFormat="false" ht="15.75" hidden="false" customHeight="false" outlineLevel="0" collapsed="false">
      <c r="B45" s="29" t="n">
        <f aca="false">1+B44</f>
        <v>38</v>
      </c>
      <c r="C45" s="30" t="s">
        <v>215</v>
      </c>
      <c r="D45" s="31" t="n">
        <v>1</v>
      </c>
      <c r="E45" s="45" t="n">
        <v>5969</v>
      </c>
      <c r="F45" s="120" t="s">
        <v>192</v>
      </c>
      <c r="G45" s="38" t="n">
        <f aca="false">Z45</f>
        <v>0</v>
      </c>
      <c r="H45" s="29" t="n">
        <f aca="false">SUM(I45:Y45)</f>
        <v>10</v>
      </c>
      <c r="I45" s="33" t="n">
        <v>10</v>
      </c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4"/>
      <c r="W45" s="35"/>
      <c r="X45" s="34"/>
      <c r="Y45" s="37"/>
      <c r="Z45" s="33"/>
    </row>
    <row r="46" customFormat="false" ht="15.75" hidden="false" customHeight="false" outlineLevel="0" collapsed="false">
      <c r="B46" s="29" t="n">
        <f aca="false">1+B45</f>
        <v>39</v>
      </c>
      <c r="C46" s="30" t="s">
        <v>385</v>
      </c>
      <c r="D46" s="31" t="n">
        <v>1</v>
      </c>
      <c r="E46" s="32" t="n">
        <v>6871</v>
      </c>
      <c r="F46" s="120" t="s">
        <v>29</v>
      </c>
      <c r="G46" s="38" t="n">
        <f aca="false">Z46</f>
        <v>0</v>
      </c>
      <c r="H46" s="29" t="n">
        <f aca="false">SUM(I46:Y46)</f>
        <v>10</v>
      </c>
      <c r="I46" s="33" t="n">
        <v>10</v>
      </c>
      <c r="J46" s="4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4"/>
      <c r="W46" s="35"/>
      <c r="X46" s="34"/>
      <c r="Y46" s="37"/>
      <c r="Z46" s="33"/>
    </row>
    <row r="47" customFormat="false" ht="15.75" hidden="false" customHeight="false" outlineLevel="0" collapsed="false">
      <c r="B47" s="29" t="n">
        <f aca="false">1+B46</f>
        <v>40</v>
      </c>
      <c r="C47" s="30" t="s">
        <v>386</v>
      </c>
      <c r="D47" s="31" t="n">
        <v>1</v>
      </c>
      <c r="E47" s="32" t="n">
        <v>7876</v>
      </c>
      <c r="F47" s="120" t="s">
        <v>72</v>
      </c>
      <c r="G47" s="38" t="n">
        <f aca="false">Z47</f>
        <v>0</v>
      </c>
      <c r="H47" s="29" t="n">
        <f aca="false">SUM(I47:Y47)</f>
        <v>10</v>
      </c>
      <c r="I47" s="33" t="n">
        <v>10</v>
      </c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4"/>
      <c r="W47" s="35"/>
      <c r="X47" s="34"/>
      <c r="Y47" s="37"/>
      <c r="Z47" s="33"/>
    </row>
    <row r="48" customFormat="false" ht="15.75" hidden="false" customHeight="false" outlineLevel="0" collapsed="false">
      <c r="B48" s="29" t="n">
        <f aca="false">1+B47</f>
        <v>41</v>
      </c>
      <c r="C48" s="30" t="s">
        <v>387</v>
      </c>
      <c r="D48" s="31" t="n">
        <v>1</v>
      </c>
      <c r="E48" s="45" t="n">
        <v>8011</v>
      </c>
      <c r="F48" s="120" t="s">
        <v>86</v>
      </c>
      <c r="G48" s="38" t="n">
        <f aca="false">Z48</f>
        <v>0</v>
      </c>
      <c r="H48" s="29" t="n">
        <f aca="false">SUM(I48:Y48)</f>
        <v>10</v>
      </c>
      <c r="I48" s="33" t="n">
        <v>10</v>
      </c>
      <c r="J48" s="34"/>
      <c r="K48" s="35"/>
      <c r="L48" s="34"/>
      <c r="M48" s="35"/>
      <c r="N48" s="34"/>
      <c r="O48" s="35"/>
      <c r="P48" s="34"/>
      <c r="Q48" s="35"/>
      <c r="R48" s="34"/>
      <c r="S48" s="35"/>
      <c r="T48" s="34"/>
      <c r="U48" s="35"/>
      <c r="V48" s="34"/>
      <c r="W48" s="35"/>
      <c r="X48" s="34"/>
      <c r="Y48" s="37"/>
      <c r="Z48" s="33"/>
    </row>
    <row r="49" customFormat="false" ht="15.75" hidden="false" customHeight="false" outlineLevel="0" collapsed="false">
      <c r="B49" s="29" t="n">
        <f aca="false">1+B48</f>
        <v>42</v>
      </c>
      <c r="C49" s="30" t="s">
        <v>388</v>
      </c>
      <c r="D49" s="31" t="n">
        <v>1</v>
      </c>
      <c r="E49" s="32" t="s">
        <v>389</v>
      </c>
      <c r="F49" s="120" t="s">
        <v>221</v>
      </c>
      <c r="G49" s="38" t="n">
        <f aca="false">Z49</f>
        <v>0</v>
      </c>
      <c r="H49" s="29" t="n">
        <f aca="false">SUM(I49:Y49)</f>
        <v>19</v>
      </c>
      <c r="I49" s="33" t="n">
        <v>10</v>
      </c>
      <c r="J49" s="34" t="n">
        <v>9</v>
      </c>
      <c r="K49" s="35"/>
      <c r="L49" s="34"/>
      <c r="M49" s="35"/>
      <c r="N49" s="34"/>
      <c r="O49" s="35"/>
      <c r="P49" s="34"/>
      <c r="Q49" s="35"/>
      <c r="R49" s="44"/>
      <c r="S49" s="35"/>
      <c r="T49" s="44"/>
      <c r="U49" s="35"/>
      <c r="V49" s="44"/>
      <c r="W49" s="35"/>
      <c r="X49" s="34"/>
      <c r="Y49" s="37"/>
      <c r="Z49" s="102"/>
    </row>
    <row r="50" customFormat="false" ht="15.75" hidden="false" customHeight="false" outlineLevel="0" collapsed="false">
      <c r="B50" s="29" t="n">
        <f aca="false">1+B49</f>
        <v>43</v>
      </c>
      <c r="C50" s="30" t="s">
        <v>390</v>
      </c>
      <c r="D50" s="31" t="n">
        <v>1</v>
      </c>
      <c r="E50" s="45" t="s">
        <v>391</v>
      </c>
      <c r="F50" s="120" t="s">
        <v>82</v>
      </c>
      <c r="G50" s="38" t="n">
        <f aca="false">Z50</f>
        <v>0</v>
      </c>
      <c r="H50" s="29" t="n">
        <f aca="false">SUM(I50:Y50)</f>
        <v>10</v>
      </c>
      <c r="I50" s="33" t="n">
        <v>10</v>
      </c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4"/>
      <c r="W50" s="35"/>
      <c r="X50" s="34"/>
      <c r="Y50" s="37"/>
      <c r="Z50" s="33"/>
    </row>
    <row r="51" customFormat="false" ht="15.75" hidden="false" customHeight="false" outlineLevel="0" collapsed="false">
      <c r="B51" s="29" t="n">
        <f aca="false">1+B50</f>
        <v>44</v>
      </c>
      <c r="C51" s="30"/>
      <c r="D51" s="31"/>
      <c r="E51" s="45"/>
      <c r="F51" s="120" t="s">
        <v>79</v>
      </c>
      <c r="G51" s="38" t="n">
        <f aca="false">Z51</f>
        <v>0</v>
      </c>
      <c r="H51" s="29" t="n">
        <f aca="false">SUM(I51:Y51)</f>
        <v>0</v>
      </c>
      <c r="I51" s="102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4"/>
      <c r="W51" s="35"/>
      <c r="X51" s="34"/>
      <c r="Y51" s="37"/>
      <c r="Z51" s="33"/>
    </row>
    <row r="52" customFormat="false" ht="15.75" hidden="false" customHeight="false" outlineLevel="0" collapsed="false">
      <c r="A52" s="0" t="s">
        <v>0</v>
      </c>
      <c r="B52" s="29" t="n">
        <f aca="false">1+B51</f>
        <v>45</v>
      </c>
      <c r="C52" s="30"/>
      <c r="D52" s="31"/>
      <c r="E52" s="32"/>
      <c r="F52" s="120" t="s">
        <v>77</v>
      </c>
      <c r="G52" s="38" t="n">
        <f aca="false">Z52</f>
        <v>0</v>
      </c>
      <c r="H52" s="29" t="n">
        <f aca="false">SUM(I52:Y52)</f>
        <v>0</v>
      </c>
      <c r="I52" s="33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4"/>
      <c r="W52" s="35"/>
      <c r="X52" s="34"/>
      <c r="Y52" s="37"/>
      <c r="Z52" s="33"/>
    </row>
    <row r="53" customFormat="false" ht="15.75" hidden="false" customHeight="false" outlineLevel="0" collapsed="false">
      <c r="B53" s="29" t="n">
        <f aca="false">1+B52</f>
        <v>46</v>
      </c>
      <c r="C53" s="30"/>
      <c r="D53" s="31"/>
      <c r="E53" s="45"/>
      <c r="F53" s="120" t="s">
        <v>82</v>
      </c>
      <c r="G53" s="38" t="n">
        <f aca="false">Z53</f>
        <v>0</v>
      </c>
      <c r="H53" s="29" t="n">
        <f aca="false">SUM(I53:Y53)</f>
        <v>0</v>
      </c>
      <c r="I53" s="33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4"/>
      <c r="W53" s="35"/>
      <c r="X53" s="34"/>
      <c r="Y53" s="37"/>
      <c r="Z53" s="33"/>
    </row>
    <row r="54" customFormat="false" ht="15.75" hidden="false" customHeight="false" outlineLevel="0" collapsed="false">
      <c r="B54" s="29" t="n">
        <f aca="false">1+B53</f>
        <v>47</v>
      </c>
      <c r="C54" s="30"/>
      <c r="D54" s="31"/>
      <c r="E54" s="45"/>
      <c r="F54" s="120" t="s">
        <v>168</v>
      </c>
      <c r="G54" s="38" t="n">
        <f aca="false">Z54</f>
        <v>0</v>
      </c>
      <c r="H54" s="29" t="n">
        <f aca="false">SUM(I54:Y54)</f>
        <v>0</v>
      </c>
      <c r="I54" s="33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4"/>
      <c r="W54" s="35"/>
      <c r="X54" s="34"/>
      <c r="Y54" s="37"/>
      <c r="Z54" s="33"/>
    </row>
    <row r="55" customFormat="false" ht="15.75" hidden="false" customHeight="false" outlineLevel="0" collapsed="false">
      <c r="B55" s="29" t="n">
        <f aca="false">1+B54</f>
        <v>48</v>
      </c>
      <c r="C55" s="30"/>
      <c r="D55" s="31"/>
      <c r="E55" s="32"/>
      <c r="F55" s="120" t="s">
        <v>79</v>
      </c>
      <c r="G55" s="38" t="n">
        <f aca="false">Z55</f>
        <v>0</v>
      </c>
      <c r="H55" s="29" t="n">
        <f aca="false">SUM(I55:Y55)</f>
        <v>0</v>
      </c>
      <c r="I55" s="33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4"/>
      <c r="W55" s="35"/>
      <c r="X55" s="34"/>
      <c r="Y55" s="37"/>
      <c r="Z55" s="33"/>
    </row>
    <row r="56" customFormat="false" ht="15.75" hidden="false" customHeight="false" outlineLevel="0" collapsed="false">
      <c r="B56" s="29" t="n">
        <f aca="false">1+B55</f>
        <v>49</v>
      </c>
      <c r="C56" s="30"/>
      <c r="D56" s="31"/>
      <c r="E56" s="45"/>
      <c r="F56" s="120" t="s">
        <v>21</v>
      </c>
      <c r="G56" s="38" t="n">
        <f aca="false">Z56</f>
        <v>0</v>
      </c>
      <c r="H56" s="29" t="n">
        <f aca="false">SUM(I56:Y56)</f>
        <v>0</v>
      </c>
      <c r="I56" s="33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4"/>
      <c r="W56" s="35"/>
      <c r="X56" s="34"/>
      <c r="Y56" s="37"/>
      <c r="Z56" s="33"/>
    </row>
    <row r="57" customFormat="false" ht="15.75" hidden="false" customHeight="false" outlineLevel="0" collapsed="false">
      <c r="B57" s="29" t="n">
        <f aca="false">1+B56</f>
        <v>50</v>
      </c>
      <c r="C57" s="30"/>
      <c r="D57" s="31"/>
      <c r="E57" s="32"/>
      <c r="F57" s="120" t="s">
        <v>221</v>
      </c>
      <c r="G57" s="38" t="n">
        <f aca="false">Z57</f>
        <v>0</v>
      </c>
      <c r="H57" s="29" t="n">
        <f aca="false">SUM(I57:Y57)</f>
        <v>0</v>
      </c>
      <c r="I57" s="33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4"/>
      <c r="W57" s="35"/>
      <c r="X57" s="34"/>
      <c r="Y57" s="37"/>
      <c r="Z57" s="33"/>
    </row>
    <row r="58" customFormat="false" ht="15.75" hidden="false" customHeight="false" outlineLevel="0" collapsed="false">
      <c r="B58" s="29" t="n">
        <f aca="false">1+B57</f>
        <v>51</v>
      </c>
      <c r="C58" s="30"/>
      <c r="D58" s="31"/>
      <c r="E58" s="45"/>
      <c r="F58" s="120" t="s">
        <v>392</v>
      </c>
      <c r="G58" s="38" t="n">
        <f aca="false">Z58</f>
        <v>0</v>
      </c>
      <c r="H58" s="29" t="n">
        <f aca="false">SUM(I58:Y58)</f>
        <v>0</v>
      </c>
      <c r="I58" s="33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4"/>
      <c r="W58" s="35"/>
      <c r="X58" s="34"/>
      <c r="Y58" s="37"/>
      <c r="Z58" s="33"/>
    </row>
    <row r="59" customFormat="false" ht="15.75" hidden="false" customHeight="false" outlineLevel="0" collapsed="false">
      <c r="B59" s="29" t="n">
        <f aca="false">1+B58</f>
        <v>52</v>
      </c>
      <c r="C59" s="30"/>
      <c r="D59" s="31"/>
      <c r="E59" s="45"/>
      <c r="F59" s="120" t="s">
        <v>393</v>
      </c>
      <c r="G59" s="38" t="n">
        <f aca="false">Z59</f>
        <v>0</v>
      </c>
      <c r="H59" s="29" t="n">
        <f aca="false">SUM(I59:Y59)</f>
        <v>0</v>
      </c>
      <c r="I59" s="33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4"/>
      <c r="W59" s="35"/>
      <c r="X59" s="34"/>
      <c r="Y59" s="37"/>
      <c r="Z59" s="33"/>
    </row>
    <row r="60" customFormat="false" ht="15.75" hidden="false" customHeight="false" outlineLevel="0" collapsed="false">
      <c r="B60" s="29" t="n">
        <f aca="false">1+B59</f>
        <v>53</v>
      </c>
      <c r="C60" s="30"/>
      <c r="D60" s="31"/>
      <c r="E60" s="45"/>
      <c r="F60" s="120" t="s">
        <v>84</v>
      </c>
      <c r="G60" s="38" t="n">
        <f aca="false">Z60</f>
        <v>0</v>
      </c>
      <c r="H60" s="29" t="n">
        <f aca="false">SUM(I60:Y60)</f>
        <v>0</v>
      </c>
      <c r="I60" s="33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4"/>
      <c r="W60" s="35"/>
      <c r="X60" s="34"/>
      <c r="Y60" s="37"/>
      <c r="Z60" s="33"/>
    </row>
    <row r="61" customFormat="false" ht="15.75" hidden="false" customHeight="false" outlineLevel="0" collapsed="false">
      <c r="B61" s="29" t="n">
        <f aca="false">1+B60</f>
        <v>54</v>
      </c>
      <c r="C61" s="30"/>
      <c r="D61" s="31"/>
      <c r="E61" s="32"/>
      <c r="F61" s="120" t="s">
        <v>21</v>
      </c>
      <c r="G61" s="38" t="n">
        <f aca="false">Z61</f>
        <v>0</v>
      </c>
      <c r="H61" s="29" t="n">
        <f aca="false">SUM(I61:Y61)</f>
        <v>0</v>
      </c>
      <c r="I61" s="33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4"/>
      <c r="W61" s="35"/>
      <c r="X61" s="34"/>
      <c r="Y61" s="37"/>
      <c r="Z61" s="33"/>
    </row>
    <row r="62" customFormat="false" ht="15.75" hidden="false" customHeight="false" outlineLevel="0" collapsed="false">
      <c r="B62" s="29" t="n">
        <f aca="false">1+B61</f>
        <v>55</v>
      </c>
      <c r="C62" s="30"/>
      <c r="D62" s="31"/>
      <c r="E62" s="45"/>
      <c r="F62" s="120" t="s">
        <v>86</v>
      </c>
      <c r="G62" s="38" t="n">
        <f aca="false">Z62</f>
        <v>0</v>
      </c>
      <c r="H62" s="29" t="n">
        <f aca="false">SUM(I62:Y62)</f>
        <v>0</v>
      </c>
      <c r="I62" s="33"/>
      <c r="J62" s="34"/>
      <c r="K62" s="35"/>
      <c r="L62" s="34"/>
      <c r="M62" s="35"/>
      <c r="N62" s="34"/>
      <c r="O62" s="35"/>
      <c r="P62" s="34"/>
      <c r="Q62" s="35"/>
      <c r="R62" s="34"/>
      <c r="S62" s="35"/>
      <c r="T62" s="34"/>
      <c r="U62" s="35"/>
      <c r="V62" s="34"/>
      <c r="W62" s="35"/>
      <c r="X62" s="34"/>
      <c r="Y62" s="37"/>
      <c r="Z62" s="33"/>
    </row>
    <row r="63" customFormat="false" ht="15.75" hidden="false" customHeight="false" outlineLevel="0" collapsed="false">
      <c r="B63" s="29" t="n">
        <f aca="false">1+B62</f>
        <v>56</v>
      </c>
      <c r="C63" s="30"/>
      <c r="D63" s="31"/>
      <c r="E63" s="45"/>
      <c r="F63" s="120" t="s">
        <v>29</v>
      </c>
      <c r="G63" s="38" t="n">
        <f aca="false">Z63</f>
        <v>0</v>
      </c>
      <c r="H63" s="29" t="n">
        <f aca="false">SUM(I63:Y63)</f>
        <v>0</v>
      </c>
      <c r="I63" s="33"/>
      <c r="J63" s="34"/>
      <c r="K63" s="35"/>
      <c r="L63" s="34"/>
      <c r="M63" s="35"/>
      <c r="N63" s="34"/>
      <c r="O63" s="35"/>
      <c r="P63" s="34"/>
      <c r="Q63" s="35"/>
      <c r="R63" s="34"/>
      <c r="S63" s="35"/>
      <c r="T63" s="34"/>
      <c r="U63" s="35"/>
      <c r="V63" s="34"/>
      <c r="W63" s="35"/>
      <c r="X63" s="34"/>
      <c r="Y63" s="37"/>
      <c r="Z63" s="33"/>
    </row>
    <row r="64" customFormat="false" ht="15.75" hidden="false" customHeight="false" outlineLevel="0" collapsed="false">
      <c r="B64" s="29" t="n">
        <f aca="false">1+B63</f>
        <v>57</v>
      </c>
      <c r="C64" s="30"/>
      <c r="D64" s="31"/>
      <c r="E64" s="32"/>
      <c r="F64" s="120" t="s">
        <v>221</v>
      </c>
      <c r="G64" s="38" t="n">
        <f aca="false">Z64</f>
        <v>0</v>
      </c>
      <c r="H64" s="29" t="n">
        <f aca="false">SUM(I64:Y64)</f>
        <v>0</v>
      </c>
      <c r="I64" s="33"/>
      <c r="J64" s="34"/>
      <c r="K64" s="35"/>
      <c r="L64" s="34"/>
      <c r="M64" s="35"/>
      <c r="N64" s="34"/>
      <c r="O64" s="35"/>
      <c r="P64" s="34"/>
      <c r="Q64" s="35"/>
      <c r="R64" s="34"/>
      <c r="S64" s="35"/>
      <c r="T64" s="34"/>
      <c r="U64" s="35"/>
      <c r="V64" s="34"/>
      <c r="W64" s="35"/>
      <c r="X64" s="34"/>
      <c r="Y64" s="37"/>
      <c r="Z64" s="33"/>
    </row>
    <row r="65" customFormat="false" ht="15.75" hidden="false" customHeight="false" outlineLevel="0" collapsed="false">
      <c r="B65" s="29" t="n">
        <f aca="false">1+B64</f>
        <v>58</v>
      </c>
      <c r="C65" s="30"/>
      <c r="D65" s="31"/>
      <c r="E65" s="45"/>
      <c r="F65" s="120" t="s">
        <v>82</v>
      </c>
      <c r="G65" s="38" t="n">
        <f aca="false">Z65</f>
        <v>0</v>
      </c>
      <c r="H65" s="29" t="n">
        <f aca="false">SUM(I65:Y65)</f>
        <v>0</v>
      </c>
      <c r="I65" s="33"/>
      <c r="J65" s="34"/>
      <c r="K65" s="35"/>
      <c r="L65" s="34"/>
      <c r="M65" s="35"/>
      <c r="N65" s="34"/>
      <c r="O65" s="35"/>
      <c r="P65" s="34"/>
      <c r="Q65" s="35"/>
      <c r="R65" s="34"/>
      <c r="S65" s="35"/>
      <c r="T65" s="34"/>
      <c r="U65" s="35"/>
      <c r="V65" s="34"/>
      <c r="W65" s="35"/>
      <c r="X65" s="34"/>
      <c r="Y65" s="37"/>
      <c r="Z65" s="33"/>
    </row>
    <row r="66" customFormat="false" ht="15.75" hidden="false" customHeight="false" outlineLevel="0" collapsed="false">
      <c r="B66" s="29" t="n">
        <f aca="false">1+B65</f>
        <v>59</v>
      </c>
      <c r="C66" s="30"/>
      <c r="D66" s="31"/>
      <c r="E66" s="45"/>
      <c r="F66" s="120" t="s">
        <v>29</v>
      </c>
      <c r="G66" s="38" t="n">
        <f aca="false">Z66</f>
        <v>0</v>
      </c>
      <c r="H66" s="29" t="n">
        <f aca="false">SUM(I66:Y66)</f>
        <v>0</v>
      </c>
      <c r="I66" s="33"/>
      <c r="J66" s="34"/>
      <c r="K66" s="35"/>
      <c r="L66" s="34"/>
      <c r="M66" s="35"/>
      <c r="N66" s="34"/>
      <c r="O66" s="35"/>
      <c r="P66" s="44"/>
      <c r="Q66" s="35"/>
      <c r="R66" s="44"/>
      <c r="S66" s="35"/>
      <c r="T66" s="44"/>
      <c r="U66" s="35"/>
      <c r="V66" s="44"/>
      <c r="W66" s="35"/>
      <c r="X66" s="34"/>
      <c r="Y66" s="37"/>
      <c r="Z66" s="102"/>
    </row>
    <row r="67" customFormat="false" ht="15.75" hidden="false" customHeight="false" outlineLevel="0" collapsed="false">
      <c r="B67" s="29" t="n">
        <f aca="false">1+B66</f>
        <v>60</v>
      </c>
      <c r="C67" s="30"/>
      <c r="D67" s="31"/>
      <c r="E67" s="45"/>
      <c r="F67" s="120" t="s">
        <v>75</v>
      </c>
      <c r="G67" s="38" t="n">
        <f aca="false">Z67</f>
        <v>0</v>
      </c>
      <c r="H67" s="29" t="n">
        <f aca="false">SUM(I67:Y67)</f>
        <v>0</v>
      </c>
      <c r="I67" s="33"/>
      <c r="J67" s="34"/>
      <c r="K67" s="35"/>
      <c r="L67" s="34"/>
      <c r="M67" s="35"/>
      <c r="N67" s="34"/>
      <c r="O67" s="35"/>
      <c r="P67" s="34"/>
      <c r="Q67" s="35"/>
      <c r="R67" s="34"/>
      <c r="S67" s="35"/>
      <c r="T67" s="34"/>
      <c r="U67" s="35"/>
      <c r="V67" s="34"/>
      <c r="W67" s="35"/>
      <c r="X67" s="34"/>
      <c r="Y67" s="37"/>
      <c r="Z67" s="33"/>
    </row>
    <row r="68" customFormat="false" ht="15.75" hidden="false" customHeight="false" outlineLevel="0" collapsed="false">
      <c r="B68" s="29" t="n">
        <f aca="false">1+B67</f>
        <v>61</v>
      </c>
      <c r="C68" s="30"/>
      <c r="D68" s="31"/>
      <c r="E68" s="45"/>
      <c r="F68" s="120"/>
      <c r="G68" s="38" t="n">
        <f aca="false">Z68</f>
        <v>0</v>
      </c>
      <c r="H68" s="29" t="n">
        <f aca="false">SUM(I68:Y68)</f>
        <v>0</v>
      </c>
      <c r="I68" s="33"/>
      <c r="J68" s="34"/>
      <c r="K68" s="35"/>
      <c r="L68" s="34"/>
      <c r="M68" s="35"/>
      <c r="N68" s="34"/>
      <c r="O68" s="35"/>
      <c r="P68" s="34"/>
      <c r="Q68" s="35"/>
      <c r="R68" s="34"/>
      <c r="S68" s="35"/>
      <c r="T68" s="34"/>
      <c r="U68" s="35"/>
      <c r="V68" s="34"/>
      <c r="W68" s="35"/>
      <c r="X68" s="34"/>
      <c r="Y68" s="37"/>
      <c r="Z68" s="33"/>
    </row>
    <row r="69" customFormat="false" ht="15.75" hidden="false" customHeight="false" outlineLevel="0" collapsed="false">
      <c r="B69" s="29" t="n">
        <f aca="false">1+B68</f>
        <v>62</v>
      </c>
      <c r="C69" s="30"/>
      <c r="D69" s="31"/>
      <c r="E69" s="45"/>
      <c r="F69" s="120"/>
      <c r="G69" s="38" t="n">
        <f aca="false">Z69</f>
        <v>0</v>
      </c>
      <c r="H69" s="29" t="n">
        <f aca="false">SUM(I69:Y69)</f>
        <v>0</v>
      </c>
      <c r="I69" s="33"/>
      <c r="J69" s="34"/>
      <c r="K69" s="35"/>
      <c r="L69" s="34"/>
      <c r="M69" s="35"/>
      <c r="N69" s="34"/>
      <c r="O69" s="35"/>
      <c r="P69" s="34"/>
      <c r="Q69" s="35"/>
      <c r="R69" s="34"/>
      <c r="S69" s="35"/>
      <c r="T69" s="34"/>
      <c r="U69" s="35"/>
      <c r="V69" s="34"/>
      <c r="W69" s="35"/>
      <c r="X69" s="34"/>
      <c r="Y69" s="37"/>
      <c r="Z69" s="33"/>
    </row>
    <row r="70" customFormat="false" ht="15.75" hidden="false" customHeight="false" outlineLevel="0" collapsed="false">
      <c r="B70" s="72"/>
      <c r="C70" s="126"/>
      <c r="D70" s="127"/>
      <c r="E70" s="128"/>
      <c r="F70" s="126"/>
      <c r="G70" s="55"/>
      <c r="H70" s="72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5.75" hidden="false" customHeight="false" outlineLevel="0" collapsed="false">
      <c r="B71" s="2"/>
      <c r="C71" s="129"/>
      <c r="D71" s="130"/>
      <c r="E71" s="131"/>
      <c r="F71" s="129"/>
      <c r="G71" s="95"/>
      <c r="H71" s="2"/>
      <c r="I71" s="2"/>
      <c r="J71" s="95"/>
      <c r="K71" s="95"/>
      <c r="L71" s="95"/>
      <c r="M71" s="2"/>
      <c r="N71" s="95"/>
      <c r="O71" s="2"/>
      <c r="P71" s="95"/>
      <c r="Q71" s="2"/>
      <c r="R71" s="95"/>
      <c r="S71" s="95"/>
      <c r="T71" s="95"/>
      <c r="U71" s="2"/>
      <c r="V71" s="95"/>
      <c r="W71" s="95"/>
      <c r="X71" s="95"/>
      <c r="Y71" s="95"/>
      <c r="Z71" s="2"/>
    </row>
    <row r="72" customFormat="false" ht="15.75" hidden="false" customHeight="false" outlineLevel="0" collapsed="false">
      <c r="B72" s="2"/>
      <c r="C72" s="129"/>
      <c r="D72" s="130"/>
      <c r="E72" s="131"/>
      <c r="F72" s="129"/>
      <c r="G72" s="95"/>
      <c r="H72" s="2"/>
      <c r="I72" s="2"/>
      <c r="J72" s="2"/>
      <c r="K72" s="2"/>
      <c r="L72" s="2"/>
      <c r="M72" s="95"/>
      <c r="N72" s="95"/>
      <c r="O72" s="2"/>
      <c r="P72" s="2"/>
      <c r="Q72" s="2"/>
      <c r="R72" s="2"/>
      <c r="S72" s="2"/>
      <c r="T72" s="2"/>
      <c r="U72" s="2"/>
      <c r="V72" s="2"/>
      <c r="W72" s="95"/>
      <c r="X72" s="95"/>
      <c r="Y72" s="95"/>
      <c r="Z72" s="2"/>
    </row>
    <row r="73" customFormat="false" ht="15.75" hidden="false" customHeight="false" outlineLevel="0" collapsed="false">
      <c r="B73" s="2"/>
      <c r="C73" s="129"/>
      <c r="D73" s="130"/>
      <c r="E73" s="131"/>
      <c r="F73" s="129"/>
      <c r="G73" s="95"/>
      <c r="H73" s="2"/>
      <c r="I73" s="95"/>
      <c r="J73" s="95"/>
      <c r="K73" s="2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</row>
    <row r="74" customFormat="false" ht="15.75" hidden="false" customHeight="false" outlineLevel="0" collapsed="false">
      <c r="B74" s="2"/>
      <c r="C74" s="129"/>
      <c r="D74" s="130"/>
      <c r="E74" s="131"/>
      <c r="F74" s="129"/>
      <c r="G74" s="95"/>
      <c r="H74" s="2"/>
      <c r="I74" s="95"/>
      <c r="J74" s="95"/>
      <c r="K74" s="2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</row>
    <row r="75" customFormat="false" ht="15.75" hidden="false" customHeight="false" outlineLevel="0" collapsed="false">
      <c r="B75" s="2"/>
      <c r="C75" s="129"/>
      <c r="D75" s="132"/>
      <c r="E75" s="131"/>
      <c r="F75" s="129"/>
      <c r="G75" s="92"/>
      <c r="H75" s="2"/>
      <c r="I75" s="92"/>
      <c r="J75" s="92"/>
      <c r="K75" s="92"/>
      <c r="L75" s="92"/>
      <c r="M75" s="92"/>
      <c r="N75" s="92"/>
      <c r="O75" s="92"/>
      <c r="P75" s="97"/>
      <c r="Q75" s="92"/>
      <c r="R75" s="92"/>
      <c r="S75" s="92"/>
      <c r="T75" s="92"/>
      <c r="U75" s="92"/>
      <c r="V75" s="92"/>
      <c r="W75" s="92"/>
      <c r="X75" s="92"/>
      <c r="Y75" s="92"/>
      <c r="Z75" s="92"/>
    </row>
    <row r="76" customFormat="false" ht="15.75" hidden="false" customHeight="false" outlineLevel="0" collapsed="false">
      <c r="B76" s="2"/>
      <c r="C76" s="129"/>
      <c r="D76" s="132"/>
      <c r="E76" s="131"/>
      <c r="F76" s="129"/>
      <c r="G76" s="92"/>
      <c r="H76" s="2"/>
      <c r="I76" s="97"/>
      <c r="J76" s="92"/>
      <c r="K76" s="97"/>
      <c r="L76" s="92"/>
      <c r="M76" s="97"/>
      <c r="N76" s="92"/>
      <c r="O76" s="92"/>
      <c r="P76" s="92"/>
      <c r="Q76" s="97"/>
      <c r="R76" s="92"/>
      <c r="S76" s="92"/>
      <c r="T76" s="92"/>
      <c r="U76" s="97"/>
      <c r="V76" s="92"/>
      <c r="W76" s="92"/>
      <c r="X76" s="92"/>
      <c r="Y76" s="92"/>
      <c r="Z76" s="97"/>
    </row>
    <row r="77" customFormat="false" ht="15.75" hidden="false" customHeight="false" outlineLevel="0" collapsed="false">
      <c r="B77" s="2"/>
      <c r="C77" s="129"/>
      <c r="D77" s="132"/>
      <c r="E77" s="96"/>
      <c r="F77" s="129"/>
      <c r="G77" s="92"/>
      <c r="H77" s="2"/>
      <c r="I77" s="92"/>
      <c r="J77" s="97"/>
      <c r="K77" s="97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</row>
    <row r="78" customFormat="false" ht="15.75" hidden="false" customHeight="false" outlineLevel="0" collapsed="false">
      <c r="B78" s="2"/>
      <c r="C78" s="129"/>
      <c r="D78" s="132"/>
      <c r="E78" s="96"/>
      <c r="F78" s="129"/>
      <c r="G78" s="92"/>
      <c r="H78" s="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</row>
    <row r="79" customFormat="false" ht="15.75" hidden="false" customHeight="false" outlineLevel="0" collapsed="false">
      <c r="B79" s="2"/>
      <c r="C79" s="129"/>
      <c r="D79" s="132"/>
      <c r="E79" s="96"/>
      <c r="F79" s="129"/>
      <c r="G79" s="92"/>
      <c r="H79" s="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customFormat="false" ht="15.75" hidden="false" customHeight="false" outlineLevel="0" collapsed="false">
      <c r="B80" s="2"/>
      <c r="C80" s="129"/>
      <c r="D80" s="132"/>
      <c r="E80" s="131"/>
      <c r="F80" s="129"/>
      <c r="G80" s="92"/>
      <c r="H80" s="2"/>
      <c r="I80" s="92"/>
      <c r="J80" s="92"/>
      <c r="K80" s="92"/>
      <c r="L80" s="92"/>
      <c r="M80" s="92"/>
      <c r="N80" s="92"/>
      <c r="O80" s="97"/>
      <c r="P80" s="92"/>
      <c r="Q80" s="97"/>
      <c r="R80" s="92"/>
      <c r="S80" s="92"/>
      <c r="T80" s="92"/>
      <c r="U80" s="92"/>
      <c r="V80" s="92"/>
      <c r="W80" s="92"/>
      <c r="X80" s="92"/>
      <c r="Y80" s="92"/>
      <c r="Z80" s="92"/>
    </row>
    <row r="81" customFormat="false" ht="15.75" hidden="false" customHeight="false" outlineLevel="0" collapsed="false">
      <c r="B81" s="2"/>
      <c r="C81" s="129"/>
      <c r="D81" s="132"/>
      <c r="E81" s="131"/>
      <c r="F81" s="129"/>
      <c r="G81" s="92"/>
      <c r="H81" s="2"/>
      <c r="I81" s="97"/>
      <c r="J81" s="97"/>
      <c r="K81" s="97"/>
      <c r="L81" s="92"/>
      <c r="M81" s="92"/>
      <c r="N81" s="92"/>
      <c r="O81" s="92"/>
      <c r="P81" s="92"/>
      <c r="Q81" s="92"/>
      <c r="R81" s="92"/>
      <c r="S81" s="92"/>
      <c r="T81" s="92"/>
      <c r="U81" s="97"/>
      <c r="V81" s="97"/>
      <c r="W81" s="92"/>
      <c r="X81" s="92"/>
      <c r="Y81" s="92"/>
      <c r="Z81" s="97"/>
    </row>
    <row r="82" customFormat="false" ht="15.75" hidden="false" customHeight="false" outlineLevel="0" collapsed="false">
      <c r="B82" s="2"/>
      <c r="C82" s="129"/>
      <c r="D82" s="132"/>
      <c r="E82" s="131"/>
      <c r="F82" s="129"/>
      <c r="G82" s="92"/>
      <c r="H82" s="2"/>
      <c r="I82" s="92"/>
      <c r="J82" s="92"/>
      <c r="K82" s="97"/>
      <c r="L82" s="97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</row>
    <row r="83" customFormat="false" ht="15.75" hidden="false" customHeight="false" outlineLevel="0" collapsed="false">
      <c r="B83" s="2"/>
      <c r="C83" s="129"/>
      <c r="D83" s="132"/>
      <c r="E83" s="2"/>
      <c r="F83" s="129"/>
      <c r="G83" s="92"/>
      <c r="H83" s="2"/>
      <c r="I83" s="92"/>
      <c r="J83" s="92"/>
      <c r="K83" s="92"/>
      <c r="L83" s="92"/>
      <c r="M83" s="92"/>
      <c r="N83" s="92"/>
      <c r="O83" s="97"/>
      <c r="P83" s="92"/>
      <c r="Q83" s="97"/>
      <c r="R83" s="97"/>
      <c r="S83" s="97"/>
      <c r="T83" s="97"/>
      <c r="U83" s="92"/>
      <c r="V83" s="92"/>
      <c r="W83" s="92"/>
      <c r="X83" s="92"/>
      <c r="Y83" s="92"/>
      <c r="Z83" s="92"/>
    </row>
    <row r="84" customFormat="false" ht="15.75" hidden="false" customHeight="false" outlineLevel="0" collapsed="false">
      <c r="B84" s="2"/>
      <c r="C84" s="129"/>
      <c r="D84" s="132"/>
      <c r="E84" s="95"/>
      <c r="F84" s="129"/>
      <c r="G84" s="92"/>
      <c r="H84" s="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</row>
    <row r="85" customFormat="false" ht="15.75" hidden="false" customHeight="false" outlineLevel="0" collapsed="false">
      <c r="B85" s="2"/>
      <c r="C85" s="129"/>
      <c r="D85" s="132"/>
      <c r="E85" s="2"/>
      <c r="F85" s="129"/>
      <c r="G85" s="92"/>
      <c r="H85" s="2"/>
      <c r="I85" s="92"/>
      <c r="J85" s="92"/>
      <c r="K85" s="92"/>
      <c r="L85" s="92"/>
      <c r="M85" s="97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</row>
    <row r="86" customFormat="false" ht="15.75" hidden="false" customHeight="false" outlineLevel="0" collapsed="false">
      <c r="B86" s="2"/>
      <c r="C86" s="129"/>
      <c r="D86" s="132"/>
      <c r="E86" s="95"/>
      <c r="F86" s="129"/>
      <c r="G86" s="92"/>
      <c r="H86" s="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</row>
    <row r="87" customFormat="false" ht="15.75" hidden="false" customHeight="false" outlineLevel="0" collapsed="false">
      <c r="B87" s="2"/>
      <c r="C87" s="129"/>
      <c r="D87" s="132"/>
      <c r="E87" s="2"/>
      <c r="F87" s="129"/>
      <c r="G87" s="97"/>
      <c r="H87" s="2"/>
      <c r="I87" s="97"/>
      <c r="J87" s="97"/>
      <c r="K87" s="97"/>
      <c r="L87" s="97"/>
      <c r="M87" s="97"/>
      <c r="N87" s="97"/>
      <c r="O87" s="92"/>
      <c r="P87" s="92"/>
      <c r="Q87" s="92"/>
      <c r="R87" s="92"/>
      <c r="S87" s="92"/>
      <c r="T87" s="92"/>
      <c r="U87" s="92"/>
      <c r="V87" s="97"/>
      <c r="W87" s="92"/>
      <c r="X87" s="92"/>
      <c r="Y87" s="92"/>
      <c r="Z87" s="97"/>
    </row>
    <row r="88" customFormat="false" ht="15.75" hidden="false" customHeight="false" outlineLevel="0" collapsed="false">
      <c r="B88" s="2"/>
      <c r="C88" s="129"/>
      <c r="D88" s="132"/>
      <c r="E88" s="95"/>
      <c r="F88" s="129"/>
      <c r="G88" s="92"/>
      <c r="H88" s="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</row>
    <row r="89" customFormat="false" ht="15.75" hidden="false" customHeight="false" outlineLevel="0" collapsed="false">
      <c r="B89" s="2"/>
      <c r="C89" s="129"/>
      <c r="D89" s="132"/>
      <c r="E89" s="95"/>
      <c r="F89" s="129"/>
      <c r="G89" s="92"/>
      <c r="H89" s="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</row>
    <row r="90" customFormat="false" ht="15.75" hidden="false" customHeight="false" outlineLevel="0" collapsed="false">
      <c r="B90" s="2"/>
      <c r="C90" s="129"/>
      <c r="D90" s="132"/>
      <c r="E90" s="2"/>
      <c r="F90" s="129"/>
      <c r="G90" s="92"/>
      <c r="H90" s="2"/>
      <c r="I90" s="92"/>
      <c r="J90" s="92"/>
      <c r="K90" s="97"/>
      <c r="L90" s="92"/>
      <c r="M90" s="97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</row>
    <row r="91" customFormat="false" ht="15.75" hidden="false" customHeight="false" outlineLevel="0" collapsed="false">
      <c r="B91" s="2"/>
      <c r="C91" s="129"/>
      <c r="D91" s="132"/>
      <c r="E91" s="2"/>
      <c r="F91" s="129"/>
      <c r="G91" s="92"/>
      <c r="H91" s="2"/>
      <c r="I91" s="92"/>
      <c r="J91" s="92"/>
      <c r="K91" s="92"/>
      <c r="L91" s="92"/>
      <c r="M91" s="97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</row>
    <row r="92" customFormat="false" ht="15.75" hidden="false" customHeight="false" outlineLevel="0" collapsed="false">
      <c r="B92" s="2"/>
      <c r="C92" s="129"/>
      <c r="D92" s="132"/>
      <c r="E92" s="95"/>
      <c r="F92" s="129"/>
      <c r="G92" s="92"/>
      <c r="H92" s="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</row>
    <row r="93" customFormat="false" ht="15.75" hidden="false" customHeight="false" outlineLevel="0" collapsed="false">
      <c r="B93" s="2"/>
      <c r="C93" s="129"/>
      <c r="D93" s="132"/>
      <c r="E93" s="2"/>
      <c r="F93" s="129"/>
      <c r="G93" s="92"/>
      <c r="H93" s="2"/>
      <c r="I93" s="92"/>
      <c r="J93" s="92"/>
      <c r="K93" s="92"/>
      <c r="L93" s="92"/>
      <c r="M93" s="92"/>
      <c r="N93" s="92"/>
      <c r="O93" s="97"/>
      <c r="P93" s="92"/>
      <c r="Q93" s="97"/>
      <c r="R93" s="92"/>
      <c r="S93" s="92"/>
      <c r="T93" s="92"/>
      <c r="U93" s="92"/>
      <c r="V93" s="92"/>
      <c r="W93" s="92"/>
      <c r="X93" s="92"/>
      <c r="Y93" s="92"/>
      <c r="Z93" s="92"/>
    </row>
    <row r="94" customFormat="false" ht="15.75" hidden="false" customHeight="false" outlineLevel="0" collapsed="false">
      <c r="B94" s="2"/>
      <c r="C94" s="129"/>
      <c r="D94" s="132"/>
      <c r="E94" s="95"/>
      <c r="F94" s="129"/>
      <c r="G94" s="92"/>
      <c r="H94" s="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</row>
    <row r="95" customFormat="false" ht="15.75" hidden="false" customHeight="false" outlineLevel="0" collapsed="false">
      <c r="B95" s="2"/>
      <c r="C95" s="129"/>
      <c r="D95" s="132"/>
      <c r="E95" s="95"/>
      <c r="F95" s="129"/>
      <c r="G95" s="92"/>
      <c r="H95" s="2"/>
      <c r="I95" s="97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</row>
    <row r="96" customFormat="false" ht="15.75" hidden="false" customHeight="false" outlineLevel="0" collapsed="false">
      <c r="B96" s="2"/>
      <c r="C96" s="129"/>
      <c r="D96" s="132"/>
      <c r="E96" s="2"/>
      <c r="F96" s="129"/>
      <c r="G96" s="97"/>
      <c r="H96" s="2"/>
      <c r="I96" s="97"/>
      <c r="J96" s="92"/>
      <c r="K96" s="97"/>
      <c r="L96" s="92"/>
      <c r="M96" s="97"/>
      <c r="N96" s="97"/>
      <c r="O96" s="92"/>
      <c r="P96" s="92"/>
      <c r="Q96" s="97"/>
      <c r="R96" s="97"/>
      <c r="S96" s="97"/>
      <c r="T96" s="97"/>
      <c r="U96" s="97"/>
      <c r="V96" s="97"/>
      <c r="W96" s="92"/>
      <c r="X96" s="92"/>
      <c r="Y96" s="92"/>
      <c r="Z96" s="97"/>
    </row>
    <row r="97" customFormat="false" ht="15.75" hidden="false" customHeight="false" outlineLevel="0" collapsed="false">
      <c r="B97" s="2"/>
      <c r="C97" s="129"/>
      <c r="D97" s="97"/>
      <c r="E97" s="2"/>
      <c r="F97" s="129"/>
      <c r="G97" s="92"/>
      <c r="H97" s="2"/>
      <c r="I97" s="92"/>
      <c r="J97" s="92"/>
      <c r="K97" s="97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</row>
    <row r="98" customFormat="false" ht="15.75" hidden="false" customHeight="false" outlineLevel="0" collapsed="false">
      <c r="B98" s="2"/>
      <c r="C98" s="129"/>
      <c r="D98" s="97"/>
      <c r="E98" s="2"/>
      <c r="F98" s="129"/>
      <c r="G98" s="92"/>
      <c r="H98" s="2"/>
      <c r="I98" s="97"/>
      <c r="J98" s="92"/>
      <c r="K98" s="97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</row>
    <row r="99" customFormat="false" ht="15.75" hidden="false" customHeight="false" outlineLevel="0" collapsed="false">
      <c r="B99" s="2"/>
      <c r="C99" s="129"/>
      <c r="D99" s="97"/>
      <c r="E99" s="2"/>
      <c r="F99" s="129"/>
      <c r="G99" s="97"/>
      <c r="H99" s="2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2"/>
      <c r="X99" s="92"/>
      <c r="Y99" s="92"/>
      <c r="Z99" s="97"/>
    </row>
    <row r="100" customFormat="false" ht="15.75" hidden="false" customHeight="false" outlineLevel="0" collapsed="false">
      <c r="B100" s="2"/>
      <c r="C100" s="129"/>
      <c r="D100" s="97"/>
      <c r="E100" s="2"/>
      <c r="F100" s="129"/>
      <c r="G100" s="92"/>
      <c r="H100" s="2"/>
      <c r="I100" s="92"/>
      <c r="J100" s="92"/>
      <c r="K100" s="92"/>
      <c r="L100" s="92"/>
      <c r="M100" s="92"/>
      <c r="N100" s="92"/>
      <c r="O100" s="92"/>
      <c r="P100" s="92"/>
      <c r="Q100" s="97"/>
      <c r="R100" s="92"/>
      <c r="S100" s="92"/>
      <c r="T100" s="92"/>
      <c r="U100" s="92"/>
      <c r="V100" s="92"/>
      <c r="W100" s="92"/>
      <c r="X100" s="92"/>
      <c r="Y100" s="92"/>
      <c r="Z100" s="92"/>
    </row>
    <row r="101" customFormat="false" ht="15.75" hidden="false" customHeight="false" outlineLevel="0" collapsed="false">
      <c r="B101" s="2"/>
      <c r="C101" s="129"/>
      <c r="D101" s="97"/>
      <c r="E101" s="95"/>
      <c r="F101" s="129"/>
      <c r="G101" s="92"/>
      <c r="H101" s="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</row>
    <row r="102" customFormat="false" ht="15.75" hidden="false" customHeight="false" outlineLevel="0" collapsed="false">
      <c r="B102" s="2"/>
      <c r="C102" s="129"/>
      <c r="D102" s="97"/>
      <c r="E102" s="95"/>
      <c r="F102" s="129"/>
      <c r="G102" s="92"/>
      <c r="H102" s="2"/>
      <c r="I102" s="92"/>
      <c r="J102" s="92"/>
      <c r="K102" s="97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</row>
    <row r="103" customFormat="false" ht="15.75" hidden="false" customHeight="false" outlineLevel="0" collapsed="false">
      <c r="B103" s="2"/>
      <c r="C103" s="129"/>
      <c r="D103" s="97"/>
      <c r="E103" s="2"/>
      <c r="F103" s="129"/>
      <c r="G103" s="97"/>
      <c r="H103" s="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7"/>
      <c r="V103" s="92"/>
      <c r="W103" s="92"/>
      <c r="X103" s="92"/>
      <c r="Y103" s="92"/>
      <c r="Z103" s="97"/>
    </row>
    <row r="104" customFormat="false" ht="15.75" hidden="false" customHeight="false" outlineLevel="0" collapsed="false">
      <c r="B104" s="2"/>
      <c r="C104" s="129"/>
      <c r="D104" s="97"/>
      <c r="E104" s="2"/>
      <c r="F104" s="129"/>
      <c r="G104" s="92"/>
      <c r="H104" s="2"/>
      <c r="I104" s="92"/>
      <c r="J104" s="92"/>
      <c r="K104" s="97"/>
      <c r="L104" s="92"/>
      <c r="M104" s="97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</row>
    <row r="105" customFormat="false" ht="15.75" hidden="false" customHeight="false" outlineLevel="0" collapsed="false">
      <c r="B105" s="2"/>
      <c r="C105" s="129"/>
      <c r="D105" s="97"/>
      <c r="E105" s="2"/>
      <c r="F105" s="129"/>
      <c r="G105" s="92"/>
      <c r="H105" s="2"/>
      <c r="I105" s="92"/>
      <c r="J105" s="92"/>
      <c r="K105" s="97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</row>
    <row r="106" customFormat="false" ht="15.75" hidden="false" customHeight="false" outlineLevel="0" collapsed="false">
      <c r="B106" s="2"/>
      <c r="C106" s="129"/>
      <c r="D106" s="97"/>
      <c r="E106" s="2"/>
      <c r="F106" s="129"/>
      <c r="G106" s="97"/>
      <c r="H106" s="2"/>
      <c r="I106" s="92"/>
      <c r="J106" s="92"/>
      <c r="K106" s="97"/>
      <c r="L106" s="92"/>
      <c r="M106" s="97"/>
      <c r="N106" s="92"/>
      <c r="O106" s="97"/>
      <c r="P106" s="92"/>
      <c r="Q106" s="92"/>
      <c r="R106" s="92"/>
      <c r="S106" s="92"/>
      <c r="T106" s="92"/>
      <c r="U106" s="97"/>
      <c r="V106" s="92"/>
      <c r="W106" s="92"/>
      <c r="X106" s="92"/>
      <c r="Y106" s="92"/>
      <c r="Z106" s="97"/>
    </row>
    <row r="107" customFormat="false" ht="15.75" hidden="false" customHeight="false" outlineLevel="0" collapsed="false">
      <c r="B107" s="2"/>
      <c r="C107" s="129"/>
      <c r="D107" s="97"/>
      <c r="E107" s="2"/>
      <c r="F107" s="129"/>
      <c r="G107" s="92"/>
      <c r="H107" s="2"/>
      <c r="I107" s="92"/>
      <c r="J107" s="92"/>
      <c r="K107" s="92"/>
      <c r="L107" s="92"/>
      <c r="M107" s="97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</row>
    <row r="108" customFormat="false" ht="15.75" hidden="false" customHeight="false" outlineLevel="0" collapsed="false">
      <c r="B108" s="2"/>
      <c r="C108" s="129"/>
      <c r="D108" s="97"/>
      <c r="E108" s="95"/>
      <c r="F108" s="129"/>
      <c r="G108" s="92"/>
      <c r="H108" s="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</row>
    <row r="109" customFormat="false" ht="15.75" hidden="false" customHeight="false" outlineLevel="0" collapsed="false">
      <c r="B109" s="2"/>
      <c r="C109" s="129"/>
      <c r="D109" s="97"/>
      <c r="E109" s="95"/>
      <c r="F109" s="129"/>
      <c r="G109" s="92"/>
      <c r="H109" s="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</row>
    <row r="110" customFormat="false" ht="15.75" hidden="false" customHeight="false" outlineLevel="0" collapsed="false">
      <c r="B110" s="2"/>
      <c r="C110" s="129"/>
      <c r="D110" s="97"/>
      <c r="E110" s="95"/>
      <c r="F110" s="129"/>
      <c r="G110" s="92"/>
      <c r="H110" s="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</row>
    <row r="111" customFormat="false" ht="15.75" hidden="false" customHeight="false" outlineLevel="0" collapsed="false">
      <c r="B111" s="2"/>
      <c r="C111" s="129"/>
      <c r="D111" s="97"/>
      <c r="E111" s="95"/>
      <c r="F111" s="129"/>
      <c r="G111" s="92"/>
      <c r="H111" s="2"/>
      <c r="I111" s="92"/>
      <c r="J111" s="92"/>
      <c r="K111" s="97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</row>
    <row r="112" customFormat="false" ht="15.75" hidden="false" customHeight="false" outlineLevel="0" collapsed="false">
      <c r="B112" s="2"/>
      <c r="C112" s="129"/>
      <c r="D112" s="97"/>
      <c r="E112" s="95"/>
      <c r="F112" s="129"/>
      <c r="G112" s="92"/>
      <c r="H112" s="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</row>
    <row r="113" customFormat="false" ht="15.75" hidden="false" customHeight="false" outlineLevel="0" collapsed="false">
      <c r="B113" s="2"/>
      <c r="C113" s="129"/>
      <c r="D113" s="97"/>
      <c r="E113" s="95"/>
      <c r="F113" s="129"/>
      <c r="G113" s="92"/>
      <c r="H113" s="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</row>
    <row r="114" customFormat="false" ht="15.75" hidden="false" customHeight="false" outlineLevel="0" collapsed="false">
      <c r="B114" s="2"/>
      <c r="C114" s="129"/>
      <c r="D114" s="97"/>
      <c r="E114" s="95"/>
      <c r="F114" s="129"/>
      <c r="G114" s="92"/>
      <c r="H114" s="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</row>
    <row r="115" customFormat="false" ht="15.75" hidden="false" customHeight="false" outlineLevel="0" collapsed="false">
      <c r="B115" s="2"/>
      <c r="C115" s="129"/>
      <c r="D115" s="97"/>
      <c r="E115" s="2"/>
      <c r="F115" s="129"/>
      <c r="G115" s="92"/>
      <c r="H115" s="2"/>
      <c r="I115" s="92"/>
      <c r="J115" s="92"/>
      <c r="K115" s="97"/>
      <c r="L115" s="92"/>
      <c r="M115" s="92"/>
      <c r="N115" s="92"/>
      <c r="O115" s="92"/>
      <c r="P115" s="92"/>
      <c r="Q115" s="97"/>
      <c r="R115" s="97"/>
      <c r="S115" s="97"/>
      <c r="T115" s="97"/>
      <c r="U115" s="92"/>
      <c r="V115" s="92"/>
      <c r="W115" s="92"/>
      <c r="X115" s="92"/>
      <c r="Y115" s="92"/>
      <c r="Z115" s="92"/>
    </row>
    <row r="116" customFormat="false" ht="15.75" hidden="false" customHeight="false" outlineLevel="0" collapsed="false">
      <c r="B116" s="2"/>
      <c r="C116" s="129"/>
      <c r="D116" s="97"/>
      <c r="E116" s="95"/>
      <c r="F116" s="129"/>
      <c r="G116" s="92"/>
      <c r="H116" s="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</row>
    <row r="117" customFormat="false" ht="15.75" hidden="false" customHeight="false" outlineLevel="0" collapsed="false">
      <c r="B117" s="2"/>
      <c r="C117" s="129"/>
      <c r="D117" s="97"/>
      <c r="E117" s="95"/>
      <c r="F117" s="129"/>
      <c r="G117" s="92"/>
      <c r="H117" s="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</row>
    <row r="118" customFormat="false" ht="15.75" hidden="false" customHeight="false" outlineLevel="0" collapsed="false">
      <c r="B118" s="2"/>
      <c r="C118" s="129"/>
      <c r="D118" s="97"/>
      <c r="E118" s="95"/>
      <c r="F118" s="129"/>
      <c r="G118" s="92"/>
      <c r="H118" s="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</row>
    <row r="119" customFormat="false" ht="15.75" hidden="false" customHeight="false" outlineLevel="0" collapsed="false">
      <c r="B119" s="2"/>
      <c r="C119" s="129"/>
      <c r="D119" s="97"/>
      <c r="E119" s="2"/>
      <c r="F119" s="129"/>
      <c r="G119" s="92"/>
      <c r="H119" s="2"/>
      <c r="I119" s="92"/>
      <c r="J119" s="92"/>
      <c r="K119" s="92"/>
      <c r="L119" s="92"/>
      <c r="M119" s="97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</row>
    <row r="120" customFormat="false" ht="15.75" hidden="false" customHeight="false" outlineLevel="0" collapsed="false">
      <c r="B120" s="2"/>
      <c r="C120" s="129"/>
      <c r="D120" s="97"/>
      <c r="E120" s="2"/>
      <c r="F120" s="129"/>
      <c r="G120" s="97"/>
      <c r="H120" s="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7"/>
      <c r="V120" s="97"/>
      <c r="W120" s="92"/>
      <c r="X120" s="92"/>
      <c r="Y120" s="92"/>
      <c r="Z120" s="97"/>
    </row>
    <row r="121" customFormat="false" ht="15.75" hidden="false" customHeight="false" outlineLevel="0" collapsed="false">
      <c r="B121" s="2"/>
      <c r="C121" s="129"/>
      <c r="D121" s="97"/>
      <c r="E121" s="2"/>
      <c r="F121" s="129"/>
      <c r="G121" s="92"/>
      <c r="H121" s="2"/>
      <c r="I121" s="92"/>
      <c r="J121" s="92"/>
      <c r="K121" s="97"/>
      <c r="L121" s="92"/>
      <c r="M121" s="92"/>
      <c r="N121" s="92"/>
      <c r="O121" s="97"/>
      <c r="P121" s="97"/>
      <c r="Q121" s="92"/>
      <c r="R121" s="92"/>
      <c r="S121" s="92"/>
      <c r="T121" s="92"/>
      <c r="U121" s="92"/>
      <c r="V121" s="92"/>
      <c r="W121" s="92"/>
      <c r="X121" s="92"/>
      <c r="Y121" s="92"/>
      <c r="Z121" s="92"/>
    </row>
    <row r="122" customFormat="false" ht="15.75" hidden="false" customHeight="false" outlineLevel="0" collapsed="false">
      <c r="B122" s="2"/>
      <c r="C122" s="129"/>
      <c r="D122" s="97"/>
      <c r="E122" s="2"/>
      <c r="F122" s="129"/>
      <c r="G122" s="92"/>
      <c r="H122" s="2"/>
      <c r="I122" s="92"/>
      <c r="J122" s="92"/>
      <c r="K122" s="97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</row>
    <row r="123" customFormat="false" ht="15.75" hidden="false" customHeight="false" outlineLevel="0" collapsed="false">
      <c r="B123" s="2"/>
      <c r="C123" s="129"/>
      <c r="D123" s="97"/>
      <c r="E123" s="2"/>
      <c r="F123" s="129"/>
      <c r="G123" s="92"/>
      <c r="H123" s="2"/>
      <c r="I123" s="97"/>
      <c r="J123" s="92"/>
      <c r="K123" s="97"/>
      <c r="L123" s="92"/>
      <c r="M123" s="92"/>
      <c r="N123" s="92"/>
      <c r="O123" s="92"/>
      <c r="P123" s="92"/>
      <c r="Q123" s="97"/>
      <c r="R123" s="92"/>
      <c r="S123" s="92"/>
      <c r="T123" s="92"/>
      <c r="U123" s="92"/>
      <c r="V123" s="92"/>
      <c r="W123" s="92"/>
      <c r="X123" s="92"/>
      <c r="Y123" s="92"/>
      <c r="Z123" s="92"/>
    </row>
    <row r="124" customFormat="false" ht="15.75" hidden="false" customHeight="false" outlineLevel="0" collapsed="false">
      <c r="B124" s="2"/>
      <c r="C124" s="129"/>
      <c r="D124" s="97"/>
      <c r="E124" s="95"/>
      <c r="F124" s="129"/>
      <c r="G124" s="92"/>
      <c r="H124" s="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</row>
    <row r="125" customFormat="false" ht="15.75" hidden="false" customHeight="false" outlineLevel="0" collapsed="false">
      <c r="B125" s="2"/>
      <c r="C125" s="129"/>
      <c r="D125" s="97"/>
      <c r="E125" s="95"/>
      <c r="F125" s="129"/>
      <c r="G125" s="92"/>
      <c r="H125" s="2"/>
      <c r="I125" s="92"/>
      <c r="J125" s="92"/>
      <c r="K125" s="97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</row>
    <row r="126" customFormat="false" ht="15.75" hidden="false" customHeight="false" outlineLevel="0" collapsed="false">
      <c r="B126" s="2"/>
      <c r="C126" s="129"/>
      <c r="D126" s="97"/>
      <c r="E126" s="95"/>
      <c r="F126" s="129"/>
      <c r="G126" s="92"/>
      <c r="H126" s="2"/>
      <c r="I126" s="92"/>
      <c r="J126" s="92"/>
      <c r="K126" s="97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</row>
    <row r="127" customFormat="false" ht="15.75" hidden="false" customHeight="false" outlineLevel="0" collapsed="false">
      <c r="B127" s="2"/>
      <c r="C127" s="129"/>
      <c r="D127" s="97"/>
      <c r="E127" s="95"/>
      <c r="F127" s="129"/>
      <c r="G127" s="92"/>
      <c r="H127" s="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</row>
    <row r="128" customFormat="false" ht="15.75" hidden="false" customHeight="false" outlineLevel="0" collapsed="false">
      <c r="B128" s="2"/>
      <c r="C128" s="129"/>
      <c r="D128" s="97"/>
      <c r="E128" s="95"/>
      <c r="F128" s="129"/>
      <c r="G128" s="92"/>
      <c r="H128" s="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</row>
    <row r="129" customFormat="false" ht="15.75" hidden="false" customHeight="false" outlineLevel="0" collapsed="false">
      <c r="B129" s="2"/>
      <c r="C129" s="129"/>
      <c r="D129" s="97"/>
      <c r="E129" s="95"/>
      <c r="F129" s="129"/>
      <c r="G129" s="92"/>
      <c r="H129" s="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</row>
    <row r="130" customFormat="false" ht="15.75" hidden="false" customHeight="false" outlineLevel="0" collapsed="false">
      <c r="B130" s="2"/>
      <c r="C130" s="129"/>
      <c r="D130" s="97"/>
      <c r="E130" s="95"/>
      <c r="F130" s="129"/>
      <c r="G130" s="92"/>
      <c r="H130" s="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</row>
    <row r="131" customFormat="false" ht="15.75" hidden="false" customHeight="false" outlineLevel="0" collapsed="false">
      <c r="B131" s="2"/>
      <c r="C131" s="129"/>
      <c r="D131" s="97"/>
      <c r="E131" s="2"/>
      <c r="F131" s="129"/>
      <c r="G131" s="92"/>
      <c r="H131" s="2"/>
      <c r="I131" s="97"/>
      <c r="J131" s="92"/>
      <c r="K131" s="97"/>
      <c r="L131" s="92"/>
      <c r="M131" s="97"/>
      <c r="N131" s="97"/>
      <c r="O131" s="92"/>
      <c r="P131" s="92"/>
      <c r="Q131" s="97"/>
      <c r="R131" s="97"/>
      <c r="S131" s="97"/>
      <c r="T131" s="97"/>
      <c r="U131" s="92"/>
      <c r="V131" s="92"/>
      <c r="W131" s="92"/>
      <c r="X131" s="92"/>
      <c r="Y131" s="92"/>
      <c r="Z131" s="92"/>
    </row>
    <row r="132" customFormat="false" ht="15.75" hidden="false" customHeight="false" outlineLevel="0" collapsed="false">
      <c r="B132" s="2"/>
      <c r="C132" s="129"/>
      <c r="D132" s="97"/>
      <c r="E132" s="2"/>
      <c r="F132" s="129"/>
      <c r="G132" s="92"/>
      <c r="H132" s="2"/>
      <c r="I132" s="92"/>
      <c r="J132" s="92"/>
      <c r="K132" s="92"/>
      <c r="L132" s="92"/>
      <c r="M132" s="92"/>
      <c r="N132" s="92"/>
      <c r="O132" s="92"/>
      <c r="P132" s="92"/>
      <c r="Q132" s="97"/>
      <c r="R132" s="97"/>
      <c r="S132" s="97"/>
      <c r="T132" s="97"/>
      <c r="U132" s="92"/>
      <c r="V132" s="92"/>
      <c r="W132" s="92"/>
      <c r="X132" s="92"/>
      <c r="Y132" s="92"/>
      <c r="Z132" s="92"/>
    </row>
    <row r="133" customFormat="false" ht="15.75" hidden="false" customHeight="false" outlineLevel="0" collapsed="false">
      <c r="B133" s="2"/>
      <c r="C133" s="129"/>
      <c r="D133" s="97"/>
      <c r="E133" s="2"/>
      <c r="F133" s="129"/>
      <c r="G133" s="92"/>
      <c r="H133" s="2"/>
      <c r="I133" s="92"/>
      <c r="J133" s="92"/>
      <c r="K133" s="97"/>
      <c r="L133" s="97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</row>
    <row r="134" customFormat="false" ht="15.75" hidden="false" customHeight="false" outlineLevel="0" collapsed="false">
      <c r="B134" s="2"/>
      <c r="C134" s="129"/>
      <c r="D134" s="97"/>
      <c r="E134" s="95"/>
      <c r="F134" s="129"/>
      <c r="G134" s="92"/>
      <c r="H134" s="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</row>
    <row r="135" customFormat="false" ht="15.75" hidden="false" customHeight="false" outlineLevel="0" collapsed="false">
      <c r="B135" s="2"/>
      <c r="C135" s="129"/>
      <c r="D135" s="97"/>
      <c r="E135" s="95"/>
      <c r="F135" s="129"/>
      <c r="G135" s="92"/>
      <c r="H135" s="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</row>
    <row r="136" customFormat="false" ht="15.75" hidden="false" customHeight="false" outlineLevel="0" collapsed="false">
      <c r="B136" s="2"/>
      <c r="C136" s="129"/>
      <c r="D136" s="97"/>
      <c r="E136" s="95"/>
      <c r="F136" s="129"/>
      <c r="G136" s="92"/>
      <c r="H136" s="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</row>
    <row r="137" customFormat="false" ht="15.75" hidden="false" customHeight="false" outlineLevel="0" collapsed="false">
      <c r="B137" s="2"/>
      <c r="C137" s="129"/>
      <c r="D137" s="97"/>
      <c r="E137" s="95"/>
      <c r="F137" s="129"/>
      <c r="G137" s="92"/>
      <c r="H137" s="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</row>
    <row r="138" customFormat="false" ht="15.75" hidden="false" customHeight="false" outlineLevel="0" collapsed="false">
      <c r="B138" s="2"/>
      <c r="C138" s="129"/>
      <c r="D138" s="97"/>
      <c r="E138" s="95"/>
      <c r="F138" s="129"/>
      <c r="G138" s="92"/>
      <c r="H138" s="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</row>
    <row r="139" customFormat="false" ht="15.75" hidden="false" customHeight="false" outlineLevel="0" collapsed="false">
      <c r="B139" s="2"/>
      <c r="C139" s="129"/>
      <c r="D139" s="97"/>
      <c r="E139" s="2"/>
      <c r="F139" s="129"/>
      <c r="G139" s="92"/>
      <c r="H139" s="2"/>
      <c r="I139" s="92"/>
      <c r="J139" s="92"/>
      <c r="K139" s="97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</row>
    <row r="140" customFormat="false" ht="15.75" hidden="false" customHeight="false" outlineLevel="0" collapsed="false">
      <c r="B140" s="2"/>
      <c r="C140" s="129"/>
      <c r="D140" s="97"/>
      <c r="E140" s="95"/>
      <c r="F140" s="129"/>
      <c r="G140" s="92"/>
      <c r="H140" s="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</row>
    <row r="141" customFormat="false" ht="15.75" hidden="false" customHeight="false" outlineLevel="0" collapsed="false">
      <c r="B141" s="2"/>
      <c r="C141" s="129"/>
      <c r="D141" s="97"/>
      <c r="E141" s="95"/>
      <c r="F141" s="129"/>
      <c r="G141" s="92"/>
      <c r="H141" s="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</row>
    <row r="142" customFormat="false" ht="15.75" hidden="false" customHeight="false" outlineLevel="0" collapsed="false">
      <c r="B142" s="2"/>
      <c r="C142" s="129"/>
      <c r="D142" s="97"/>
      <c r="E142" s="2"/>
      <c r="F142" s="129"/>
      <c r="G142" s="92"/>
      <c r="H142" s="2"/>
      <c r="I142" s="97"/>
      <c r="J142" s="92"/>
      <c r="K142" s="97"/>
      <c r="L142" s="92"/>
      <c r="M142" s="97"/>
      <c r="N142" s="92"/>
      <c r="O142" s="97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</row>
    <row r="143" customFormat="false" ht="15.75" hidden="false" customHeight="false" outlineLevel="0" collapsed="false">
      <c r="B143" s="2"/>
      <c r="C143" s="129"/>
      <c r="D143" s="97"/>
      <c r="E143" s="95"/>
      <c r="F143" s="129"/>
      <c r="G143" s="92"/>
      <c r="H143" s="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</row>
    <row r="144" customFormat="false" ht="15.75" hidden="false" customHeight="false" outlineLevel="0" collapsed="false">
      <c r="B144" s="2"/>
      <c r="C144" s="129"/>
      <c r="D144" s="97"/>
      <c r="E144" s="95"/>
      <c r="F144" s="129"/>
      <c r="G144" s="92"/>
      <c r="H144" s="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</row>
    <row r="145" customFormat="false" ht="15.75" hidden="false" customHeight="false" outlineLevel="0" collapsed="false">
      <c r="B145" s="2"/>
      <c r="C145" s="129"/>
      <c r="D145" s="97"/>
      <c r="E145" s="95"/>
      <c r="F145" s="129"/>
      <c r="G145" s="92"/>
      <c r="H145" s="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</row>
    <row r="146" customFormat="false" ht="15.75" hidden="false" customHeight="false" outlineLevel="0" collapsed="false">
      <c r="B146" s="2"/>
      <c r="C146" s="129"/>
      <c r="D146" s="97"/>
      <c r="E146" s="2"/>
      <c r="F146" s="129"/>
      <c r="G146" s="92"/>
      <c r="H146" s="2"/>
      <c r="I146" s="92"/>
      <c r="J146" s="92"/>
      <c r="K146" s="97"/>
      <c r="L146" s="97"/>
      <c r="M146" s="97"/>
      <c r="N146" s="97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</row>
    <row r="147" customFormat="false" ht="15.75" hidden="false" customHeight="false" outlineLevel="0" collapsed="false">
      <c r="B147" s="2"/>
      <c r="C147" s="129"/>
      <c r="D147" s="97"/>
      <c r="E147" s="95"/>
      <c r="F147" s="129"/>
      <c r="G147" s="92"/>
      <c r="H147" s="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</row>
    <row r="148" customFormat="false" ht="15.75" hidden="false" customHeight="false" outlineLevel="0" collapsed="false">
      <c r="B148" s="2"/>
      <c r="C148" s="129"/>
      <c r="D148" s="97"/>
      <c r="E148" s="95"/>
      <c r="F148" s="129"/>
      <c r="G148" s="92"/>
      <c r="H148" s="2"/>
      <c r="I148" s="97"/>
      <c r="J148" s="97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</row>
    <row r="149" customFormat="false" ht="15.75" hidden="false" customHeight="false" outlineLevel="0" collapsed="false">
      <c r="B149" s="2"/>
      <c r="C149" s="129"/>
      <c r="D149" s="97"/>
      <c r="E149" s="95"/>
      <c r="F149" s="129"/>
      <c r="G149" s="92"/>
      <c r="H149" s="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</row>
    <row r="150" customFormat="false" ht="15.75" hidden="false" customHeight="false" outlineLevel="0" collapsed="false">
      <c r="B150" s="2"/>
      <c r="C150" s="129"/>
      <c r="D150" s="97"/>
      <c r="E150" s="95"/>
      <c r="F150" s="129"/>
      <c r="G150" s="92"/>
      <c r="H150" s="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</row>
    <row r="151" customFormat="false" ht="15.75" hidden="false" customHeight="false" outlineLevel="0" collapsed="false">
      <c r="B151" s="2"/>
      <c r="C151" s="129"/>
      <c r="D151" s="97"/>
      <c r="E151" s="2"/>
      <c r="F151" s="129"/>
      <c r="G151" s="92"/>
      <c r="H151" s="2"/>
      <c r="I151" s="92"/>
      <c r="J151" s="92"/>
      <c r="K151" s="97"/>
      <c r="L151" s="92"/>
      <c r="M151" s="97"/>
      <c r="N151" s="92"/>
      <c r="O151" s="97"/>
      <c r="P151" s="92"/>
      <c r="Q151" s="97"/>
      <c r="R151" s="92"/>
      <c r="S151" s="92"/>
      <c r="T151" s="92"/>
      <c r="U151" s="92"/>
      <c r="V151" s="92"/>
      <c r="W151" s="92"/>
      <c r="X151" s="92"/>
      <c r="Y151" s="92"/>
      <c r="Z151" s="92"/>
    </row>
    <row r="152" customFormat="false" ht="15.75" hidden="false" customHeight="false" outlineLevel="0" collapsed="false">
      <c r="B152" s="2"/>
      <c r="C152" s="129"/>
      <c r="D152" s="97"/>
      <c r="E152" s="2"/>
      <c r="F152" s="129"/>
      <c r="G152" s="92"/>
      <c r="H152" s="2"/>
      <c r="I152" s="92"/>
      <c r="J152" s="92"/>
      <c r="K152" s="92"/>
      <c r="L152" s="92"/>
      <c r="M152" s="97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</row>
    <row r="153" customFormat="false" ht="15.75" hidden="false" customHeight="false" outlineLevel="0" collapsed="false">
      <c r="B153" s="2"/>
      <c r="C153" s="129"/>
      <c r="D153" s="97"/>
      <c r="E153" s="95"/>
      <c r="F153" s="129"/>
      <c r="G153" s="92"/>
      <c r="H153" s="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</row>
    <row r="154" customFormat="false" ht="15.75" hidden="false" customHeight="false" outlineLevel="0" collapsed="false">
      <c r="B154" s="2"/>
      <c r="C154" s="129"/>
      <c r="D154" s="97"/>
      <c r="E154" s="2"/>
      <c r="F154" s="129"/>
      <c r="G154" s="92"/>
      <c r="H154" s="2"/>
      <c r="I154" s="92"/>
      <c r="J154" s="92"/>
      <c r="K154" s="97"/>
      <c r="L154" s="92"/>
      <c r="M154" s="97"/>
      <c r="N154" s="97"/>
      <c r="O154" s="97"/>
      <c r="P154" s="97"/>
      <c r="Q154" s="92"/>
      <c r="R154" s="97"/>
      <c r="S154" s="97"/>
      <c r="T154" s="97"/>
      <c r="U154" s="92"/>
      <c r="V154" s="92"/>
      <c r="W154" s="92"/>
      <c r="X154" s="92"/>
      <c r="Y154" s="92"/>
      <c r="Z154" s="92"/>
    </row>
    <row r="155" customFormat="false" ht="15.75" hidden="false" customHeight="false" outlineLevel="0" collapsed="false">
      <c r="B155" s="2"/>
      <c r="C155" s="129"/>
      <c r="D155" s="97"/>
      <c r="E155" s="95"/>
      <c r="F155" s="129"/>
      <c r="G155" s="92"/>
      <c r="H155" s="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</row>
    <row r="156" customFormat="false" ht="15.75" hidden="false" customHeight="false" outlineLevel="0" collapsed="false">
      <c r="B156" s="2"/>
      <c r="C156" s="129"/>
      <c r="D156" s="97"/>
      <c r="E156" s="2"/>
      <c r="F156" s="129"/>
      <c r="G156" s="92"/>
      <c r="H156" s="2"/>
      <c r="I156" s="92"/>
      <c r="J156" s="92"/>
      <c r="K156" s="97"/>
      <c r="L156" s="97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</row>
    <row r="157" customFormat="false" ht="15.75" hidden="false" customHeight="false" outlineLevel="0" collapsed="false">
      <c r="B157" s="2"/>
      <c r="C157" s="129"/>
      <c r="D157" s="97"/>
      <c r="E157" s="95"/>
      <c r="F157" s="129"/>
      <c r="G157" s="92"/>
      <c r="H157" s="2"/>
      <c r="I157" s="92"/>
      <c r="J157" s="92"/>
      <c r="K157" s="97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</row>
    <row r="158" customFormat="false" ht="15.75" hidden="false" customHeight="false" outlineLevel="0" collapsed="false">
      <c r="B158" s="2"/>
      <c r="C158" s="129"/>
      <c r="D158" s="97"/>
      <c r="E158" s="2"/>
      <c r="F158" s="129"/>
      <c r="G158" s="97"/>
      <c r="H158" s="2"/>
      <c r="I158" s="92"/>
      <c r="J158" s="92"/>
      <c r="K158" s="97"/>
      <c r="L158" s="92"/>
      <c r="M158" s="97"/>
      <c r="N158" s="97"/>
      <c r="O158" s="97"/>
      <c r="P158" s="92"/>
      <c r="Q158" s="97"/>
      <c r="R158" s="97"/>
      <c r="S158" s="97"/>
      <c r="T158" s="97"/>
      <c r="U158" s="97"/>
      <c r="V158" s="97"/>
      <c r="W158" s="92"/>
      <c r="X158" s="92"/>
      <c r="Y158" s="92"/>
      <c r="Z158" s="97"/>
    </row>
    <row r="159" customFormat="false" ht="15.75" hidden="false" customHeight="false" outlineLevel="0" collapsed="false">
      <c r="B159" s="2"/>
      <c r="C159" s="129"/>
      <c r="D159" s="97"/>
      <c r="E159" s="2"/>
      <c r="F159" s="129"/>
      <c r="G159" s="97"/>
      <c r="H159" s="2"/>
      <c r="I159" s="92"/>
      <c r="J159" s="92"/>
      <c r="K159" s="97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7"/>
      <c r="W159" s="92"/>
      <c r="X159" s="92"/>
      <c r="Y159" s="92"/>
      <c r="Z159" s="97"/>
    </row>
    <row r="160" customFormat="false" ht="15.75" hidden="false" customHeight="false" outlineLevel="0" collapsed="false">
      <c r="B160" s="2"/>
      <c r="C160" s="129"/>
      <c r="D160" s="97"/>
      <c r="E160" s="95"/>
      <c r="F160" s="129"/>
      <c r="G160" s="92"/>
      <c r="H160" s="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</row>
    <row r="161" customFormat="false" ht="15.75" hidden="false" customHeight="false" outlineLevel="0" collapsed="false">
      <c r="B161" s="2"/>
      <c r="C161" s="129"/>
      <c r="D161" s="97"/>
      <c r="E161" s="95"/>
      <c r="F161" s="129"/>
      <c r="G161" s="92"/>
      <c r="H161" s="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</row>
    <row r="162" customFormat="false" ht="15.75" hidden="false" customHeight="false" outlineLevel="0" collapsed="false">
      <c r="B162" s="2"/>
      <c r="C162" s="129"/>
      <c r="D162" s="97"/>
      <c r="E162" s="95"/>
      <c r="F162" s="129"/>
      <c r="G162" s="92"/>
      <c r="H162" s="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</row>
    <row r="163" customFormat="false" ht="15.75" hidden="false" customHeight="false" outlineLevel="0" collapsed="false">
      <c r="B163" s="2"/>
      <c r="C163" s="129"/>
      <c r="D163" s="97"/>
      <c r="E163" s="2"/>
      <c r="F163" s="129"/>
      <c r="G163" s="92"/>
      <c r="H163" s="2"/>
      <c r="I163" s="92"/>
      <c r="J163" s="92"/>
      <c r="K163" s="92"/>
      <c r="L163" s="92"/>
      <c r="M163" s="92"/>
      <c r="N163" s="92"/>
      <c r="O163" s="97"/>
      <c r="P163" s="97"/>
      <c r="Q163" s="97"/>
      <c r="R163" s="97"/>
      <c r="S163" s="97"/>
      <c r="T163" s="97"/>
      <c r="U163" s="92"/>
      <c r="V163" s="92"/>
      <c r="W163" s="92"/>
      <c r="X163" s="92"/>
      <c r="Y163" s="92"/>
      <c r="Z163" s="92"/>
    </row>
    <row r="164" customFormat="false" ht="15.75" hidden="false" customHeight="false" outlineLevel="0" collapsed="false">
      <c r="B164" s="2"/>
      <c r="C164" s="129"/>
      <c r="D164" s="97"/>
      <c r="E164" s="95"/>
      <c r="F164" s="129"/>
      <c r="G164" s="92"/>
      <c r="H164" s="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</row>
    <row r="165" customFormat="false" ht="15.75" hidden="false" customHeight="false" outlineLevel="0" collapsed="false">
      <c r="B165" s="2"/>
      <c r="C165" s="129"/>
      <c r="D165" s="97"/>
      <c r="E165" s="95"/>
      <c r="F165" s="129"/>
      <c r="G165" s="92"/>
      <c r="H165" s="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</row>
    <row r="166" customFormat="false" ht="15.75" hidden="false" customHeight="false" outlineLevel="0" collapsed="false">
      <c r="B166" s="2"/>
      <c r="C166" s="129"/>
      <c r="D166" s="97"/>
      <c r="E166" s="95"/>
      <c r="F166" s="129"/>
      <c r="G166" s="92"/>
      <c r="H166" s="2"/>
      <c r="I166" s="97"/>
      <c r="J166" s="97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</row>
    <row r="167" customFormat="false" ht="15.75" hidden="false" customHeight="false" outlineLevel="0" collapsed="false">
      <c r="B167" s="2"/>
      <c r="C167" s="129"/>
      <c r="D167" s="97"/>
      <c r="E167" s="95"/>
      <c r="F167" s="129"/>
      <c r="G167" s="92"/>
      <c r="H167" s="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</row>
    <row r="168" customFormat="false" ht="15.75" hidden="false" customHeight="false" outlineLevel="0" collapsed="false">
      <c r="B168" s="2"/>
      <c r="C168" s="129"/>
      <c r="D168" s="97"/>
      <c r="E168" s="95"/>
      <c r="F168" s="129"/>
      <c r="G168" s="92"/>
      <c r="H168" s="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</row>
    <row r="169" customFormat="false" ht="15.75" hidden="false" customHeight="false" outlineLevel="0" collapsed="false">
      <c r="B169" s="2"/>
      <c r="C169" s="129"/>
      <c r="D169" s="97"/>
      <c r="E169" s="95"/>
      <c r="F169" s="129"/>
      <c r="G169" s="92"/>
      <c r="H169" s="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</row>
    <row r="170" customFormat="false" ht="15.75" hidden="false" customHeight="false" outlineLevel="0" collapsed="false">
      <c r="B170" s="2"/>
      <c r="C170" s="129"/>
      <c r="D170" s="97"/>
      <c r="E170" s="2"/>
      <c r="F170" s="129"/>
      <c r="G170" s="92"/>
      <c r="H170" s="2"/>
      <c r="I170" s="92"/>
      <c r="J170" s="92"/>
      <c r="K170" s="97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</row>
    <row r="171" customFormat="false" ht="15.75" hidden="false" customHeight="false" outlineLevel="0" collapsed="false">
      <c r="B171" s="2"/>
      <c r="C171" s="129"/>
      <c r="D171" s="97"/>
      <c r="E171" s="2"/>
      <c r="F171" s="129"/>
      <c r="G171" s="92"/>
      <c r="H171" s="2"/>
      <c r="I171" s="97"/>
      <c r="J171" s="97"/>
      <c r="K171" s="97"/>
      <c r="L171" s="97"/>
      <c r="M171" s="92"/>
      <c r="N171" s="92"/>
      <c r="O171" s="97"/>
      <c r="P171" s="97"/>
      <c r="Q171" s="92"/>
      <c r="R171" s="92"/>
      <c r="S171" s="92"/>
      <c r="T171" s="92"/>
      <c r="U171" s="92"/>
      <c r="V171" s="92"/>
      <c r="W171" s="92"/>
      <c r="X171" s="92"/>
      <c r="Y171" s="92"/>
      <c r="Z171" s="92"/>
    </row>
    <row r="172" customFormat="false" ht="15.75" hidden="false" customHeight="false" outlineLevel="0" collapsed="false">
      <c r="B172" s="2"/>
      <c r="C172" s="129"/>
      <c r="D172" s="97"/>
      <c r="E172" s="2"/>
      <c r="F172" s="129"/>
      <c r="G172" s="92"/>
      <c r="H172" s="2"/>
      <c r="I172" s="97"/>
      <c r="J172" s="97"/>
      <c r="K172" s="97"/>
      <c r="L172" s="97"/>
      <c r="M172" s="92"/>
      <c r="N172" s="92"/>
      <c r="O172" s="92"/>
      <c r="P172" s="92"/>
      <c r="Q172" s="97"/>
      <c r="R172" s="97"/>
      <c r="S172" s="97"/>
      <c r="T172" s="97"/>
      <c r="U172" s="92"/>
      <c r="V172" s="92"/>
      <c r="W172" s="92"/>
      <c r="X172" s="92"/>
      <c r="Y172" s="92"/>
      <c r="Z172" s="92"/>
    </row>
    <row r="173" customFormat="false" ht="15.75" hidden="false" customHeight="false" outlineLevel="0" collapsed="false">
      <c r="B173" s="2"/>
      <c r="C173" s="129"/>
      <c r="D173" s="97"/>
      <c r="E173" s="95"/>
      <c r="F173" s="129"/>
      <c r="G173" s="92"/>
      <c r="H173" s="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</row>
    <row r="174" customFormat="false" ht="15.75" hidden="false" customHeight="false" outlineLevel="0" collapsed="false">
      <c r="B174" s="2"/>
      <c r="C174" s="129"/>
      <c r="D174" s="97"/>
      <c r="E174" s="95"/>
      <c r="F174" s="129"/>
      <c r="G174" s="92"/>
      <c r="H174" s="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</row>
    <row r="175" customFormat="false" ht="15.75" hidden="false" customHeight="false" outlineLevel="0" collapsed="false">
      <c r="B175" s="2"/>
      <c r="C175" s="129"/>
      <c r="D175" s="97"/>
      <c r="E175" s="95"/>
      <c r="F175" s="129"/>
      <c r="G175" s="92"/>
      <c r="H175" s="2"/>
      <c r="I175" s="97"/>
      <c r="J175" s="97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</row>
    <row r="176" customFormat="false" ht="15.75" hidden="false" customHeight="false" outlineLevel="0" collapsed="false">
      <c r="B176" s="2"/>
      <c r="C176" s="129"/>
      <c r="D176" s="97"/>
      <c r="E176" s="2"/>
      <c r="F176" s="129"/>
      <c r="G176" s="92"/>
      <c r="H176" s="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</row>
    <row r="177" customFormat="false" ht="15.75" hidden="false" customHeight="false" outlineLevel="0" collapsed="false">
      <c r="B177" s="2"/>
      <c r="C177" s="129"/>
      <c r="D177" s="97"/>
      <c r="E177" s="95"/>
      <c r="F177" s="129"/>
      <c r="G177" s="92"/>
      <c r="H177" s="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</row>
    <row r="178" customFormat="false" ht="15.75" hidden="false" customHeight="false" outlineLevel="0" collapsed="false">
      <c r="B178" s="2"/>
      <c r="C178" s="129"/>
      <c r="D178" s="97"/>
      <c r="E178" s="95"/>
      <c r="F178" s="129"/>
      <c r="G178" s="92"/>
      <c r="H178" s="2"/>
      <c r="I178" s="97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</row>
    <row r="179" customFormat="false" ht="15.75" hidden="false" customHeight="false" outlineLevel="0" collapsed="false">
      <c r="B179" s="2"/>
      <c r="C179" s="129"/>
      <c r="D179" s="97"/>
      <c r="E179" s="95"/>
      <c r="F179" s="129"/>
      <c r="G179" s="92"/>
      <c r="H179" s="2"/>
      <c r="I179" s="97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</row>
    <row r="180" customFormat="false" ht="15.75" hidden="false" customHeight="false" outlineLevel="0" collapsed="false">
      <c r="B180" s="2"/>
      <c r="C180" s="129"/>
      <c r="D180" s="97"/>
      <c r="E180" s="95"/>
      <c r="F180" s="129"/>
      <c r="G180" s="92"/>
      <c r="H180" s="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</row>
    <row r="181" customFormat="false" ht="15.75" hidden="false" customHeight="false" outlineLevel="0" collapsed="false">
      <c r="B181" s="2"/>
      <c r="C181" s="129"/>
      <c r="D181" s="97"/>
      <c r="E181" s="95"/>
      <c r="F181" s="129"/>
      <c r="G181" s="92"/>
      <c r="H181" s="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</row>
    <row r="182" customFormat="false" ht="15.75" hidden="false" customHeight="false" outlineLevel="0" collapsed="false">
      <c r="B182" s="2"/>
      <c r="C182" s="129"/>
      <c r="D182" s="97"/>
      <c r="E182" s="2"/>
      <c r="F182" s="129"/>
      <c r="G182" s="92"/>
      <c r="H182" s="2"/>
      <c r="I182" s="92"/>
      <c r="J182" s="92"/>
      <c r="K182" s="92"/>
      <c r="L182" s="92"/>
      <c r="M182" s="92"/>
      <c r="N182" s="92"/>
      <c r="O182" s="97"/>
      <c r="P182" s="97"/>
      <c r="Q182" s="92"/>
      <c r="R182" s="92"/>
      <c r="S182" s="92"/>
      <c r="T182" s="92"/>
      <c r="U182" s="92"/>
      <c r="V182" s="92"/>
      <c r="W182" s="92"/>
      <c r="X182" s="92"/>
      <c r="Y182" s="92"/>
      <c r="Z182" s="92"/>
    </row>
    <row r="183" customFormat="false" ht="15.75" hidden="false" customHeight="false" outlineLevel="0" collapsed="false">
      <c r="B183" s="2"/>
      <c r="C183" s="129"/>
      <c r="D183" s="97"/>
      <c r="E183" s="2"/>
      <c r="F183" s="129"/>
      <c r="G183" s="92"/>
      <c r="H183" s="2"/>
      <c r="I183" s="92"/>
      <c r="J183" s="92"/>
      <c r="K183" s="92"/>
      <c r="L183" s="92"/>
      <c r="M183" s="92"/>
      <c r="N183" s="92"/>
      <c r="O183" s="97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</row>
    <row r="184" customFormat="false" ht="15.75" hidden="false" customHeight="false" outlineLevel="0" collapsed="false">
      <c r="B184" s="2"/>
      <c r="C184" s="129"/>
      <c r="D184" s="97"/>
      <c r="E184" s="2"/>
      <c r="F184" s="129"/>
      <c r="G184" s="97"/>
      <c r="H184" s="2"/>
      <c r="I184" s="92"/>
      <c r="J184" s="92"/>
      <c r="K184" s="92"/>
      <c r="L184" s="92"/>
      <c r="M184" s="97"/>
      <c r="N184" s="97"/>
      <c r="O184" s="92"/>
      <c r="P184" s="92"/>
      <c r="Q184" s="92"/>
      <c r="R184" s="92"/>
      <c r="S184" s="92"/>
      <c r="T184" s="92"/>
      <c r="U184" s="97"/>
      <c r="V184" s="97"/>
      <c r="W184" s="92"/>
      <c r="X184" s="92"/>
      <c r="Y184" s="92"/>
      <c r="Z184" s="97"/>
    </row>
    <row r="185" customFormat="false" ht="15.75" hidden="false" customHeight="false" outlineLevel="0" collapsed="false">
      <c r="B185" s="2"/>
      <c r="C185" s="129"/>
      <c r="D185" s="97"/>
      <c r="E185" s="2"/>
      <c r="F185" s="129"/>
      <c r="G185" s="92"/>
      <c r="H185" s="2"/>
      <c r="I185" s="92"/>
      <c r="J185" s="92"/>
      <c r="K185" s="92"/>
      <c r="L185" s="92"/>
      <c r="M185" s="92"/>
      <c r="N185" s="92"/>
      <c r="O185" s="97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</row>
    <row r="186" customFormat="false" ht="15.75" hidden="false" customHeight="false" outlineLevel="0" collapsed="false">
      <c r="B186" s="2"/>
      <c r="C186" s="129"/>
      <c r="D186" s="97"/>
      <c r="E186" s="2"/>
      <c r="F186" s="129"/>
      <c r="G186" s="92"/>
      <c r="H186" s="2"/>
      <c r="I186" s="92"/>
      <c r="J186" s="92"/>
      <c r="K186" s="92"/>
      <c r="L186" s="92"/>
      <c r="M186" s="97"/>
      <c r="N186" s="97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</row>
    <row r="187" customFormat="false" ht="15.75" hidden="false" customHeight="false" outlineLevel="0" collapsed="false">
      <c r="B187" s="2"/>
      <c r="C187" s="129"/>
      <c r="D187" s="97"/>
      <c r="E187" s="95"/>
      <c r="F187" s="129"/>
      <c r="G187" s="92"/>
      <c r="H187" s="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</row>
    <row r="188" customFormat="false" ht="15.75" hidden="false" customHeight="false" outlineLevel="0" collapsed="false">
      <c r="B188" s="2"/>
      <c r="C188" s="129"/>
      <c r="D188" s="97"/>
      <c r="E188" s="2"/>
      <c r="F188" s="129"/>
      <c r="G188" s="92"/>
      <c r="H188" s="2"/>
      <c r="I188" s="92"/>
      <c r="J188" s="92"/>
      <c r="K188" s="97"/>
      <c r="L188" s="92"/>
      <c r="M188" s="92"/>
      <c r="N188" s="92"/>
      <c r="O188" s="97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</row>
    <row r="189" customFormat="false" ht="15.75" hidden="false" customHeight="false" outlineLevel="0" collapsed="false">
      <c r="B189" s="2"/>
      <c r="C189" s="129"/>
      <c r="D189" s="97"/>
      <c r="E189" s="2"/>
      <c r="F189" s="129"/>
      <c r="G189" s="97"/>
      <c r="H189" s="2"/>
      <c r="I189" s="97"/>
      <c r="J189" s="97"/>
      <c r="K189" s="97"/>
      <c r="L189" s="97"/>
      <c r="M189" s="97"/>
      <c r="N189" s="97"/>
      <c r="O189" s="92"/>
      <c r="P189" s="97"/>
      <c r="Q189" s="92"/>
      <c r="R189" s="92"/>
      <c r="S189" s="92"/>
      <c r="T189" s="92"/>
      <c r="U189" s="97"/>
      <c r="V189" s="97"/>
      <c r="W189" s="92"/>
      <c r="X189" s="92"/>
      <c r="Y189" s="92"/>
      <c r="Z189" s="97"/>
    </row>
    <row r="190" customFormat="false" ht="15.75" hidden="false" customHeight="false" outlineLevel="0" collapsed="false">
      <c r="B190" s="2"/>
      <c r="C190" s="129"/>
      <c r="D190" s="97"/>
      <c r="E190" s="2"/>
      <c r="F190" s="129"/>
      <c r="G190" s="92"/>
      <c r="H190" s="2"/>
      <c r="I190" s="92"/>
      <c r="J190" s="92"/>
      <c r="K190" s="97"/>
      <c r="L190" s="97"/>
      <c r="M190" s="92"/>
      <c r="N190" s="92"/>
      <c r="O190" s="92"/>
      <c r="P190" s="97"/>
      <c r="Q190" s="92"/>
      <c r="R190" s="92"/>
      <c r="S190" s="92"/>
      <c r="T190" s="92"/>
      <c r="U190" s="92"/>
      <c r="V190" s="92"/>
      <c r="W190" s="92"/>
      <c r="X190" s="92"/>
      <c r="Y190" s="92"/>
      <c r="Z190" s="92"/>
    </row>
    <row r="191" customFormat="false" ht="15.75" hidden="false" customHeight="false" outlineLevel="0" collapsed="false">
      <c r="B191" s="2"/>
      <c r="C191" s="129"/>
      <c r="D191" s="97"/>
      <c r="E191" s="95"/>
      <c r="F191" s="129"/>
      <c r="G191" s="92"/>
      <c r="H191" s="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</row>
    <row r="192" customFormat="false" ht="15.75" hidden="false" customHeight="false" outlineLevel="0" collapsed="false">
      <c r="B192" s="2"/>
      <c r="C192" s="129"/>
      <c r="D192" s="97"/>
      <c r="E192" s="2"/>
      <c r="F192" s="129"/>
      <c r="G192" s="92"/>
      <c r="H192" s="2"/>
      <c r="I192" s="92"/>
      <c r="J192" s="92"/>
      <c r="K192" s="92"/>
      <c r="L192" s="92"/>
      <c r="M192" s="92"/>
      <c r="N192" s="92"/>
      <c r="O192" s="97"/>
      <c r="P192" s="97"/>
      <c r="Q192" s="97"/>
      <c r="R192" s="97"/>
      <c r="S192" s="97"/>
      <c r="T192" s="97"/>
      <c r="U192" s="92"/>
      <c r="V192" s="92"/>
      <c r="W192" s="92"/>
      <c r="X192" s="92"/>
      <c r="Y192" s="92"/>
      <c r="Z192" s="92"/>
    </row>
    <row r="193" customFormat="false" ht="15.75" hidden="false" customHeight="false" outlineLevel="0" collapsed="false">
      <c r="B193" s="2"/>
      <c r="C193" s="129"/>
      <c r="D193" s="97"/>
      <c r="E193" s="95"/>
      <c r="F193" s="129"/>
      <c r="G193" s="92"/>
      <c r="H193" s="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</row>
    <row r="194" customFormat="false" ht="15.75" hidden="false" customHeight="false" outlineLevel="0" collapsed="false">
      <c r="B194" s="2"/>
      <c r="C194" s="129"/>
      <c r="D194" s="97"/>
      <c r="E194" s="2"/>
      <c r="F194" s="129"/>
      <c r="G194" s="97"/>
      <c r="H194" s="2"/>
      <c r="I194" s="92"/>
      <c r="J194" s="92"/>
      <c r="K194" s="97"/>
      <c r="L194" s="92"/>
      <c r="M194" s="92"/>
      <c r="N194" s="97"/>
      <c r="O194" s="92"/>
      <c r="P194" s="92"/>
      <c r="Q194" s="92"/>
      <c r="R194" s="97"/>
      <c r="S194" s="97"/>
      <c r="T194" s="97"/>
      <c r="U194" s="97"/>
      <c r="V194" s="97"/>
      <c r="W194" s="92"/>
      <c r="X194" s="92"/>
      <c r="Y194" s="92"/>
      <c r="Z194" s="97"/>
    </row>
    <row r="195" customFormat="false" ht="15.75" hidden="false" customHeight="false" outlineLevel="0" collapsed="false">
      <c r="B195" s="2"/>
      <c r="C195" s="129"/>
      <c r="D195" s="97"/>
      <c r="E195" s="95"/>
      <c r="F195" s="129"/>
      <c r="G195" s="92"/>
      <c r="H195" s="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</row>
    <row r="196" customFormat="false" ht="15.75" hidden="false" customHeight="false" outlineLevel="0" collapsed="false">
      <c r="B196" s="2"/>
      <c r="C196" s="129"/>
      <c r="D196" s="97"/>
      <c r="E196" s="95"/>
      <c r="F196" s="129"/>
      <c r="G196" s="92"/>
      <c r="H196" s="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</row>
    <row r="197" customFormat="false" ht="15.75" hidden="false" customHeight="false" outlineLevel="0" collapsed="false">
      <c r="B197" s="2"/>
      <c r="C197" s="129"/>
      <c r="D197" s="97"/>
      <c r="E197" s="2"/>
      <c r="F197" s="129"/>
      <c r="G197" s="92"/>
      <c r="H197" s="2"/>
      <c r="I197" s="92"/>
      <c r="J197" s="92"/>
      <c r="K197" s="92"/>
      <c r="L197" s="92"/>
      <c r="M197" s="92"/>
      <c r="N197" s="92"/>
      <c r="O197" s="97"/>
      <c r="P197" s="97"/>
      <c r="Q197" s="92"/>
      <c r="R197" s="92"/>
      <c r="S197" s="92"/>
      <c r="T197" s="92"/>
      <c r="U197" s="92"/>
      <c r="V197" s="92"/>
      <c r="W197" s="92"/>
      <c r="X197" s="92"/>
      <c r="Y197" s="92"/>
      <c r="Z197" s="92"/>
    </row>
    <row r="198" customFormat="false" ht="15.75" hidden="false" customHeight="false" outlineLevel="0" collapsed="false">
      <c r="B198" s="2"/>
      <c r="C198" s="129"/>
      <c r="D198" s="97"/>
      <c r="E198" s="2"/>
      <c r="F198" s="129"/>
      <c r="G198" s="97"/>
      <c r="H198" s="2"/>
      <c r="I198" s="97"/>
      <c r="J198" s="97"/>
      <c r="K198" s="97"/>
      <c r="L198" s="97"/>
      <c r="M198" s="97"/>
      <c r="N198" s="97"/>
      <c r="O198" s="92"/>
      <c r="P198" s="92"/>
      <c r="Q198" s="92"/>
      <c r="R198" s="92"/>
      <c r="S198" s="92"/>
      <c r="T198" s="92"/>
      <c r="U198" s="97"/>
      <c r="V198" s="97"/>
      <c r="W198" s="92"/>
      <c r="X198" s="92"/>
      <c r="Y198" s="92"/>
      <c r="Z198" s="97"/>
    </row>
    <row r="199" customFormat="false" ht="15.75" hidden="false" customHeight="false" outlineLevel="0" collapsed="false">
      <c r="B199" s="2"/>
      <c r="C199" s="129"/>
      <c r="D199" s="97"/>
      <c r="E199" s="2"/>
      <c r="F199" s="129"/>
      <c r="G199" s="92"/>
      <c r="H199" s="2"/>
      <c r="I199" s="92"/>
      <c r="J199" s="92"/>
      <c r="K199" s="92"/>
      <c r="L199" s="92"/>
      <c r="M199" s="97"/>
      <c r="N199" s="97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</row>
    <row r="200" customFormat="false" ht="15.75" hidden="false" customHeight="false" outlineLevel="0" collapsed="false">
      <c r="B200" s="2"/>
      <c r="C200" s="129"/>
      <c r="D200" s="97"/>
      <c r="E200" s="95"/>
      <c r="F200" s="129"/>
      <c r="G200" s="92"/>
      <c r="H200" s="2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</row>
    <row r="201" customFormat="false" ht="15.75" hidden="false" customHeight="false" outlineLevel="0" collapsed="false">
      <c r="B201" s="2"/>
      <c r="C201" s="129"/>
      <c r="D201" s="97"/>
      <c r="E201" s="95"/>
      <c r="F201" s="129"/>
      <c r="G201" s="92"/>
      <c r="H201" s="2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</row>
    <row r="202" customFormat="false" ht="15.75" hidden="false" customHeight="false" outlineLevel="0" collapsed="false">
      <c r="B202" s="2"/>
      <c r="C202" s="129"/>
      <c r="D202" s="97"/>
      <c r="E202" s="95"/>
      <c r="F202" s="129"/>
      <c r="G202" s="92"/>
      <c r="H202" s="2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</row>
    <row r="203" customFormat="false" ht="15.75" hidden="false" customHeight="false" outlineLevel="0" collapsed="false">
      <c r="B203" s="2"/>
      <c r="C203" s="129"/>
      <c r="D203" s="97"/>
      <c r="E203" s="2"/>
      <c r="F203" s="129"/>
      <c r="G203" s="97"/>
      <c r="H203" s="2"/>
      <c r="I203" s="92"/>
      <c r="J203" s="92"/>
      <c r="K203" s="97"/>
      <c r="L203" s="92"/>
      <c r="M203" s="97"/>
      <c r="N203" s="92"/>
      <c r="O203" s="92"/>
      <c r="P203" s="92"/>
      <c r="Q203" s="92"/>
      <c r="R203" s="92"/>
      <c r="S203" s="92"/>
      <c r="T203" s="92"/>
      <c r="U203" s="92"/>
      <c r="V203" s="97"/>
      <c r="W203" s="92"/>
      <c r="X203" s="92"/>
      <c r="Y203" s="92"/>
      <c r="Z203" s="97"/>
    </row>
    <row r="204" customFormat="false" ht="15.75" hidden="false" customHeight="false" outlineLevel="0" collapsed="false">
      <c r="B204" s="2"/>
      <c r="C204" s="129"/>
      <c r="D204" s="97"/>
      <c r="E204" s="95"/>
      <c r="F204" s="129"/>
      <c r="G204" s="92"/>
      <c r="H204" s="2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</row>
    <row r="205" customFormat="false" ht="15.75" hidden="false" customHeight="false" outlineLevel="0" collapsed="false">
      <c r="B205" s="2"/>
      <c r="C205" s="129"/>
      <c r="D205" s="97"/>
      <c r="E205" s="95"/>
      <c r="F205" s="129"/>
      <c r="G205" s="92"/>
      <c r="H205" s="2"/>
      <c r="I205" s="92"/>
      <c r="J205" s="92"/>
      <c r="K205" s="97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</row>
    <row r="206" customFormat="false" ht="15.75" hidden="false" customHeight="false" outlineLevel="0" collapsed="false">
      <c r="B206" s="2"/>
      <c r="C206" s="129"/>
      <c r="D206" s="97"/>
      <c r="E206" s="95"/>
      <c r="F206" s="129"/>
      <c r="G206" s="92"/>
      <c r="H206" s="2"/>
      <c r="I206" s="97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</row>
    <row r="207" customFormat="false" ht="15.75" hidden="false" customHeight="false" outlineLevel="0" collapsed="false">
      <c r="B207" s="2"/>
      <c r="C207" s="129"/>
      <c r="D207" s="97"/>
      <c r="E207" s="2"/>
      <c r="F207" s="129"/>
      <c r="G207" s="97"/>
      <c r="H207" s="2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2"/>
      <c r="X207" s="92"/>
      <c r="Y207" s="92"/>
      <c r="Z207" s="97"/>
    </row>
    <row r="208" customFormat="false" ht="15.75" hidden="false" customHeight="false" outlineLevel="0" collapsed="false">
      <c r="B208" s="2"/>
      <c r="C208" s="129"/>
      <c r="D208" s="97"/>
      <c r="E208" s="2"/>
      <c r="F208" s="129"/>
      <c r="G208" s="92"/>
      <c r="H208" s="2"/>
      <c r="I208" s="92"/>
      <c r="J208" s="92"/>
      <c r="K208" s="97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</row>
    <row r="209" customFormat="false" ht="15.75" hidden="false" customHeight="false" outlineLevel="0" collapsed="false">
      <c r="B209" s="2"/>
      <c r="C209" s="129"/>
      <c r="D209" s="97"/>
      <c r="E209" s="95"/>
      <c r="F209" s="129"/>
      <c r="G209" s="92"/>
      <c r="H209" s="2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</row>
    <row r="210" customFormat="false" ht="15.75" hidden="false" customHeight="false" outlineLevel="0" collapsed="false">
      <c r="B210" s="2"/>
      <c r="C210" s="129"/>
      <c r="D210" s="97"/>
      <c r="E210" s="95"/>
      <c r="F210" s="129"/>
      <c r="G210" s="92"/>
      <c r="H210" s="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</row>
    <row r="211" customFormat="false" ht="15.75" hidden="false" customHeight="false" outlineLevel="0" collapsed="false">
      <c r="B211" s="2"/>
      <c r="C211" s="129"/>
      <c r="D211" s="97"/>
      <c r="E211" s="95"/>
      <c r="F211" s="129"/>
      <c r="G211" s="92"/>
      <c r="H211" s="2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</row>
    <row r="212" customFormat="false" ht="15.75" hidden="false" customHeight="false" outlineLevel="0" collapsed="false">
      <c r="B212" s="2"/>
      <c r="C212" s="129"/>
      <c r="D212" s="97"/>
      <c r="E212" s="2"/>
      <c r="F212" s="129"/>
      <c r="G212" s="92"/>
      <c r="H212" s="2"/>
      <c r="I212" s="92"/>
      <c r="J212" s="92"/>
      <c r="K212" s="97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</row>
    <row r="213" customFormat="false" ht="15.75" hidden="false" customHeight="false" outlineLevel="0" collapsed="false">
      <c r="B213" s="2"/>
      <c r="C213" s="129"/>
      <c r="D213" s="97"/>
      <c r="E213" s="95"/>
      <c r="F213" s="129"/>
      <c r="G213" s="92"/>
      <c r="H213" s="2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</row>
    <row r="214" customFormat="false" ht="15.75" hidden="false" customHeight="false" outlineLevel="0" collapsed="false">
      <c r="B214" s="2"/>
      <c r="C214" s="129"/>
      <c r="D214" s="97"/>
      <c r="E214" s="2"/>
      <c r="F214" s="129"/>
      <c r="G214" s="92"/>
      <c r="H214" s="2"/>
      <c r="I214" s="97"/>
      <c r="J214" s="92"/>
      <c r="K214" s="97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5.75" hidden="false" customHeight="false" outlineLevel="0" collapsed="false">
      <c r="B215" s="2"/>
      <c r="C215" s="129"/>
      <c r="D215" s="97"/>
      <c r="E215" s="95"/>
      <c r="F215" s="129"/>
      <c r="G215" s="92"/>
      <c r="H215" s="2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6" customFormat="false" ht="15.75" hidden="false" customHeight="false" outlineLevel="0" collapsed="false">
      <c r="B216" s="2"/>
      <c r="C216" s="129"/>
      <c r="D216" s="97"/>
      <c r="E216" s="95"/>
      <c r="F216" s="129"/>
      <c r="G216" s="92"/>
      <c r="H216" s="2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</row>
    <row r="217" customFormat="false" ht="15.75" hidden="false" customHeight="false" outlineLevel="0" collapsed="false">
      <c r="B217" s="2"/>
      <c r="C217" s="129"/>
      <c r="D217" s="97"/>
      <c r="E217" s="95"/>
      <c r="F217" s="129"/>
      <c r="G217" s="92"/>
      <c r="H217" s="2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</row>
    <row r="218" customFormat="false" ht="15.75" hidden="false" customHeight="false" outlineLevel="0" collapsed="false">
      <c r="B218" s="2"/>
      <c r="C218" s="129"/>
      <c r="D218" s="97"/>
      <c r="E218" s="2"/>
      <c r="F218" s="129"/>
      <c r="G218" s="92"/>
      <c r="H218" s="2"/>
      <c r="I218" s="92"/>
      <c r="J218" s="92"/>
      <c r="K218" s="97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</row>
    <row r="219" customFormat="false" ht="15.75" hidden="false" customHeight="false" outlineLevel="0" collapsed="false">
      <c r="B219" s="2"/>
      <c r="C219" s="129"/>
      <c r="D219" s="97"/>
      <c r="E219" s="2"/>
      <c r="F219" s="129"/>
      <c r="G219" s="92"/>
      <c r="H219" s="2"/>
      <c r="I219" s="92"/>
      <c r="J219" s="92"/>
      <c r="K219" s="92"/>
      <c r="L219" s="92"/>
      <c r="M219" s="92"/>
      <c r="N219" s="92"/>
      <c r="O219" s="97"/>
      <c r="P219" s="97"/>
      <c r="Q219" s="92"/>
      <c r="R219" s="92"/>
      <c r="S219" s="92"/>
      <c r="T219" s="92"/>
      <c r="U219" s="92"/>
      <c r="V219" s="92"/>
      <c r="W219" s="92"/>
      <c r="X219" s="92"/>
      <c r="Y219" s="92"/>
      <c r="Z219" s="92"/>
    </row>
    <row r="220" customFormat="false" ht="15.75" hidden="false" customHeight="false" outlineLevel="0" collapsed="false">
      <c r="B220" s="2"/>
      <c r="C220" s="129"/>
      <c r="D220" s="97"/>
      <c r="E220" s="2"/>
      <c r="F220" s="129"/>
      <c r="G220" s="92"/>
      <c r="H220" s="2"/>
      <c r="I220" s="92"/>
      <c r="J220" s="92"/>
      <c r="K220" s="97"/>
      <c r="L220" s="92"/>
      <c r="M220" s="97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</row>
    <row r="221" customFormat="false" ht="15.75" hidden="false" customHeight="false" outlineLevel="0" collapsed="false">
      <c r="B221" s="2"/>
      <c r="C221" s="129"/>
      <c r="D221" s="97"/>
      <c r="E221" s="95"/>
      <c r="F221" s="129"/>
      <c r="G221" s="92"/>
      <c r="H221" s="2"/>
      <c r="I221" s="92"/>
      <c r="J221" s="92"/>
      <c r="K221" s="97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</row>
    <row r="222" customFormat="false" ht="15.75" hidden="false" customHeight="false" outlineLevel="0" collapsed="false">
      <c r="B222" s="2"/>
      <c r="C222" s="129"/>
      <c r="D222" s="97"/>
      <c r="E222" s="2"/>
      <c r="F222" s="129"/>
      <c r="G222" s="97"/>
      <c r="H222" s="2"/>
      <c r="I222" s="92"/>
      <c r="J222" s="92"/>
      <c r="K222" s="97"/>
      <c r="L222" s="92"/>
      <c r="M222" s="97"/>
      <c r="N222" s="97"/>
      <c r="O222" s="92"/>
      <c r="P222" s="92"/>
      <c r="Q222" s="92"/>
      <c r="R222" s="97"/>
      <c r="S222" s="97"/>
      <c r="T222" s="97"/>
      <c r="U222" s="92"/>
      <c r="V222" s="97"/>
      <c r="W222" s="92"/>
      <c r="X222" s="92"/>
      <c r="Y222" s="92"/>
      <c r="Z222" s="97"/>
    </row>
    <row r="223" customFormat="false" ht="15.75" hidden="false" customHeight="false" outlineLevel="0" collapsed="false">
      <c r="B223" s="2"/>
      <c r="C223" s="129"/>
      <c r="D223" s="97"/>
      <c r="E223" s="2"/>
      <c r="F223" s="129"/>
      <c r="G223" s="97"/>
      <c r="H223" s="2"/>
      <c r="I223" s="97"/>
      <c r="J223" s="92"/>
      <c r="K223" s="97"/>
      <c r="L223" s="92"/>
      <c r="M223" s="92"/>
      <c r="N223" s="92"/>
      <c r="O223" s="97"/>
      <c r="P223" s="92"/>
      <c r="Q223" s="97"/>
      <c r="R223" s="92"/>
      <c r="S223" s="92"/>
      <c r="T223" s="92"/>
      <c r="U223" s="97"/>
      <c r="V223" s="92"/>
      <c r="W223" s="92"/>
      <c r="X223" s="92"/>
      <c r="Y223" s="92"/>
      <c r="Z223" s="97"/>
    </row>
    <row r="224" customFormat="false" ht="15.75" hidden="false" customHeight="false" outlineLevel="0" collapsed="false">
      <c r="B224" s="2"/>
      <c r="C224" s="129"/>
      <c r="D224" s="97"/>
      <c r="E224" s="95"/>
      <c r="F224" s="129"/>
      <c r="G224" s="92"/>
      <c r="H224" s="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</row>
    <row r="225" customFormat="false" ht="15.75" hidden="false" customHeight="false" outlineLevel="0" collapsed="false">
      <c r="B225" s="2"/>
      <c r="C225" s="129"/>
      <c r="D225" s="97"/>
      <c r="E225" s="95"/>
      <c r="F225" s="129"/>
      <c r="G225" s="92"/>
      <c r="H225" s="2"/>
      <c r="I225" s="92"/>
      <c r="J225" s="92"/>
      <c r="K225" s="97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</row>
    <row r="226" customFormat="false" ht="15.75" hidden="false" customHeight="false" outlineLevel="0" collapsed="false">
      <c r="B226" s="2"/>
      <c r="C226" s="129"/>
      <c r="D226" s="97"/>
      <c r="E226" s="2"/>
      <c r="F226" s="129"/>
      <c r="G226" s="92"/>
      <c r="H226" s="2"/>
      <c r="I226" s="92"/>
      <c r="J226" s="92"/>
      <c r="K226" s="97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</row>
    <row r="227" customFormat="false" ht="15.75" hidden="false" customHeight="false" outlineLevel="0" collapsed="false">
      <c r="B227" s="2"/>
      <c r="C227" s="129"/>
      <c r="D227" s="97"/>
      <c r="E227" s="2"/>
      <c r="F227" s="129"/>
      <c r="G227" s="97"/>
      <c r="H227" s="2"/>
      <c r="I227" s="97"/>
      <c r="J227" s="97"/>
      <c r="K227" s="92"/>
      <c r="L227" s="92"/>
      <c r="M227" s="97"/>
      <c r="N227" s="97"/>
      <c r="O227" s="97"/>
      <c r="P227" s="97"/>
      <c r="Q227" s="92"/>
      <c r="R227" s="92"/>
      <c r="S227" s="92"/>
      <c r="T227" s="92"/>
      <c r="U227" s="97"/>
      <c r="V227" s="97"/>
      <c r="W227" s="92"/>
      <c r="X227" s="92"/>
      <c r="Y227" s="92"/>
      <c r="Z227" s="97"/>
    </row>
    <row r="228" customFormat="false" ht="15.75" hidden="false" customHeight="false" outlineLevel="0" collapsed="false">
      <c r="B228" s="2"/>
      <c r="C228" s="129"/>
      <c r="D228" s="97"/>
      <c r="E228" s="2"/>
      <c r="F228" s="129"/>
      <c r="G228" s="92"/>
      <c r="H228" s="2"/>
      <c r="I228" s="92"/>
      <c r="J228" s="92"/>
      <c r="K228" s="92"/>
      <c r="L228" s="92"/>
      <c r="M228" s="92"/>
      <c r="N228" s="92"/>
      <c r="O228" s="97"/>
      <c r="P228" s="97"/>
      <c r="Q228" s="92"/>
      <c r="R228" s="92"/>
      <c r="S228" s="92"/>
      <c r="T228" s="92"/>
      <c r="U228" s="92"/>
      <c r="V228" s="92"/>
      <c r="W228" s="92"/>
      <c r="X228" s="92"/>
      <c r="Y228" s="92"/>
      <c r="Z228" s="92"/>
    </row>
    <row r="229" customFormat="false" ht="15.75" hidden="false" customHeight="false" outlineLevel="0" collapsed="false">
      <c r="B229" s="2"/>
      <c r="C229" s="129"/>
      <c r="D229" s="97"/>
      <c r="E229" s="95"/>
      <c r="F229" s="129"/>
      <c r="G229" s="92"/>
      <c r="H229" s="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</row>
    <row r="230" customFormat="false" ht="15.75" hidden="false" customHeight="false" outlineLevel="0" collapsed="false">
      <c r="B230" s="2"/>
      <c r="C230" s="129"/>
      <c r="D230" s="97"/>
      <c r="E230" s="95"/>
      <c r="F230" s="129"/>
      <c r="G230" s="92"/>
      <c r="H230" s="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</row>
    <row r="231" customFormat="false" ht="15.75" hidden="false" customHeight="false" outlineLevel="0" collapsed="false">
      <c r="B231" s="2"/>
      <c r="C231" s="129"/>
      <c r="D231" s="97"/>
      <c r="E231" s="2"/>
      <c r="F231" s="129"/>
      <c r="G231" s="92"/>
      <c r="H231" s="2"/>
      <c r="I231" s="92"/>
      <c r="J231" s="92"/>
      <c r="K231" s="97"/>
      <c r="L231" s="97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</row>
    <row r="232" customFormat="false" ht="15.75" hidden="false" customHeight="false" outlineLevel="0" collapsed="false">
      <c r="B232" s="2"/>
      <c r="C232" s="129"/>
      <c r="D232" s="97"/>
      <c r="E232" s="2"/>
      <c r="F232" s="129"/>
      <c r="G232" s="92"/>
      <c r="H232" s="2"/>
      <c r="I232" s="97"/>
      <c r="J232" s="92"/>
      <c r="K232" s="97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</row>
    <row r="233" customFormat="false" ht="15.75" hidden="false" customHeight="false" outlineLevel="0" collapsed="false">
      <c r="B233" s="2"/>
      <c r="C233" s="129"/>
      <c r="D233" s="97"/>
      <c r="E233" s="95"/>
      <c r="F233" s="129"/>
      <c r="G233" s="92"/>
      <c r="H233" s="2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</row>
    <row r="234" customFormat="false" ht="15.75" hidden="false" customHeight="false" outlineLevel="0" collapsed="false">
      <c r="B234" s="2"/>
      <c r="C234" s="129"/>
      <c r="D234" s="97"/>
      <c r="E234" s="95"/>
      <c r="F234" s="129"/>
      <c r="G234" s="92"/>
      <c r="H234" s="2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</row>
    <row r="235" customFormat="false" ht="15.75" hidden="false" customHeight="false" outlineLevel="0" collapsed="false">
      <c r="B235" s="2"/>
      <c r="C235" s="129"/>
      <c r="D235" s="97"/>
      <c r="E235" s="2"/>
      <c r="F235" s="129"/>
      <c r="G235" s="92"/>
      <c r="H235" s="2"/>
      <c r="I235" s="92"/>
      <c r="J235" s="92"/>
      <c r="K235" s="92"/>
      <c r="L235" s="92"/>
      <c r="M235" s="92"/>
      <c r="N235" s="92"/>
      <c r="O235" s="97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</row>
    <row r="236" customFormat="false" ht="15.75" hidden="false" customHeight="false" outlineLevel="0" collapsed="false">
      <c r="B236" s="2"/>
      <c r="C236" s="129"/>
      <c r="D236" s="97"/>
      <c r="E236" s="2"/>
      <c r="F236" s="129"/>
      <c r="G236" s="92"/>
      <c r="H236" s="2"/>
      <c r="I236" s="92"/>
      <c r="J236" s="92"/>
      <c r="K236" s="92"/>
      <c r="L236" s="92"/>
      <c r="M236" s="97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</row>
    <row r="237" customFormat="false" ht="15.75" hidden="false" customHeight="false" outlineLevel="0" collapsed="false">
      <c r="B237" s="2"/>
      <c r="C237" s="129"/>
      <c r="D237" s="97"/>
      <c r="E237" s="95"/>
      <c r="F237" s="129"/>
      <c r="G237" s="92"/>
      <c r="H237" s="2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</row>
    <row r="238" customFormat="false" ht="15.75" hidden="false" customHeight="false" outlineLevel="0" collapsed="false">
      <c r="B238" s="2"/>
      <c r="C238" s="129"/>
      <c r="D238" s="97"/>
      <c r="E238" s="95"/>
      <c r="F238" s="129"/>
      <c r="G238" s="92"/>
      <c r="H238" s="2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</row>
    <row r="239" customFormat="false" ht="15.75" hidden="false" customHeight="false" outlineLevel="0" collapsed="false">
      <c r="B239" s="2"/>
      <c r="C239" s="129"/>
      <c r="D239" s="97"/>
      <c r="E239" s="2"/>
      <c r="F239" s="129"/>
      <c r="G239" s="97"/>
      <c r="H239" s="2"/>
      <c r="I239" s="92"/>
      <c r="J239" s="92"/>
      <c r="K239" s="92"/>
      <c r="L239" s="92"/>
      <c r="M239" s="92"/>
      <c r="N239" s="92"/>
      <c r="O239" s="92"/>
      <c r="P239" s="92"/>
      <c r="Q239" s="97"/>
      <c r="R239" s="97"/>
      <c r="S239" s="97"/>
      <c r="T239" s="97"/>
      <c r="U239" s="97"/>
      <c r="V239" s="97"/>
      <c r="W239" s="92"/>
      <c r="X239" s="92"/>
      <c r="Y239" s="92"/>
      <c r="Z239" s="97"/>
    </row>
    <row r="240" customFormat="false" ht="15.75" hidden="false" customHeight="false" outlineLevel="0" collapsed="false">
      <c r="B240" s="2"/>
      <c r="C240" s="129"/>
      <c r="D240" s="97"/>
      <c r="E240" s="95"/>
      <c r="F240" s="129"/>
      <c r="G240" s="92"/>
      <c r="H240" s="2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</row>
    <row r="241" customFormat="false" ht="15.75" hidden="false" customHeight="false" outlineLevel="0" collapsed="false">
      <c r="B241" s="2"/>
      <c r="C241" s="129"/>
      <c r="D241" s="97"/>
      <c r="E241" s="95"/>
      <c r="F241" s="129"/>
      <c r="G241" s="92"/>
      <c r="H241" s="2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</row>
    <row r="242" customFormat="false" ht="15.75" hidden="false" customHeight="false" outlineLevel="0" collapsed="false">
      <c r="B242" s="2"/>
      <c r="C242" s="129"/>
      <c r="D242" s="97"/>
      <c r="E242" s="95"/>
      <c r="F242" s="129"/>
      <c r="G242" s="92"/>
      <c r="H242" s="2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</row>
    <row r="243" customFormat="false" ht="15.75" hidden="false" customHeight="false" outlineLevel="0" collapsed="false">
      <c r="B243" s="2"/>
      <c r="C243" s="129"/>
      <c r="D243" s="97"/>
      <c r="E243" s="2"/>
      <c r="F243" s="129"/>
      <c r="G243" s="97"/>
      <c r="H243" s="2"/>
      <c r="I243" s="92"/>
      <c r="J243" s="92"/>
      <c r="K243" s="92"/>
      <c r="L243" s="92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2"/>
      <c r="X243" s="92"/>
      <c r="Y243" s="92"/>
      <c r="Z243" s="97"/>
    </row>
    <row r="244" customFormat="false" ht="15.75" hidden="false" customHeight="false" outlineLevel="0" collapsed="false">
      <c r="B244" s="2"/>
      <c r="C244" s="129"/>
      <c r="D244" s="97"/>
      <c r="E244" s="95"/>
      <c r="F244" s="129"/>
      <c r="G244" s="92"/>
      <c r="H244" s="2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</row>
    <row r="245" customFormat="false" ht="15.75" hidden="false" customHeight="false" outlineLevel="0" collapsed="false">
      <c r="B245" s="2"/>
      <c r="C245" s="129"/>
      <c r="D245" s="97"/>
      <c r="E245" s="95"/>
      <c r="F245" s="129"/>
      <c r="G245" s="92"/>
      <c r="H245" s="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</row>
    <row r="246" customFormat="false" ht="15.75" hidden="false" customHeight="false" outlineLevel="0" collapsed="false">
      <c r="B246" s="2"/>
      <c r="C246" s="129"/>
      <c r="D246" s="97"/>
      <c r="E246" s="2"/>
      <c r="F246" s="129"/>
      <c r="G246" s="92"/>
      <c r="H246" s="2"/>
      <c r="I246" s="92"/>
      <c r="J246" s="92"/>
      <c r="K246" s="92"/>
      <c r="L246" s="92"/>
      <c r="M246" s="92"/>
      <c r="N246" s="92"/>
      <c r="O246" s="97"/>
      <c r="P246" s="97"/>
      <c r="Q246" s="92"/>
      <c r="R246" s="92"/>
      <c r="S246" s="92"/>
      <c r="T246" s="92"/>
      <c r="U246" s="92"/>
      <c r="V246" s="92"/>
      <c r="W246" s="92"/>
      <c r="X246" s="92"/>
      <c r="Y246" s="92"/>
      <c r="Z246" s="92"/>
    </row>
    <row r="247" customFormat="false" ht="15.75" hidden="false" customHeight="false" outlineLevel="0" collapsed="false">
      <c r="B247" s="2"/>
      <c r="C247" s="129"/>
      <c r="D247" s="97"/>
      <c r="E247" s="95"/>
      <c r="F247" s="129"/>
      <c r="G247" s="92"/>
      <c r="H247" s="2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</row>
    <row r="248" customFormat="false" ht="15.75" hidden="false" customHeight="false" outlineLevel="0" collapsed="false">
      <c r="B248" s="2"/>
      <c r="C248" s="129"/>
      <c r="D248" s="97"/>
      <c r="E248" s="95"/>
      <c r="F248" s="129"/>
      <c r="G248" s="92"/>
      <c r="H248" s="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false" outlineLevel="0" collapsed="false">
      <c r="B249" s="2"/>
      <c r="C249" s="129"/>
      <c r="D249" s="97"/>
      <c r="E249" s="2"/>
      <c r="F249" s="129"/>
      <c r="G249" s="97"/>
      <c r="H249" s="2"/>
      <c r="I249" s="92"/>
      <c r="J249" s="97"/>
      <c r="K249" s="97"/>
      <c r="L249" s="97"/>
      <c r="M249" s="92"/>
      <c r="N249" s="97"/>
      <c r="O249" s="92"/>
      <c r="P249" s="92"/>
      <c r="Q249" s="92"/>
      <c r="R249" s="97"/>
      <c r="S249" s="97"/>
      <c r="T249" s="97"/>
      <c r="U249" s="92"/>
      <c r="V249" s="97"/>
      <c r="W249" s="92"/>
      <c r="X249" s="92"/>
      <c r="Y249" s="92"/>
      <c r="Z249" s="97"/>
    </row>
    <row r="250" customFormat="false" ht="15.75" hidden="false" customHeight="false" outlineLevel="0" collapsed="false">
      <c r="B250" s="2"/>
      <c r="C250" s="129"/>
      <c r="D250" s="97"/>
      <c r="E250" s="95"/>
      <c r="F250" s="129"/>
      <c r="G250" s="92"/>
      <c r="H250" s="2"/>
      <c r="I250" s="92"/>
      <c r="J250" s="92"/>
      <c r="K250" s="97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false" outlineLevel="0" collapsed="false">
      <c r="B251" s="2"/>
      <c r="C251" s="129"/>
      <c r="D251" s="97"/>
      <c r="E251" s="2"/>
      <c r="F251" s="129"/>
      <c r="G251" s="97"/>
      <c r="H251" s="2"/>
      <c r="I251" s="92"/>
      <c r="J251" s="92"/>
      <c r="K251" s="97"/>
      <c r="L251" s="92"/>
      <c r="M251" s="92"/>
      <c r="N251" s="92"/>
      <c r="O251" s="92"/>
      <c r="P251" s="92"/>
      <c r="Q251" s="92"/>
      <c r="R251" s="92"/>
      <c r="S251" s="92"/>
      <c r="T251" s="92"/>
      <c r="U251" s="97"/>
      <c r="V251" s="97"/>
      <c r="W251" s="92"/>
      <c r="X251" s="92"/>
      <c r="Y251" s="92"/>
      <c r="Z251" s="97"/>
    </row>
    <row r="252" customFormat="false" ht="15.75" hidden="false" customHeight="false" outlineLevel="0" collapsed="false">
      <c r="B252" s="2"/>
      <c r="C252" s="129"/>
      <c r="D252" s="97"/>
      <c r="E252" s="95"/>
      <c r="F252" s="129"/>
      <c r="G252" s="92"/>
      <c r="H252" s="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false" outlineLevel="0" collapsed="false">
      <c r="B253" s="2"/>
      <c r="C253" s="129"/>
      <c r="D253" s="97"/>
      <c r="E253" s="2"/>
      <c r="F253" s="129"/>
      <c r="G253" s="92"/>
      <c r="H253" s="2"/>
      <c r="I253" s="97"/>
      <c r="J253" s="92"/>
      <c r="K253" s="97"/>
      <c r="L253" s="92"/>
      <c r="M253" s="92"/>
      <c r="N253" s="92"/>
      <c r="O253" s="92"/>
      <c r="P253" s="92"/>
      <c r="Q253" s="97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false" outlineLevel="0" collapsed="false">
      <c r="B254" s="2"/>
      <c r="C254" s="129"/>
      <c r="D254" s="97"/>
      <c r="E254" s="2"/>
      <c r="F254" s="129"/>
      <c r="G254" s="92"/>
      <c r="H254" s="2"/>
      <c r="I254" s="97"/>
      <c r="J254" s="97"/>
      <c r="K254" s="97"/>
      <c r="L254" s="92"/>
      <c r="M254" s="92"/>
      <c r="N254" s="97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false" outlineLevel="0" collapsed="false">
      <c r="B255" s="2"/>
      <c r="C255" s="129"/>
      <c r="D255" s="97"/>
      <c r="E255" s="95"/>
      <c r="F255" s="129"/>
      <c r="G255" s="92"/>
      <c r="H255" s="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false" outlineLevel="0" collapsed="false">
      <c r="B256" s="2"/>
      <c r="C256" s="129"/>
      <c r="D256" s="97"/>
      <c r="E256" s="95"/>
      <c r="F256" s="129"/>
      <c r="G256" s="92"/>
      <c r="H256" s="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false" outlineLevel="0" collapsed="false">
      <c r="B257" s="2"/>
      <c r="C257" s="129"/>
      <c r="D257" s="97"/>
      <c r="E257" s="2"/>
      <c r="F257" s="129"/>
      <c r="G257" s="92"/>
      <c r="H257" s="2"/>
      <c r="I257" s="92"/>
      <c r="J257" s="92"/>
      <c r="K257" s="97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false" outlineLevel="0" collapsed="false">
      <c r="B258" s="2"/>
      <c r="C258" s="129"/>
      <c r="D258" s="97"/>
      <c r="E258" s="95"/>
      <c r="F258" s="129"/>
      <c r="G258" s="92"/>
      <c r="H258" s="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false" outlineLevel="0" collapsed="false">
      <c r="B259" s="2"/>
      <c r="C259" s="129"/>
      <c r="D259" s="97"/>
      <c r="E259" s="95"/>
      <c r="F259" s="129"/>
      <c r="G259" s="92"/>
      <c r="H259" s="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false" outlineLevel="0" collapsed="false">
      <c r="B260" s="2"/>
      <c r="C260" s="129"/>
      <c r="D260" s="97"/>
      <c r="E260" s="2"/>
      <c r="F260" s="129"/>
      <c r="G260" s="92"/>
      <c r="H260" s="2"/>
      <c r="I260" s="92"/>
      <c r="J260" s="92"/>
      <c r="K260" s="97"/>
      <c r="L260" s="92"/>
      <c r="M260" s="92"/>
      <c r="N260" s="92"/>
      <c r="O260" s="92"/>
      <c r="P260" s="92"/>
      <c r="Q260" s="97"/>
      <c r="R260" s="97"/>
      <c r="S260" s="97"/>
      <c r="T260" s="97"/>
      <c r="U260" s="92"/>
      <c r="V260" s="92"/>
      <c r="W260" s="92"/>
      <c r="X260" s="92"/>
      <c r="Y260" s="92"/>
      <c r="Z260" s="92"/>
    </row>
    <row r="261" customFormat="false" ht="15.75" hidden="false" customHeight="false" outlineLevel="0" collapsed="false">
      <c r="B261" s="2"/>
      <c r="C261" s="129"/>
      <c r="D261" s="97"/>
      <c r="E261" s="2"/>
      <c r="F261" s="129"/>
      <c r="G261" s="92"/>
      <c r="H261" s="2"/>
      <c r="I261" s="97"/>
      <c r="J261" s="92"/>
      <c r="K261" s="97"/>
      <c r="L261" s="92"/>
      <c r="M261" s="92"/>
      <c r="N261" s="92"/>
      <c r="O261" s="97"/>
      <c r="P261" s="92"/>
      <c r="Q261" s="97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false" outlineLevel="0" collapsed="false">
      <c r="B262" s="2"/>
      <c r="C262" s="129"/>
      <c r="D262" s="97"/>
      <c r="E262" s="95"/>
      <c r="F262" s="129"/>
      <c r="G262" s="92"/>
      <c r="H262" s="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false" outlineLevel="0" collapsed="false">
      <c r="B263" s="2"/>
      <c r="C263" s="129"/>
      <c r="D263" s="97"/>
      <c r="E263" s="95"/>
      <c r="F263" s="129"/>
      <c r="G263" s="92"/>
      <c r="H263" s="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  <row r="264" customFormat="false" ht="15.75" hidden="false" customHeight="false" outlineLevel="0" collapsed="false">
      <c r="B264" s="2"/>
      <c r="C264" s="129"/>
      <c r="D264" s="97"/>
      <c r="E264" s="95"/>
      <c r="F264" s="129"/>
      <c r="G264" s="92"/>
      <c r="H264" s="2"/>
      <c r="I264" s="92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</row>
    <row r="265" customFormat="false" ht="15.75" hidden="false" customHeight="false" outlineLevel="0" collapsed="false">
      <c r="B265" s="2"/>
      <c r="C265" s="129"/>
      <c r="D265" s="97"/>
      <c r="E265" s="95"/>
      <c r="F265" s="129"/>
      <c r="G265" s="92"/>
      <c r="H265" s="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</row>
    <row r="266" customFormat="false" ht="15.75" hidden="false" customHeight="false" outlineLevel="0" collapsed="false">
      <c r="B266" s="2"/>
      <c r="C266" s="129"/>
      <c r="D266" s="97"/>
      <c r="E266" s="95"/>
      <c r="F266" s="129"/>
      <c r="G266" s="92"/>
      <c r="H266" s="2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</row>
    <row r="267" customFormat="false" ht="15.75" hidden="false" customHeight="false" outlineLevel="0" collapsed="false">
      <c r="B267" s="2"/>
      <c r="C267" s="129"/>
      <c r="D267" s="97"/>
      <c r="E267" s="95"/>
      <c r="F267" s="129"/>
      <c r="G267" s="92"/>
      <c r="H267" s="2"/>
      <c r="I267" s="92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</row>
    <row r="268" customFormat="false" ht="15.75" hidden="false" customHeight="false" outlineLevel="0" collapsed="false">
      <c r="B268" s="2"/>
      <c r="C268" s="129"/>
      <c r="D268" s="97"/>
      <c r="E268" s="95"/>
      <c r="F268" s="129"/>
      <c r="G268" s="92"/>
      <c r="H268" s="2"/>
      <c r="I268" s="92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</row>
    <row r="269" customFormat="false" ht="15.75" hidden="false" customHeight="false" outlineLevel="0" collapsed="false">
      <c r="B269" s="2"/>
      <c r="C269" s="129"/>
      <c r="D269" s="97"/>
      <c r="E269" s="95"/>
      <c r="F269" s="129"/>
      <c r="G269" s="92"/>
      <c r="H269" s="2"/>
      <c r="I269" s="92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</row>
    <row r="270" customFormat="false" ht="15.75" hidden="false" customHeight="false" outlineLevel="0" collapsed="false">
      <c r="B270" s="2"/>
      <c r="C270" s="129"/>
      <c r="D270" s="97"/>
      <c r="E270" s="95"/>
      <c r="F270" s="129"/>
      <c r="G270" s="92"/>
      <c r="H270" s="2"/>
      <c r="I270" s="92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</row>
    <row r="271" customFormat="false" ht="15.75" hidden="false" customHeight="false" outlineLevel="0" collapsed="false">
      <c r="B271" s="2"/>
      <c r="C271" s="129"/>
      <c r="D271" s="97"/>
      <c r="E271" s="95"/>
      <c r="F271" s="129"/>
      <c r="G271" s="92"/>
      <c r="H271" s="2"/>
      <c r="I271" s="92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</row>
    <row r="272" customFormat="false" ht="15.75" hidden="false" customHeight="false" outlineLevel="0" collapsed="false">
      <c r="B272" s="2"/>
      <c r="C272" s="129"/>
      <c r="D272" s="97"/>
      <c r="E272" s="95"/>
      <c r="F272" s="129"/>
      <c r="G272" s="92"/>
      <c r="H272" s="2"/>
      <c r="I272" s="92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</row>
    <row r="273" customFormat="false" ht="15.75" hidden="false" customHeight="false" outlineLevel="0" collapsed="false">
      <c r="B273" s="2"/>
      <c r="C273" s="129"/>
      <c r="D273" s="97"/>
      <c r="E273" s="2"/>
      <c r="F273" s="129"/>
      <c r="G273" s="92"/>
      <c r="H273" s="2"/>
      <c r="I273" s="92"/>
      <c r="J273" s="92"/>
      <c r="K273" s="97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</row>
    <row r="274" customFormat="false" ht="15.75" hidden="false" customHeight="false" outlineLevel="0" collapsed="false">
      <c r="B274" s="2"/>
      <c r="C274" s="129"/>
      <c r="D274" s="97"/>
      <c r="E274" s="95"/>
      <c r="F274" s="129"/>
      <c r="G274" s="92"/>
      <c r="H274" s="2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</row>
    <row r="275" customFormat="false" ht="15.75" hidden="false" customHeight="false" outlineLevel="0" collapsed="false">
      <c r="B275" s="2"/>
      <c r="C275" s="129"/>
      <c r="D275" s="97"/>
      <c r="E275" s="2"/>
      <c r="F275" s="129"/>
      <c r="G275" s="92"/>
      <c r="H275" s="2"/>
      <c r="I275" s="97"/>
      <c r="J275" s="92"/>
      <c r="K275" s="97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</row>
    <row r="276" customFormat="false" ht="15.75" hidden="false" customHeight="false" outlineLevel="0" collapsed="false">
      <c r="B276" s="2"/>
      <c r="C276" s="129"/>
      <c r="D276" s="97"/>
      <c r="E276" s="2"/>
      <c r="F276" s="129"/>
      <c r="G276" s="92"/>
      <c r="H276" s="2"/>
      <c r="I276" s="92"/>
      <c r="J276" s="92"/>
      <c r="K276" s="92"/>
      <c r="L276" s="92"/>
      <c r="M276" s="92"/>
      <c r="N276" s="92"/>
      <c r="O276" s="97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</row>
    <row r="277" customFormat="false" ht="15.75" hidden="false" customHeight="false" outlineLevel="0" collapsed="false">
      <c r="B277" s="2"/>
      <c r="C277" s="129"/>
      <c r="D277" s="97"/>
      <c r="E277" s="2"/>
      <c r="F277" s="129"/>
      <c r="G277" s="92"/>
      <c r="H277" s="2"/>
      <c r="I277" s="92"/>
      <c r="J277" s="92"/>
      <c r="K277" s="97"/>
      <c r="L277" s="97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</row>
    <row r="278" customFormat="false" ht="15.75" hidden="false" customHeight="false" outlineLevel="0" collapsed="false">
      <c r="B278" s="2"/>
      <c r="C278" s="129"/>
      <c r="D278" s="97"/>
      <c r="E278" s="2"/>
      <c r="F278" s="129"/>
      <c r="G278" s="92"/>
      <c r="H278" s="2"/>
      <c r="I278" s="97"/>
      <c r="J278" s="92"/>
      <c r="K278" s="92"/>
      <c r="L278" s="92"/>
      <c r="M278" s="97"/>
      <c r="N278" s="92"/>
      <c r="O278" s="97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</row>
    <row r="279" customFormat="false" ht="15.75" hidden="false" customHeight="false" outlineLevel="0" collapsed="false">
      <c r="B279" s="2"/>
      <c r="C279" s="129"/>
      <c r="D279" s="97"/>
      <c r="E279" s="2"/>
      <c r="F279" s="129"/>
      <c r="G279" s="92"/>
      <c r="H279" s="2"/>
      <c r="I279" s="92"/>
      <c r="J279" s="92"/>
      <c r="K279" s="92"/>
      <c r="L279" s="92"/>
      <c r="M279" s="97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</row>
    <row r="280" customFormat="false" ht="15.75" hidden="false" customHeight="false" outlineLevel="0" collapsed="false">
      <c r="B280" s="2"/>
      <c r="C280" s="129"/>
      <c r="D280" s="97"/>
      <c r="E280" s="95"/>
      <c r="F280" s="129"/>
      <c r="G280" s="92"/>
      <c r="H280" s="2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</row>
    <row r="281" customFormat="false" ht="15.75" hidden="false" customHeight="false" outlineLevel="0" collapsed="false">
      <c r="B281" s="2"/>
      <c r="C281" s="129"/>
      <c r="D281" s="97"/>
      <c r="E281" s="95"/>
      <c r="F281" s="129"/>
      <c r="G281" s="92"/>
      <c r="H281" s="2"/>
      <c r="I281" s="92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</row>
    <row r="282" customFormat="false" ht="15.75" hidden="false" customHeight="false" outlineLevel="0" collapsed="false">
      <c r="B282" s="2"/>
      <c r="C282" s="129"/>
      <c r="D282" s="97"/>
      <c r="E282" s="2"/>
      <c r="F282" s="129"/>
      <c r="G282" s="92"/>
      <c r="H282" s="2"/>
      <c r="I282" s="92"/>
      <c r="J282" s="92"/>
      <c r="K282" s="97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</row>
    <row r="283" customFormat="false" ht="15.75" hidden="false" customHeight="false" outlineLevel="0" collapsed="false">
      <c r="B283" s="2"/>
      <c r="C283" s="129"/>
      <c r="D283" s="97"/>
      <c r="E283" s="95"/>
      <c r="F283" s="129"/>
      <c r="G283" s="92"/>
      <c r="H283" s="2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</row>
    <row r="284" customFormat="false" ht="15.75" hidden="false" customHeight="false" outlineLevel="0" collapsed="false">
      <c r="B284" s="2"/>
      <c r="C284" s="129"/>
      <c r="D284" s="97"/>
      <c r="E284" s="95"/>
      <c r="F284" s="129"/>
      <c r="G284" s="92"/>
      <c r="H284" s="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</row>
    <row r="285" customFormat="false" ht="15.75" hidden="false" customHeight="false" outlineLevel="0" collapsed="false">
      <c r="B285" s="2"/>
      <c r="C285" s="129"/>
      <c r="D285" s="97"/>
      <c r="E285" s="2"/>
      <c r="F285" s="129"/>
      <c r="G285" s="97"/>
      <c r="H285" s="2"/>
      <c r="I285" s="92"/>
      <c r="J285" s="92"/>
      <c r="K285" s="97"/>
      <c r="L285" s="92"/>
      <c r="M285" s="92"/>
      <c r="N285" s="92"/>
      <c r="O285" s="92"/>
      <c r="P285" s="92"/>
      <c r="Q285" s="92"/>
      <c r="R285" s="97"/>
      <c r="S285" s="97"/>
      <c r="T285" s="97"/>
      <c r="U285" s="97"/>
      <c r="V285" s="97"/>
      <c r="W285" s="92"/>
      <c r="X285" s="92"/>
      <c r="Y285" s="92"/>
      <c r="Z285" s="97"/>
    </row>
    <row r="286" customFormat="false" ht="15.75" hidden="false" customHeight="false" outlineLevel="0" collapsed="false">
      <c r="B286" s="2"/>
      <c r="C286" s="129"/>
      <c r="D286" s="97"/>
      <c r="E286" s="95"/>
      <c r="F286" s="129"/>
      <c r="G286" s="92"/>
      <c r="H286" s="2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</row>
    <row r="287" customFormat="false" ht="15.75" hidden="false" customHeight="false" outlineLevel="0" collapsed="false">
      <c r="B287" s="2"/>
      <c r="C287" s="129"/>
      <c r="D287" s="97"/>
      <c r="E287" s="95"/>
      <c r="F287" s="129"/>
      <c r="G287" s="92"/>
      <c r="H287" s="2"/>
      <c r="I287" s="92"/>
      <c r="J287" s="92"/>
      <c r="K287" s="97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</row>
    <row r="288" customFormat="false" ht="15.75" hidden="false" customHeight="false" outlineLevel="0" collapsed="false">
      <c r="B288" s="2"/>
      <c r="C288" s="129"/>
      <c r="D288" s="97"/>
      <c r="E288" s="2"/>
      <c r="F288" s="129"/>
      <c r="G288" s="92"/>
      <c r="H288" s="2"/>
      <c r="I288" s="92"/>
      <c r="J288" s="92"/>
      <c r="K288" s="92"/>
      <c r="L288" s="92"/>
      <c r="M288" s="97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</row>
    <row r="289" customFormat="false" ht="15.75" hidden="false" customHeight="false" outlineLevel="0" collapsed="false">
      <c r="B289" s="2"/>
      <c r="C289" s="129"/>
      <c r="D289" s="97"/>
      <c r="E289" s="2"/>
      <c r="F289" s="129"/>
      <c r="G289" s="97"/>
      <c r="H289" s="2"/>
      <c r="I289" s="97"/>
      <c r="J289" s="97"/>
      <c r="K289" s="97"/>
      <c r="L289" s="97"/>
      <c r="M289" s="97"/>
      <c r="N289" s="97"/>
      <c r="O289" s="92"/>
      <c r="P289" s="92"/>
      <c r="Q289" s="92"/>
      <c r="R289" s="92"/>
      <c r="S289" s="92"/>
      <c r="T289" s="92"/>
      <c r="U289" s="97"/>
      <c r="V289" s="97"/>
      <c r="W289" s="92"/>
      <c r="X289" s="92"/>
      <c r="Y289" s="92"/>
      <c r="Z289" s="97"/>
    </row>
    <row r="290" customFormat="false" ht="15.75" hidden="false" customHeight="false" outlineLevel="0" collapsed="false">
      <c r="B290" s="2"/>
      <c r="C290" s="129"/>
      <c r="D290" s="97"/>
      <c r="E290" s="2"/>
      <c r="F290" s="129"/>
      <c r="G290" s="97"/>
      <c r="H290" s="2"/>
      <c r="I290" s="92"/>
      <c r="J290" s="97"/>
      <c r="K290" s="97"/>
      <c r="L290" s="92"/>
      <c r="M290" s="92"/>
      <c r="N290" s="97"/>
      <c r="O290" s="92"/>
      <c r="P290" s="92"/>
      <c r="Q290" s="92"/>
      <c r="R290" s="97"/>
      <c r="S290" s="97"/>
      <c r="T290" s="97"/>
      <c r="U290" s="92"/>
      <c r="V290" s="92"/>
      <c r="W290" s="92"/>
      <c r="X290" s="92"/>
      <c r="Y290" s="92"/>
      <c r="Z290" s="97"/>
    </row>
    <row r="291" customFormat="false" ht="15.75" hidden="false" customHeight="false" outlineLevel="0" collapsed="false">
      <c r="B291" s="2"/>
      <c r="C291" s="129"/>
      <c r="D291" s="97"/>
      <c r="E291" s="2"/>
      <c r="F291" s="129"/>
      <c r="G291" s="92"/>
      <c r="H291" s="2"/>
      <c r="I291" s="92"/>
      <c r="J291" s="92"/>
      <c r="K291" s="97"/>
      <c r="L291" s="97"/>
      <c r="M291" s="92"/>
      <c r="N291" s="92"/>
      <c r="O291" s="97"/>
      <c r="P291" s="97"/>
      <c r="Q291" s="92"/>
      <c r="R291" s="92"/>
      <c r="S291" s="92"/>
      <c r="T291" s="92"/>
      <c r="U291" s="92"/>
      <c r="V291" s="92"/>
      <c r="W291" s="92"/>
      <c r="X291" s="92"/>
      <c r="Y291" s="92"/>
      <c r="Z291" s="92"/>
    </row>
    <row r="292" customFormat="false" ht="15.75" hidden="false" customHeight="false" outlineLevel="0" collapsed="false">
      <c r="B292" s="2"/>
      <c r="C292" s="129"/>
      <c r="D292" s="97"/>
      <c r="E292" s="2"/>
      <c r="F292" s="129"/>
      <c r="G292" s="92"/>
      <c r="H292" s="2"/>
      <c r="I292" s="92"/>
      <c r="J292" s="92"/>
      <c r="K292" s="97"/>
      <c r="L292" s="92"/>
      <c r="M292" s="97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</row>
    <row r="293" customFormat="false" ht="15.75" hidden="false" customHeight="false" outlineLevel="0" collapsed="false">
      <c r="B293" s="2"/>
      <c r="C293" s="129"/>
      <c r="D293" s="97"/>
      <c r="E293" s="2"/>
      <c r="F293" s="129"/>
      <c r="G293" s="92"/>
      <c r="H293" s="2"/>
      <c r="I293" s="92"/>
      <c r="J293" s="92"/>
      <c r="K293" s="97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</row>
    <row r="294" customFormat="false" ht="15.75" hidden="false" customHeight="false" outlineLevel="0" collapsed="false">
      <c r="B294" s="2"/>
      <c r="C294" s="129"/>
      <c r="D294" s="97"/>
      <c r="E294" s="2"/>
      <c r="F294" s="129"/>
      <c r="G294" s="92"/>
      <c r="H294" s="2"/>
      <c r="I294" s="92"/>
      <c r="J294" s="92"/>
      <c r="K294" s="97"/>
      <c r="L294" s="97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</row>
    <row r="295" customFormat="false" ht="15.75" hidden="false" customHeight="false" outlineLevel="0" collapsed="false">
      <c r="B295" s="2"/>
      <c r="C295" s="129"/>
      <c r="D295" s="97"/>
      <c r="E295" s="95"/>
      <c r="F295" s="129"/>
      <c r="G295" s="92"/>
      <c r="H295" s="2"/>
      <c r="I295" s="97"/>
      <c r="J295" s="97"/>
      <c r="K295" s="97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</row>
    <row r="296" customFormat="false" ht="15.75" hidden="false" customHeight="false" outlineLevel="0" collapsed="false">
      <c r="B296" s="2"/>
      <c r="C296" s="129"/>
      <c r="D296" s="97"/>
      <c r="E296" s="2"/>
      <c r="F296" s="129"/>
      <c r="G296" s="92"/>
      <c r="H296" s="2"/>
      <c r="I296" s="92"/>
      <c r="J296" s="92"/>
      <c r="K296" s="92"/>
      <c r="L296" s="92"/>
      <c r="M296" s="92"/>
      <c r="N296" s="92"/>
      <c r="O296" s="97"/>
      <c r="P296" s="97"/>
      <c r="Q296" s="97"/>
      <c r="R296" s="97"/>
      <c r="S296" s="97"/>
      <c r="T296" s="97"/>
      <c r="U296" s="92"/>
      <c r="V296" s="92"/>
      <c r="W296" s="92"/>
      <c r="X296" s="92"/>
      <c r="Y296" s="92"/>
      <c r="Z296" s="92"/>
    </row>
    <row r="297" customFormat="false" ht="15.75" hidden="false" customHeight="false" outlineLevel="0" collapsed="false">
      <c r="B297" s="2"/>
      <c r="C297" s="129"/>
      <c r="D297" s="97"/>
      <c r="E297" s="2"/>
      <c r="F297" s="129"/>
      <c r="G297" s="92"/>
      <c r="H297" s="2"/>
      <c r="I297" s="97"/>
      <c r="J297" s="97"/>
      <c r="K297" s="97"/>
      <c r="L297" s="97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</row>
    <row r="298" customFormat="false" ht="15.75" hidden="false" customHeight="false" outlineLevel="0" collapsed="false">
      <c r="B298" s="2"/>
      <c r="C298" s="129"/>
      <c r="D298" s="97"/>
      <c r="E298" s="2"/>
      <c r="F298" s="129"/>
      <c r="G298" s="92"/>
      <c r="H298" s="2"/>
      <c r="I298" s="92"/>
      <c r="J298" s="92"/>
      <c r="K298" s="92"/>
      <c r="L298" s="92"/>
      <c r="M298" s="92"/>
      <c r="N298" s="92"/>
      <c r="O298" s="97"/>
      <c r="P298" s="97"/>
      <c r="Q298" s="92"/>
      <c r="R298" s="92"/>
      <c r="S298" s="92"/>
      <c r="T298" s="92"/>
      <c r="U298" s="92"/>
      <c r="V298" s="92"/>
      <c r="W298" s="92"/>
      <c r="X298" s="92"/>
      <c r="Y298" s="92"/>
      <c r="Z298" s="92"/>
    </row>
    <row r="299" customFormat="false" ht="15.75" hidden="false" customHeight="false" outlineLevel="0" collapsed="false">
      <c r="B299" s="2"/>
      <c r="C299" s="129"/>
      <c r="D299" s="97"/>
      <c r="E299" s="2"/>
      <c r="F299" s="129"/>
      <c r="G299" s="92"/>
      <c r="H299" s="2"/>
      <c r="I299" s="92"/>
      <c r="J299" s="92"/>
      <c r="K299" s="97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</row>
    <row r="300" customFormat="false" ht="15.75" hidden="false" customHeight="false" outlineLevel="0" collapsed="false">
      <c r="B300" s="2"/>
      <c r="C300" s="129"/>
      <c r="D300" s="97"/>
      <c r="E300" s="2"/>
      <c r="F300" s="129"/>
      <c r="G300" s="92"/>
      <c r="H300" s="2"/>
      <c r="I300" s="92"/>
      <c r="J300" s="92"/>
      <c r="K300" s="97"/>
      <c r="L300" s="92"/>
      <c r="M300" s="92"/>
      <c r="N300" s="92"/>
      <c r="O300" s="92"/>
      <c r="P300" s="92"/>
      <c r="Q300" s="97"/>
      <c r="R300" s="92"/>
      <c r="S300" s="92"/>
      <c r="T300" s="92"/>
      <c r="U300" s="92"/>
      <c r="V300" s="92"/>
      <c r="W300" s="92"/>
      <c r="X300" s="92"/>
      <c r="Y300" s="92"/>
      <c r="Z300" s="92"/>
    </row>
    <row r="301" customFormat="false" ht="15.75" hidden="false" customHeight="false" outlineLevel="0" collapsed="false">
      <c r="B301" s="133"/>
      <c r="C301" s="129"/>
      <c r="D301" s="97"/>
      <c r="E301" s="95"/>
      <c r="F301" s="129"/>
      <c r="G301" s="92"/>
      <c r="H301" s="2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</row>
    <row r="302" customFormat="false" ht="15.75" hidden="false" customHeight="false" outlineLevel="0" collapsed="false">
      <c r="B302" s="134"/>
      <c r="C302" s="129"/>
      <c r="D302" s="97"/>
      <c r="E302" s="95"/>
      <c r="F302" s="129"/>
      <c r="G302" s="92"/>
      <c r="H302" s="2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</row>
    <row r="303" customFormat="false" ht="15.75" hidden="false" customHeight="false" outlineLevel="0" collapsed="false">
      <c r="B303" s="134"/>
      <c r="C303" s="129"/>
      <c r="D303" s="97"/>
      <c r="E303" s="2"/>
      <c r="F303" s="129"/>
      <c r="G303" s="97"/>
      <c r="H303" s="2"/>
      <c r="I303" s="92"/>
      <c r="J303" s="92"/>
      <c r="K303" s="92"/>
      <c r="L303" s="92"/>
      <c r="M303" s="92"/>
      <c r="N303" s="92"/>
      <c r="O303" s="97"/>
      <c r="P303" s="97"/>
      <c r="Q303" s="97"/>
      <c r="R303" s="97"/>
      <c r="S303" s="97"/>
      <c r="T303" s="97"/>
      <c r="U303" s="97"/>
      <c r="V303" s="97"/>
      <c r="W303" s="92"/>
      <c r="X303" s="92"/>
      <c r="Y303" s="92"/>
      <c r="Z303" s="97"/>
    </row>
    <row r="304" customFormat="false" ht="15.75" hidden="false" customHeight="false" outlineLevel="0" collapsed="false">
      <c r="B304" s="134"/>
      <c r="C304" s="129"/>
      <c r="D304" s="97"/>
      <c r="E304" s="2"/>
      <c r="F304" s="129"/>
      <c r="G304" s="92"/>
      <c r="H304" s="2"/>
      <c r="I304" s="92"/>
      <c r="J304" s="92"/>
      <c r="K304" s="97"/>
      <c r="L304" s="92"/>
      <c r="M304" s="92"/>
      <c r="N304" s="92"/>
      <c r="O304" s="97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</row>
    <row r="305" customFormat="false" ht="15.75" hidden="false" customHeight="false" outlineLevel="0" collapsed="false">
      <c r="B305" s="134"/>
      <c r="C305" s="129"/>
      <c r="D305" s="97"/>
      <c r="E305" s="95"/>
      <c r="F305" s="129"/>
      <c r="G305" s="92"/>
      <c r="H305" s="2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</row>
    <row r="306" customFormat="false" ht="15.75" hidden="false" customHeight="false" outlineLevel="0" collapsed="false">
      <c r="B306" s="134"/>
      <c r="C306" s="129"/>
      <c r="D306" s="97"/>
      <c r="E306" s="95"/>
      <c r="F306" s="129"/>
      <c r="G306" s="92"/>
      <c r="H306" s="2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</row>
    <row r="307" customFormat="false" ht="15.75" hidden="false" customHeight="false" outlineLevel="0" collapsed="false">
      <c r="B307" s="134"/>
      <c r="C307" s="129"/>
      <c r="D307" s="97"/>
      <c r="E307" s="2"/>
      <c r="F307" s="129"/>
      <c r="G307" s="97"/>
      <c r="H307" s="2"/>
      <c r="I307" s="97"/>
      <c r="J307" s="97"/>
      <c r="K307" s="97"/>
      <c r="L307" s="97"/>
      <c r="M307" s="97"/>
      <c r="N307" s="97"/>
      <c r="O307" s="92"/>
      <c r="P307" s="92"/>
      <c r="Q307" s="92"/>
      <c r="R307" s="97"/>
      <c r="S307" s="97"/>
      <c r="T307" s="97"/>
      <c r="U307" s="97"/>
      <c r="V307" s="97"/>
      <c r="W307" s="92"/>
      <c r="X307" s="92"/>
      <c r="Y307" s="92"/>
      <c r="Z307" s="97"/>
    </row>
    <row r="308" customFormat="false" ht="15.75" hidden="false" customHeight="false" outlineLevel="0" collapsed="false">
      <c r="B308" s="134"/>
      <c r="C308" s="129"/>
      <c r="D308" s="97"/>
      <c r="E308" s="2"/>
      <c r="F308" s="129"/>
      <c r="G308" s="97"/>
      <c r="H308" s="2"/>
      <c r="I308" s="92"/>
      <c r="J308" s="92"/>
      <c r="K308" s="97"/>
      <c r="L308" s="97"/>
      <c r="M308" s="92"/>
      <c r="N308" s="92"/>
      <c r="O308" s="92"/>
      <c r="P308" s="97"/>
      <c r="Q308" s="92"/>
      <c r="R308" s="97"/>
      <c r="S308" s="97"/>
      <c r="T308" s="97"/>
      <c r="U308" s="92"/>
      <c r="V308" s="97"/>
      <c r="W308" s="92"/>
      <c r="X308" s="92"/>
      <c r="Y308" s="92"/>
      <c r="Z308" s="97"/>
    </row>
    <row r="309" customFormat="false" ht="15.75" hidden="false" customHeight="false" outlineLevel="0" collapsed="false">
      <c r="B309" s="134"/>
      <c r="C309" s="129"/>
      <c r="D309" s="97"/>
      <c r="E309" s="95"/>
      <c r="F309" s="129"/>
      <c r="G309" s="92"/>
      <c r="H309" s="2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</row>
    <row r="310" customFormat="false" ht="15.75" hidden="false" customHeight="false" outlineLevel="0" collapsed="false">
      <c r="B310" s="134"/>
      <c r="C310" s="129"/>
      <c r="D310" s="97"/>
      <c r="E310" s="95"/>
      <c r="F310" s="129"/>
      <c r="G310" s="92"/>
      <c r="H310" s="2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</row>
    <row r="311" customFormat="false" ht="15.75" hidden="false" customHeight="false" outlineLevel="0" collapsed="false">
      <c r="B311" s="134"/>
      <c r="C311" s="129"/>
      <c r="D311" s="97"/>
      <c r="E311" s="95"/>
      <c r="F311" s="129"/>
      <c r="G311" s="92"/>
      <c r="H311" s="2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</row>
    <row r="312" customFormat="false" ht="15.75" hidden="false" customHeight="false" outlineLevel="0" collapsed="false">
      <c r="B312" s="134"/>
      <c r="C312" s="129"/>
      <c r="D312" s="97"/>
      <c r="E312" s="95"/>
      <c r="F312" s="129"/>
      <c r="G312" s="92"/>
      <c r="H312" s="2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</row>
    <row r="313" customFormat="false" ht="15.75" hidden="false" customHeight="false" outlineLevel="0" collapsed="false">
      <c r="B313" s="134"/>
      <c r="C313" s="129"/>
      <c r="D313" s="97"/>
      <c r="E313" s="95"/>
      <c r="F313" s="129"/>
      <c r="G313" s="92"/>
      <c r="H313" s="2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</row>
    <row r="314" customFormat="false" ht="15.75" hidden="false" customHeight="false" outlineLevel="0" collapsed="false">
      <c r="B314" s="134"/>
      <c r="C314" s="129"/>
      <c r="D314" s="97"/>
      <c r="E314" s="2"/>
      <c r="F314" s="129"/>
      <c r="G314" s="92"/>
      <c r="H314" s="2"/>
      <c r="I314" s="92"/>
      <c r="J314" s="92"/>
      <c r="K314" s="92"/>
      <c r="L314" s="92"/>
      <c r="M314" s="92"/>
      <c r="N314" s="92"/>
      <c r="O314" s="92"/>
      <c r="P314" s="92"/>
      <c r="Q314" s="97"/>
      <c r="R314" s="92"/>
      <c r="S314" s="92"/>
      <c r="T314" s="92"/>
      <c r="U314" s="92"/>
      <c r="V314" s="92"/>
      <c r="W314" s="92"/>
      <c r="X314" s="92"/>
      <c r="Y314" s="92"/>
      <c r="Z314" s="92"/>
    </row>
    <row r="315" customFormat="false" ht="15.75" hidden="false" customHeight="false" outlineLevel="0" collapsed="false">
      <c r="B315" s="134"/>
      <c r="C315" s="129"/>
      <c r="D315" s="97"/>
      <c r="E315" s="2"/>
      <c r="F315" s="129"/>
      <c r="G315" s="92"/>
      <c r="H315" s="2"/>
      <c r="I315" s="92"/>
      <c r="J315" s="92"/>
      <c r="K315" s="92"/>
      <c r="L315" s="92"/>
      <c r="M315" s="92"/>
      <c r="N315" s="92"/>
      <c r="O315" s="92"/>
      <c r="P315" s="92"/>
      <c r="Q315" s="97"/>
      <c r="R315" s="97"/>
      <c r="S315" s="97"/>
      <c r="T315" s="97"/>
      <c r="U315" s="92"/>
      <c r="V315" s="92"/>
      <c r="W315" s="92"/>
      <c r="X315" s="92"/>
      <c r="Y315" s="92"/>
      <c r="Z315" s="92"/>
    </row>
    <row r="316" customFormat="false" ht="15.75" hidden="false" customHeight="false" outlineLevel="0" collapsed="false">
      <c r="B316" s="134"/>
      <c r="C316" s="129"/>
      <c r="D316" s="97"/>
      <c r="E316" s="2"/>
      <c r="F316" s="129"/>
      <c r="G316" s="97"/>
      <c r="H316" s="2"/>
      <c r="I316" s="92"/>
      <c r="J316" s="92"/>
      <c r="K316" s="92"/>
      <c r="L316" s="92"/>
      <c r="M316" s="92"/>
      <c r="N316" s="92"/>
      <c r="O316" s="92"/>
      <c r="P316" s="92"/>
      <c r="Q316" s="92"/>
      <c r="R316" s="97"/>
      <c r="S316" s="97"/>
      <c r="T316" s="97"/>
      <c r="U316" s="92"/>
      <c r="V316" s="97"/>
      <c r="W316" s="92"/>
      <c r="X316" s="92"/>
      <c r="Y316" s="92"/>
      <c r="Z316" s="97"/>
    </row>
    <row r="317" customFormat="false" ht="15.75" hidden="false" customHeight="false" outlineLevel="0" collapsed="false">
      <c r="B317" s="134"/>
      <c r="C317" s="129"/>
      <c r="D317" s="97"/>
      <c r="E317" s="2"/>
      <c r="F317" s="129"/>
      <c r="G317" s="97"/>
      <c r="H317" s="2"/>
      <c r="I317" s="92"/>
      <c r="J317" s="92"/>
      <c r="K317" s="97"/>
      <c r="L317" s="92"/>
      <c r="M317" s="92"/>
      <c r="N317" s="92"/>
      <c r="O317" s="92"/>
      <c r="P317" s="92"/>
      <c r="Q317" s="92"/>
      <c r="R317" s="92"/>
      <c r="S317" s="92"/>
      <c r="T317" s="92"/>
      <c r="U317" s="97"/>
      <c r="V317" s="92"/>
      <c r="W317" s="92"/>
      <c r="X317" s="92"/>
      <c r="Y317" s="92"/>
      <c r="Z317" s="97"/>
    </row>
    <row r="318" customFormat="false" ht="15.75" hidden="false" customHeight="false" outlineLevel="0" collapsed="false">
      <c r="B318" s="134"/>
      <c r="C318" s="129"/>
      <c r="D318" s="97"/>
      <c r="E318" s="2"/>
      <c r="F318" s="129"/>
      <c r="G318" s="92"/>
      <c r="H318" s="2"/>
      <c r="I318" s="92"/>
      <c r="J318" s="92"/>
      <c r="K318" s="92"/>
      <c r="L318" s="92"/>
      <c r="M318" s="92"/>
      <c r="N318" s="92"/>
      <c r="O318" s="97"/>
      <c r="P318" s="97"/>
      <c r="Q318" s="92"/>
      <c r="R318" s="92"/>
      <c r="S318" s="92"/>
      <c r="T318" s="92"/>
      <c r="U318" s="92"/>
      <c r="V318" s="92"/>
      <c r="W318" s="92"/>
      <c r="X318" s="92"/>
      <c r="Y318" s="92"/>
      <c r="Z318" s="92"/>
    </row>
    <row r="319" customFormat="false" ht="15.75" hidden="false" customHeight="false" outlineLevel="0" collapsed="false">
      <c r="B319" s="134"/>
      <c r="C319" s="129"/>
      <c r="D319" s="97"/>
      <c r="E319" s="95"/>
      <c r="F319" s="129"/>
      <c r="G319" s="92"/>
      <c r="H319" s="2"/>
      <c r="I319" s="92"/>
      <c r="J319" s="92"/>
      <c r="K319" s="97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</row>
    <row r="320" customFormat="false" ht="15.75" hidden="false" customHeight="false" outlineLevel="0" collapsed="false">
      <c r="B320" s="134"/>
      <c r="C320" s="129"/>
      <c r="D320" s="97"/>
      <c r="E320" s="95"/>
      <c r="F320" s="129"/>
      <c r="G320" s="92"/>
      <c r="H320" s="2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</row>
    <row r="321" customFormat="false" ht="15.75" hidden="false" customHeight="false" outlineLevel="0" collapsed="false">
      <c r="B321" s="134"/>
      <c r="C321" s="129"/>
      <c r="D321" s="97"/>
      <c r="E321" s="2"/>
      <c r="F321" s="129"/>
      <c r="G321" s="92"/>
      <c r="H321" s="2"/>
      <c r="I321" s="97"/>
      <c r="J321" s="92"/>
      <c r="K321" s="97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</row>
    <row r="322" customFormat="false" ht="15.75" hidden="false" customHeight="false" outlineLevel="0" collapsed="false">
      <c r="B322" s="134"/>
      <c r="C322" s="129"/>
      <c r="D322" s="97"/>
      <c r="E322" s="95"/>
      <c r="F322" s="129"/>
      <c r="G322" s="92"/>
      <c r="H322" s="2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</row>
    <row r="323" customFormat="false" ht="15.75" hidden="false" customHeight="false" outlineLevel="0" collapsed="false">
      <c r="B323" s="134"/>
      <c r="C323" s="129"/>
      <c r="D323" s="97"/>
      <c r="E323" s="2"/>
      <c r="F323" s="129"/>
      <c r="G323" s="92"/>
      <c r="H323" s="2"/>
      <c r="I323" s="92"/>
      <c r="J323" s="92"/>
      <c r="K323" s="97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</row>
    <row r="324" customFormat="false" ht="15.75" hidden="false" customHeight="false" outlineLevel="0" collapsed="false">
      <c r="B324" s="134"/>
      <c r="C324" s="129"/>
      <c r="D324" s="97"/>
      <c r="E324" s="95"/>
      <c r="F324" s="129"/>
      <c r="G324" s="92"/>
      <c r="H324" s="2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</row>
    <row r="325" customFormat="false" ht="15.75" hidden="false" customHeight="false" outlineLevel="0" collapsed="false">
      <c r="B325" s="134"/>
      <c r="C325" s="129"/>
      <c r="D325" s="97"/>
      <c r="E325" s="95"/>
      <c r="F325" s="129"/>
      <c r="G325" s="92"/>
      <c r="H325" s="2"/>
      <c r="I325" s="97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</row>
    <row r="326" customFormat="false" ht="15.75" hidden="false" customHeight="false" outlineLevel="0" collapsed="false">
      <c r="B326" s="134"/>
      <c r="C326" s="129"/>
      <c r="D326" s="97"/>
      <c r="E326" s="95"/>
      <c r="F326" s="129"/>
      <c r="G326" s="92"/>
      <c r="H326" s="2"/>
      <c r="I326" s="92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</row>
    <row r="327" customFormat="false" ht="15.75" hidden="false" customHeight="false" outlineLevel="0" collapsed="false">
      <c r="B327" s="134"/>
      <c r="C327" s="129"/>
      <c r="D327" s="97"/>
      <c r="E327" s="2"/>
      <c r="F327" s="129"/>
      <c r="G327" s="92"/>
      <c r="H327" s="2"/>
      <c r="I327" s="92"/>
      <c r="J327" s="92"/>
      <c r="K327" s="97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</row>
    <row r="328" customFormat="false" ht="15.75" hidden="false" customHeight="false" outlineLevel="0" collapsed="false">
      <c r="B328" s="134"/>
      <c r="C328" s="129"/>
      <c r="D328" s="97"/>
      <c r="E328" s="129"/>
      <c r="F328" s="129"/>
      <c r="G328" s="92"/>
      <c r="H328" s="2"/>
      <c r="I328" s="92"/>
      <c r="J328" s="92"/>
      <c r="K328" s="97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</row>
    <row r="329" customFormat="false" ht="15.75" hidden="false" customHeight="false" outlineLevel="0" collapsed="false">
      <c r="B329" s="134"/>
      <c r="C329" s="129"/>
      <c r="D329" s="97"/>
      <c r="E329" s="95"/>
      <c r="F329" s="129"/>
      <c r="G329" s="92"/>
      <c r="H329" s="2"/>
      <c r="I329" s="92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</row>
    <row r="330" customFormat="false" ht="15.75" hidden="false" customHeight="false" outlineLevel="0" collapsed="false">
      <c r="B330" s="134"/>
      <c r="C330" s="129"/>
      <c r="D330" s="97"/>
      <c r="E330" s="2"/>
      <c r="F330" s="129"/>
      <c r="G330" s="92"/>
      <c r="H330" s="2"/>
      <c r="I330" s="92"/>
      <c r="J330" s="92"/>
      <c r="K330" s="97"/>
      <c r="L330" s="97"/>
      <c r="M330" s="97"/>
      <c r="N330" s="97"/>
      <c r="O330" s="97"/>
      <c r="P330" s="97"/>
      <c r="Q330" s="92"/>
      <c r="R330" s="92"/>
      <c r="S330" s="92"/>
      <c r="T330" s="92"/>
      <c r="U330" s="92"/>
      <c r="V330" s="92"/>
      <c r="W330" s="92"/>
      <c r="X330" s="92"/>
      <c r="Y330" s="92"/>
      <c r="Z330" s="92"/>
    </row>
    <row r="331" customFormat="false" ht="15.75" hidden="false" customHeight="false" outlineLevel="0" collapsed="false">
      <c r="B331" s="134"/>
      <c r="C331" s="129"/>
      <c r="D331" s="97"/>
      <c r="E331" s="95"/>
      <c r="F331" s="129"/>
      <c r="G331" s="92"/>
      <c r="H331" s="2"/>
      <c r="I331" s="97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</row>
    <row r="332" customFormat="false" ht="15.75" hidden="false" customHeight="false" outlineLevel="0" collapsed="false">
      <c r="B332" s="134"/>
      <c r="C332" s="129"/>
      <c r="D332" s="97"/>
      <c r="E332" s="95"/>
      <c r="F332" s="129"/>
      <c r="G332" s="92"/>
      <c r="H332" s="2"/>
      <c r="I332" s="92"/>
      <c r="J332" s="92"/>
      <c r="K332" s="97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</row>
    <row r="333" customFormat="false" ht="15.75" hidden="false" customHeight="false" outlineLevel="0" collapsed="false">
      <c r="B333" s="134"/>
      <c r="C333" s="129"/>
      <c r="D333" s="97"/>
      <c r="E333" s="2"/>
      <c r="F333" s="129"/>
      <c r="G333" s="92"/>
      <c r="H333" s="2"/>
      <c r="I333" s="92"/>
      <c r="J333" s="92"/>
      <c r="K333" s="92"/>
      <c r="L333" s="92"/>
      <c r="M333" s="92"/>
      <c r="N333" s="92"/>
      <c r="O333" s="97"/>
      <c r="P333" s="92"/>
      <c r="Q333" s="97"/>
      <c r="R333" s="92"/>
      <c r="S333" s="92"/>
      <c r="T333" s="92"/>
      <c r="U333" s="92"/>
      <c r="V333" s="92"/>
      <c r="W333" s="92"/>
      <c r="X333" s="92"/>
      <c r="Y333" s="92"/>
      <c r="Z333" s="92"/>
    </row>
    <row r="334" customFormat="false" ht="15.75" hidden="false" customHeight="false" outlineLevel="0" collapsed="false">
      <c r="B334" s="134"/>
      <c r="C334" s="129"/>
      <c r="D334" s="97"/>
      <c r="E334" s="95"/>
      <c r="F334" s="129"/>
      <c r="G334" s="92"/>
      <c r="H334" s="2"/>
      <c r="I334" s="92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</row>
    <row r="335" customFormat="false" ht="15.75" hidden="false" customHeight="false" outlineLevel="0" collapsed="false">
      <c r="B335" s="134"/>
      <c r="C335" s="129"/>
      <c r="D335" s="97"/>
      <c r="E335" s="2"/>
      <c r="F335" s="129"/>
      <c r="G335" s="97"/>
      <c r="H335" s="2"/>
      <c r="I335" s="92"/>
      <c r="J335" s="92"/>
      <c r="K335" s="97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7"/>
    </row>
    <row r="336" customFormat="false" ht="15.75" hidden="false" customHeight="false" outlineLevel="0" collapsed="false">
      <c r="B336" s="134"/>
      <c r="C336" s="129"/>
      <c r="D336" s="97"/>
      <c r="E336" s="2"/>
      <c r="F336" s="129"/>
      <c r="G336" s="92"/>
      <c r="H336" s="2"/>
      <c r="I336" s="92"/>
      <c r="J336" s="92"/>
      <c r="K336" s="97"/>
      <c r="L336" s="97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</row>
    <row r="337" customFormat="false" ht="15.75" hidden="false" customHeight="false" outlineLevel="0" collapsed="false">
      <c r="B337" s="134"/>
      <c r="C337" s="129"/>
      <c r="D337" s="97"/>
      <c r="E337" s="95"/>
      <c r="F337" s="129"/>
      <c r="G337" s="92"/>
      <c r="H337" s="2"/>
      <c r="I337" s="92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</row>
    <row r="338" customFormat="false" ht="15.75" hidden="false" customHeight="false" outlineLevel="0" collapsed="false">
      <c r="B338" s="134"/>
      <c r="C338" s="129"/>
      <c r="D338" s="97"/>
      <c r="E338" s="95"/>
      <c r="F338" s="129"/>
      <c r="G338" s="92"/>
      <c r="H338" s="2"/>
      <c r="I338" s="92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</row>
    <row r="339" customFormat="false" ht="15.75" hidden="false" customHeight="false" outlineLevel="0" collapsed="false">
      <c r="A339" s="0" t="s">
        <v>0</v>
      </c>
      <c r="B339" s="134"/>
      <c r="C339" s="129"/>
      <c r="D339" s="97"/>
      <c r="E339" s="95"/>
      <c r="F339" s="129"/>
      <c r="G339" s="92"/>
      <c r="H339" s="2"/>
      <c r="I339" s="92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</row>
    <row r="340" customFormat="false" ht="15.75" hidden="false" customHeight="false" outlineLevel="0" collapsed="false">
      <c r="B340" s="134"/>
      <c r="C340" s="129"/>
      <c r="D340" s="97"/>
      <c r="E340" s="2"/>
      <c r="F340" s="129"/>
      <c r="G340" s="92"/>
      <c r="H340" s="2"/>
      <c r="I340" s="97"/>
      <c r="J340" s="97"/>
      <c r="K340" s="97"/>
      <c r="L340" s="97"/>
      <c r="M340" s="97"/>
      <c r="N340" s="97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</row>
    <row r="341" customFormat="false" ht="15.75" hidden="false" customHeight="false" outlineLevel="0" collapsed="false">
      <c r="B341" s="134"/>
      <c r="C341" s="129"/>
      <c r="D341" s="97"/>
      <c r="E341" s="95"/>
      <c r="F341" s="129"/>
      <c r="G341" s="92"/>
      <c r="H341" s="2"/>
      <c r="I341" s="92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</row>
    <row r="342" customFormat="false" ht="15.75" hidden="false" customHeight="false" outlineLevel="0" collapsed="false">
      <c r="B342" s="134"/>
      <c r="C342" s="129"/>
      <c r="D342" s="97"/>
      <c r="E342" s="2"/>
      <c r="F342" s="129"/>
      <c r="G342" s="92"/>
      <c r="H342" s="2"/>
      <c r="I342" s="92"/>
      <c r="J342" s="92"/>
      <c r="K342" s="97"/>
      <c r="L342" s="97"/>
      <c r="M342" s="97"/>
      <c r="N342" s="97"/>
      <c r="O342" s="97"/>
      <c r="P342" s="97"/>
      <c r="Q342" s="92"/>
      <c r="R342" s="92"/>
      <c r="S342" s="92"/>
      <c r="T342" s="92"/>
      <c r="U342" s="92"/>
      <c r="V342" s="92"/>
      <c r="W342" s="92"/>
      <c r="X342" s="92"/>
      <c r="Y342" s="92"/>
      <c r="Z342" s="92"/>
    </row>
    <row r="343" customFormat="false" ht="15.75" hidden="false" customHeight="false" outlineLevel="0" collapsed="false">
      <c r="B343" s="134"/>
      <c r="C343" s="129"/>
      <c r="D343" s="97"/>
      <c r="E343" s="2"/>
      <c r="F343" s="129"/>
      <c r="G343" s="92"/>
      <c r="H343" s="2"/>
      <c r="I343" s="92"/>
      <c r="J343" s="92"/>
      <c r="K343" s="97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</row>
    <row r="344" customFormat="false" ht="15.75" hidden="false" customHeight="false" outlineLevel="0" collapsed="false">
      <c r="B344" s="134"/>
      <c r="C344" s="129"/>
      <c r="D344" s="97"/>
      <c r="E344" s="95"/>
      <c r="F344" s="129"/>
      <c r="G344" s="92"/>
      <c r="H344" s="2"/>
      <c r="I344" s="92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</row>
    <row r="345" customFormat="false" ht="15.75" hidden="false" customHeight="false" outlineLevel="0" collapsed="false">
      <c r="B345" s="134"/>
      <c r="C345" s="129"/>
      <c r="D345" s="97"/>
      <c r="E345" s="2"/>
      <c r="F345" s="129"/>
      <c r="G345" s="97"/>
      <c r="H345" s="2"/>
      <c r="I345" s="97"/>
      <c r="J345" s="97"/>
      <c r="K345" s="97"/>
      <c r="L345" s="97"/>
      <c r="M345" s="97"/>
      <c r="N345" s="97"/>
      <c r="O345" s="92"/>
      <c r="P345" s="92"/>
      <c r="Q345" s="97"/>
      <c r="R345" s="97"/>
      <c r="S345" s="97"/>
      <c r="T345" s="97"/>
      <c r="U345" s="97"/>
      <c r="V345" s="97"/>
      <c r="W345" s="92"/>
      <c r="X345" s="92"/>
      <c r="Y345" s="92"/>
      <c r="Z345" s="97"/>
    </row>
    <row r="346" customFormat="false" ht="15.75" hidden="false" customHeight="false" outlineLevel="0" collapsed="false">
      <c r="B346" s="134"/>
      <c r="C346" s="129"/>
      <c r="D346" s="97"/>
      <c r="E346" s="2"/>
      <c r="F346" s="129"/>
      <c r="G346" s="92"/>
      <c r="H346" s="2"/>
      <c r="I346" s="92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</row>
    <row r="347" customFormat="false" ht="15.75" hidden="false" customHeight="false" outlineLevel="0" collapsed="false">
      <c r="B347" s="134"/>
      <c r="C347" s="129"/>
      <c r="D347" s="97"/>
      <c r="E347" s="95"/>
      <c r="F347" s="129"/>
      <c r="G347" s="92"/>
      <c r="H347" s="2"/>
      <c r="I347" s="92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</row>
    <row r="348" customFormat="false" ht="15.75" hidden="false" customHeight="false" outlineLevel="0" collapsed="false">
      <c r="B348" s="134"/>
      <c r="C348" s="129"/>
      <c r="D348" s="97"/>
      <c r="E348" s="95"/>
      <c r="F348" s="129"/>
      <c r="G348" s="92"/>
      <c r="H348" s="2"/>
      <c r="I348" s="92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</row>
    <row r="349" customFormat="false" ht="15.75" hidden="false" customHeight="false" outlineLevel="0" collapsed="false">
      <c r="B349" s="134"/>
      <c r="C349" s="129"/>
      <c r="D349" s="97"/>
      <c r="E349" s="2"/>
      <c r="F349" s="129"/>
      <c r="G349" s="92"/>
      <c r="H349" s="2"/>
      <c r="I349" s="97"/>
      <c r="J349" s="97"/>
      <c r="K349" s="92"/>
      <c r="L349" s="92"/>
      <c r="M349" s="97"/>
      <c r="N349" s="97"/>
      <c r="O349" s="92"/>
      <c r="P349" s="92"/>
      <c r="Q349" s="92"/>
      <c r="R349" s="92"/>
      <c r="S349" s="92"/>
      <c r="T349" s="92"/>
      <c r="U349" s="92"/>
      <c r="V349" s="92"/>
      <c r="W349" s="92"/>
      <c r="X349" s="92"/>
      <c r="Y349" s="92"/>
      <c r="Z349" s="92"/>
    </row>
    <row r="350" customFormat="false" ht="15.75" hidden="false" customHeight="false" outlineLevel="0" collapsed="false">
      <c r="B350" s="134"/>
      <c r="C350" s="129"/>
      <c r="D350" s="97"/>
      <c r="E350" s="2"/>
      <c r="F350" s="129"/>
      <c r="G350" s="92"/>
      <c r="H350" s="2"/>
      <c r="I350" s="92"/>
      <c r="J350" s="92"/>
      <c r="K350" s="97"/>
      <c r="L350" s="92"/>
      <c r="M350" s="92"/>
      <c r="N350" s="92"/>
      <c r="O350" s="92"/>
      <c r="P350" s="92"/>
      <c r="Q350" s="92"/>
      <c r="R350" s="92"/>
      <c r="S350" s="92"/>
      <c r="T350" s="92"/>
      <c r="U350" s="92"/>
      <c r="V350" s="92"/>
      <c r="W350" s="92"/>
      <c r="X350" s="92"/>
      <c r="Y350" s="92"/>
      <c r="Z350" s="92"/>
    </row>
    <row r="351" customFormat="false" ht="15.75" hidden="false" customHeight="false" outlineLevel="0" collapsed="false">
      <c r="B351" s="134"/>
      <c r="C351" s="129"/>
      <c r="D351" s="97"/>
      <c r="E351" s="95"/>
      <c r="F351" s="129"/>
      <c r="G351" s="92"/>
      <c r="H351" s="2"/>
      <c r="I351" s="92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</row>
    <row r="352" customFormat="false" ht="15.75" hidden="false" customHeight="false" outlineLevel="0" collapsed="false">
      <c r="B352" s="134"/>
      <c r="C352" s="129"/>
      <c r="D352" s="97"/>
      <c r="E352" s="2"/>
      <c r="F352" s="129"/>
      <c r="G352" s="92"/>
      <c r="H352" s="2"/>
      <c r="I352" s="92"/>
      <c r="J352" s="92"/>
      <c r="K352" s="92"/>
      <c r="L352" s="92"/>
      <c r="M352" s="92"/>
      <c r="N352" s="92"/>
      <c r="O352" s="92"/>
      <c r="P352" s="92"/>
      <c r="Q352" s="97"/>
      <c r="R352" s="97"/>
      <c r="S352" s="97"/>
      <c r="T352" s="97"/>
      <c r="U352" s="92"/>
      <c r="V352" s="92"/>
      <c r="W352" s="92"/>
      <c r="X352" s="92"/>
      <c r="Y352" s="92"/>
      <c r="Z352" s="92"/>
    </row>
    <row r="353" customFormat="false" ht="15.75" hidden="false" customHeight="false" outlineLevel="0" collapsed="false">
      <c r="B353" s="134"/>
      <c r="C353" s="129"/>
      <c r="D353" s="97"/>
      <c r="E353" s="2"/>
      <c r="F353" s="129"/>
      <c r="G353" s="97"/>
      <c r="H353" s="2"/>
      <c r="I353" s="92"/>
      <c r="J353" s="92"/>
      <c r="K353" s="92"/>
      <c r="L353" s="92"/>
      <c r="M353" s="92"/>
      <c r="N353" s="92"/>
      <c r="O353" s="92"/>
      <c r="P353" s="92"/>
      <c r="Q353" s="92"/>
      <c r="R353" s="97"/>
      <c r="S353" s="97"/>
      <c r="T353" s="97"/>
      <c r="U353" s="97"/>
      <c r="V353" s="97"/>
      <c r="W353" s="92"/>
      <c r="X353" s="92"/>
      <c r="Y353" s="92"/>
      <c r="Z353" s="97"/>
    </row>
    <row r="354" customFormat="false" ht="15.75" hidden="false" customHeight="false" outlineLevel="0" collapsed="false">
      <c r="B354" s="134"/>
      <c r="C354" s="129"/>
      <c r="D354" s="97"/>
      <c r="E354" s="95"/>
      <c r="F354" s="129"/>
      <c r="G354" s="92"/>
      <c r="H354" s="2"/>
      <c r="I354" s="92"/>
      <c r="J354" s="92"/>
      <c r="K354" s="92"/>
      <c r="L354" s="92"/>
      <c r="M354" s="92"/>
      <c r="N354" s="92"/>
      <c r="O354" s="92"/>
      <c r="P354" s="92"/>
      <c r="Q354" s="92"/>
      <c r="R354" s="92"/>
      <c r="S354" s="92"/>
      <c r="T354" s="92"/>
      <c r="U354" s="92"/>
      <c r="V354" s="92"/>
      <c r="W354" s="92"/>
      <c r="X354" s="92"/>
      <c r="Y354" s="92"/>
      <c r="Z354" s="92"/>
    </row>
    <row r="355" customFormat="false" ht="15.75" hidden="false" customHeight="false" outlineLevel="0" collapsed="false">
      <c r="B355" s="134"/>
      <c r="C355" s="129"/>
      <c r="D355" s="97"/>
      <c r="E355" s="2"/>
      <c r="F355" s="129"/>
      <c r="G355" s="97"/>
      <c r="H355" s="2"/>
      <c r="I355" s="97"/>
      <c r="J355" s="97"/>
      <c r="K355" s="97"/>
      <c r="L355" s="97"/>
      <c r="M355" s="92"/>
      <c r="N355" s="97"/>
      <c r="O355" s="97"/>
      <c r="P355" s="97"/>
      <c r="Q355" s="97"/>
      <c r="R355" s="97"/>
      <c r="S355" s="97"/>
      <c r="T355" s="97"/>
      <c r="U355" s="97"/>
      <c r="V355" s="97"/>
      <c r="W355" s="92"/>
      <c r="X355" s="92"/>
      <c r="Y355" s="92"/>
      <c r="Z355" s="97"/>
    </row>
    <row r="356" customFormat="false" ht="15.75" hidden="false" customHeight="false" outlineLevel="0" collapsed="false">
      <c r="B356" s="134"/>
      <c r="C356" s="129"/>
      <c r="D356" s="97"/>
      <c r="E356" s="95"/>
      <c r="F356" s="129"/>
      <c r="G356" s="92"/>
      <c r="H356" s="2"/>
      <c r="I356" s="92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</row>
    <row r="357" customFormat="false" ht="15.75" hidden="false" customHeight="false" outlineLevel="0" collapsed="false">
      <c r="B357" s="134"/>
      <c r="C357" s="129"/>
      <c r="D357" s="97"/>
      <c r="E357" s="2"/>
      <c r="F357" s="129"/>
      <c r="G357" s="92"/>
      <c r="H357" s="2"/>
      <c r="I357" s="97"/>
      <c r="J357" s="92"/>
      <c r="K357" s="97"/>
      <c r="L357" s="97"/>
      <c r="M357" s="92"/>
      <c r="N357" s="92"/>
      <c r="O357" s="92"/>
      <c r="P357" s="92"/>
      <c r="Q357" s="92"/>
      <c r="R357" s="92"/>
      <c r="S357" s="92"/>
      <c r="T357" s="92"/>
      <c r="U357" s="92"/>
      <c r="V357" s="92"/>
      <c r="W357" s="92"/>
      <c r="X357" s="92"/>
      <c r="Y357" s="92"/>
      <c r="Z357" s="92"/>
    </row>
    <row r="358" customFormat="false" ht="15.75" hidden="false" customHeight="false" outlineLevel="0" collapsed="false">
      <c r="B358" s="134"/>
      <c r="C358" s="129"/>
      <c r="D358" s="97"/>
      <c r="E358" s="2"/>
      <c r="F358" s="129"/>
      <c r="G358" s="97"/>
      <c r="H358" s="2"/>
      <c r="I358" s="92"/>
      <c r="J358" s="97"/>
      <c r="K358" s="97"/>
      <c r="L358" s="97"/>
      <c r="M358" s="97"/>
      <c r="N358" s="97"/>
      <c r="O358" s="97"/>
      <c r="P358" s="97"/>
      <c r="Q358" s="92"/>
      <c r="R358" s="92"/>
      <c r="S358" s="92"/>
      <c r="T358" s="92"/>
      <c r="U358" s="97"/>
      <c r="V358" s="97"/>
      <c r="W358" s="92"/>
      <c r="X358" s="92"/>
      <c r="Y358" s="92"/>
      <c r="Z358" s="97"/>
    </row>
    <row r="359" customFormat="false" ht="15.75" hidden="false" customHeight="false" outlineLevel="0" collapsed="false">
      <c r="B359" s="134"/>
      <c r="C359" s="129"/>
      <c r="D359" s="97"/>
      <c r="E359" s="95"/>
      <c r="F359" s="129"/>
      <c r="G359" s="92"/>
      <c r="H359" s="2"/>
      <c r="I359" s="92"/>
      <c r="J359" s="92"/>
      <c r="K359" s="92"/>
      <c r="L359" s="92"/>
      <c r="M359" s="92"/>
      <c r="N359" s="92"/>
      <c r="O359" s="92"/>
      <c r="P359" s="92"/>
      <c r="Q359" s="92"/>
      <c r="R359" s="92"/>
      <c r="S359" s="92"/>
      <c r="T359" s="92"/>
      <c r="U359" s="92"/>
      <c r="V359" s="92"/>
      <c r="W359" s="92"/>
      <c r="X359" s="92"/>
      <c r="Y359" s="92"/>
      <c r="Z359" s="92"/>
    </row>
    <row r="360" customFormat="false" ht="15.75" hidden="false" customHeight="false" outlineLevel="0" collapsed="false">
      <c r="B360" s="134"/>
      <c r="C360" s="129"/>
      <c r="D360" s="97"/>
      <c r="E360" s="95"/>
      <c r="F360" s="129"/>
      <c r="G360" s="92"/>
      <c r="H360" s="2"/>
      <c r="I360" s="92"/>
      <c r="J360" s="92"/>
      <c r="K360" s="92"/>
      <c r="L360" s="92"/>
      <c r="M360" s="92"/>
      <c r="N360" s="92"/>
      <c r="O360" s="92"/>
      <c r="P360" s="92"/>
      <c r="Q360" s="92"/>
      <c r="R360" s="92"/>
      <c r="S360" s="92"/>
      <c r="T360" s="92"/>
      <c r="U360" s="92"/>
      <c r="V360" s="92"/>
      <c r="W360" s="92"/>
      <c r="X360" s="92"/>
      <c r="Y360" s="92"/>
      <c r="Z360" s="92"/>
    </row>
    <row r="361" customFormat="false" ht="15.75" hidden="false" customHeight="false" outlineLevel="0" collapsed="false">
      <c r="B361" s="134"/>
      <c r="C361" s="129"/>
      <c r="D361" s="97"/>
      <c r="E361" s="2"/>
      <c r="F361" s="129"/>
      <c r="G361" s="97"/>
      <c r="H361" s="2"/>
      <c r="I361" s="92"/>
      <c r="J361" s="97"/>
      <c r="K361" s="97"/>
      <c r="L361" s="97"/>
      <c r="M361" s="92"/>
      <c r="N361" s="97"/>
      <c r="O361" s="92"/>
      <c r="P361" s="97"/>
      <c r="Q361" s="92"/>
      <c r="R361" s="97"/>
      <c r="S361" s="97"/>
      <c r="T361" s="97"/>
      <c r="U361" s="97"/>
      <c r="V361" s="97"/>
      <c r="W361" s="92"/>
      <c r="X361" s="92"/>
      <c r="Y361" s="92"/>
      <c r="Z361" s="97"/>
    </row>
    <row r="362" customFormat="false" ht="15.75" hidden="false" customHeight="false" outlineLevel="0" collapsed="false">
      <c r="B362" s="134"/>
      <c r="C362" s="129"/>
      <c r="D362" s="97"/>
      <c r="E362" s="2"/>
      <c r="F362" s="129"/>
      <c r="G362" s="97"/>
      <c r="H362" s="2"/>
      <c r="I362" s="92"/>
      <c r="J362" s="92"/>
      <c r="K362" s="92"/>
      <c r="L362" s="92"/>
      <c r="M362" s="92"/>
      <c r="N362" s="92"/>
      <c r="O362" s="92"/>
      <c r="P362" s="92"/>
      <c r="Q362" s="97"/>
      <c r="R362" s="97"/>
      <c r="S362" s="97"/>
      <c r="T362" s="97"/>
      <c r="U362" s="97"/>
      <c r="V362" s="97"/>
      <c r="W362" s="92"/>
      <c r="X362" s="92"/>
      <c r="Y362" s="92"/>
      <c r="Z362" s="97"/>
    </row>
    <row r="363" customFormat="false" ht="15.75" hidden="false" customHeight="false" outlineLevel="0" collapsed="false">
      <c r="B363" s="134"/>
      <c r="C363" s="129"/>
      <c r="D363" s="97"/>
      <c r="E363" s="2"/>
      <c r="F363" s="129"/>
      <c r="G363" s="97"/>
      <c r="H363" s="2"/>
      <c r="I363" s="92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2"/>
      <c r="X363" s="92"/>
      <c r="Y363" s="92"/>
      <c r="Z363" s="97"/>
    </row>
    <row r="364" customFormat="false" ht="15.75" hidden="false" customHeight="false" outlineLevel="0" collapsed="false">
      <c r="B364" s="134"/>
      <c r="C364" s="129"/>
      <c r="D364" s="97"/>
      <c r="E364" s="95"/>
      <c r="F364" s="129"/>
      <c r="G364" s="92"/>
      <c r="H364" s="2"/>
      <c r="I364" s="92"/>
      <c r="J364" s="92"/>
      <c r="K364" s="97"/>
      <c r="L364" s="92"/>
      <c r="M364" s="92"/>
      <c r="N364" s="92"/>
      <c r="O364" s="92"/>
      <c r="P364" s="92"/>
      <c r="Q364" s="92"/>
      <c r="R364" s="92"/>
      <c r="S364" s="92"/>
      <c r="T364" s="92"/>
      <c r="U364" s="92"/>
      <c r="V364" s="92"/>
      <c r="W364" s="92"/>
      <c r="X364" s="92"/>
      <c r="Y364" s="92"/>
      <c r="Z364" s="92"/>
    </row>
    <row r="365" customFormat="false" ht="15.75" hidden="false" customHeight="false" outlineLevel="0" collapsed="false">
      <c r="B365" s="134"/>
      <c r="C365" s="129"/>
      <c r="D365" s="97"/>
      <c r="E365" s="95"/>
      <c r="F365" s="129"/>
      <c r="G365" s="92"/>
      <c r="H365" s="2"/>
      <c r="I365" s="92"/>
      <c r="J365" s="92"/>
      <c r="K365" s="92"/>
      <c r="L365" s="92"/>
      <c r="M365" s="92"/>
      <c r="N365" s="92"/>
      <c r="O365" s="92"/>
      <c r="P365" s="92"/>
      <c r="Q365" s="92"/>
      <c r="R365" s="92"/>
      <c r="S365" s="92"/>
      <c r="T365" s="92"/>
      <c r="U365" s="92"/>
      <c r="V365" s="92"/>
      <c r="W365" s="92"/>
      <c r="X365" s="92"/>
      <c r="Y365" s="92"/>
      <c r="Z365" s="92"/>
    </row>
    <row r="366" customFormat="false" ht="15.75" hidden="false" customHeight="false" outlineLevel="0" collapsed="false">
      <c r="B366" s="134"/>
      <c r="C366" s="129"/>
      <c r="D366" s="97"/>
      <c r="E366" s="95"/>
      <c r="F366" s="129"/>
      <c r="G366" s="92"/>
      <c r="H366" s="2"/>
      <c r="I366" s="92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</row>
    <row r="367" customFormat="false" ht="15.75" hidden="false" customHeight="false" outlineLevel="0" collapsed="false">
      <c r="B367" s="134"/>
      <c r="C367" s="129"/>
      <c r="D367" s="97"/>
      <c r="E367" s="2"/>
      <c r="F367" s="129"/>
      <c r="G367" s="92"/>
      <c r="H367" s="2"/>
      <c r="I367" s="92"/>
      <c r="J367" s="92"/>
      <c r="K367" s="97"/>
      <c r="L367" s="92"/>
      <c r="M367" s="92"/>
      <c r="N367" s="92"/>
      <c r="O367" s="97"/>
      <c r="P367" s="97"/>
      <c r="Q367" s="97"/>
      <c r="R367" s="92"/>
      <c r="S367" s="92"/>
      <c r="T367" s="92"/>
      <c r="U367" s="92"/>
      <c r="V367" s="92"/>
      <c r="W367" s="92"/>
      <c r="X367" s="92"/>
      <c r="Y367" s="92"/>
      <c r="Z367" s="92"/>
    </row>
    <row r="368" customFormat="false" ht="15.75" hidden="false" customHeight="false" outlineLevel="0" collapsed="false">
      <c r="B368" s="134"/>
      <c r="C368" s="129"/>
      <c r="D368" s="97"/>
      <c r="E368" s="95"/>
      <c r="F368" s="129"/>
      <c r="G368" s="92"/>
      <c r="H368" s="2"/>
      <c r="I368" s="92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</row>
    <row r="369" customFormat="false" ht="15.75" hidden="false" customHeight="false" outlineLevel="0" collapsed="false">
      <c r="B369" s="134"/>
      <c r="C369" s="129"/>
      <c r="D369" s="97"/>
      <c r="E369" s="95"/>
      <c r="F369" s="129"/>
      <c r="G369" s="92"/>
      <c r="H369" s="2"/>
      <c r="I369" s="92"/>
      <c r="J369" s="92"/>
      <c r="K369" s="92"/>
      <c r="L369" s="92"/>
      <c r="M369" s="92"/>
      <c r="N369" s="92"/>
      <c r="O369" s="92"/>
      <c r="P369" s="92"/>
      <c r="Q369" s="92"/>
      <c r="R369" s="92"/>
      <c r="S369" s="92"/>
      <c r="T369" s="92"/>
      <c r="U369" s="92"/>
      <c r="V369" s="92"/>
      <c r="W369" s="92"/>
      <c r="X369" s="92"/>
      <c r="Y369" s="92"/>
      <c r="Z369" s="92"/>
    </row>
    <row r="370" customFormat="false" ht="15.75" hidden="false" customHeight="false" outlineLevel="0" collapsed="false">
      <c r="B370" s="134"/>
      <c r="C370" s="129"/>
      <c r="D370" s="97"/>
      <c r="E370" s="95"/>
      <c r="F370" s="129"/>
      <c r="G370" s="92"/>
      <c r="H370" s="2"/>
      <c r="I370" s="92"/>
      <c r="J370" s="92"/>
      <c r="K370" s="92"/>
      <c r="L370" s="92"/>
      <c r="M370" s="92"/>
      <c r="N370" s="92"/>
      <c r="O370" s="92"/>
      <c r="P370" s="92"/>
      <c r="Q370" s="92"/>
      <c r="R370" s="92"/>
      <c r="S370" s="92"/>
      <c r="T370" s="92"/>
      <c r="U370" s="92"/>
      <c r="V370" s="92"/>
      <c r="W370" s="92"/>
      <c r="X370" s="92"/>
      <c r="Y370" s="92"/>
      <c r="Z370" s="92"/>
    </row>
    <row r="371" customFormat="false" ht="15.75" hidden="false" customHeight="false" outlineLevel="0" collapsed="false">
      <c r="B371" s="134"/>
      <c r="C371" s="129"/>
      <c r="D371" s="97"/>
      <c r="E371" s="95"/>
      <c r="F371" s="129"/>
      <c r="G371" s="92"/>
      <c r="H371" s="2"/>
      <c r="I371" s="92"/>
      <c r="J371" s="92"/>
      <c r="K371" s="97"/>
      <c r="L371" s="92"/>
      <c r="M371" s="92"/>
      <c r="N371" s="92"/>
      <c r="O371" s="92"/>
      <c r="P371" s="92"/>
      <c r="Q371" s="92"/>
      <c r="R371" s="92"/>
      <c r="S371" s="92"/>
      <c r="T371" s="92"/>
      <c r="U371" s="92"/>
      <c r="V371" s="92"/>
      <c r="W371" s="92"/>
      <c r="X371" s="92"/>
      <c r="Y371" s="92"/>
      <c r="Z371" s="92"/>
    </row>
    <row r="372" customFormat="false" ht="15.75" hidden="false" customHeight="false" outlineLevel="0" collapsed="false">
      <c r="B372" s="134"/>
      <c r="C372" s="129"/>
      <c r="D372" s="97"/>
      <c r="E372" s="95"/>
      <c r="F372" s="129"/>
      <c r="G372" s="92"/>
      <c r="H372" s="2"/>
      <c r="I372" s="92"/>
      <c r="J372" s="92"/>
      <c r="K372" s="92"/>
      <c r="L372" s="92"/>
      <c r="M372" s="92"/>
      <c r="N372" s="92"/>
      <c r="O372" s="92"/>
      <c r="P372" s="92"/>
      <c r="Q372" s="92"/>
      <c r="R372" s="92"/>
      <c r="S372" s="92"/>
      <c r="T372" s="92"/>
      <c r="U372" s="92"/>
      <c r="V372" s="92"/>
      <c r="W372" s="92"/>
      <c r="X372" s="92"/>
      <c r="Y372" s="92"/>
      <c r="Z372" s="92"/>
    </row>
    <row r="373" customFormat="false" ht="15.75" hidden="false" customHeight="false" outlineLevel="0" collapsed="false">
      <c r="B373" s="134"/>
      <c r="C373" s="129"/>
      <c r="D373" s="97"/>
      <c r="E373" s="95"/>
      <c r="F373" s="129"/>
      <c r="G373" s="92"/>
      <c r="H373" s="2"/>
      <c r="I373" s="92"/>
      <c r="J373" s="92"/>
      <c r="K373" s="92"/>
      <c r="L373" s="92"/>
      <c r="M373" s="92"/>
      <c r="N373" s="92"/>
      <c r="O373" s="92"/>
      <c r="P373" s="92"/>
      <c r="Q373" s="92"/>
      <c r="R373" s="92"/>
      <c r="S373" s="92"/>
      <c r="T373" s="92"/>
      <c r="U373" s="92"/>
      <c r="V373" s="92"/>
      <c r="W373" s="92"/>
      <c r="X373" s="92"/>
      <c r="Y373" s="92"/>
      <c r="Z373" s="92"/>
    </row>
    <row r="374" customFormat="false" ht="15.75" hidden="false" customHeight="false" outlineLevel="0" collapsed="false">
      <c r="B374" s="134"/>
      <c r="C374" s="129"/>
      <c r="D374" s="97"/>
      <c r="E374" s="2"/>
      <c r="F374" s="129"/>
      <c r="G374" s="92"/>
      <c r="H374" s="2"/>
      <c r="I374" s="92"/>
      <c r="J374" s="92"/>
      <c r="K374" s="97"/>
      <c r="L374" s="97"/>
      <c r="M374" s="92"/>
      <c r="N374" s="92"/>
      <c r="O374" s="92"/>
      <c r="P374" s="92"/>
      <c r="Q374" s="92"/>
      <c r="R374" s="92"/>
      <c r="S374" s="92"/>
      <c r="T374" s="92"/>
      <c r="U374" s="92"/>
      <c r="V374" s="92"/>
      <c r="W374" s="92"/>
      <c r="X374" s="92"/>
      <c r="Y374" s="92"/>
      <c r="Z374" s="92"/>
    </row>
    <row r="375" customFormat="false" ht="15.75" hidden="false" customHeight="false" outlineLevel="0" collapsed="false">
      <c r="B375" s="134"/>
      <c r="C375" s="129"/>
      <c r="D375" s="97"/>
      <c r="E375" s="2"/>
      <c r="F375" s="129"/>
      <c r="G375" s="92"/>
      <c r="H375" s="2"/>
      <c r="I375" s="97"/>
      <c r="J375" s="97"/>
      <c r="K375" s="97"/>
      <c r="L375" s="97"/>
      <c r="M375" s="92"/>
      <c r="N375" s="92"/>
      <c r="O375" s="97"/>
      <c r="P375" s="97"/>
      <c r="Q375" s="92"/>
      <c r="R375" s="92"/>
      <c r="S375" s="92"/>
      <c r="T375" s="92"/>
      <c r="U375" s="92"/>
      <c r="V375" s="92"/>
      <c r="W375" s="92"/>
      <c r="X375" s="92"/>
      <c r="Y375" s="92"/>
      <c r="Z375" s="92"/>
    </row>
    <row r="376" customFormat="false" ht="15.75" hidden="false" customHeight="false" outlineLevel="0" collapsed="false">
      <c r="B376" s="134"/>
      <c r="C376" s="129"/>
      <c r="D376" s="97"/>
      <c r="E376" s="95"/>
      <c r="F376" s="129"/>
      <c r="G376" s="92"/>
      <c r="H376" s="2"/>
      <c r="I376" s="92"/>
      <c r="J376" s="92"/>
      <c r="K376" s="97"/>
      <c r="L376" s="92"/>
      <c r="M376" s="92"/>
      <c r="N376" s="92"/>
      <c r="O376" s="92"/>
      <c r="P376" s="92"/>
      <c r="Q376" s="92"/>
      <c r="R376" s="92"/>
      <c r="S376" s="92"/>
      <c r="T376" s="92"/>
      <c r="U376" s="92"/>
      <c r="V376" s="92"/>
      <c r="W376" s="92"/>
      <c r="X376" s="92"/>
      <c r="Y376" s="92"/>
      <c r="Z376" s="92"/>
    </row>
    <row r="377" customFormat="false" ht="15.75" hidden="false" customHeight="false" outlineLevel="0" collapsed="false">
      <c r="B377" s="134"/>
      <c r="C377" s="129"/>
      <c r="D377" s="97"/>
      <c r="E377" s="95"/>
      <c r="F377" s="129"/>
      <c r="G377" s="92"/>
      <c r="H377" s="2"/>
      <c r="I377" s="92"/>
      <c r="J377" s="92"/>
      <c r="K377" s="92"/>
      <c r="L377" s="92"/>
      <c r="M377" s="92"/>
      <c r="N377" s="92"/>
      <c r="O377" s="92"/>
      <c r="P377" s="92"/>
      <c r="Q377" s="92"/>
      <c r="R377" s="92"/>
      <c r="S377" s="92"/>
      <c r="T377" s="92"/>
      <c r="U377" s="92"/>
      <c r="V377" s="92"/>
      <c r="W377" s="92"/>
      <c r="X377" s="92"/>
      <c r="Y377" s="92"/>
      <c r="Z377" s="92"/>
    </row>
    <row r="378" customFormat="false" ht="15.75" hidden="false" customHeight="false" outlineLevel="0" collapsed="false">
      <c r="B378" s="134"/>
      <c r="C378" s="129"/>
      <c r="D378" s="97"/>
      <c r="E378" s="2"/>
      <c r="F378" s="129"/>
      <c r="G378" s="97"/>
      <c r="H378" s="2"/>
      <c r="I378" s="97"/>
      <c r="J378" s="92"/>
      <c r="K378" s="97"/>
      <c r="L378" s="92"/>
      <c r="M378" s="97"/>
      <c r="N378" s="92"/>
      <c r="O378" s="92"/>
      <c r="P378" s="92"/>
      <c r="Q378" s="97"/>
      <c r="R378" s="92"/>
      <c r="S378" s="92"/>
      <c r="T378" s="92"/>
      <c r="U378" s="97"/>
      <c r="V378" s="92"/>
      <c r="W378" s="92"/>
      <c r="X378" s="92"/>
      <c r="Y378" s="92"/>
      <c r="Z378" s="97"/>
    </row>
    <row r="379" customFormat="false" ht="15.75" hidden="false" customHeight="false" outlineLevel="0" collapsed="false">
      <c r="B379" s="134"/>
      <c r="C379" s="129"/>
      <c r="D379" s="97"/>
      <c r="E379" s="2"/>
      <c r="F379" s="129"/>
      <c r="G379" s="92"/>
      <c r="H379" s="2"/>
      <c r="I379" s="92"/>
      <c r="J379" s="92"/>
      <c r="K379" s="92"/>
      <c r="L379" s="92"/>
      <c r="M379" s="92"/>
      <c r="N379" s="92"/>
      <c r="O379" s="97"/>
      <c r="P379" s="97"/>
      <c r="Q379" s="97"/>
      <c r="R379" s="97"/>
      <c r="S379" s="97"/>
      <c r="T379" s="97"/>
      <c r="U379" s="92"/>
      <c r="V379" s="92"/>
      <c r="W379" s="92"/>
      <c r="X379" s="92"/>
      <c r="Y379" s="92"/>
      <c r="Z379" s="92"/>
    </row>
    <row r="380" customFormat="false" ht="15.75" hidden="false" customHeight="false" outlineLevel="0" collapsed="false">
      <c r="B380" s="134"/>
      <c r="C380" s="129"/>
      <c r="D380" s="97"/>
      <c r="E380" s="95"/>
      <c r="F380" s="129"/>
      <c r="G380" s="92"/>
      <c r="H380" s="2"/>
      <c r="I380" s="92"/>
      <c r="J380" s="92"/>
      <c r="K380" s="92"/>
      <c r="L380" s="92"/>
      <c r="M380" s="92"/>
      <c r="N380" s="92"/>
      <c r="O380" s="92"/>
      <c r="P380" s="92"/>
      <c r="Q380" s="92"/>
      <c r="R380" s="92"/>
      <c r="S380" s="92"/>
      <c r="T380" s="92"/>
      <c r="U380" s="92"/>
      <c r="V380" s="92"/>
      <c r="W380" s="92"/>
      <c r="X380" s="92"/>
      <c r="Y380" s="92"/>
      <c r="Z380" s="92"/>
    </row>
    <row r="381" customFormat="false" ht="15.75" hidden="false" customHeight="false" outlineLevel="0" collapsed="false">
      <c r="B381" s="134"/>
      <c r="C381" s="129"/>
      <c r="D381" s="97"/>
      <c r="E381" s="2"/>
      <c r="F381" s="129"/>
      <c r="G381" s="92"/>
      <c r="H381" s="2"/>
      <c r="I381" s="92"/>
      <c r="J381" s="92"/>
      <c r="K381" s="97"/>
      <c r="L381" s="97"/>
      <c r="M381" s="92"/>
      <c r="N381" s="92"/>
      <c r="O381" s="92"/>
      <c r="P381" s="92"/>
      <c r="Q381" s="92"/>
      <c r="R381" s="92"/>
      <c r="S381" s="92"/>
      <c r="T381" s="92"/>
      <c r="U381" s="92"/>
      <c r="V381" s="92"/>
      <c r="W381" s="92"/>
      <c r="X381" s="92"/>
      <c r="Y381" s="92"/>
      <c r="Z381" s="92"/>
    </row>
    <row r="382" customFormat="false" ht="15.75" hidden="false" customHeight="false" outlineLevel="0" collapsed="false">
      <c r="B382" s="134"/>
      <c r="C382" s="129"/>
      <c r="D382" s="97"/>
      <c r="E382" s="95"/>
      <c r="F382" s="129"/>
      <c r="G382" s="92"/>
      <c r="H382" s="2"/>
      <c r="I382" s="92"/>
      <c r="J382" s="92"/>
      <c r="K382" s="92"/>
      <c r="L382" s="92"/>
      <c r="M382" s="92"/>
      <c r="N382" s="92"/>
      <c r="O382" s="92"/>
      <c r="P382" s="92"/>
      <c r="Q382" s="92"/>
      <c r="R382" s="92"/>
      <c r="S382" s="92"/>
      <c r="T382" s="92"/>
      <c r="U382" s="92"/>
      <c r="V382" s="92"/>
      <c r="W382" s="92"/>
      <c r="X382" s="92"/>
      <c r="Y382" s="92"/>
      <c r="Z382" s="92"/>
    </row>
    <row r="383" customFormat="false" ht="15.75" hidden="false" customHeight="false" outlineLevel="0" collapsed="false">
      <c r="B383" s="134"/>
      <c r="C383" s="129"/>
      <c r="D383" s="97"/>
      <c r="E383" s="95"/>
      <c r="F383" s="129"/>
      <c r="G383" s="92"/>
      <c r="H383" s="2"/>
      <c r="I383" s="92"/>
      <c r="J383" s="92"/>
      <c r="K383" s="92"/>
      <c r="L383" s="92"/>
      <c r="M383" s="92"/>
      <c r="N383" s="92"/>
      <c r="O383" s="92"/>
      <c r="P383" s="92"/>
      <c r="Q383" s="92"/>
      <c r="R383" s="92"/>
      <c r="S383" s="92"/>
      <c r="T383" s="92"/>
      <c r="U383" s="92"/>
      <c r="V383" s="92"/>
      <c r="W383" s="92"/>
      <c r="X383" s="92"/>
      <c r="Y383" s="92"/>
      <c r="Z383" s="92"/>
    </row>
    <row r="384" customFormat="false" ht="15.75" hidden="false" customHeight="false" outlineLevel="0" collapsed="false">
      <c r="B384" s="134"/>
      <c r="C384" s="129"/>
      <c r="D384" s="97"/>
      <c r="E384" s="2"/>
      <c r="F384" s="129"/>
      <c r="G384" s="92"/>
      <c r="H384" s="2"/>
      <c r="I384" s="92"/>
      <c r="J384" s="92"/>
      <c r="K384" s="97"/>
      <c r="L384" s="92"/>
      <c r="M384" s="92"/>
      <c r="N384" s="92"/>
      <c r="O384" s="92"/>
      <c r="P384" s="92"/>
      <c r="Q384" s="92"/>
      <c r="R384" s="92"/>
      <c r="S384" s="92"/>
      <c r="T384" s="92"/>
      <c r="U384" s="92"/>
      <c r="V384" s="92"/>
      <c r="W384" s="92"/>
      <c r="X384" s="92"/>
      <c r="Y384" s="92"/>
      <c r="Z384" s="92"/>
    </row>
    <row r="385" customFormat="false" ht="15.75" hidden="false" customHeight="false" outlineLevel="0" collapsed="false">
      <c r="B385" s="134"/>
      <c r="C385" s="129"/>
      <c r="D385" s="97"/>
      <c r="E385" s="95"/>
      <c r="F385" s="129"/>
      <c r="G385" s="92"/>
      <c r="H385" s="2"/>
      <c r="I385" s="92"/>
      <c r="J385" s="92"/>
      <c r="K385" s="92"/>
      <c r="L385" s="92"/>
      <c r="M385" s="92"/>
      <c r="N385" s="92"/>
      <c r="O385" s="92"/>
      <c r="P385" s="92"/>
      <c r="Q385" s="92"/>
      <c r="R385" s="92"/>
      <c r="S385" s="92"/>
      <c r="T385" s="92"/>
      <c r="U385" s="92"/>
      <c r="V385" s="92"/>
      <c r="W385" s="92"/>
      <c r="X385" s="92"/>
      <c r="Y385" s="92"/>
      <c r="Z385" s="92"/>
    </row>
    <row r="386" customFormat="false" ht="15.75" hidden="false" customHeight="false" outlineLevel="0" collapsed="false">
      <c r="B386" s="134"/>
      <c r="C386" s="129"/>
      <c r="D386" s="97"/>
      <c r="E386" s="95"/>
      <c r="F386" s="129"/>
      <c r="G386" s="92"/>
      <c r="H386" s="2"/>
      <c r="I386" s="97"/>
      <c r="J386" s="92"/>
      <c r="K386" s="92"/>
      <c r="L386" s="92"/>
      <c r="M386" s="92"/>
      <c r="N386" s="92"/>
      <c r="O386" s="92"/>
      <c r="P386" s="92"/>
      <c r="Q386" s="92"/>
      <c r="R386" s="92"/>
      <c r="S386" s="92"/>
      <c r="T386" s="92"/>
      <c r="U386" s="92"/>
      <c r="V386" s="92"/>
      <c r="W386" s="92"/>
      <c r="X386" s="92"/>
      <c r="Y386" s="92"/>
      <c r="Z386" s="92"/>
    </row>
    <row r="387" customFormat="false" ht="15.75" hidden="false" customHeight="false" outlineLevel="0" collapsed="false">
      <c r="B387" s="134"/>
      <c r="C387" s="129"/>
      <c r="D387" s="97"/>
      <c r="E387" s="95"/>
      <c r="F387" s="129"/>
      <c r="G387" s="92"/>
      <c r="H387" s="2"/>
      <c r="I387" s="92"/>
      <c r="J387" s="92"/>
      <c r="K387" s="92"/>
      <c r="L387" s="92"/>
      <c r="M387" s="92"/>
      <c r="N387" s="92"/>
      <c r="O387" s="92"/>
      <c r="P387" s="92"/>
      <c r="Q387" s="92"/>
      <c r="R387" s="92"/>
      <c r="S387" s="92"/>
      <c r="T387" s="92"/>
      <c r="U387" s="92"/>
      <c r="V387" s="92"/>
      <c r="W387" s="92"/>
      <c r="X387" s="92"/>
      <c r="Y387" s="92"/>
      <c r="Z387" s="92"/>
    </row>
    <row r="388" customFormat="false" ht="15.75" hidden="false" customHeight="false" outlineLevel="0" collapsed="false">
      <c r="B388" s="134"/>
      <c r="C388" s="129"/>
      <c r="D388" s="97"/>
      <c r="E388" s="95"/>
      <c r="F388" s="129"/>
      <c r="G388" s="92"/>
      <c r="H388" s="2"/>
      <c r="I388" s="92"/>
      <c r="J388" s="92"/>
      <c r="K388" s="92"/>
      <c r="L388" s="92"/>
      <c r="M388" s="92"/>
      <c r="N388" s="92"/>
      <c r="O388" s="92"/>
      <c r="P388" s="92"/>
      <c r="Q388" s="92"/>
      <c r="R388" s="92"/>
      <c r="S388" s="92"/>
      <c r="T388" s="92"/>
      <c r="U388" s="92"/>
      <c r="V388" s="92"/>
      <c r="W388" s="92"/>
      <c r="X388" s="92"/>
      <c r="Y388" s="92"/>
      <c r="Z388" s="92"/>
    </row>
    <row r="389" customFormat="false" ht="15.75" hidden="false" customHeight="false" outlineLevel="0" collapsed="false">
      <c r="B389" s="134"/>
      <c r="C389" s="129"/>
      <c r="D389" s="97"/>
      <c r="E389" s="95"/>
      <c r="F389" s="129"/>
      <c r="G389" s="92"/>
      <c r="H389" s="2"/>
      <c r="I389" s="92"/>
      <c r="J389" s="92"/>
      <c r="K389" s="92"/>
      <c r="L389" s="92"/>
      <c r="M389" s="92"/>
      <c r="N389" s="92"/>
      <c r="O389" s="92"/>
      <c r="P389" s="92"/>
      <c r="Q389" s="92"/>
      <c r="R389" s="92"/>
      <c r="S389" s="92"/>
      <c r="T389" s="92"/>
      <c r="U389" s="92"/>
      <c r="V389" s="92"/>
      <c r="W389" s="92"/>
      <c r="X389" s="92"/>
      <c r="Y389" s="92"/>
      <c r="Z389" s="92"/>
    </row>
    <row r="390" customFormat="false" ht="15.75" hidden="false" customHeight="false" outlineLevel="0" collapsed="false">
      <c r="B390" s="134"/>
      <c r="C390" s="129"/>
      <c r="D390" s="97"/>
      <c r="E390" s="95"/>
      <c r="F390" s="129"/>
      <c r="G390" s="92"/>
      <c r="H390" s="2"/>
      <c r="I390" s="92"/>
      <c r="J390" s="92"/>
      <c r="K390" s="92"/>
      <c r="L390" s="92"/>
      <c r="M390" s="92"/>
      <c r="N390" s="92"/>
      <c r="O390" s="92"/>
      <c r="P390" s="92"/>
      <c r="Q390" s="92"/>
      <c r="R390" s="92"/>
      <c r="S390" s="92"/>
      <c r="T390" s="92"/>
      <c r="U390" s="92"/>
      <c r="V390" s="92"/>
      <c r="W390" s="92"/>
      <c r="X390" s="92"/>
      <c r="Y390" s="92"/>
      <c r="Z390" s="92"/>
    </row>
    <row r="391" customFormat="false" ht="15.75" hidden="false" customHeight="false" outlineLevel="0" collapsed="false">
      <c r="B391" s="134"/>
      <c r="C391" s="129"/>
      <c r="D391" s="97"/>
      <c r="E391" s="2"/>
      <c r="F391" s="129"/>
      <c r="G391" s="97"/>
      <c r="H391" s="2"/>
      <c r="I391" s="92"/>
      <c r="J391" s="97"/>
      <c r="K391" s="97"/>
      <c r="L391" s="97"/>
      <c r="M391" s="97"/>
      <c r="N391" s="97"/>
      <c r="O391" s="92"/>
      <c r="P391" s="92"/>
      <c r="Q391" s="92"/>
      <c r="R391" s="92"/>
      <c r="S391" s="92"/>
      <c r="T391" s="92"/>
      <c r="U391" s="92"/>
      <c r="V391" s="97"/>
      <c r="W391" s="92"/>
      <c r="X391" s="92"/>
      <c r="Y391" s="92"/>
      <c r="Z391" s="97"/>
    </row>
    <row r="392" customFormat="false" ht="15.75" hidden="false" customHeight="false" outlineLevel="0" collapsed="false">
      <c r="B392" s="134"/>
      <c r="C392" s="129"/>
      <c r="D392" s="97"/>
      <c r="E392" s="95"/>
      <c r="F392" s="129"/>
      <c r="G392" s="92"/>
      <c r="H392" s="2"/>
      <c r="I392" s="92"/>
      <c r="J392" s="92"/>
      <c r="K392" s="92"/>
      <c r="L392" s="92"/>
      <c r="M392" s="92"/>
      <c r="N392" s="92"/>
      <c r="O392" s="92"/>
      <c r="P392" s="92"/>
      <c r="Q392" s="92"/>
      <c r="R392" s="92"/>
      <c r="S392" s="92"/>
      <c r="T392" s="92"/>
      <c r="U392" s="92"/>
      <c r="V392" s="92"/>
      <c r="W392" s="92"/>
      <c r="X392" s="92"/>
      <c r="Y392" s="92"/>
      <c r="Z392" s="92"/>
    </row>
    <row r="393" customFormat="false" ht="15.75" hidden="false" customHeight="false" outlineLevel="0" collapsed="false">
      <c r="B393" s="134"/>
      <c r="C393" s="129"/>
      <c r="D393" s="97"/>
      <c r="E393" s="95"/>
      <c r="F393" s="129"/>
      <c r="G393" s="92"/>
      <c r="H393" s="2"/>
      <c r="I393" s="92"/>
      <c r="J393" s="92"/>
      <c r="K393" s="92"/>
      <c r="L393" s="92"/>
      <c r="M393" s="92"/>
      <c r="N393" s="92"/>
      <c r="O393" s="92"/>
      <c r="P393" s="92"/>
      <c r="Q393" s="92"/>
      <c r="R393" s="92"/>
      <c r="S393" s="92"/>
      <c r="T393" s="92"/>
      <c r="U393" s="92"/>
      <c r="V393" s="92"/>
      <c r="W393" s="92"/>
      <c r="X393" s="92"/>
      <c r="Y393" s="92"/>
      <c r="Z393" s="92"/>
    </row>
    <row r="394" customFormat="false" ht="15.75" hidden="false" customHeight="false" outlineLevel="0" collapsed="false">
      <c r="B394" s="134"/>
      <c r="C394" s="129"/>
      <c r="D394" s="97"/>
      <c r="E394" s="95"/>
      <c r="F394" s="129"/>
      <c r="G394" s="92"/>
      <c r="H394" s="2"/>
      <c r="I394" s="92"/>
      <c r="J394" s="92"/>
      <c r="K394" s="92"/>
      <c r="L394" s="92"/>
      <c r="M394" s="92"/>
      <c r="N394" s="92"/>
      <c r="O394" s="92"/>
      <c r="P394" s="92"/>
      <c r="Q394" s="92"/>
      <c r="R394" s="92"/>
      <c r="S394" s="92"/>
      <c r="T394" s="92"/>
      <c r="U394" s="92"/>
      <c r="V394" s="92"/>
      <c r="W394" s="92"/>
      <c r="X394" s="92"/>
      <c r="Y394" s="92"/>
      <c r="Z394" s="92"/>
    </row>
    <row r="395" customFormat="false" ht="15.75" hidden="false" customHeight="false" outlineLevel="0" collapsed="false">
      <c r="B395" s="134"/>
      <c r="C395" s="129"/>
      <c r="D395" s="97"/>
      <c r="E395" s="2"/>
      <c r="F395" s="129"/>
      <c r="G395" s="92"/>
      <c r="H395" s="2"/>
      <c r="I395" s="97"/>
      <c r="J395" s="92"/>
      <c r="K395" s="97"/>
      <c r="L395" s="92"/>
      <c r="M395" s="92"/>
      <c r="N395" s="92"/>
      <c r="O395" s="92"/>
      <c r="P395" s="92"/>
      <c r="Q395" s="92"/>
      <c r="R395" s="92"/>
      <c r="S395" s="92"/>
      <c r="T395" s="92"/>
      <c r="U395" s="92"/>
      <c r="V395" s="92"/>
      <c r="W395" s="92"/>
      <c r="X395" s="92"/>
      <c r="Y395" s="92"/>
      <c r="Z395" s="92"/>
    </row>
    <row r="396" customFormat="false" ht="15.75" hidden="false" customHeight="false" outlineLevel="0" collapsed="false">
      <c r="B396" s="134"/>
      <c r="C396" s="129"/>
      <c r="D396" s="97"/>
      <c r="E396" s="95"/>
      <c r="F396" s="129"/>
      <c r="G396" s="92"/>
      <c r="H396" s="2"/>
      <c r="I396" s="92"/>
      <c r="J396" s="92"/>
      <c r="K396" s="92"/>
      <c r="L396" s="92"/>
      <c r="M396" s="92"/>
      <c r="N396" s="92"/>
      <c r="O396" s="92"/>
      <c r="P396" s="92"/>
      <c r="Q396" s="92"/>
      <c r="R396" s="92"/>
      <c r="S396" s="92"/>
      <c r="T396" s="92"/>
      <c r="U396" s="92"/>
      <c r="V396" s="92"/>
      <c r="W396" s="92"/>
      <c r="X396" s="92"/>
      <c r="Y396" s="92"/>
      <c r="Z396" s="92"/>
    </row>
    <row r="397" customFormat="false" ht="15.75" hidden="false" customHeight="false" outlineLevel="0" collapsed="false">
      <c r="B397" s="134"/>
      <c r="C397" s="129"/>
      <c r="D397" s="97"/>
      <c r="E397" s="2"/>
      <c r="F397" s="129"/>
      <c r="G397" s="92"/>
      <c r="H397" s="2"/>
      <c r="I397" s="92"/>
      <c r="J397" s="92"/>
      <c r="K397" s="92"/>
      <c r="L397" s="92"/>
      <c r="M397" s="92"/>
      <c r="N397" s="92"/>
      <c r="O397" s="92"/>
      <c r="P397" s="92"/>
      <c r="Q397" s="97"/>
      <c r="R397" s="92"/>
      <c r="S397" s="92"/>
      <c r="T397" s="92"/>
      <c r="U397" s="92"/>
      <c r="V397" s="92"/>
      <c r="W397" s="92"/>
      <c r="X397" s="92"/>
      <c r="Y397" s="92"/>
      <c r="Z397" s="92"/>
    </row>
    <row r="398" customFormat="false" ht="15.75" hidden="false" customHeight="false" outlineLevel="0" collapsed="false">
      <c r="B398" s="134"/>
      <c r="C398" s="129"/>
      <c r="D398" s="97"/>
      <c r="E398" s="2"/>
      <c r="F398" s="129"/>
      <c r="G398" s="97"/>
      <c r="H398" s="2"/>
      <c r="I398" s="92"/>
      <c r="J398" s="92"/>
      <c r="K398" s="92"/>
      <c r="L398" s="92"/>
      <c r="M398" s="92"/>
      <c r="N398" s="92"/>
      <c r="O398" s="92"/>
      <c r="P398" s="92"/>
      <c r="Q398" s="92"/>
      <c r="R398" s="92"/>
      <c r="S398" s="92"/>
      <c r="T398" s="92"/>
      <c r="U398" s="92"/>
      <c r="V398" s="92"/>
      <c r="W398" s="92"/>
      <c r="X398" s="92"/>
      <c r="Y398" s="92"/>
      <c r="Z398" s="97"/>
    </row>
    <row r="399" customFormat="false" ht="15.75" hidden="false" customHeight="false" outlineLevel="0" collapsed="false">
      <c r="B399" s="134"/>
      <c r="C399" s="129"/>
      <c r="D399" s="97"/>
      <c r="E399" s="95"/>
      <c r="F399" s="129"/>
      <c r="G399" s="92"/>
      <c r="H399" s="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</row>
    <row r="400" customFormat="false" ht="15.75" hidden="false" customHeight="false" outlineLevel="0" collapsed="false">
      <c r="B400" s="134"/>
      <c r="C400" s="129"/>
      <c r="D400" s="97"/>
      <c r="E400" s="2"/>
      <c r="F400" s="129"/>
      <c r="G400" s="92"/>
      <c r="H400" s="2"/>
      <c r="I400" s="92"/>
      <c r="J400" s="92"/>
      <c r="K400" s="92"/>
      <c r="L400" s="92"/>
      <c r="M400" s="97"/>
      <c r="N400" s="92"/>
      <c r="O400" s="92"/>
      <c r="P400" s="92"/>
      <c r="Q400" s="92"/>
      <c r="R400" s="92"/>
      <c r="S400" s="92"/>
      <c r="T400" s="92"/>
      <c r="U400" s="92"/>
      <c r="V400" s="92"/>
      <c r="W400" s="92"/>
      <c r="X400" s="92"/>
      <c r="Y400" s="92"/>
      <c r="Z400" s="92"/>
    </row>
    <row r="401" customFormat="false" ht="15.75" hidden="false" customHeight="false" outlineLevel="0" collapsed="false">
      <c r="B401" s="134"/>
      <c r="C401" s="129"/>
      <c r="D401" s="97"/>
      <c r="E401" s="95"/>
      <c r="F401" s="129"/>
      <c r="G401" s="92"/>
      <c r="H401" s="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</row>
    <row r="402" customFormat="false" ht="15.75" hidden="false" customHeight="false" outlineLevel="0" collapsed="false">
      <c r="B402" s="134"/>
      <c r="C402" s="129"/>
      <c r="D402" s="97"/>
      <c r="E402" s="95"/>
      <c r="F402" s="129"/>
      <c r="G402" s="92"/>
      <c r="H402" s="2"/>
      <c r="I402" s="92"/>
      <c r="J402" s="92"/>
      <c r="K402" s="92"/>
      <c r="L402" s="92"/>
      <c r="M402" s="92"/>
      <c r="N402" s="92"/>
      <c r="O402" s="92"/>
      <c r="P402" s="92"/>
      <c r="Q402" s="92"/>
      <c r="R402" s="92"/>
      <c r="S402" s="92"/>
      <c r="T402" s="92"/>
      <c r="U402" s="92"/>
      <c r="V402" s="92"/>
      <c r="W402" s="92"/>
      <c r="X402" s="92"/>
      <c r="Y402" s="92"/>
      <c r="Z402" s="92"/>
    </row>
    <row r="403" customFormat="false" ht="15.75" hidden="false" customHeight="false" outlineLevel="0" collapsed="false">
      <c r="B403" s="134"/>
      <c r="C403" s="129"/>
      <c r="D403" s="97"/>
      <c r="E403" s="2"/>
      <c r="F403" s="129"/>
      <c r="G403" s="92"/>
      <c r="H403" s="2"/>
      <c r="I403" s="92"/>
      <c r="J403" s="92"/>
      <c r="K403" s="97"/>
      <c r="L403" s="92"/>
      <c r="M403" s="97"/>
      <c r="N403" s="97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</row>
    <row r="404" customFormat="false" ht="15.75" hidden="false" customHeight="false" outlineLevel="0" collapsed="false">
      <c r="B404" s="134"/>
      <c r="C404" s="129"/>
      <c r="D404" s="97"/>
      <c r="E404" s="2"/>
      <c r="F404" s="129"/>
      <c r="G404" s="97"/>
      <c r="H404" s="2"/>
      <c r="I404" s="97"/>
      <c r="J404" s="92"/>
      <c r="K404" s="97"/>
      <c r="L404" s="92"/>
      <c r="M404" s="92"/>
      <c r="N404" s="92"/>
      <c r="O404" s="97"/>
      <c r="P404" s="92"/>
      <c r="Q404" s="97"/>
      <c r="R404" s="92"/>
      <c r="S404" s="92"/>
      <c r="T404" s="92"/>
      <c r="U404" s="97"/>
      <c r="V404" s="92"/>
      <c r="W404" s="92"/>
      <c r="X404" s="92"/>
      <c r="Y404" s="92"/>
      <c r="Z404" s="97"/>
    </row>
    <row r="405" customFormat="false" ht="15.75" hidden="false" customHeight="false" outlineLevel="0" collapsed="false">
      <c r="B405" s="134"/>
      <c r="C405" s="129"/>
      <c r="D405" s="97"/>
      <c r="E405" s="2"/>
      <c r="F405" s="129"/>
      <c r="G405" s="92"/>
      <c r="H405" s="2"/>
      <c r="I405" s="92"/>
      <c r="J405" s="92"/>
      <c r="K405" s="92"/>
      <c r="L405" s="92"/>
      <c r="M405" s="97"/>
      <c r="N405" s="97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</row>
    <row r="406" customFormat="false" ht="15.75" hidden="false" customHeight="false" outlineLevel="0" collapsed="false">
      <c r="B406" s="134"/>
      <c r="C406" s="129"/>
      <c r="D406" s="97"/>
      <c r="E406" s="95"/>
      <c r="F406" s="129"/>
      <c r="G406" s="92"/>
      <c r="H406" s="2"/>
      <c r="I406" s="92"/>
      <c r="J406" s="92"/>
      <c r="K406" s="97"/>
      <c r="L406" s="92"/>
      <c r="M406" s="92"/>
      <c r="N406" s="92"/>
      <c r="O406" s="92"/>
      <c r="P406" s="92"/>
      <c r="Q406" s="92"/>
      <c r="R406" s="92"/>
      <c r="S406" s="92"/>
      <c r="T406" s="92"/>
      <c r="U406" s="92"/>
      <c r="V406" s="92"/>
      <c r="W406" s="92"/>
      <c r="X406" s="92"/>
      <c r="Y406" s="92"/>
      <c r="Z406" s="92"/>
    </row>
    <row r="407" customFormat="false" ht="15.75" hidden="false" customHeight="false" outlineLevel="0" collapsed="false">
      <c r="B407" s="134"/>
      <c r="C407" s="129"/>
      <c r="D407" s="97"/>
      <c r="E407" s="95"/>
      <c r="F407" s="129"/>
      <c r="G407" s="92"/>
      <c r="H407" s="2"/>
      <c r="I407" s="92"/>
      <c r="J407" s="92"/>
      <c r="K407" s="92"/>
      <c r="L407" s="92"/>
      <c r="M407" s="92"/>
      <c r="N407" s="92"/>
      <c r="O407" s="92"/>
      <c r="P407" s="92"/>
      <c r="Q407" s="92"/>
      <c r="R407" s="92"/>
      <c r="S407" s="92"/>
      <c r="T407" s="92"/>
      <c r="U407" s="92"/>
      <c r="V407" s="92"/>
      <c r="W407" s="92"/>
      <c r="X407" s="92"/>
      <c r="Y407" s="92"/>
      <c r="Z407" s="92"/>
    </row>
    <row r="408" customFormat="false" ht="15.75" hidden="false" customHeight="false" outlineLevel="0" collapsed="false">
      <c r="B408" s="134"/>
      <c r="C408" s="129"/>
      <c r="D408" s="97"/>
      <c r="E408" s="95"/>
      <c r="F408" s="129"/>
      <c r="G408" s="92"/>
      <c r="H408" s="2"/>
      <c r="I408" s="92"/>
      <c r="J408" s="92"/>
      <c r="K408" s="92"/>
      <c r="L408" s="92"/>
      <c r="M408" s="92"/>
      <c r="N408" s="92"/>
      <c r="O408" s="92"/>
      <c r="P408" s="92"/>
      <c r="Q408" s="92"/>
      <c r="R408" s="92"/>
      <c r="S408" s="92"/>
      <c r="T408" s="92"/>
      <c r="U408" s="92"/>
      <c r="V408" s="92"/>
      <c r="W408" s="92"/>
      <c r="X408" s="92"/>
      <c r="Y408" s="92"/>
      <c r="Z408" s="92"/>
    </row>
    <row r="409" customFormat="false" ht="15.75" hidden="false" customHeight="false" outlineLevel="0" collapsed="false">
      <c r="B409" s="134"/>
      <c r="C409" s="129"/>
      <c r="D409" s="97"/>
      <c r="E409" s="2"/>
      <c r="F409" s="129"/>
      <c r="G409" s="97"/>
      <c r="H409" s="2"/>
      <c r="I409" s="92"/>
      <c r="J409" s="92"/>
      <c r="K409" s="97"/>
      <c r="L409" s="92"/>
      <c r="M409" s="92"/>
      <c r="N409" s="92"/>
      <c r="O409" s="92"/>
      <c r="P409" s="92"/>
      <c r="Q409" s="97"/>
      <c r="R409" s="92"/>
      <c r="S409" s="92"/>
      <c r="T409" s="92"/>
      <c r="U409" s="97"/>
      <c r="V409" s="97"/>
      <c r="W409" s="92"/>
      <c r="X409" s="92"/>
      <c r="Y409" s="92"/>
      <c r="Z409" s="97"/>
    </row>
    <row r="410" customFormat="false" ht="15.75" hidden="false" customHeight="false" outlineLevel="0" collapsed="false">
      <c r="B410" s="134"/>
      <c r="C410" s="129"/>
      <c r="D410" s="97"/>
      <c r="E410" s="2"/>
      <c r="F410" s="129"/>
      <c r="G410" s="92"/>
      <c r="H410" s="2"/>
      <c r="I410" s="92"/>
      <c r="J410" s="92"/>
      <c r="K410" s="92"/>
      <c r="L410" s="92"/>
      <c r="M410" s="97"/>
      <c r="N410" s="97"/>
      <c r="O410" s="92"/>
      <c r="P410" s="92"/>
      <c r="Q410" s="97"/>
      <c r="R410" s="97"/>
      <c r="S410" s="97"/>
      <c r="T410" s="97"/>
      <c r="U410" s="92"/>
      <c r="V410" s="92"/>
      <c r="W410" s="92"/>
      <c r="X410" s="92"/>
      <c r="Y410" s="92"/>
      <c r="Z410" s="92"/>
    </row>
    <row r="411" customFormat="false" ht="15.75" hidden="false" customHeight="false" outlineLevel="0" collapsed="false">
      <c r="B411" s="134"/>
      <c r="C411" s="129"/>
      <c r="D411" s="97"/>
      <c r="E411" s="2"/>
      <c r="F411" s="129"/>
      <c r="G411" s="92"/>
      <c r="H411" s="2"/>
      <c r="I411" s="92"/>
      <c r="J411" s="92"/>
      <c r="K411" s="97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</row>
    <row r="412" customFormat="false" ht="15.75" hidden="false" customHeight="false" outlineLevel="0" collapsed="false">
      <c r="B412" s="134"/>
      <c r="C412" s="129"/>
      <c r="D412" s="97"/>
      <c r="E412" s="95"/>
      <c r="F412" s="129"/>
      <c r="G412" s="92"/>
      <c r="H412" s="2"/>
      <c r="I412" s="92"/>
      <c r="J412" s="92"/>
      <c r="K412" s="92"/>
      <c r="L412" s="92"/>
      <c r="M412" s="92"/>
      <c r="N412" s="92"/>
      <c r="O412" s="92"/>
      <c r="P412" s="92"/>
      <c r="Q412" s="92"/>
      <c r="R412" s="92"/>
      <c r="S412" s="92"/>
      <c r="T412" s="92"/>
      <c r="U412" s="92"/>
      <c r="V412" s="92"/>
      <c r="W412" s="92"/>
      <c r="X412" s="92"/>
      <c r="Y412" s="92"/>
      <c r="Z412" s="92"/>
    </row>
    <row r="413" customFormat="false" ht="15.75" hidden="false" customHeight="false" outlineLevel="0" collapsed="false">
      <c r="B413" s="134"/>
      <c r="C413" s="129"/>
      <c r="D413" s="97"/>
      <c r="E413" s="95"/>
      <c r="F413" s="129"/>
      <c r="G413" s="92"/>
      <c r="H413" s="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</row>
    <row r="414" customFormat="false" ht="15.75" hidden="false" customHeight="false" outlineLevel="0" collapsed="false">
      <c r="B414" s="134"/>
      <c r="C414" s="129"/>
      <c r="D414" s="97"/>
      <c r="E414" s="95"/>
      <c r="F414" s="129"/>
      <c r="G414" s="92"/>
      <c r="H414" s="2"/>
      <c r="I414" s="92"/>
      <c r="J414" s="92"/>
      <c r="K414" s="97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</row>
    <row r="415" customFormat="false" ht="15.75" hidden="false" customHeight="false" outlineLevel="0" collapsed="false">
      <c r="B415" s="134"/>
      <c r="C415" s="129"/>
      <c r="D415" s="97"/>
      <c r="E415" s="95"/>
      <c r="F415" s="129"/>
      <c r="G415" s="92"/>
      <c r="H415" s="2"/>
      <c r="I415" s="92"/>
      <c r="J415" s="92"/>
      <c r="K415" s="92"/>
      <c r="L415" s="92"/>
      <c r="M415" s="92"/>
      <c r="N415" s="92"/>
      <c r="O415" s="92"/>
      <c r="P415" s="92"/>
      <c r="Q415" s="92"/>
      <c r="R415" s="92"/>
      <c r="S415" s="92"/>
      <c r="T415" s="92"/>
      <c r="U415" s="92"/>
      <c r="V415" s="92"/>
      <c r="W415" s="92"/>
      <c r="X415" s="92"/>
      <c r="Y415" s="92"/>
      <c r="Z415" s="92"/>
    </row>
    <row r="416" customFormat="false" ht="15.75" hidden="false" customHeight="false" outlineLevel="0" collapsed="false">
      <c r="B416" s="134"/>
      <c r="C416" s="129"/>
      <c r="D416" s="97"/>
      <c r="E416" s="2"/>
      <c r="F416" s="129"/>
      <c r="G416" s="92"/>
      <c r="H416" s="2"/>
      <c r="I416" s="92"/>
      <c r="J416" s="92"/>
      <c r="K416" s="92"/>
      <c r="L416" s="92"/>
      <c r="M416" s="97"/>
      <c r="N416" s="92"/>
      <c r="O416" s="97"/>
      <c r="P416" s="92"/>
      <c r="Q416" s="92"/>
      <c r="R416" s="92"/>
      <c r="S416" s="92"/>
      <c r="T416" s="92"/>
      <c r="U416" s="92"/>
      <c r="V416" s="92"/>
      <c r="W416" s="92"/>
      <c r="X416" s="92"/>
      <c r="Y416" s="92"/>
      <c r="Z416" s="92"/>
    </row>
    <row r="417" customFormat="false" ht="15.75" hidden="false" customHeight="false" outlineLevel="0" collapsed="false">
      <c r="B417" s="134"/>
      <c r="C417" s="129"/>
      <c r="D417" s="97"/>
      <c r="E417" s="95"/>
      <c r="F417" s="129"/>
      <c r="G417" s="92"/>
      <c r="H417" s="2"/>
      <c r="I417" s="92"/>
      <c r="J417" s="92"/>
      <c r="K417" s="92"/>
      <c r="L417" s="92"/>
      <c r="M417" s="92"/>
      <c r="N417" s="92"/>
      <c r="O417" s="92"/>
      <c r="P417" s="92"/>
      <c r="Q417" s="92"/>
      <c r="R417" s="92"/>
      <c r="S417" s="92"/>
      <c r="T417" s="92"/>
      <c r="U417" s="92"/>
      <c r="V417" s="92"/>
      <c r="W417" s="92"/>
      <c r="X417" s="92"/>
      <c r="Y417" s="92"/>
      <c r="Z417" s="92"/>
    </row>
    <row r="418" customFormat="false" ht="15.75" hidden="false" customHeight="false" outlineLevel="0" collapsed="false">
      <c r="B418" s="134"/>
      <c r="C418" s="129"/>
      <c r="D418" s="97"/>
      <c r="E418" s="2"/>
      <c r="F418" s="129"/>
      <c r="G418" s="92"/>
      <c r="H418" s="2"/>
      <c r="I418" s="92"/>
      <c r="J418" s="92"/>
      <c r="K418" s="92"/>
      <c r="L418" s="92"/>
      <c r="M418" s="92"/>
      <c r="N418" s="92"/>
      <c r="O418" s="92"/>
      <c r="P418" s="92"/>
      <c r="Q418" s="97"/>
      <c r="R418" s="92"/>
      <c r="S418" s="92"/>
      <c r="T418" s="92"/>
      <c r="U418" s="92"/>
      <c r="V418" s="92"/>
      <c r="W418" s="92"/>
      <c r="X418" s="92"/>
      <c r="Y418" s="92"/>
      <c r="Z418" s="92"/>
    </row>
    <row r="419" customFormat="false" ht="15.75" hidden="false" customHeight="false" outlineLevel="0" collapsed="false">
      <c r="B419" s="134"/>
      <c r="C419" s="129"/>
      <c r="D419" s="97"/>
      <c r="E419" s="2"/>
      <c r="F419" s="129"/>
      <c r="G419" s="92"/>
      <c r="H419" s="2"/>
      <c r="I419" s="97"/>
      <c r="J419" s="92"/>
      <c r="K419" s="92"/>
      <c r="L419" s="92"/>
      <c r="M419" s="97"/>
      <c r="N419" s="97"/>
      <c r="O419" s="92"/>
      <c r="P419" s="92"/>
      <c r="Q419" s="92"/>
      <c r="R419" s="92"/>
      <c r="S419" s="92"/>
      <c r="T419" s="92"/>
      <c r="U419" s="92"/>
      <c r="V419" s="92"/>
      <c r="W419" s="92"/>
      <c r="X419" s="92"/>
      <c r="Y419" s="92"/>
      <c r="Z419" s="92"/>
    </row>
    <row r="420" customFormat="false" ht="15.75" hidden="false" customHeight="false" outlineLevel="0" collapsed="false">
      <c r="B420" s="134"/>
      <c r="C420" s="129"/>
      <c r="D420" s="97"/>
      <c r="E420" s="95"/>
      <c r="F420" s="129"/>
      <c r="G420" s="92"/>
      <c r="H420" s="2"/>
      <c r="I420" s="97"/>
      <c r="J420" s="92"/>
      <c r="K420" s="92"/>
      <c r="L420" s="92"/>
      <c r="M420" s="92"/>
      <c r="N420" s="92"/>
      <c r="O420" s="92"/>
      <c r="P420" s="92"/>
      <c r="Q420" s="92"/>
      <c r="R420" s="92"/>
      <c r="S420" s="92"/>
      <c r="T420" s="92"/>
      <c r="U420" s="92"/>
      <c r="V420" s="92"/>
      <c r="W420" s="92"/>
      <c r="X420" s="92"/>
      <c r="Y420" s="92"/>
      <c r="Z420" s="92"/>
    </row>
    <row r="421" customFormat="false" ht="15.75" hidden="false" customHeight="false" outlineLevel="0" collapsed="false">
      <c r="B421" s="134"/>
      <c r="C421" s="129"/>
      <c r="D421" s="97"/>
      <c r="E421" s="2"/>
      <c r="F421" s="129"/>
      <c r="G421" s="92"/>
      <c r="H421" s="2"/>
      <c r="I421" s="92"/>
      <c r="J421" s="92"/>
      <c r="K421" s="97"/>
      <c r="L421" s="92"/>
      <c r="M421" s="92"/>
      <c r="N421" s="92"/>
      <c r="O421" s="92"/>
      <c r="P421" s="92"/>
      <c r="Q421" s="92"/>
      <c r="R421" s="92"/>
      <c r="S421" s="92"/>
      <c r="T421" s="92"/>
      <c r="U421" s="92"/>
      <c r="V421" s="92"/>
      <c r="W421" s="92"/>
      <c r="X421" s="92"/>
      <c r="Y421" s="92"/>
      <c r="Z421" s="92"/>
    </row>
    <row r="422" customFormat="false" ht="15.75" hidden="false" customHeight="false" outlineLevel="0" collapsed="false">
      <c r="B422" s="134"/>
      <c r="C422" s="129"/>
      <c r="D422" s="97"/>
      <c r="E422" s="129"/>
      <c r="F422" s="129"/>
      <c r="G422" s="92"/>
      <c r="H422" s="2"/>
      <c r="I422" s="92"/>
      <c r="J422" s="92"/>
      <c r="K422" s="97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</row>
    <row r="423" customFormat="false" ht="15.75" hidden="false" customHeight="false" outlineLevel="0" collapsed="false">
      <c r="B423" s="134"/>
      <c r="C423" s="129"/>
      <c r="D423" s="97"/>
      <c r="E423" s="2"/>
      <c r="F423" s="129"/>
      <c r="G423" s="92"/>
      <c r="H423" s="2"/>
      <c r="I423" s="92"/>
      <c r="J423" s="92"/>
      <c r="K423" s="92"/>
      <c r="L423" s="92"/>
      <c r="M423" s="97"/>
      <c r="N423" s="97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</row>
    <row r="424" customFormat="false" ht="15.75" hidden="false" customHeight="false" outlineLevel="0" collapsed="false">
      <c r="B424" s="134"/>
      <c r="C424" s="129"/>
      <c r="D424" s="97"/>
      <c r="E424" s="95"/>
      <c r="F424" s="129"/>
      <c r="G424" s="92"/>
      <c r="H424" s="2"/>
      <c r="I424" s="92"/>
      <c r="J424" s="92"/>
      <c r="K424" s="92"/>
      <c r="L424" s="92"/>
      <c r="M424" s="92"/>
      <c r="N424" s="92"/>
      <c r="O424" s="92"/>
      <c r="P424" s="92"/>
      <c r="Q424" s="92"/>
      <c r="R424" s="92"/>
      <c r="S424" s="92"/>
      <c r="T424" s="92"/>
      <c r="U424" s="92"/>
      <c r="V424" s="92"/>
      <c r="W424" s="92"/>
      <c r="X424" s="92"/>
      <c r="Y424" s="92"/>
      <c r="Z424" s="92"/>
    </row>
    <row r="425" customFormat="false" ht="15.75" hidden="false" customHeight="false" outlineLevel="0" collapsed="false">
      <c r="B425" s="134"/>
      <c r="C425" s="129"/>
      <c r="D425" s="97"/>
      <c r="E425" s="95"/>
      <c r="F425" s="129"/>
      <c r="G425" s="92"/>
      <c r="H425" s="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  <c r="T425" s="92"/>
      <c r="U425" s="92"/>
      <c r="V425" s="92"/>
      <c r="W425" s="92"/>
      <c r="X425" s="92"/>
      <c r="Y425" s="92"/>
      <c r="Z425" s="92"/>
    </row>
    <row r="426" customFormat="false" ht="15.75" hidden="false" customHeight="false" outlineLevel="0" collapsed="false">
      <c r="B426" s="134"/>
      <c r="C426" s="129"/>
      <c r="D426" s="97"/>
      <c r="E426" s="95"/>
      <c r="F426" s="129"/>
      <c r="G426" s="92"/>
      <c r="H426" s="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  <c r="T426" s="92"/>
      <c r="U426" s="92"/>
      <c r="V426" s="92"/>
      <c r="W426" s="92"/>
      <c r="X426" s="92"/>
      <c r="Y426" s="92"/>
      <c r="Z426" s="92"/>
    </row>
    <row r="427" customFormat="false" ht="15.75" hidden="false" customHeight="false" outlineLevel="0" collapsed="false">
      <c r="B427" s="134"/>
      <c r="C427" s="129"/>
      <c r="D427" s="97"/>
      <c r="E427" s="95"/>
      <c r="F427" s="129"/>
      <c r="G427" s="92"/>
      <c r="H427" s="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92"/>
      <c r="U427" s="92"/>
      <c r="V427" s="92"/>
      <c r="W427" s="92"/>
      <c r="X427" s="92"/>
      <c r="Y427" s="92"/>
      <c r="Z427" s="92"/>
    </row>
    <row r="428" customFormat="false" ht="15.75" hidden="false" customHeight="false" outlineLevel="0" collapsed="false">
      <c r="B428" s="134"/>
      <c r="C428" s="129"/>
      <c r="D428" s="97"/>
      <c r="E428" s="95"/>
      <c r="F428" s="129"/>
      <c r="G428" s="92"/>
      <c r="H428" s="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  <c r="T428" s="92"/>
      <c r="U428" s="92"/>
      <c r="V428" s="92"/>
      <c r="W428" s="92"/>
      <c r="X428" s="92"/>
      <c r="Y428" s="92"/>
      <c r="Z428" s="92"/>
    </row>
    <row r="429" customFormat="false" ht="15.75" hidden="false" customHeight="false" outlineLevel="0" collapsed="false">
      <c r="B429" s="134"/>
      <c r="C429" s="129"/>
      <c r="D429" s="97"/>
      <c r="E429" s="95"/>
      <c r="F429" s="129"/>
      <c r="G429" s="92"/>
      <c r="H429" s="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  <c r="T429" s="92"/>
      <c r="U429" s="92"/>
      <c r="V429" s="92"/>
      <c r="W429" s="92"/>
      <c r="X429" s="92"/>
      <c r="Y429" s="92"/>
      <c r="Z429" s="92"/>
    </row>
    <row r="430" customFormat="false" ht="15.75" hidden="false" customHeight="false" outlineLevel="0" collapsed="false">
      <c r="B430" s="134"/>
      <c r="C430" s="129"/>
      <c r="D430" s="97"/>
      <c r="E430" s="2"/>
      <c r="F430" s="129"/>
      <c r="G430" s="92"/>
      <c r="H430" s="2"/>
      <c r="I430" s="92"/>
      <c r="J430" s="92"/>
      <c r="K430" s="92"/>
      <c r="L430" s="92"/>
      <c r="M430" s="97"/>
      <c r="N430" s="92"/>
      <c r="O430" s="92"/>
      <c r="P430" s="92"/>
      <c r="Q430" s="92"/>
      <c r="R430" s="92"/>
      <c r="S430" s="92"/>
      <c r="T430" s="92"/>
      <c r="U430" s="92"/>
      <c r="V430" s="92"/>
      <c r="W430" s="92"/>
      <c r="X430" s="92"/>
      <c r="Y430" s="92"/>
      <c r="Z430" s="92"/>
    </row>
    <row r="431" customFormat="false" ht="15.75" hidden="false" customHeight="false" outlineLevel="0" collapsed="false">
      <c r="B431" s="134"/>
      <c r="C431" s="129"/>
      <c r="D431" s="97"/>
      <c r="E431" s="95"/>
      <c r="F431" s="129"/>
      <c r="G431" s="92"/>
      <c r="H431" s="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  <c r="T431" s="92"/>
      <c r="U431" s="92"/>
      <c r="V431" s="92"/>
      <c r="W431" s="92"/>
      <c r="X431" s="92"/>
      <c r="Y431" s="92"/>
      <c r="Z431" s="92"/>
    </row>
    <row r="432" customFormat="false" ht="15.75" hidden="false" customHeight="false" outlineLevel="0" collapsed="false">
      <c r="B432" s="134"/>
      <c r="C432" s="129"/>
      <c r="D432" s="97"/>
      <c r="E432" s="2"/>
      <c r="F432" s="129"/>
      <c r="G432" s="97"/>
      <c r="H432" s="2"/>
      <c r="I432" s="97"/>
      <c r="J432" s="92"/>
      <c r="K432" s="97"/>
      <c r="L432" s="92"/>
      <c r="M432" s="92"/>
      <c r="N432" s="92"/>
      <c r="O432" s="97"/>
      <c r="P432" s="92"/>
      <c r="Q432" s="97"/>
      <c r="R432" s="92"/>
      <c r="S432" s="92"/>
      <c r="T432" s="92"/>
      <c r="U432" s="97"/>
      <c r="V432" s="92"/>
      <c r="W432" s="92"/>
      <c r="X432" s="92"/>
      <c r="Y432" s="92"/>
      <c r="Z432" s="97"/>
    </row>
    <row r="433" customFormat="false" ht="15.75" hidden="false" customHeight="false" outlineLevel="0" collapsed="false">
      <c r="B433" s="134"/>
      <c r="C433" s="129"/>
      <c r="D433" s="97"/>
      <c r="E433" s="95"/>
      <c r="F433" s="129"/>
      <c r="G433" s="92"/>
      <c r="H433" s="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  <c r="T433" s="92"/>
      <c r="U433" s="92"/>
      <c r="V433" s="92"/>
      <c r="W433" s="92"/>
      <c r="X433" s="92"/>
      <c r="Y433" s="92"/>
      <c r="Z433" s="92"/>
    </row>
    <row r="434" customFormat="false" ht="15.75" hidden="false" customHeight="false" outlineLevel="0" collapsed="false">
      <c r="B434" s="134"/>
      <c r="C434" s="129"/>
      <c r="D434" s="97"/>
      <c r="E434" s="95"/>
      <c r="F434" s="129"/>
      <c r="G434" s="92"/>
      <c r="H434" s="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  <c r="T434" s="92"/>
      <c r="U434" s="92"/>
      <c r="V434" s="92"/>
      <c r="W434" s="92"/>
      <c r="X434" s="92"/>
      <c r="Y434" s="92"/>
      <c r="Z434" s="92"/>
    </row>
    <row r="435" customFormat="false" ht="15.75" hidden="false" customHeight="false" outlineLevel="0" collapsed="false">
      <c r="B435" s="134"/>
      <c r="C435" s="129"/>
      <c r="D435" s="97"/>
      <c r="E435" s="95"/>
      <c r="F435" s="129"/>
      <c r="G435" s="92"/>
      <c r="H435" s="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</row>
    <row r="436" customFormat="false" ht="15.75" hidden="false" customHeight="false" outlineLevel="0" collapsed="false">
      <c r="B436" s="134"/>
      <c r="C436" s="129"/>
      <c r="D436" s="97"/>
      <c r="E436" s="95"/>
      <c r="F436" s="129"/>
      <c r="G436" s="92"/>
      <c r="H436" s="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</row>
    <row r="437" customFormat="false" ht="15.75" hidden="false" customHeight="false" outlineLevel="0" collapsed="false">
      <c r="B437" s="134"/>
      <c r="C437" s="129"/>
      <c r="D437" s="97"/>
      <c r="E437" s="95"/>
      <c r="F437" s="129"/>
      <c r="G437" s="92"/>
      <c r="H437" s="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  <c r="T437" s="92"/>
      <c r="U437" s="92"/>
      <c r="V437" s="92"/>
      <c r="W437" s="92"/>
      <c r="X437" s="92"/>
      <c r="Y437" s="92"/>
      <c r="Z437" s="92"/>
    </row>
    <row r="438" customFormat="false" ht="15.75" hidden="false" customHeight="false" outlineLevel="0" collapsed="false">
      <c r="B438" s="134"/>
      <c r="C438" s="129"/>
      <c r="D438" s="97"/>
      <c r="E438" s="2"/>
      <c r="F438" s="129"/>
      <c r="G438" s="92"/>
      <c r="H438" s="2"/>
      <c r="I438" s="92"/>
      <c r="J438" s="92"/>
      <c r="K438" s="92"/>
      <c r="L438" s="92"/>
      <c r="M438" s="92"/>
      <c r="N438" s="92"/>
      <c r="O438" s="92"/>
      <c r="P438" s="92"/>
      <c r="Q438" s="97"/>
      <c r="R438" s="92"/>
      <c r="S438" s="92"/>
      <c r="T438" s="92"/>
      <c r="U438" s="92"/>
      <c r="V438" s="92"/>
      <c r="W438" s="92"/>
      <c r="X438" s="92"/>
      <c r="Y438" s="92"/>
      <c r="Z438" s="92"/>
    </row>
    <row r="439" customFormat="false" ht="15.75" hidden="false" customHeight="false" outlineLevel="0" collapsed="false">
      <c r="B439" s="134"/>
      <c r="C439" s="129"/>
      <c r="D439" s="97"/>
      <c r="E439" s="2"/>
      <c r="F439" s="129"/>
      <c r="G439" s="97"/>
      <c r="H439" s="2"/>
      <c r="I439" s="97"/>
      <c r="J439" s="92"/>
      <c r="K439" s="97"/>
      <c r="L439" s="92"/>
      <c r="M439" s="97"/>
      <c r="N439" s="92"/>
      <c r="O439" s="97"/>
      <c r="P439" s="92"/>
      <c r="Q439" s="97"/>
      <c r="R439" s="92"/>
      <c r="S439" s="92"/>
      <c r="T439" s="92"/>
      <c r="U439" s="97"/>
      <c r="V439" s="92"/>
      <c r="W439" s="92"/>
      <c r="X439" s="92"/>
      <c r="Y439" s="92"/>
      <c r="Z439" s="97"/>
    </row>
    <row r="440" customFormat="false" ht="15.75" hidden="false" customHeight="false" outlineLevel="0" collapsed="false">
      <c r="B440" s="134"/>
      <c r="C440" s="129"/>
      <c r="D440" s="97"/>
      <c r="E440" s="95"/>
      <c r="F440" s="129"/>
      <c r="G440" s="92"/>
      <c r="H440" s="2"/>
      <c r="I440" s="92"/>
      <c r="J440" s="92"/>
      <c r="K440" s="92"/>
      <c r="L440" s="92"/>
      <c r="M440" s="92"/>
      <c r="N440" s="92"/>
      <c r="O440" s="92"/>
      <c r="P440" s="92"/>
      <c r="Q440" s="92"/>
      <c r="R440" s="92"/>
      <c r="S440" s="92"/>
      <c r="T440" s="92"/>
      <c r="U440" s="92"/>
      <c r="V440" s="92"/>
      <c r="W440" s="92"/>
      <c r="X440" s="92"/>
      <c r="Y440" s="92"/>
      <c r="Z440" s="92"/>
    </row>
    <row r="441" customFormat="false" ht="15.75" hidden="false" customHeight="false" outlineLevel="0" collapsed="false">
      <c r="B441" s="134"/>
      <c r="C441" s="129"/>
      <c r="D441" s="97"/>
      <c r="E441" s="2"/>
      <c r="F441" s="129"/>
      <c r="G441" s="92"/>
      <c r="H441" s="2"/>
      <c r="I441" s="97"/>
      <c r="J441" s="92"/>
      <c r="K441" s="92"/>
      <c r="L441" s="92"/>
      <c r="M441" s="92"/>
      <c r="N441" s="92"/>
      <c r="O441" s="97"/>
      <c r="P441" s="92"/>
      <c r="Q441" s="92"/>
      <c r="R441" s="92"/>
      <c r="S441" s="92"/>
      <c r="T441" s="92"/>
      <c r="U441" s="92"/>
      <c r="V441" s="92"/>
      <c r="W441" s="92"/>
      <c r="X441" s="92"/>
      <c r="Y441" s="92"/>
      <c r="Z441" s="92"/>
    </row>
    <row r="442" customFormat="false" ht="15.75" hidden="false" customHeight="false" outlineLevel="0" collapsed="false">
      <c r="B442" s="134"/>
      <c r="C442" s="129"/>
      <c r="D442" s="97"/>
      <c r="E442" s="95"/>
      <c r="F442" s="129"/>
      <c r="G442" s="92"/>
      <c r="H442" s="2"/>
      <c r="I442" s="97"/>
      <c r="J442" s="92"/>
      <c r="K442" s="92"/>
      <c r="L442" s="92"/>
      <c r="M442" s="92"/>
      <c r="N442" s="92"/>
      <c r="O442" s="92"/>
      <c r="P442" s="92"/>
      <c r="Q442" s="92"/>
      <c r="R442" s="92"/>
      <c r="S442" s="92"/>
      <c r="T442" s="92"/>
      <c r="U442" s="92"/>
      <c r="V442" s="92"/>
      <c r="W442" s="92"/>
      <c r="X442" s="92"/>
      <c r="Y442" s="92"/>
      <c r="Z442" s="92"/>
    </row>
    <row r="443" customFormat="false" ht="15.75" hidden="false" customHeight="false" outlineLevel="0" collapsed="false">
      <c r="B443" s="134"/>
      <c r="C443" s="129"/>
      <c r="D443" s="97"/>
      <c r="E443" s="2"/>
      <c r="F443" s="129"/>
      <c r="G443" s="92"/>
      <c r="H443" s="2"/>
      <c r="I443" s="97"/>
      <c r="J443" s="97"/>
      <c r="K443" s="92"/>
      <c r="L443" s="92"/>
      <c r="M443" s="97"/>
      <c r="N443" s="97"/>
      <c r="O443" s="92"/>
      <c r="P443" s="92"/>
      <c r="Q443" s="92"/>
      <c r="R443" s="92"/>
      <c r="S443" s="92"/>
      <c r="T443" s="92"/>
      <c r="U443" s="92"/>
      <c r="V443" s="92"/>
      <c r="W443" s="92"/>
      <c r="X443" s="92"/>
      <c r="Y443" s="92"/>
      <c r="Z443" s="92"/>
    </row>
    <row r="444" customFormat="false" ht="15.75" hidden="false" customHeight="false" outlineLevel="0" collapsed="false">
      <c r="B444" s="134"/>
      <c r="C444" s="129"/>
      <c r="D444" s="97"/>
      <c r="E444" s="95"/>
      <c r="F444" s="129"/>
      <c r="G444" s="92"/>
      <c r="H444" s="2"/>
      <c r="I444" s="92"/>
      <c r="J444" s="92"/>
      <c r="K444" s="92"/>
      <c r="L444" s="92"/>
      <c r="M444" s="92"/>
      <c r="N444" s="92"/>
      <c r="O444" s="92"/>
      <c r="P444" s="92"/>
      <c r="Q444" s="92"/>
      <c r="R444" s="92"/>
      <c r="S444" s="92"/>
      <c r="T444" s="92"/>
      <c r="U444" s="92"/>
      <c r="V444" s="92"/>
      <c r="W444" s="92"/>
      <c r="X444" s="92"/>
      <c r="Y444" s="92"/>
      <c r="Z444" s="92"/>
    </row>
    <row r="445" customFormat="false" ht="15.75" hidden="false" customHeight="false" outlineLevel="0" collapsed="false">
      <c r="B445" s="134"/>
      <c r="C445" s="129"/>
      <c r="D445" s="97"/>
      <c r="E445" s="2"/>
      <c r="F445" s="129"/>
      <c r="G445" s="97"/>
      <c r="H445" s="2"/>
      <c r="I445" s="92"/>
      <c r="J445" s="92"/>
      <c r="K445" s="92"/>
      <c r="L445" s="92"/>
      <c r="M445" s="92"/>
      <c r="N445" s="92"/>
      <c r="O445" s="97"/>
      <c r="P445" s="97"/>
      <c r="Q445" s="97"/>
      <c r="R445" s="97"/>
      <c r="S445" s="97"/>
      <c r="T445" s="97"/>
      <c r="U445" s="97"/>
      <c r="V445" s="97"/>
      <c r="W445" s="92"/>
      <c r="X445" s="92"/>
      <c r="Y445" s="92"/>
      <c r="Z445" s="97"/>
    </row>
    <row r="446" customFormat="false" ht="15.75" hidden="false" customHeight="false" outlineLevel="0" collapsed="false">
      <c r="B446" s="134"/>
      <c r="C446" s="129"/>
      <c r="D446" s="97"/>
      <c r="E446" s="95"/>
      <c r="F446" s="129"/>
      <c r="G446" s="92"/>
      <c r="H446" s="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  <c r="V446" s="92"/>
      <c r="W446" s="92"/>
      <c r="X446" s="92"/>
      <c r="Y446" s="92"/>
      <c r="Z446" s="92"/>
    </row>
    <row r="447" customFormat="false" ht="15.75" hidden="false" customHeight="false" outlineLevel="0" collapsed="false">
      <c r="B447" s="134"/>
      <c r="C447" s="129"/>
      <c r="D447" s="97"/>
      <c r="E447" s="2"/>
      <c r="F447" s="129"/>
      <c r="G447" s="92"/>
      <c r="H447" s="2"/>
      <c r="I447" s="92"/>
      <c r="J447" s="92"/>
      <c r="K447" s="97"/>
      <c r="L447" s="92"/>
      <c r="M447" s="97"/>
      <c r="N447" s="92"/>
      <c r="O447" s="92"/>
      <c r="P447" s="92"/>
      <c r="Q447" s="97"/>
      <c r="R447" s="92"/>
      <c r="S447" s="92"/>
      <c r="T447" s="92"/>
      <c r="U447" s="92"/>
      <c r="V447" s="92"/>
      <c r="W447" s="92"/>
      <c r="X447" s="92"/>
      <c r="Y447" s="92"/>
      <c r="Z447" s="92"/>
    </row>
    <row r="448" customFormat="false" ht="15.75" hidden="false" customHeight="false" outlineLevel="0" collapsed="false">
      <c r="B448" s="134"/>
      <c r="C448" s="129"/>
      <c r="D448" s="97"/>
      <c r="E448" s="95"/>
      <c r="F448" s="129"/>
      <c r="G448" s="92"/>
      <c r="H448" s="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  <c r="T448" s="92"/>
      <c r="U448" s="92"/>
      <c r="V448" s="92"/>
      <c r="W448" s="92"/>
      <c r="X448" s="92"/>
      <c r="Y448" s="92"/>
      <c r="Z448" s="92"/>
    </row>
    <row r="449" customFormat="false" ht="15.75" hidden="false" customHeight="false" outlineLevel="0" collapsed="false">
      <c r="B449" s="134"/>
      <c r="C449" s="129"/>
      <c r="D449" s="97"/>
      <c r="E449" s="95"/>
      <c r="F449" s="129"/>
      <c r="G449" s="92"/>
      <c r="H449" s="2"/>
      <c r="I449" s="92"/>
      <c r="J449" s="92"/>
      <c r="K449" s="92"/>
      <c r="L449" s="92"/>
      <c r="M449" s="92"/>
      <c r="N449" s="92"/>
      <c r="O449" s="92"/>
      <c r="P449" s="92"/>
      <c r="Q449" s="92"/>
      <c r="R449" s="92"/>
      <c r="S449" s="92"/>
      <c r="T449" s="92"/>
      <c r="U449" s="92"/>
      <c r="V449" s="92"/>
      <c r="W449" s="92"/>
      <c r="X449" s="92"/>
      <c r="Y449" s="92"/>
      <c r="Z449" s="92"/>
    </row>
    <row r="450" customFormat="false" ht="15.75" hidden="false" customHeight="false" outlineLevel="0" collapsed="false">
      <c r="B450" s="134"/>
      <c r="C450" s="129"/>
      <c r="D450" s="97"/>
      <c r="E450" s="95"/>
      <c r="F450" s="129"/>
      <c r="G450" s="92"/>
      <c r="H450" s="2"/>
      <c r="I450" s="92"/>
      <c r="J450" s="92"/>
      <c r="K450" s="92"/>
      <c r="L450" s="92"/>
      <c r="M450" s="92"/>
      <c r="N450" s="92"/>
      <c r="O450" s="92"/>
      <c r="P450" s="92"/>
      <c r="Q450" s="92"/>
      <c r="R450" s="92"/>
      <c r="S450" s="92"/>
      <c r="T450" s="92"/>
      <c r="U450" s="92"/>
      <c r="V450" s="92"/>
      <c r="W450" s="92"/>
      <c r="X450" s="92"/>
      <c r="Y450" s="92"/>
      <c r="Z450" s="92"/>
    </row>
    <row r="451" customFormat="false" ht="15.75" hidden="false" customHeight="false" outlineLevel="0" collapsed="false">
      <c r="B451" s="134"/>
      <c r="C451" s="129"/>
      <c r="D451" s="97"/>
      <c r="E451" s="95"/>
      <c r="F451" s="129"/>
      <c r="G451" s="92"/>
      <c r="H451" s="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</row>
    <row r="452" customFormat="false" ht="15.75" hidden="false" customHeight="false" outlineLevel="0" collapsed="false">
      <c r="B452" s="134"/>
      <c r="C452" s="129"/>
      <c r="D452" s="97"/>
      <c r="E452" s="2"/>
      <c r="F452" s="129"/>
      <c r="G452" s="92"/>
      <c r="H452" s="2"/>
      <c r="I452" s="92"/>
      <c r="J452" s="92"/>
      <c r="K452" s="92"/>
      <c r="L452" s="92"/>
      <c r="M452" s="97"/>
      <c r="N452" s="97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</row>
    <row r="453" customFormat="false" ht="15.75" hidden="false" customHeight="false" outlineLevel="0" collapsed="false">
      <c r="B453" s="134"/>
      <c r="C453" s="129"/>
      <c r="D453" s="97"/>
      <c r="E453" s="95"/>
      <c r="F453" s="129"/>
      <c r="G453" s="92"/>
      <c r="H453" s="2"/>
      <c r="I453" s="92"/>
      <c r="J453" s="92"/>
      <c r="K453" s="92"/>
      <c r="L453" s="92"/>
      <c r="M453" s="92"/>
      <c r="N453" s="92"/>
      <c r="O453" s="92"/>
      <c r="P453" s="92"/>
      <c r="Q453" s="92"/>
      <c r="R453" s="92"/>
      <c r="S453" s="92"/>
      <c r="T453" s="92"/>
      <c r="U453" s="92"/>
      <c r="V453" s="92"/>
      <c r="W453" s="92"/>
      <c r="X453" s="92"/>
      <c r="Y453" s="92"/>
      <c r="Z453" s="92"/>
    </row>
    <row r="454" customFormat="false" ht="15.75" hidden="false" customHeight="false" outlineLevel="0" collapsed="false">
      <c r="B454" s="134"/>
      <c r="C454" s="129"/>
      <c r="D454" s="97"/>
      <c r="E454" s="95"/>
      <c r="F454" s="129"/>
      <c r="G454" s="92"/>
      <c r="H454" s="2"/>
      <c r="I454" s="92"/>
      <c r="J454" s="92"/>
      <c r="K454" s="92"/>
      <c r="L454" s="92"/>
      <c r="M454" s="92"/>
      <c r="N454" s="92"/>
      <c r="O454" s="92"/>
      <c r="P454" s="92"/>
      <c r="Q454" s="92"/>
      <c r="R454" s="92"/>
      <c r="S454" s="92"/>
      <c r="T454" s="92"/>
      <c r="U454" s="92"/>
      <c r="V454" s="92"/>
      <c r="W454" s="92"/>
      <c r="X454" s="92"/>
      <c r="Y454" s="92"/>
      <c r="Z454" s="92"/>
    </row>
    <row r="455" customFormat="false" ht="15.75" hidden="false" customHeight="false" outlineLevel="0" collapsed="false">
      <c r="B455" s="134"/>
      <c r="C455" s="129"/>
      <c r="D455" s="97"/>
      <c r="E455" s="95"/>
      <c r="F455" s="129"/>
      <c r="G455" s="92"/>
      <c r="H455" s="2"/>
      <c r="I455" s="97"/>
      <c r="J455" s="92"/>
      <c r="K455" s="92"/>
      <c r="L455" s="92"/>
      <c r="M455" s="92"/>
      <c r="N455" s="92"/>
      <c r="O455" s="92"/>
      <c r="P455" s="92"/>
      <c r="Q455" s="92"/>
      <c r="R455" s="92"/>
      <c r="S455" s="92"/>
      <c r="T455" s="92"/>
      <c r="U455" s="92"/>
      <c r="V455" s="92"/>
      <c r="W455" s="92"/>
      <c r="X455" s="92"/>
      <c r="Y455" s="92"/>
      <c r="Z455" s="92"/>
    </row>
    <row r="456" customFormat="false" ht="15.75" hidden="false" customHeight="false" outlineLevel="0" collapsed="false">
      <c r="B456" s="134"/>
      <c r="C456" s="129"/>
      <c r="D456" s="97"/>
      <c r="E456" s="2"/>
      <c r="F456" s="129"/>
      <c r="G456" s="92"/>
      <c r="H456" s="2"/>
      <c r="I456" s="92"/>
      <c r="J456" s="92"/>
      <c r="K456" s="97"/>
      <c r="L456" s="92"/>
      <c r="M456" s="92"/>
      <c r="N456" s="92"/>
      <c r="O456" s="92"/>
      <c r="P456" s="92"/>
      <c r="Q456" s="92"/>
      <c r="R456" s="92"/>
      <c r="S456" s="92"/>
      <c r="T456" s="92"/>
      <c r="U456" s="92"/>
      <c r="V456" s="92"/>
      <c r="W456" s="92"/>
      <c r="X456" s="92"/>
      <c r="Y456" s="92"/>
      <c r="Z456" s="92"/>
    </row>
    <row r="457" customFormat="false" ht="15.75" hidden="false" customHeight="false" outlineLevel="0" collapsed="false">
      <c r="B457" s="134"/>
      <c r="C457" s="129"/>
      <c r="D457" s="97"/>
      <c r="E457" s="95"/>
      <c r="F457" s="129"/>
      <c r="G457" s="92"/>
      <c r="H457" s="2"/>
      <c r="I457" s="92"/>
      <c r="J457" s="97"/>
      <c r="K457" s="97"/>
      <c r="L457" s="92"/>
      <c r="M457" s="92"/>
      <c r="N457" s="92"/>
      <c r="O457" s="92"/>
      <c r="P457" s="92"/>
      <c r="Q457" s="92"/>
      <c r="R457" s="92"/>
      <c r="S457" s="92"/>
      <c r="T457" s="92"/>
      <c r="U457" s="92"/>
      <c r="V457" s="92"/>
      <c r="W457" s="92"/>
      <c r="X457" s="92"/>
      <c r="Y457" s="92"/>
      <c r="Z457" s="92"/>
    </row>
    <row r="458" customFormat="false" ht="15.75" hidden="false" customHeight="false" outlineLevel="0" collapsed="false">
      <c r="B458" s="134"/>
      <c r="C458" s="129"/>
      <c r="D458" s="97"/>
      <c r="E458" s="95"/>
      <c r="F458" s="129"/>
      <c r="G458" s="92"/>
      <c r="H458" s="2"/>
      <c r="I458" s="92"/>
      <c r="J458" s="92"/>
      <c r="K458" s="92"/>
      <c r="L458" s="92"/>
      <c r="M458" s="92"/>
      <c r="N458" s="92"/>
      <c r="O458" s="92"/>
      <c r="P458" s="92"/>
      <c r="Q458" s="92"/>
      <c r="R458" s="92"/>
      <c r="S458" s="92"/>
      <c r="T458" s="92"/>
      <c r="U458" s="92"/>
      <c r="V458" s="92"/>
      <c r="W458" s="92"/>
      <c r="X458" s="92"/>
      <c r="Y458" s="92"/>
      <c r="Z458" s="92"/>
    </row>
    <row r="459" customFormat="false" ht="15.75" hidden="false" customHeight="false" outlineLevel="0" collapsed="false">
      <c r="B459" s="134"/>
      <c r="C459" s="129"/>
      <c r="D459" s="97"/>
      <c r="E459" s="95"/>
      <c r="F459" s="129"/>
      <c r="G459" s="92"/>
      <c r="H459" s="2"/>
      <c r="I459" s="92"/>
      <c r="J459" s="92"/>
      <c r="K459" s="92"/>
      <c r="L459" s="92"/>
      <c r="M459" s="92"/>
      <c r="N459" s="92"/>
      <c r="O459" s="92"/>
      <c r="P459" s="92"/>
      <c r="Q459" s="92"/>
      <c r="R459" s="92"/>
      <c r="S459" s="92"/>
      <c r="T459" s="92"/>
      <c r="U459" s="92"/>
      <c r="V459" s="92"/>
      <c r="W459" s="92"/>
      <c r="X459" s="92"/>
      <c r="Y459" s="92"/>
      <c r="Z459" s="92"/>
    </row>
    <row r="460" customFormat="false" ht="15.75" hidden="false" customHeight="false" outlineLevel="0" collapsed="false">
      <c r="B460" s="134"/>
      <c r="C460" s="129"/>
      <c r="D460" s="97"/>
      <c r="E460" s="95"/>
      <c r="F460" s="129"/>
      <c r="G460" s="92"/>
      <c r="H460" s="2"/>
      <c r="I460" s="92"/>
      <c r="J460" s="92"/>
      <c r="K460" s="92"/>
      <c r="L460" s="92"/>
      <c r="M460" s="92"/>
      <c r="N460" s="92"/>
      <c r="O460" s="92"/>
      <c r="P460" s="92"/>
      <c r="Q460" s="92"/>
      <c r="R460" s="92"/>
      <c r="S460" s="92"/>
      <c r="T460" s="92"/>
      <c r="U460" s="92"/>
      <c r="V460" s="92"/>
      <c r="W460" s="92"/>
      <c r="X460" s="92"/>
      <c r="Y460" s="92"/>
      <c r="Z460" s="92"/>
    </row>
    <row r="461" customFormat="false" ht="15.75" hidden="false" customHeight="false" outlineLevel="0" collapsed="false">
      <c r="B461" s="134"/>
      <c r="C461" s="129"/>
      <c r="D461" s="97"/>
      <c r="E461" s="2"/>
      <c r="F461" s="129"/>
      <c r="G461" s="92"/>
      <c r="H461" s="2"/>
      <c r="I461" s="97"/>
      <c r="J461" s="92"/>
      <c r="K461" s="97"/>
      <c r="L461" s="92"/>
      <c r="M461" s="92"/>
      <c r="N461" s="92"/>
      <c r="O461" s="92"/>
      <c r="P461" s="92"/>
      <c r="Q461" s="92"/>
      <c r="R461" s="92"/>
      <c r="S461" s="92"/>
      <c r="T461" s="92"/>
      <c r="U461" s="92"/>
      <c r="V461" s="92"/>
      <c r="W461" s="92"/>
      <c r="X461" s="92"/>
      <c r="Y461" s="92"/>
      <c r="Z461" s="92"/>
    </row>
    <row r="462" customFormat="false" ht="15.75" hidden="false" customHeight="false" outlineLevel="0" collapsed="false">
      <c r="B462" s="134"/>
      <c r="C462" s="129"/>
      <c r="D462" s="97"/>
      <c r="E462" s="2"/>
      <c r="F462" s="129"/>
      <c r="G462" s="92"/>
      <c r="H462" s="2"/>
      <c r="I462" s="92"/>
      <c r="J462" s="92"/>
      <c r="K462" s="92"/>
      <c r="L462" s="92"/>
      <c r="M462" s="97"/>
      <c r="N462" s="92"/>
      <c r="O462" s="92"/>
      <c r="P462" s="92"/>
      <c r="Q462" s="92"/>
      <c r="R462" s="92"/>
      <c r="S462" s="92"/>
      <c r="T462" s="92"/>
      <c r="U462" s="92"/>
      <c r="V462" s="92"/>
      <c r="W462" s="92"/>
      <c r="X462" s="92"/>
      <c r="Y462" s="92"/>
      <c r="Z462" s="92"/>
    </row>
    <row r="463" customFormat="false" ht="15.75" hidden="false" customHeight="false" outlineLevel="0" collapsed="false">
      <c r="B463" s="134"/>
      <c r="C463" s="129"/>
      <c r="D463" s="97"/>
      <c r="E463" s="95"/>
      <c r="F463" s="129"/>
      <c r="G463" s="92"/>
      <c r="H463" s="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  <c r="T463" s="92"/>
      <c r="U463" s="92"/>
      <c r="V463" s="92"/>
      <c r="W463" s="92"/>
      <c r="X463" s="92"/>
      <c r="Y463" s="92"/>
      <c r="Z463" s="92"/>
    </row>
    <row r="464" customFormat="false" ht="15.75" hidden="false" customHeight="false" outlineLevel="0" collapsed="false">
      <c r="B464" s="134"/>
      <c r="C464" s="129"/>
      <c r="D464" s="97"/>
      <c r="E464" s="95"/>
      <c r="F464" s="129"/>
      <c r="G464" s="92"/>
      <c r="H464" s="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  <c r="T464" s="92"/>
      <c r="U464" s="92"/>
      <c r="V464" s="92"/>
      <c r="W464" s="92"/>
      <c r="X464" s="92"/>
      <c r="Y464" s="92"/>
      <c r="Z464" s="92"/>
    </row>
    <row r="465" customFormat="false" ht="15.75" hidden="false" customHeight="false" outlineLevel="0" collapsed="false">
      <c r="B465" s="134"/>
      <c r="C465" s="129"/>
      <c r="D465" s="97"/>
      <c r="E465" s="95"/>
      <c r="F465" s="129"/>
      <c r="G465" s="92"/>
      <c r="H465" s="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</row>
    <row r="466" customFormat="false" ht="15.75" hidden="false" customHeight="false" outlineLevel="0" collapsed="false">
      <c r="B466" s="134"/>
      <c r="C466" s="129"/>
      <c r="D466" s="97"/>
      <c r="E466" s="2"/>
      <c r="F466" s="129"/>
      <c r="G466" s="92"/>
      <c r="H466" s="2"/>
      <c r="I466" s="97"/>
      <c r="J466" s="92"/>
      <c r="K466" s="97"/>
      <c r="L466" s="92"/>
      <c r="M466" s="97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</row>
    <row r="467" customFormat="false" ht="15.75" hidden="false" customHeight="false" outlineLevel="0" collapsed="false">
      <c r="B467" s="134"/>
      <c r="C467" s="129"/>
      <c r="D467" s="97"/>
      <c r="E467" s="95"/>
      <c r="F467" s="129"/>
      <c r="G467" s="92"/>
      <c r="H467" s="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  <c r="T467" s="92"/>
      <c r="U467" s="92"/>
      <c r="V467" s="92"/>
      <c r="W467" s="92"/>
      <c r="X467" s="92"/>
      <c r="Y467" s="92"/>
      <c r="Z467" s="92"/>
    </row>
    <row r="468" customFormat="false" ht="15.75" hidden="false" customHeight="false" outlineLevel="0" collapsed="false">
      <c r="B468" s="134"/>
      <c r="C468" s="129"/>
      <c r="D468" s="97"/>
      <c r="E468" s="2"/>
      <c r="F468" s="129"/>
      <c r="G468" s="92"/>
      <c r="H468" s="2"/>
      <c r="I468" s="97"/>
      <c r="J468" s="97"/>
      <c r="K468" s="92"/>
      <c r="L468" s="92"/>
      <c r="M468" s="92"/>
      <c r="N468" s="92"/>
      <c r="O468" s="97"/>
      <c r="P468" s="97"/>
      <c r="Q468" s="92"/>
      <c r="R468" s="92"/>
      <c r="S468" s="92"/>
      <c r="T468" s="92"/>
      <c r="U468" s="92"/>
      <c r="V468" s="92"/>
      <c r="W468" s="92"/>
      <c r="X468" s="92"/>
      <c r="Y468" s="92"/>
      <c r="Z468" s="92"/>
    </row>
    <row r="469" customFormat="false" ht="15.75" hidden="false" customHeight="false" outlineLevel="0" collapsed="false">
      <c r="B469" s="134"/>
      <c r="C469" s="129"/>
      <c r="D469" s="97"/>
      <c r="E469" s="95"/>
      <c r="F469" s="129"/>
      <c r="G469" s="92"/>
      <c r="H469" s="2"/>
      <c r="I469" s="97"/>
      <c r="J469" s="92"/>
      <c r="K469" s="92"/>
      <c r="L469" s="92"/>
      <c r="M469" s="92"/>
      <c r="N469" s="92"/>
      <c r="O469" s="92"/>
      <c r="P469" s="92"/>
      <c r="Q469" s="92"/>
      <c r="R469" s="92"/>
      <c r="S469" s="92"/>
      <c r="T469" s="92"/>
      <c r="U469" s="92"/>
      <c r="V469" s="92"/>
      <c r="W469" s="92"/>
      <c r="X469" s="92"/>
      <c r="Y469" s="92"/>
      <c r="Z469" s="92"/>
    </row>
    <row r="470" customFormat="false" ht="15.75" hidden="false" customHeight="false" outlineLevel="0" collapsed="false">
      <c r="B470" s="134"/>
      <c r="C470" s="129"/>
      <c r="D470" s="97"/>
      <c r="E470" s="2"/>
      <c r="F470" s="129"/>
      <c r="G470" s="92"/>
      <c r="H470" s="2"/>
      <c r="I470" s="92"/>
      <c r="J470" s="92"/>
      <c r="K470" s="92"/>
      <c r="L470" s="92"/>
      <c r="M470" s="92"/>
      <c r="N470" s="92"/>
      <c r="O470" s="97"/>
      <c r="P470" s="92"/>
      <c r="Q470" s="92"/>
      <c r="R470" s="92"/>
      <c r="S470" s="92"/>
      <c r="T470" s="92"/>
      <c r="U470" s="92"/>
      <c r="V470" s="92"/>
      <c r="W470" s="92"/>
      <c r="X470" s="92"/>
      <c r="Y470" s="92"/>
      <c r="Z470" s="92"/>
    </row>
    <row r="471" customFormat="false" ht="15.75" hidden="false" customHeight="false" outlineLevel="0" collapsed="false">
      <c r="B471" s="134"/>
      <c r="C471" s="129"/>
      <c r="D471" s="97"/>
      <c r="E471" s="95"/>
      <c r="F471" s="129"/>
      <c r="G471" s="92"/>
      <c r="H471" s="2"/>
      <c r="I471" s="92"/>
      <c r="J471" s="92"/>
      <c r="K471" s="92"/>
      <c r="L471" s="92"/>
      <c r="M471" s="92"/>
      <c r="N471" s="92"/>
      <c r="O471" s="92"/>
      <c r="P471" s="92"/>
      <c r="Q471" s="92"/>
      <c r="R471" s="92"/>
      <c r="S471" s="92"/>
      <c r="T471" s="92"/>
      <c r="U471" s="92"/>
      <c r="V471" s="92"/>
      <c r="W471" s="92"/>
      <c r="X471" s="92"/>
      <c r="Y471" s="92"/>
      <c r="Z471" s="92"/>
    </row>
    <row r="472" customFormat="false" ht="15.75" hidden="false" customHeight="false" outlineLevel="0" collapsed="false">
      <c r="B472" s="134"/>
      <c r="C472" s="129"/>
      <c r="D472" s="97"/>
      <c r="E472" s="2"/>
      <c r="F472" s="129"/>
      <c r="G472" s="97"/>
      <c r="H472" s="2"/>
      <c r="I472" s="92"/>
      <c r="J472" s="92"/>
      <c r="K472" s="97"/>
      <c r="L472" s="92"/>
      <c r="M472" s="92"/>
      <c r="N472" s="92"/>
      <c r="O472" s="92"/>
      <c r="P472" s="97"/>
      <c r="Q472" s="97"/>
      <c r="R472" s="97"/>
      <c r="S472" s="97"/>
      <c r="T472" s="97"/>
      <c r="U472" s="97"/>
      <c r="V472" s="97"/>
      <c r="W472" s="92"/>
      <c r="X472" s="92"/>
      <c r="Y472" s="92"/>
      <c r="Z472" s="97"/>
    </row>
    <row r="473" customFormat="false" ht="15.75" hidden="false" customHeight="false" outlineLevel="0" collapsed="false">
      <c r="B473" s="134"/>
      <c r="C473" s="129"/>
      <c r="D473" s="97"/>
      <c r="E473" s="2"/>
      <c r="F473" s="129"/>
      <c r="G473" s="92"/>
      <c r="H473" s="2"/>
      <c r="I473" s="92"/>
      <c r="J473" s="92"/>
      <c r="K473" s="92"/>
      <c r="L473" s="92"/>
      <c r="M473" s="92"/>
      <c r="N473" s="92"/>
      <c r="O473" s="97"/>
      <c r="P473" s="97"/>
      <c r="Q473" s="92"/>
      <c r="R473" s="92"/>
      <c r="S473" s="92"/>
      <c r="T473" s="92"/>
      <c r="U473" s="92"/>
      <c r="V473" s="92"/>
      <c r="W473" s="92"/>
      <c r="X473" s="92"/>
      <c r="Y473" s="92"/>
      <c r="Z473" s="92"/>
    </row>
    <row r="474" customFormat="false" ht="15.75" hidden="false" customHeight="false" outlineLevel="0" collapsed="false">
      <c r="B474" s="134"/>
      <c r="C474" s="129"/>
      <c r="D474" s="97"/>
      <c r="E474" s="95"/>
      <c r="F474" s="129"/>
      <c r="G474" s="92"/>
      <c r="H474" s="2"/>
      <c r="I474" s="92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</row>
    <row r="475" customFormat="false" ht="15.75" hidden="false" customHeight="false" outlineLevel="0" collapsed="false">
      <c r="B475" s="134"/>
      <c r="C475" s="129"/>
      <c r="D475" s="97"/>
      <c r="E475" s="95"/>
      <c r="F475" s="129"/>
      <c r="G475" s="92"/>
      <c r="H475" s="2"/>
      <c r="I475" s="92"/>
      <c r="J475" s="92"/>
      <c r="K475" s="97"/>
      <c r="L475" s="92"/>
      <c r="M475" s="92"/>
      <c r="N475" s="92"/>
      <c r="O475" s="92"/>
      <c r="P475" s="92"/>
      <c r="Q475" s="92"/>
      <c r="R475" s="92"/>
      <c r="S475" s="92"/>
      <c r="T475" s="92"/>
      <c r="U475" s="92"/>
      <c r="V475" s="92"/>
      <c r="W475" s="92"/>
      <c r="X475" s="92"/>
      <c r="Y475" s="92"/>
      <c r="Z475" s="92"/>
    </row>
    <row r="476" customFormat="false" ht="15.75" hidden="false" customHeight="false" outlineLevel="0" collapsed="false">
      <c r="B476" s="134"/>
      <c r="C476" s="129"/>
      <c r="D476" s="97"/>
      <c r="E476" s="95"/>
      <c r="F476" s="129"/>
      <c r="G476" s="92"/>
      <c r="H476" s="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  <c r="T476" s="92"/>
      <c r="U476" s="92"/>
      <c r="V476" s="92"/>
      <c r="W476" s="92"/>
      <c r="X476" s="92"/>
      <c r="Y476" s="92"/>
      <c r="Z476" s="92"/>
    </row>
    <row r="477" customFormat="false" ht="15.75" hidden="false" customHeight="false" outlineLevel="0" collapsed="false">
      <c r="B477" s="134"/>
      <c r="C477" s="129"/>
      <c r="D477" s="97"/>
      <c r="E477" s="95"/>
      <c r="F477" s="129"/>
      <c r="G477" s="92"/>
      <c r="H477" s="2"/>
      <c r="I477" s="92"/>
      <c r="J477" s="92"/>
      <c r="K477" s="97"/>
      <c r="L477" s="92"/>
      <c r="M477" s="92"/>
      <c r="N477" s="92"/>
      <c r="O477" s="92"/>
      <c r="P477" s="92"/>
      <c r="Q477" s="92"/>
      <c r="R477" s="92"/>
      <c r="S477" s="92"/>
      <c r="T477" s="92"/>
      <c r="U477" s="92"/>
      <c r="V477" s="92"/>
      <c r="W477" s="92"/>
      <c r="X477" s="92"/>
      <c r="Y477" s="92"/>
      <c r="Z477" s="92"/>
    </row>
    <row r="478" customFormat="false" ht="15.75" hidden="false" customHeight="false" outlineLevel="0" collapsed="false">
      <c r="B478" s="134"/>
      <c r="C478" s="129"/>
      <c r="D478" s="97"/>
      <c r="E478" s="2"/>
      <c r="F478" s="129"/>
      <c r="G478" s="97"/>
      <c r="H478" s="2"/>
      <c r="I478" s="92"/>
      <c r="J478" s="92"/>
      <c r="K478" s="97"/>
      <c r="L478" s="92"/>
      <c r="M478" s="97"/>
      <c r="N478" s="92"/>
      <c r="O478" s="97"/>
      <c r="P478" s="92"/>
      <c r="Q478" s="92"/>
      <c r="R478" s="92"/>
      <c r="S478" s="92"/>
      <c r="T478" s="92"/>
      <c r="U478" s="97"/>
      <c r="V478" s="97"/>
      <c r="W478" s="92"/>
      <c r="X478" s="92"/>
      <c r="Y478" s="92"/>
      <c r="Z478" s="97"/>
    </row>
    <row r="479" customFormat="false" ht="15.75" hidden="false" customHeight="false" outlineLevel="0" collapsed="false">
      <c r="B479" s="134"/>
      <c r="C479" s="129"/>
      <c r="D479" s="97"/>
      <c r="E479" s="2"/>
      <c r="F479" s="129"/>
      <c r="G479" s="92"/>
      <c r="H479" s="2"/>
      <c r="I479" s="97"/>
      <c r="J479" s="92"/>
      <c r="K479" s="97"/>
      <c r="L479" s="97"/>
      <c r="M479" s="92"/>
      <c r="N479" s="92"/>
      <c r="O479" s="92"/>
      <c r="P479" s="92"/>
      <c r="Q479" s="92"/>
      <c r="R479" s="92"/>
      <c r="S479" s="92"/>
      <c r="T479" s="92"/>
      <c r="U479" s="92"/>
      <c r="V479" s="92"/>
      <c r="W479" s="92"/>
      <c r="X479" s="92"/>
      <c r="Y479" s="92"/>
      <c r="Z479" s="92"/>
    </row>
    <row r="480" customFormat="false" ht="15.75" hidden="false" customHeight="false" outlineLevel="0" collapsed="false">
      <c r="B480" s="134"/>
      <c r="C480" s="129"/>
      <c r="D480" s="97"/>
      <c r="E480" s="95"/>
      <c r="F480" s="129"/>
      <c r="G480" s="92"/>
      <c r="H480" s="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  <c r="T480" s="92"/>
      <c r="U480" s="92"/>
      <c r="V480" s="92"/>
      <c r="W480" s="92"/>
      <c r="X480" s="92"/>
      <c r="Y480" s="92"/>
      <c r="Z480" s="92"/>
    </row>
    <row r="481" customFormat="false" ht="15.75" hidden="false" customHeight="false" outlineLevel="0" collapsed="false">
      <c r="B481" s="134"/>
      <c r="C481" s="129"/>
      <c r="D481" s="97"/>
      <c r="E481" s="95"/>
      <c r="F481" s="129"/>
      <c r="G481" s="92"/>
      <c r="H481" s="2"/>
      <c r="I481" s="92"/>
      <c r="J481" s="92"/>
      <c r="K481" s="92"/>
      <c r="L481" s="92"/>
      <c r="M481" s="92"/>
      <c r="N481" s="92"/>
      <c r="O481" s="92"/>
      <c r="P481" s="92"/>
      <c r="Q481" s="92"/>
      <c r="R481" s="92"/>
      <c r="S481" s="92"/>
      <c r="T481" s="92"/>
      <c r="U481" s="92"/>
      <c r="V481" s="92"/>
      <c r="W481" s="92"/>
      <c r="X481" s="92"/>
      <c r="Y481" s="92"/>
      <c r="Z481" s="92"/>
    </row>
    <row r="482" customFormat="false" ht="15.75" hidden="false" customHeight="false" outlineLevel="0" collapsed="false">
      <c r="B482" s="134"/>
      <c r="C482" s="129"/>
      <c r="D482" s="97"/>
      <c r="E482" s="2"/>
      <c r="F482" s="129"/>
      <c r="G482" s="92"/>
      <c r="H482" s="2"/>
      <c r="I482" s="92"/>
      <c r="J482" s="92"/>
      <c r="K482" s="92"/>
      <c r="L482" s="92"/>
      <c r="M482" s="92"/>
      <c r="N482" s="92"/>
      <c r="O482" s="97"/>
      <c r="P482" s="97"/>
      <c r="Q482" s="92"/>
      <c r="R482" s="92"/>
      <c r="S482" s="92"/>
      <c r="T482" s="92"/>
      <c r="U482" s="92"/>
      <c r="V482" s="92"/>
      <c r="W482" s="92"/>
      <c r="X482" s="92"/>
      <c r="Y482" s="92"/>
      <c r="Z482" s="92"/>
    </row>
    <row r="483" customFormat="false" ht="15.75" hidden="false" customHeight="false" outlineLevel="0" collapsed="false">
      <c r="B483" s="134"/>
      <c r="C483" s="129"/>
      <c r="D483" s="97"/>
      <c r="E483" s="2"/>
      <c r="F483" s="129"/>
      <c r="G483" s="97"/>
      <c r="H483" s="2"/>
      <c r="I483" s="97"/>
      <c r="J483" s="92"/>
      <c r="K483" s="97"/>
      <c r="L483" s="92"/>
      <c r="M483" s="97"/>
      <c r="N483" s="92"/>
      <c r="O483" s="97"/>
      <c r="P483" s="92"/>
      <c r="Q483" s="97"/>
      <c r="R483" s="92"/>
      <c r="S483" s="92"/>
      <c r="T483" s="92"/>
      <c r="U483" s="97"/>
      <c r="V483" s="92"/>
      <c r="W483" s="92"/>
      <c r="X483" s="92"/>
      <c r="Y483" s="92"/>
      <c r="Z483" s="97"/>
    </row>
    <row r="484" customFormat="false" ht="15.75" hidden="false" customHeight="false" outlineLevel="0" collapsed="false">
      <c r="B484" s="134"/>
      <c r="C484" s="129"/>
      <c r="D484" s="97"/>
      <c r="E484" s="95"/>
      <c r="F484" s="129"/>
      <c r="G484" s="92"/>
      <c r="H484" s="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  <c r="T484" s="92"/>
      <c r="U484" s="92"/>
      <c r="V484" s="92"/>
      <c r="W484" s="92"/>
      <c r="X484" s="92"/>
      <c r="Y484" s="92"/>
      <c r="Z484" s="92"/>
    </row>
    <row r="485" customFormat="false" ht="15.75" hidden="false" customHeight="false" outlineLevel="0" collapsed="false">
      <c r="B485" s="134"/>
      <c r="C485" s="129"/>
      <c r="D485" s="97"/>
      <c r="E485" s="95"/>
      <c r="F485" s="129"/>
      <c r="G485" s="92"/>
      <c r="H485" s="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</row>
    <row r="486" customFormat="false" ht="15.75" hidden="false" customHeight="false" outlineLevel="0" collapsed="false">
      <c r="B486" s="134"/>
      <c r="C486" s="129"/>
      <c r="D486" s="97"/>
      <c r="E486" s="95"/>
      <c r="F486" s="129"/>
      <c r="G486" s="92"/>
      <c r="H486" s="2"/>
      <c r="I486" s="97"/>
      <c r="J486" s="97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</row>
    <row r="487" customFormat="false" ht="15.75" hidden="false" customHeight="false" outlineLevel="0" collapsed="false">
      <c r="B487" s="134"/>
      <c r="C487" s="129"/>
      <c r="D487" s="97"/>
      <c r="E487" s="95"/>
      <c r="F487" s="129"/>
      <c r="G487" s="92"/>
      <c r="H487" s="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  <c r="T487" s="92"/>
      <c r="U487" s="92"/>
      <c r="V487" s="92"/>
      <c r="W487" s="92"/>
      <c r="X487" s="92"/>
      <c r="Y487" s="92"/>
      <c r="Z487" s="92"/>
    </row>
    <row r="488" customFormat="false" ht="15.75" hidden="false" customHeight="false" outlineLevel="0" collapsed="false">
      <c r="B488" s="134"/>
      <c r="C488" s="129"/>
      <c r="D488" s="97"/>
      <c r="E488" s="95"/>
      <c r="F488" s="129"/>
      <c r="G488" s="92"/>
      <c r="H488" s="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  <c r="T488" s="92"/>
      <c r="U488" s="92"/>
      <c r="V488" s="92"/>
      <c r="W488" s="92"/>
      <c r="X488" s="92"/>
      <c r="Y488" s="92"/>
      <c r="Z488" s="92"/>
    </row>
    <row r="489" customFormat="false" ht="15.75" hidden="false" customHeight="false" outlineLevel="0" collapsed="false">
      <c r="B489" s="134"/>
      <c r="C489" s="129"/>
      <c r="D489" s="97"/>
      <c r="E489" s="95"/>
      <c r="F489" s="129"/>
      <c r="G489" s="92"/>
      <c r="H489" s="2"/>
      <c r="I489" s="97"/>
      <c r="J489" s="97"/>
      <c r="K489" s="92"/>
      <c r="L489" s="92"/>
      <c r="M489" s="92"/>
      <c r="N489" s="92"/>
      <c r="O489" s="92"/>
      <c r="P489" s="92"/>
      <c r="Q489" s="92"/>
      <c r="R489" s="92"/>
      <c r="S489" s="92"/>
      <c r="T489" s="92"/>
      <c r="U489" s="92"/>
      <c r="V489" s="92"/>
      <c r="W489" s="92"/>
      <c r="X489" s="92"/>
      <c r="Y489" s="92"/>
      <c r="Z489" s="92"/>
    </row>
    <row r="490" customFormat="false" ht="15.75" hidden="false" customHeight="false" outlineLevel="0" collapsed="false">
      <c r="B490" s="134"/>
      <c r="C490" s="129"/>
      <c r="D490" s="97"/>
      <c r="E490" s="2"/>
      <c r="F490" s="129"/>
      <c r="G490" s="92"/>
      <c r="H490" s="2"/>
      <c r="I490" s="92"/>
      <c r="J490" s="92"/>
      <c r="K490" s="92"/>
      <c r="L490" s="92"/>
      <c r="M490" s="97"/>
      <c r="N490" s="92"/>
      <c r="O490" s="92"/>
      <c r="P490" s="92"/>
      <c r="Q490" s="92"/>
      <c r="R490" s="92"/>
      <c r="S490" s="92"/>
      <c r="T490" s="92"/>
      <c r="U490" s="92"/>
      <c r="V490" s="92"/>
      <c r="W490" s="92"/>
      <c r="X490" s="92"/>
      <c r="Y490" s="92"/>
      <c r="Z490" s="92"/>
    </row>
    <row r="491" customFormat="false" ht="15.75" hidden="false" customHeight="false" outlineLevel="0" collapsed="false">
      <c r="B491" s="134"/>
      <c r="C491" s="129"/>
      <c r="D491" s="97"/>
      <c r="E491" s="2"/>
      <c r="F491" s="129"/>
      <c r="G491" s="92"/>
      <c r="H491" s="2"/>
      <c r="I491" s="97"/>
      <c r="J491" s="92"/>
      <c r="K491" s="92"/>
      <c r="L491" s="92"/>
      <c r="M491" s="97"/>
      <c r="N491" s="92"/>
      <c r="O491" s="92"/>
      <c r="P491" s="92"/>
      <c r="Q491" s="92"/>
      <c r="R491" s="92"/>
      <c r="S491" s="92"/>
      <c r="T491" s="92"/>
      <c r="U491" s="92"/>
      <c r="V491" s="92"/>
      <c r="W491" s="92"/>
      <c r="X491" s="92"/>
      <c r="Y491" s="92"/>
      <c r="Z491" s="92"/>
    </row>
    <row r="492" customFormat="false" ht="15.75" hidden="false" customHeight="false" outlineLevel="0" collapsed="false">
      <c r="B492" s="134"/>
      <c r="C492" s="129"/>
      <c r="D492" s="97"/>
      <c r="E492" s="95"/>
      <c r="F492" s="129"/>
      <c r="G492" s="92"/>
      <c r="H492" s="2"/>
      <c r="I492" s="97"/>
      <c r="J492" s="97"/>
      <c r="K492" s="92"/>
      <c r="L492" s="92"/>
      <c r="M492" s="92"/>
      <c r="N492" s="92"/>
      <c r="O492" s="92"/>
      <c r="P492" s="92"/>
      <c r="Q492" s="92"/>
      <c r="R492" s="92"/>
      <c r="S492" s="92"/>
      <c r="T492" s="92"/>
      <c r="U492" s="92"/>
      <c r="V492" s="92"/>
      <c r="W492" s="92"/>
      <c r="X492" s="92"/>
      <c r="Y492" s="92"/>
      <c r="Z492" s="92"/>
    </row>
    <row r="493" customFormat="false" ht="15.75" hidden="false" customHeight="false" outlineLevel="0" collapsed="false">
      <c r="B493" s="134"/>
      <c r="C493" s="129"/>
      <c r="D493" s="97"/>
      <c r="E493" s="2"/>
      <c r="F493" s="129"/>
      <c r="G493" s="92"/>
      <c r="H493" s="2"/>
      <c r="I493" s="92"/>
      <c r="J493" s="92"/>
      <c r="K493" s="92"/>
      <c r="L493" s="92"/>
      <c r="M493" s="92"/>
      <c r="N493" s="92"/>
      <c r="O493" s="97"/>
      <c r="P493" s="97"/>
      <c r="Q493" s="92"/>
      <c r="R493" s="92"/>
      <c r="S493" s="92"/>
      <c r="T493" s="92"/>
      <c r="U493" s="92"/>
      <c r="V493" s="92"/>
      <c r="W493" s="92"/>
      <c r="X493" s="92"/>
      <c r="Y493" s="92"/>
      <c r="Z493" s="92"/>
    </row>
    <row r="494" customFormat="false" ht="15.75" hidden="false" customHeight="false" outlineLevel="0" collapsed="false">
      <c r="B494" s="134"/>
      <c r="C494" s="129"/>
      <c r="D494" s="97"/>
      <c r="E494" s="2"/>
      <c r="F494" s="129"/>
      <c r="G494" s="92"/>
      <c r="H494" s="2"/>
      <c r="I494" s="92"/>
      <c r="J494" s="92"/>
      <c r="K494" s="97"/>
      <c r="L494" s="92"/>
      <c r="M494" s="92"/>
      <c r="N494" s="92"/>
      <c r="O494" s="92"/>
      <c r="P494" s="92"/>
      <c r="Q494" s="92"/>
      <c r="R494" s="92"/>
      <c r="S494" s="92"/>
      <c r="T494" s="92"/>
      <c r="U494" s="92"/>
      <c r="V494" s="92"/>
      <c r="W494" s="92"/>
      <c r="X494" s="92"/>
      <c r="Y494" s="92"/>
      <c r="Z494" s="92"/>
    </row>
    <row r="495" customFormat="false" ht="15.75" hidden="false" customHeight="false" outlineLevel="0" collapsed="false">
      <c r="B495" s="134"/>
      <c r="C495" s="129"/>
      <c r="D495" s="97"/>
      <c r="E495" s="2"/>
      <c r="F495" s="129"/>
      <c r="G495" s="97"/>
      <c r="H495" s="2"/>
      <c r="I495" s="97"/>
      <c r="J495" s="97"/>
      <c r="K495" s="97"/>
      <c r="L495" s="97"/>
      <c r="M495" s="97"/>
      <c r="N495" s="97"/>
      <c r="O495" s="92"/>
      <c r="P495" s="97"/>
      <c r="Q495" s="97"/>
      <c r="R495" s="97"/>
      <c r="S495" s="97"/>
      <c r="T495" s="97"/>
      <c r="U495" s="97"/>
      <c r="V495" s="97"/>
      <c r="W495" s="92"/>
      <c r="X495" s="92"/>
      <c r="Y495" s="92"/>
      <c r="Z495" s="97"/>
    </row>
    <row r="496" customFormat="false" ht="15.75" hidden="false" customHeight="false" outlineLevel="0" collapsed="false">
      <c r="B496" s="134"/>
      <c r="C496" s="129"/>
      <c r="D496" s="97"/>
      <c r="E496" s="95"/>
      <c r="F496" s="129"/>
      <c r="G496" s="92"/>
      <c r="H496" s="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  <c r="T496" s="92"/>
      <c r="U496" s="92"/>
      <c r="V496" s="92"/>
      <c r="W496" s="92"/>
      <c r="X496" s="92"/>
      <c r="Y496" s="92"/>
      <c r="Z496" s="92"/>
    </row>
    <row r="497" customFormat="false" ht="15.75" hidden="false" customHeight="false" outlineLevel="0" collapsed="false">
      <c r="B497" s="134"/>
      <c r="C497" s="129"/>
      <c r="D497" s="97"/>
      <c r="E497" s="2"/>
      <c r="F497" s="129"/>
      <c r="G497" s="92"/>
      <c r="H497" s="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  <c r="T497" s="92"/>
      <c r="U497" s="92"/>
      <c r="V497" s="92"/>
      <c r="W497" s="92"/>
      <c r="X497" s="92"/>
      <c r="Y497" s="92"/>
      <c r="Z497" s="92"/>
    </row>
    <row r="498" customFormat="false" ht="15.75" hidden="false" customHeight="false" outlineLevel="0" collapsed="false">
      <c r="B498" s="134"/>
      <c r="C498" s="129"/>
      <c r="D498" s="97"/>
      <c r="E498" s="2"/>
      <c r="F498" s="129"/>
      <c r="G498" s="92"/>
      <c r="H498" s="2"/>
      <c r="I498" s="92"/>
      <c r="J498" s="92"/>
      <c r="K498" s="92"/>
      <c r="L498" s="92"/>
      <c r="M498" s="97"/>
      <c r="N498" s="97"/>
      <c r="O498" s="92"/>
      <c r="P498" s="92"/>
      <c r="Q498" s="92"/>
      <c r="R498" s="92"/>
      <c r="S498" s="92"/>
      <c r="T498" s="92"/>
      <c r="U498" s="92"/>
      <c r="V498" s="92"/>
      <c r="W498" s="92"/>
      <c r="X498" s="92"/>
      <c r="Y498" s="92"/>
      <c r="Z498" s="92"/>
    </row>
    <row r="499" customFormat="false" ht="15.75" hidden="false" customHeight="false" outlineLevel="0" collapsed="false">
      <c r="B499" s="134"/>
      <c r="C499" s="129"/>
      <c r="D499" s="97"/>
      <c r="E499" s="95"/>
      <c r="F499" s="129"/>
      <c r="G499" s="92"/>
      <c r="H499" s="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  <c r="T499" s="92"/>
      <c r="U499" s="92"/>
      <c r="V499" s="92"/>
      <c r="W499" s="92"/>
      <c r="X499" s="92"/>
      <c r="Y499" s="92"/>
      <c r="Z499" s="92"/>
    </row>
    <row r="500" customFormat="false" ht="15.75" hidden="false" customHeight="false" outlineLevel="0" collapsed="false">
      <c r="B500" s="134"/>
      <c r="C500" s="129"/>
      <c r="D500" s="97"/>
      <c r="E500" s="2"/>
      <c r="F500" s="129"/>
      <c r="G500" s="92"/>
      <c r="H500" s="2"/>
      <c r="I500" s="97"/>
      <c r="J500" s="97"/>
      <c r="K500" s="97"/>
      <c r="L500" s="97"/>
      <c r="M500" s="92"/>
      <c r="N500" s="92"/>
      <c r="O500" s="92"/>
      <c r="P500" s="92"/>
      <c r="Q500" s="92"/>
      <c r="R500" s="92"/>
      <c r="S500" s="92"/>
      <c r="T500" s="92"/>
      <c r="U500" s="92"/>
      <c r="V500" s="92"/>
      <c r="W500" s="92"/>
      <c r="X500" s="92"/>
      <c r="Y500" s="92"/>
      <c r="Z500" s="92"/>
    </row>
    <row r="501" customFormat="false" ht="15.75" hidden="false" customHeight="false" outlineLevel="0" collapsed="false">
      <c r="B501" s="134"/>
      <c r="C501" s="129"/>
      <c r="D501" s="97"/>
      <c r="E501" s="95"/>
      <c r="F501" s="129"/>
      <c r="G501" s="92"/>
      <c r="H501" s="2"/>
      <c r="I501" s="92"/>
      <c r="J501" s="92"/>
      <c r="K501" s="92"/>
      <c r="L501" s="92"/>
      <c r="M501" s="92"/>
      <c r="N501" s="92"/>
      <c r="O501" s="92"/>
      <c r="P501" s="92"/>
      <c r="Q501" s="92"/>
      <c r="R501" s="92"/>
      <c r="S501" s="92"/>
      <c r="T501" s="92"/>
      <c r="U501" s="92"/>
      <c r="V501" s="92"/>
      <c r="W501" s="92"/>
      <c r="X501" s="92"/>
      <c r="Y501" s="92"/>
      <c r="Z501" s="92"/>
    </row>
    <row r="502" customFormat="false" ht="15.75" hidden="false" customHeight="false" outlineLevel="0" collapsed="false">
      <c r="B502" s="134"/>
      <c r="C502" s="129"/>
      <c r="D502" s="97"/>
      <c r="E502" s="95"/>
      <c r="F502" s="129"/>
      <c r="G502" s="92"/>
      <c r="H502" s="2"/>
      <c r="I502" s="92"/>
      <c r="J502" s="92"/>
      <c r="K502" s="92"/>
      <c r="L502" s="92"/>
      <c r="M502" s="92"/>
      <c r="N502" s="92"/>
      <c r="O502" s="92"/>
      <c r="P502" s="92"/>
      <c r="Q502" s="92"/>
      <c r="R502" s="92"/>
      <c r="S502" s="92"/>
      <c r="T502" s="92"/>
      <c r="U502" s="92"/>
      <c r="V502" s="92"/>
      <c r="W502" s="92"/>
      <c r="X502" s="92"/>
      <c r="Y502" s="92"/>
      <c r="Z502" s="92"/>
    </row>
    <row r="503" customFormat="false" ht="15.75" hidden="false" customHeight="false" outlineLevel="0" collapsed="false">
      <c r="B503" s="134"/>
      <c r="C503" s="129"/>
      <c r="D503" s="97"/>
      <c r="E503" s="95"/>
      <c r="F503" s="129"/>
      <c r="G503" s="92"/>
      <c r="H503" s="2"/>
      <c r="I503" s="92"/>
      <c r="J503" s="92"/>
      <c r="K503" s="92"/>
      <c r="L503" s="92"/>
      <c r="M503" s="92"/>
      <c r="N503" s="92"/>
      <c r="O503" s="92"/>
      <c r="P503" s="92"/>
      <c r="Q503" s="92"/>
      <c r="R503" s="92"/>
      <c r="S503" s="92"/>
      <c r="T503" s="92"/>
      <c r="U503" s="92"/>
      <c r="V503" s="92"/>
      <c r="W503" s="92"/>
      <c r="X503" s="92"/>
      <c r="Y503" s="92"/>
      <c r="Z503" s="92"/>
    </row>
    <row r="504" customFormat="false" ht="15.75" hidden="false" customHeight="false" outlineLevel="0" collapsed="false">
      <c r="B504" s="134"/>
      <c r="C504" s="129"/>
      <c r="D504" s="97"/>
      <c r="E504" s="95"/>
      <c r="F504" s="129"/>
      <c r="G504" s="92"/>
      <c r="H504" s="2"/>
      <c r="I504" s="92"/>
      <c r="J504" s="92"/>
      <c r="K504" s="97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</row>
    <row r="505" customFormat="false" ht="15.75" hidden="false" customHeight="false" outlineLevel="0" collapsed="false">
      <c r="B505" s="134"/>
      <c r="C505" s="129"/>
      <c r="D505" s="97"/>
      <c r="E505" s="2"/>
      <c r="F505" s="129"/>
      <c r="G505" s="92"/>
      <c r="H505" s="2"/>
      <c r="I505" s="92"/>
      <c r="J505" s="97"/>
      <c r="K505" s="97"/>
      <c r="L505" s="97"/>
      <c r="M505" s="97"/>
      <c r="N505" s="97"/>
      <c r="O505" s="92"/>
      <c r="P505" s="97"/>
      <c r="Q505" s="92"/>
      <c r="R505" s="92"/>
      <c r="S505" s="92"/>
      <c r="T505" s="92"/>
      <c r="U505" s="92"/>
      <c r="V505" s="92"/>
      <c r="W505" s="92"/>
      <c r="X505" s="92"/>
      <c r="Y505" s="92"/>
      <c r="Z505" s="92"/>
    </row>
    <row r="506" customFormat="false" ht="15.75" hidden="false" customHeight="false" outlineLevel="0" collapsed="false">
      <c r="B506" s="134"/>
      <c r="C506" s="129"/>
      <c r="D506" s="97"/>
      <c r="E506" s="2"/>
      <c r="F506" s="129"/>
      <c r="G506" s="92"/>
      <c r="H506" s="2"/>
      <c r="I506" s="97"/>
      <c r="J506" s="97"/>
      <c r="K506" s="97"/>
      <c r="L506" s="92"/>
      <c r="M506" s="97"/>
      <c r="N506" s="97"/>
      <c r="O506" s="92"/>
      <c r="P506" s="92"/>
      <c r="Q506" s="92"/>
      <c r="R506" s="92"/>
      <c r="S506" s="92"/>
      <c r="T506" s="92"/>
      <c r="U506" s="92"/>
      <c r="V506" s="92"/>
      <c r="W506" s="92"/>
      <c r="X506" s="92"/>
      <c r="Y506" s="92"/>
      <c r="Z506" s="92"/>
    </row>
    <row r="507" customFormat="false" ht="15.75" hidden="false" customHeight="false" outlineLevel="0" collapsed="false">
      <c r="B507" s="134"/>
      <c r="C507" s="129"/>
      <c r="D507" s="97"/>
      <c r="E507" s="95"/>
      <c r="F507" s="129"/>
      <c r="G507" s="92"/>
      <c r="H507" s="2"/>
      <c r="I507" s="92"/>
      <c r="J507" s="92"/>
      <c r="K507" s="92"/>
      <c r="L507" s="92"/>
      <c r="M507" s="92"/>
      <c r="N507" s="92"/>
      <c r="O507" s="92"/>
      <c r="P507" s="92"/>
      <c r="Q507" s="92"/>
      <c r="R507" s="92"/>
      <c r="S507" s="92"/>
      <c r="T507" s="92"/>
      <c r="U507" s="92"/>
      <c r="V507" s="92"/>
      <c r="W507" s="92"/>
      <c r="X507" s="92"/>
      <c r="Y507" s="92"/>
      <c r="Z507" s="92"/>
    </row>
    <row r="508" customFormat="false" ht="15.75" hidden="false" customHeight="false" outlineLevel="0" collapsed="false">
      <c r="B508" s="134"/>
      <c r="C508" s="129"/>
      <c r="D508" s="97"/>
      <c r="E508" s="95"/>
      <c r="F508" s="129"/>
      <c r="G508" s="92"/>
      <c r="H508" s="2"/>
      <c r="I508" s="92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</row>
    <row r="509" customFormat="false" ht="15.75" hidden="false" customHeight="false" outlineLevel="0" collapsed="false">
      <c r="B509" s="134"/>
      <c r="C509" s="129"/>
      <c r="D509" s="97"/>
      <c r="E509" s="2"/>
      <c r="F509" s="129"/>
      <c r="G509" s="97"/>
      <c r="H509" s="2"/>
      <c r="I509" s="92"/>
      <c r="J509" s="97"/>
      <c r="K509" s="97"/>
      <c r="L509" s="97"/>
      <c r="M509" s="97"/>
      <c r="N509" s="97"/>
      <c r="O509" s="97"/>
      <c r="P509" s="97"/>
      <c r="Q509" s="92"/>
      <c r="R509" s="97"/>
      <c r="S509" s="97"/>
      <c r="T509" s="97"/>
      <c r="U509" s="97"/>
      <c r="V509" s="97"/>
      <c r="W509" s="92"/>
      <c r="X509" s="92"/>
      <c r="Y509" s="92"/>
      <c r="Z509" s="97"/>
    </row>
    <row r="510" customFormat="false" ht="15.75" hidden="false" customHeight="false" outlineLevel="0" collapsed="false">
      <c r="B510" s="134"/>
      <c r="C510" s="129"/>
      <c r="D510" s="97"/>
      <c r="E510" s="95"/>
      <c r="F510" s="129"/>
      <c r="G510" s="92"/>
      <c r="H510" s="2"/>
      <c r="I510" s="92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</row>
    <row r="511" customFormat="false" ht="15.75" hidden="false" customHeight="false" outlineLevel="0" collapsed="false">
      <c r="B511" s="134"/>
      <c r="C511" s="129"/>
      <c r="D511" s="97"/>
      <c r="E511" s="95"/>
      <c r="F511" s="129"/>
      <c r="G511" s="92"/>
      <c r="H511" s="2"/>
      <c r="I511" s="92"/>
      <c r="J511" s="92"/>
      <c r="K511" s="92"/>
      <c r="L511" s="92"/>
      <c r="M511" s="92"/>
      <c r="N511" s="92"/>
      <c r="O511" s="92"/>
      <c r="P511" s="92"/>
      <c r="Q511" s="92"/>
      <c r="R511" s="92"/>
      <c r="S511" s="92"/>
      <c r="T511" s="92"/>
      <c r="U511" s="92"/>
      <c r="V511" s="92"/>
      <c r="W511" s="92"/>
      <c r="X511" s="92"/>
      <c r="Y511" s="92"/>
      <c r="Z511" s="92"/>
    </row>
    <row r="512" customFormat="false" ht="15.75" hidden="false" customHeight="false" outlineLevel="0" collapsed="false">
      <c r="B512" s="134"/>
      <c r="C512" s="129"/>
      <c r="D512" s="97"/>
      <c r="E512" s="2"/>
      <c r="F512" s="129"/>
      <c r="G512" s="92"/>
      <c r="H512" s="2"/>
      <c r="I512" s="92"/>
      <c r="J512" s="92"/>
      <c r="K512" s="97"/>
      <c r="L512" s="92"/>
      <c r="M512" s="92"/>
      <c r="N512" s="92"/>
      <c r="O512" s="92"/>
      <c r="P512" s="92"/>
      <c r="Q512" s="92"/>
      <c r="R512" s="92"/>
      <c r="S512" s="92"/>
      <c r="T512" s="92"/>
      <c r="U512" s="92"/>
      <c r="V512" s="92"/>
      <c r="W512" s="92"/>
      <c r="X512" s="92"/>
      <c r="Y512" s="92"/>
      <c r="Z512" s="92"/>
    </row>
    <row r="513" customFormat="false" ht="15.75" hidden="false" customHeight="false" outlineLevel="0" collapsed="false">
      <c r="B513" s="134"/>
      <c r="C513" s="129"/>
      <c r="D513" s="97"/>
      <c r="E513" s="95"/>
      <c r="F513" s="129"/>
      <c r="G513" s="92"/>
      <c r="H513" s="2"/>
      <c r="I513" s="92"/>
      <c r="J513" s="92"/>
      <c r="K513" s="92"/>
      <c r="L513" s="92"/>
      <c r="M513" s="92"/>
      <c r="N513" s="92"/>
      <c r="O513" s="92"/>
      <c r="P513" s="92"/>
      <c r="Q513" s="92"/>
      <c r="R513" s="92"/>
      <c r="S513" s="92"/>
      <c r="T513" s="92"/>
      <c r="U513" s="92"/>
      <c r="V513" s="92"/>
      <c r="W513" s="92"/>
      <c r="X513" s="92"/>
      <c r="Y513" s="92"/>
      <c r="Z513" s="92"/>
    </row>
    <row r="514" customFormat="false" ht="15.75" hidden="false" customHeight="false" outlineLevel="0" collapsed="false">
      <c r="B514" s="134"/>
      <c r="C514" s="129"/>
      <c r="D514" s="97"/>
      <c r="E514" s="95"/>
      <c r="F514" s="129"/>
      <c r="G514" s="92"/>
      <c r="H514" s="2"/>
      <c r="I514" s="92"/>
      <c r="J514" s="92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</row>
    <row r="515" customFormat="false" ht="15.75" hidden="false" customHeight="false" outlineLevel="0" collapsed="false">
      <c r="B515" s="134"/>
      <c r="C515" s="129"/>
      <c r="D515" s="97"/>
      <c r="E515" s="95"/>
      <c r="F515" s="129"/>
      <c r="G515" s="92"/>
      <c r="H515" s="2"/>
      <c r="I515" s="92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</row>
    <row r="516" customFormat="false" ht="15.75" hidden="false" customHeight="false" outlineLevel="0" collapsed="false">
      <c r="B516" s="134"/>
      <c r="C516" s="129"/>
      <c r="D516" s="97"/>
      <c r="E516" s="95"/>
      <c r="F516" s="129"/>
      <c r="G516" s="92"/>
      <c r="H516" s="2"/>
      <c r="I516" s="97"/>
      <c r="J516" s="97"/>
      <c r="K516" s="92"/>
      <c r="L516" s="92"/>
      <c r="M516" s="92"/>
      <c r="N516" s="92"/>
      <c r="O516" s="92"/>
      <c r="P516" s="92"/>
      <c r="Q516" s="92"/>
      <c r="R516" s="92"/>
      <c r="S516" s="92"/>
      <c r="T516" s="92"/>
      <c r="U516" s="92"/>
      <c r="V516" s="92"/>
      <c r="W516" s="92"/>
      <c r="X516" s="92"/>
      <c r="Y516" s="92"/>
      <c r="Z516" s="92"/>
    </row>
    <row r="517" customFormat="false" ht="15.75" hidden="false" customHeight="false" outlineLevel="0" collapsed="false">
      <c r="B517" s="134"/>
      <c r="C517" s="129"/>
      <c r="D517" s="97"/>
      <c r="E517" s="2"/>
      <c r="F517" s="129"/>
      <c r="G517" s="97"/>
      <c r="H517" s="2"/>
      <c r="I517" s="97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7"/>
      <c r="V517" s="97"/>
      <c r="W517" s="92"/>
      <c r="X517" s="92"/>
      <c r="Y517" s="92"/>
      <c r="Z517" s="97"/>
    </row>
    <row r="518" customFormat="false" ht="15.75" hidden="false" customHeight="false" outlineLevel="0" collapsed="false">
      <c r="B518" s="134"/>
      <c r="C518" s="129"/>
      <c r="D518" s="97"/>
      <c r="E518" s="95"/>
      <c r="F518" s="129"/>
      <c r="G518" s="92"/>
      <c r="H518" s="2"/>
      <c r="I518" s="92"/>
      <c r="J518" s="92"/>
      <c r="K518" s="92"/>
      <c r="L518" s="92"/>
      <c r="M518" s="92"/>
      <c r="N518" s="92"/>
      <c r="O518" s="92"/>
      <c r="P518" s="92"/>
      <c r="Q518" s="92"/>
      <c r="R518" s="92"/>
      <c r="S518" s="92"/>
      <c r="T518" s="92"/>
      <c r="U518" s="92"/>
      <c r="V518" s="92"/>
      <c r="W518" s="92"/>
      <c r="X518" s="92"/>
      <c r="Y518" s="92"/>
      <c r="Z518" s="92"/>
    </row>
    <row r="519" customFormat="false" ht="15.75" hidden="false" customHeight="false" outlineLevel="0" collapsed="false">
      <c r="B519" s="134"/>
      <c r="C519" s="129"/>
      <c r="D519" s="97"/>
      <c r="E519" s="95"/>
      <c r="F519" s="129"/>
      <c r="G519" s="92"/>
      <c r="H519" s="2"/>
      <c r="I519" s="92"/>
      <c r="J519" s="92"/>
      <c r="K519" s="92"/>
      <c r="L519" s="92"/>
      <c r="M519" s="92"/>
      <c r="N519" s="92"/>
      <c r="O519" s="92"/>
      <c r="P519" s="92"/>
      <c r="Q519" s="92"/>
      <c r="R519" s="92"/>
      <c r="S519" s="92"/>
      <c r="T519" s="92"/>
      <c r="U519" s="92"/>
      <c r="V519" s="92"/>
      <c r="W519" s="92"/>
      <c r="X519" s="92"/>
      <c r="Y519" s="92"/>
      <c r="Z519" s="92"/>
    </row>
    <row r="520" customFormat="false" ht="15.75" hidden="false" customHeight="false" outlineLevel="0" collapsed="false">
      <c r="B520" s="134"/>
      <c r="C520" s="129"/>
      <c r="D520" s="97"/>
      <c r="E520" s="95"/>
      <c r="F520" s="129"/>
      <c r="G520" s="92"/>
      <c r="H520" s="2"/>
      <c r="I520" s="92"/>
      <c r="J520" s="92"/>
      <c r="K520" s="92"/>
      <c r="L520" s="92"/>
      <c r="M520" s="92"/>
      <c r="N520" s="92"/>
      <c r="O520" s="92"/>
      <c r="P520" s="92"/>
      <c r="Q520" s="92"/>
      <c r="R520" s="92"/>
      <c r="S520" s="92"/>
      <c r="T520" s="92"/>
      <c r="U520" s="92"/>
      <c r="V520" s="92"/>
      <c r="W520" s="92"/>
      <c r="X520" s="92"/>
      <c r="Y520" s="92"/>
      <c r="Z520" s="92"/>
    </row>
    <row r="521" customFormat="false" ht="15.75" hidden="false" customHeight="false" outlineLevel="0" collapsed="false">
      <c r="B521" s="134"/>
      <c r="C521" s="129"/>
      <c r="D521" s="97"/>
      <c r="E521" s="2"/>
      <c r="F521" s="129"/>
      <c r="G521" s="97"/>
      <c r="H521" s="2"/>
      <c r="I521" s="97"/>
      <c r="J521" s="97"/>
      <c r="K521" s="97"/>
      <c r="L521" s="97"/>
      <c r="M521" s="92"/>
      <c r="N521" s="92"/>
      <c r="O521" s="92"/>
      <c r="P521" s="92"/>
      <c r="Q521" s="92"/>
      <c r="R521" s="92"/>
      <c r="S521" s="92"/>
      <c r="T521" s="92"/>
      <c r="U521" s="97"/>
      <c r="V521" s="97"/>
      <c r="W521" s="92"/>
      <c r="X521" s="92"/>
      <c r="Y521" s="92"/>
      <c r="Z521" s="97"/>
    </row>
    <row r="522" customFormat="false" ht="15.75" hidden="false" customHeight="false" outlineLevel="0" collapsed="false">
      <c r="B522" s="134"/>
      <c r="C522" s="129"/>
      <c r="D522" s="97"/>
      <c r="E522" s="95"/>
      <c r="F522" s="129"/>
      <c r="G522" s="92"/>
      <c r="H522" s="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</row>
    <row r="523" customFormat="false" ht="15.75" hidden="false" customHeight="false" outlineLevel="0" collapsed="false">
      <c r="B523" s="134"/>
      <c r="C523" s="95"/>
      <c r="D523" s="97"/>
      <c r="E523" s="95"/>
      <c r="F523" s="95"/>
      <c r="G523" s="92"/>
      <c r="H523" s="2"/>
      <c r="I523" s="92"/>
      <c r="J523" s="92"/>
      <c r="K523" s="92"/>
      <c r="L523" s="92"/>
      <c r="M523" s="92"/>
      <c r="N523" s="92"/>
      <c r="O523" s="92"/>
      <c r="P523" s="92"/>
      <c r="Q523" s="92"/>
      <c r="R523" s="92"/>
      <c r="S523" s="92"/>
      <c r="T523" s="92"/>
      <c r="U523" s="92"/>
      <c r="V523" s="92"/>
      <c r="W523" s="92"/>
      <c r="X523" s="92"/>
      <c r="Y523" s="92"/>
      <c r="Z523" s="92"/>
    </row>
    <row r="524" customFormat="false" ht="15.75" hidden="false" customHeight="false" outlineLevel="0" collapsed="false">
      <c r="B524" s="134"/>
      <c r="C524" s="95"/>
      <c r="D524" s="97"/>
      <c r="E524" s="95"/>
      <c r="F524" s="95"/>
      <c r="G524" s="92"/>
      <c r="H524" s="2"/>
      <c r="I524" s="92"/>
      <c r="J524" s="92"/>
      <c r="K524" s="92"/>
      <c r="L524" s="92"/>
      <c r="M524" s="92"/>
      <c r="N524" s="92"/>
      <c r="O524" s="92"/>
      <c r="P524" s="92"/>
      <c r="Q524" s="92"/>
      <c r="R524" s="92"/>
      <c r="S524" s="92"/>
      <c r="T524" s="92"/>
      <c r="U524" s="92"/>
      <c r="V524" s="92"/>
      <c r="W524" s="92"/>
      <c r="X524" s="92"/>
      <c r="Y524" s="92"/>
      <c r="Z524" s="92"/>
    </row>
    <row r="525" customFormat="false" ht="15.75" hidden="false" customHeight="false" outlineLevel="0" collapsed="false">
      <c r="B525" s="134"/>
      <c r="C525" s="95"/>
      <c r="D525" s="97"/>
      <c r="E525" s="95"/>
      <c r="F525" s="95"/>
      <c r="G525" s="92"/>
      <c r="H525" s="2"/>
      <c r="I525" s="92"/>
      <c r="J525" s="92"/>
      <c r="K525" s="92"/>
      <c r="L525" s="92"/>
      <c r="M525" s="92"/>
      <c r="N525" s="92"/>
      <c r="O525" s="92"/>
      <c r="P525" s="92"/>
      <c r="Q525" s="92"/>
      <c r="R525" s="92"/>
      <c r="S525" s="92"/>
      <c r="T525" s="92"/>
      <c r="U525" s="92"/>
      <c r="V525" s="92"/>
      <c r="W525" s="92"/>
      <c r="X525" s="92"/>
      <c r="Y525" s="92"/>
      <c r="Z525" s="92"/>
    </row>
    <row r="526" customFormat="false" ht="15.75" hidden="false" customHeight="false" outlineLevel="0" collapsed="false">
      <c r="B526" s="134"/>
      <c r="C526" s="95"/>
      <c r="D526" s="97"/>
      <c r="E526" s="95"/>
      <c r="F526" s="95"/>
      <c r="G526" s="92"/>
      <c r="H526" s="2"/>
      <c r="I526" s="92"/>
      <c r="J526" s="92"/>
      <c r="K526" s="92"/>
      <c r="L526" s="92"/>
      <c r="M526" s="92"/>
      <c r="N526" s="92"/>
      <c r="O526" s="92"/>
      <c r="P526" s="92"/>
      <c r="Q526" s="92"/>
      <c r="R526" s="92"/>
      <c r="S526" s="92"/>
      <c r="T526" s="92"/>
      <c r="U526" s="92"/>
      <c r="V526" s="92"/>
      <c r="W526" s="92"/>
      <c r="X526" s="92"/>
      <c r="Y526" s="92"/>
      <c r="Z526" s="92"/>
    </row>
    <row r="527" customFormat="false" ht="15.75" hidden="false" customHeight="false" outlineLevel="0" collapsed="false">
      <c r="B527" s="134"/>
      <c r="C527" s="95"/>
      <c r="D527" s="97"/>
      <c r="E527" s="95"/>
      <c r="F527" s="129"/>
      <c r="G527" s="92"/>
      <c r="H527" s="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  <c r="T527" s="92"/>
      <c r="U527" s="92"/>
      <c r="V527" s="92"/>
      <c r="W527" s="92"/>
      <c r="X527" s="92"/>
      <c r="Y527" s="92"/>
      <c r="Z527" s="92"/>
    </row>
    <row r="528" customFormat="false" ht="15.75" hidden="false" customHeight="false" outlineLevel="0" collapsed="false">
      <c r="B528" s="134"/>
      <c r="C528" s="95"/>
      <c r="D528" s="97"/>
      <c r="E528" s="95"/>
      <c r="F528" s="95"/>
      <c r="G528" s="92"/>
      <c r="H528" s="2" t="n">
        <f aca="false">SUM(I528:Y528)</f>
        <v>0</v>
      </c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  <c r="T528" s="92"/>
      <c r="U528" s="92"/>
      <c r="V528" s="92"/>
      <c r="W528" s="92"/>
      <c r="X528" s="92"/>
      <c r="Y528" s="92"/>
      <c r="Z528" s="92"/>
    </row>
    <row r="529" customFormat="false" ht="15.75" hidden="false" customHeight="false" outlineLevel="0" collapsed="false">
      <c r="B529" s="134"/>
      <c r="C529" s="95"/>
      <c r="D529" s="97"/>
      <c r="E529" s="95"/>
      <c r="F529" s="95"/>
      <c r="G529" s="92"/>
      <c r="H529" s="2" t="n">
        <f aca="false">SUM(I529:Y529)</f>
        <v>0</v>
      </c>
      <c r="I529" s="92"/>
      <c r="J529" s="92"/>
      <c r="K529" s="92"/>
      <c r="L529" s="92"/>
      <c r="M529" s="92"/>
      <c r="N529" s="92"/>
      <c r="O529" s="92"/>
      <c r="P529" s="92"/>
      <c r="Q529" s="92"/>
      <c r="R529" s="92"/>
      <c r="S529" s="92"/>
      <c r="T529" s="92"/>
      <c r="U529" s="92"/>
      <c r="V529" s="92"/>
      <c r="W529" s="92"/>
      <c r="X529" s="92"/>
      <c r="Y529" s="92"/>
      <c r="Z529" s="92"/>
    </row>
    <row r="530" customFormat="false" ht="15.75" hidden="false" customHeight="false" outlineLevel="0" collapsed="false">
      <c r="B530" s="134"/>
      <c r="C530" s="95"/>
      <c r="D530" s="97"/>
      <c r="E530" s="95"/>
      <c r="F530" s="95"/>
      <c r="G530" s="92"/>
      <c r="H530" s="2" t="n">
        <f aca="false">SUM(I530:Y530)</f>
        <v>0</v>
      </c>
      <c r="I530" s="92"/>
      <c r="J530" s="92"/>
      <c r="K530" s="92"/>
      <c r="L530" s="92"/>
      <c r="M530" s="92"/>
      <c r="N530" s="92"/>
      <c r="O530" s="92"/>
      <c r="P530" s="92"/>
      <c r="Q530" s="92"/>
      <c r="R530" s="92"/>
      <c r="S530" s="92"/>
      <c r="T530" s="92"/>
      <c r="U530" s="92"/>
      <c r="V530" s="92"/>
      <c r="W530" s="92"/>
      <c r="X530" s="92"/>
      <c r="Y530" s="92"/>
      <c r="Z530" s="92"/>
    </row>
    <row r="531" customFormat="false" ht="15.75" hidden="false" customHeight="false" outlineLevel="0" collapsed="false">
      <c r="B531" s="134"/>
      <c r="C531" s="95"/>
      <c r="D531" s="97"/>
      <c r="E531" s="95"/>
      <c r="F531" s="95"/>
      <c r="G531" s="92"/>
      <c r="H531" s="2" t="n">
        <f aca="false">SUM(I531:Y531)</f>
        <v>0</v>
      </c>
      <c r="I531" s="92"/>
      <c r="J531" s="92"/>
      <c r="K531" s="92"/>
      <c r="L531" s="92"/>
      <c r="M531" s="92"/>
      <c r="N531" s="92"/>
      <c r="O531" s="92"/>
      <c r="P531" s="92"/>
      <c r="Q531" s="92"/>
      <c r="R531" s="92"/>
      <c r="S531" s="92"/>
      <c r="T531" s="92"/>
      <c r="U531" s="92"/>
      <c r="V531" s="92"/>
      <c r="W531" s="92"/>
      <c r="X531" s="92"/>
      <c r="Y531" s="92"/>
      <c r="Z531" s="92"/>
    </row>
    <row r="532" customFormat="false" ht="15.75" hidden="false" customHeight="false" outlineLevel="0" collapsed="false">
      <c r="B532" s="134"/>
      <c r="C532" s="95"/>
      <c r="D532" s="97"/>
      <c r="E532" s="95"/>
      <c r="F532" s="95"/>
      <c r="G532" s="92"/>
      <c r="H532" s="2" t="n">
        <f aca="false">SUM(I532:Y532)</f>
        <v>0</v>
      </c>
      <c r="I532" s="92"/>
      <c r="J532" s="92"/>
      <c r="K532" s="92"/>
      <c r="L532" s="92"/>
      <c r="M532" s="92"/>
      <c r="N532" s="92"/>
      <c r="O532" s="92"/>
      <c r="P532" s="92"/>
      <c r="Q532" s="92"/>
      <c r="R532" s="92"/>
      <c r="S532" s="92"/>
      <c r="T532" s="92"/>
      <c r="U532" s="92"/>
      <c r="V532" s="92"/>
      <c r="W532" s="92"/>
      <c r="X532" s="92"/>
      <c r="Y532" s="92"/>
      <c r="Z532" s="92"/>
    </row>
    <row r="533" customFormat="false" ht="15.75" hidden="false" customHeight="false" outlineLevel="0" collapsed="false">
      <c r="B533" s="134"/>
      <c r="C533" s="95"/>
      <c r="D533" s="97"/>
      <c r="E533" s="95"/>
      <c r="F533" s="95"/>
      <c r="G533" s="92"/>
      <c r="H533" s="2" t="n">
        <f aca="false">SUM(I533:Y533)</f>
        <v>0</v>
      </c>
      <c r="I533" s="92"/>
      <c r="J533" s="92"/>
      <c r="K533" s="92"/>
      <c r="L533" s="92"/>
      <c r="M533" s="92"/>
      <c r="N533" s="92"/>
      <c r="O533" s="92"/>
      <c r="P533" s="92"/>
      <c r="Q533" s="92"/>
      <c r="R533" s="92"/>
      <c r="S533" s="92"/>
      <c r="T533" s="92"/>
      <c r="U533" s="92"/>
      <c r="V533" s="92"/>
      <c r="W533" s="92"/>
      <c r="X533" s="92"/>
      <c r="Y533" s="92"/>
      <c r="Z533" s="92"/>
    </row>
    <row r="534" customFormat="false" ht="15.75" hidden="false" customHeight="false" outlineLevel="0" collapsed="false">
      <c r="B534" s="134"/>
      <c r="C534" s="95"/>
      <c r="D534" s="97"/>
      <c r="E534" s="95"/>
      <c r="F534" s="95"/>
      <c r="G534" s="92"/>
      <c r="H534" s="2" t="n">
        <f aca="false">SUM(I534:Y534)</f>
        <v>0</v>
      </c>
      <c r="I534" s="92"/>
      <c r="J534" s="92"/>
      <c r="K534" s="92"/>
      <c r="L534" s="92"/>
      <c r="M534" s="92"/>
      <c r="N534" s="92"/>
      <c r="O534" s="92"/>
      <c r="P534" s="92"/>
      <c r="Q534" s="92"/>
      <c r="R534" s="92"/>
      <c r="S534" s="92"/>
      <c r="T534" s="92"/>
      <c r="U534" s="92"/>
      <c r="V534" s="92"/>
      <c r="W534" s="92"/>
      <c r="X534" s="92"/>
      <c r="Y534" s="92"/>
      <c r="Z534" s="92"/>
    </row>
    <row r="535" customFormat="false" ht="15.75" hidden="false" customHeight="false" outlineLevel="0" collapsed="false">
      <c r="B535" s="134"/>
      <c r="C535" s="95"/>
      <c r="D535" s="97"/>
      <c r="E535" s="95"/>
      <c r="F535" s="95"/>
      <c r="G535" s="92"/>
      <c r="H535" s="2" t="n">
        <f aca="false">SUM(I535:Y535)</f>
        <v>0</v>
      </c>
      <c r="I535" s="92"/>
      <c r="J535" s="92"/>
      <c r="K535" s="92"/>
      <c r="L535" s="92"/>
      <c r="M535" s="92"/>
      <c r="N535" s="92"/>
      <c r="O535" s="92"/>
      <c r="P535" s="92"/>
      <c r="Q535" s="92"/>
      <c r="R535" s="92"/>
      <c r="S535" s="92"/>
      <c r="T535" s="92"/>
      <c r="U535" s="92"/>
      <c r="V535" s="92"/>
      <c r="W535" s="92"/>
      <c r="X535" s="92"/>
      <c r="Y535" s="92"/>
      <c r="Z535" s="92"/>
    </row>
    <row r="536" customFormat="false" ht="15.75" hidden="false" customHeight="false" outlineLevel="0" collapsed="false">
      <c r="B536" s="134"/>
      <c r="C536" s="95"/>
      <c r="D536" s="97"/>
      <c r="E536" s="95"/>
      <c r="F536" s="95"/>
      <c r="G536" s="92"/>
      <c r="H536" s="2" t="n">
        <f aca="false">SUM(I536:Y536)</f>
        <v>0</v>
      </c>
      <c r="I536" s="92"/>
      <c r="J536" s="92"/>
      <c r="K536" s="92"/>
      <c r="L536" s="92"/>
      <c r="M536" s="92"/>
      <c r="N536" s="92"/>
      <c r="O536" s="92"/>
      <c r="P536" s="92"/>
      <c r="Q536" s="92"/>
      <c r="R536" s="92"/>
      <c r="S536" s="92"/>
      <c r="T536" s="92"/>
      <c r="U536" s="92"/>
      <c r="V536" s="92"/>
      <c r="W536" s="92"/>
      <c r="X536" s="92"/>
      <c r="Y536" s="92"/>
      <c r="Z536" s="92"/>
    </row>
    <row r="537" customFormat="false" ht="15.75" hidden="false" customHeight="false" outlineLevel="0" collapsed="false">
      <c r="B537" s="134"/>
      <c r="C537" s="95"/>
      <c r="D537" s="97"/>
      <c r="E537" s="95"/>
      <c r="F537" s="95"/>
      <c r="G537" s="92"/>
      <c r="H537" s="2" t="n">
        <f aca="false">SUM(I537:Y537)</f>
        <v>0</v>
      </c>
      <c r="I537" s="92"/>
      <c r="J537" s="92"/>
      <c r="K537" s="92"/>
      <c r="L537" s="92"/>
      <c r="M537" s="92"/>
      <c r="N537" s="92"/>
      <c r="O537" s="92"/>
      <c r="P537" s="92"/>
      <c r="Q537" s="92"/>
      <c r="R537" s="92"/>
      <c r="S537" s="92"/>
      <c r="T537" s="92"/>
      <c r="U537" s="92"/>
      <c r="V537" s="92"/>
      <c r="W537" s="92"/>
      <c r="X537" s="92"/>
      <c r="Y537" s="92"/>
      <c r="Z537" s="92"/>
    </row>
    <row r="538" customFormat="false" ht="15.75" hidden="false" customHeight="false" outlineLevel="0" collapsed="false">
      <c r="B538" s="134"/>
      <c r="C538" s="95"/>
      <c r="D538" s="97"/>
      <c r="E538" s="95"/>
      <c r="F538" s="95"/>
      <c r="G538" s="92"/>
      <c r="H538" s="2" t="n">
        <f aca="false">SUM(I538:Y538)</f>
        <v>0</v>
      </c>
      <c r="I538" s="92"/>
      <c r="J538" s="92"/>
      <c r="K538" s="92"/>
      <c r="L538" s="92"/>
      <c r="M538" s="92"/>
      <c r="N538" s="92"/>
      <c r="O538" s="92"/>
      <c r="P538" s="92"/>
      <c r="Q538" s="92"/>
      <c r="R538" s="92"/>
      <c r="S538" s="92"/>
      <c r="T538" s="92"/>
      <c r="U538" s="92"/>
      <c r="V538" s="92"/>
      <c r="W538" s="92"/>
      <c r="X538" s="92"/>
      <c r="Y538" s="92"/>
      <c r="Z538" s="92"/>
    </row>
    <row r="539" customFormat="false" ht="15.75" hidden="false" customHeight="false" outlineLevel="0" collapsed="false">
      <c r="B539" s="134"/>
      <c r="C539" s="95"/>
      <c r="D539" s="97"/>
      <c r="E539" s="95"/>
      <c r="F539" s="95"/>
      <c r="G539" s="92"/>
      <c r="H539" s="2" t="n">
        <f aca="false">SUM(I539:Y539)</f>
        <v>0</v>
      </c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</row>
    <row r="540" customFormat="false" ht="15.75" hidden="false" customHeight="false" outlineLevel="0" collapsed="false">
      <c r="B540" s="134"/>
      <c r="C540" s="95"/>
      <c r="D540" s="97"/>
      <c r="E540" s="95"/>
      <c r="F540" s="95"/>
      <c r="G540" s="92"/>
      <c r="H540" s="2" t="n">
        <f aca="false">SUM(I540:Y540)</f>
        <v>0</v>
      </c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</row>
    <row r="541" customFormat="false" ht="15.75" hidden="false" customHeight="false" outlineLevel="0" collapsed="false">
      <c r="B541" s="134"/>
      <c r="C541" s="95"/>
      <c r="D541" s="97"/>
      <c r="E541" s="95"/>
      <c r="F541" s="95"/>
      <c r="G541" s="92"/>
      <c r="H541" s="2" t="n">
        <f aca="false">SUM(I541:Y541)</f>
        <v>0</v>
      </c>
      <c r="I541" s="92"/>
      <c r="J541" s="92"/>
      <c r="K541" s="92"/>
      <c r="L541" s="92"/>
      <c r="M541" s="92"/>
      <c r="N541" s="92"/>
      <c r="O541" s="92"/>
      <c r="P541" s="92"/>
      <c r="Q541" s="92"/>
      <c r="R541" s="92"/>
      <c r="S541" s="92"/>
      <c r="T541" s="92"/>
      <c r="U541" s="92"/>
      <c r="V541" s="92"/>
      <c r="W541" s="92"/>
      <c r="X541" s="92"/>
      <c r="Y541" s="92"/>
      <c r="Z541" s="92"/>
    </row>
    <row r="542" customFormat="false" ht="15.75" hidden="false" customHeight="false" outlineLevel="0" collapsed="false">
      <c r="B542" s="134"/>
      <c r="C542" s="95"/>
      <c r="D542" s="97"/>
      <c r="E542" s="95"/>
      <c r="F542" s="95"/>
      <c r="G542" s="92"/>
      <c r="H542" s="2" t="n">
        <f aca="false">SUM(I542:Y542)</f>
        <v>0</v>
      </c>
      <c r="I542" s="92"/>
      <c r="J542" s="92"/>
      <c r="K542" s="92"/>
      <c r="L542" s="92"/>
      <c r="M542" s="92"/>
      <c r="N542" s="92"/>
      <c r="O542" s="92"/>
      <c r="P542" s="92"/>
      <c r="Q542" s="92"/>
      <c r="R542" s="92"/>
      <c r="S542" s="92"/>
      <c r="T542" s="92"/>
      <c r="U542" s="92"/>
      <c r="V542" s="92"/>
      <c r="W542" s="92"/>
      <c r="X542" s="92"/>
      <c r="Y542" s="92"/>
      <c r="Z542" s="92"/>
    </row>
    <row r="543" customFormat="false" ht="15.75" hidden="false" customHeight="false" outlineLevel="0" collapsed="false">
      <c r="B543" s="134"/>
      <c r="C543" s="95"/>
      <c r="D543" s="97"/>
      <c r="E543" s="95"/>
      <c r="F543" s="95"/>
      <c r="G543" s="92"/>
      <c r="H543" s="2" t="n">
        <f aca="false">SUM(I543:Y543)</f>
        <v>0</v>
      </c>
      <c r="I543" s="92"/>
      <c r="J543" s="92"/>
      <c r="K543" s="92"/>
      <c r="L543" s="92"/>
      <c r="M543" s="92"/>
      <c r="N543" s="92"/>
      <c r="O543" s="92"/>
      <c r="P543" s="92"/>
      <c r="Q543" s="92"/>
      <c r="R543" s="92"/>
      <c r="S543" s="92"/>
      <c r="T543" s="92"/>
      <c r="U543" s="92"/>
      <c r="V543" s="92"/>
      <c r="W543" s="92"/>
      <c r="X543" s="92"/>
      <c r="Y543" s="92"/>
      <c r="Z543" s="92"/>
    </row>
    <row r="544" customFormat="false" ht="15.75" hidden="false" customHeight="false" outlineLevel="0" collapsed="false">
      <c r="B544" s="134"/>
      <c r="C544" s="95"/>
      <c r="D544" s="97"/>
      <c r="E544" s="95"/>
      <c r="F544" s="95"/>
      <c r="G544" s="92"/>
      <c r="H544" s="2" t="n">
        <f aca="false">SUM(I544:Y544)</f>
        <v>0</v>
      </c>
      <c r="I544" s="92"/>
      <c r="J544" s="92"/>
      <c r="K544" s="92"/>
      <c r="L544" s="92"/>
      <c r="M544" s="92"/>
      <c r="N544" s="92"/>
      <c r="O544" s="92"/>
      <c r="P544" s="92"/>
      <c r="Q544" s="92"/>
      <c r="R544" s="92"/>
      <c r="S544" s="92"/>
      <c r="T544" s="92"/>
      <c r="U544" s="92"/>
      <c r="V544" s="92"/>
      <c r="W544" s="92"/>
      <c r="X544" s="92"/>
      <c r="Y544" s="92"/>
      <c r="Z544" s="92"/>
    </row>
    <row r="545" customFormat="false" ht="15.75" hidden="false" customHeight="false" outlineLevel="0" collapsed="false">
      <c r="B545" s="134"/>
      <c r="C545" s="95"/>
      <c r="D545" s="97"/>
      <c r="E545" s="95"/>
      <c r="F545" s="95"/>
      <c r="G545" s="92"/>
      <c r="H545" s="2" t="n">
        <f aca="false">SUM(I545:Y545)</f>
        <v>0</v>
      </c>
      <c r="I545" s="92"/>
      <c r="J545" s="92"/>
      <c r="K545" s="92"/>
      <c r="L545" s="92"/>
      <c r="M545" s="92"/>
      <c r="N545" s="92"/>
      <c r="O545" s="92"/>
      <c r="P545" s="92"/>
      <c r="Q545" s="92"/>
      <c r="R545" s="92"/>
      <c r="S545" s="92"/>
      <c r="T545" s="92"/>
      <c r="U545" s="92"/>
      <c r="V545" s="92"/>
      <c r="W545" s="92"/>
      <c r="X545" s="92"/>
      <c r="Y545" s="92"/>
      <c r="Z545" s="92"/>
    </row>
    <row r="546" customFormat="false" ht="15.75" hidden="false" customHeight="false" outlineLevel="0" collapsed="false">
      <c r="B546" s="134"/>
      <c r="C546" s="95"/>
      <c r="D546" s="97"/>
      <c r="E546" s="95"/>
      <c r="F546" s="95"/>
      <c r="G546" s="92"/>
      <c r="H546" s="2" t="n">
        <f aca="false">SUM(I546:Y546)</f>
        <v>0</v>
      </c>
      <c r="I546" s="92"/>
      <c r="J546" s="92"/>
      <c r="K546" s="92"/>
      <c r="L546" s="92"/>
      <c r="M546" s="92"/>
      <c r="N546" s="92"/>
      <c r="O546" s="92"/>
      <c r="P546" s="92"/>
      <c r="Q546" s="92"/>
      <c r="R546" s="92"/>
      <c r="S546" s="92"/>
      <c r="T546" s="92"/>
      <c r="U546" s="92"/>
      <c r="V546" s="92"/>
      <c r="W546" s="92"/>
      <c r="X546" s="92"/>
      <c r="Y546" s="92"/>
      <c r="Z546" s="92"/>
    </row>
    <row r="547" customFormat="false" ht="15.75" hidden="false" customHeight="false" outlineLevel="0" collapsed="false">
      <c r="B547" s="134"/>
      <c r="C547" s="95"/>
      <c r="D547" s="97"/>
      <c r="E547" s="95"/>
      <c r="F547" s="129" t="s">
        <v>206</v>
      </c>
      <c r="G547" s="92"/>
      <c r="H547" s="2" t="n">
        <f aca="false">SUM(I547:Y547)</f>
        <v>0</v>
      </c>
      <c r="I547" s="92"/>
      <c r="J547" s="92"/>
      <c r="K547" s="92"/>
      <c r="L547" s="92"/>
      <c r="M547" s="92"/>
      <c r="N547" s="92"/>
      <c r="O547" s="92"/>
      <c r="P547" s="92"/>
      <c r="Q547" s="92"/>
      <c r="R547" s="92"/>
      <c r="S547" s="92"/>
      <c r="T547" s="92"/>
      <c r="U547" s="92"/>
      <c r="V547" s="92"/>
      <c r="W547" s="92"/>
      <c r="X547" s="92"/>
      <c r="Y547" s="92"/>
      <c r="Z547" s="92"/>
    </row>
    <row r="548" customFormat="false" ht="15.75" hidden="false" customHeight="false" outlineLevel="0" collapsed="false">
      <c r="B548" s="134"/>
      <c r="C548" s="95"/>
      <c r="D548" s="97"/>
      <c r="E548" s="95"/>
      <c r="F548" s="95"/>
      <c r="G548" s="92"/>
      <c r="H548" s="2" t="n">
        <f aca="false">SUM(I548:Y548)</f>
        <v>0</v>
      </c>
      <c r="I548" s="92"/>
      <c r="J548" s="92"/>
      <c r="K548" s="92"/>
      <c r="L548" s="92"/>
      <c r="M548" s="92"/>
      <c r="N548" s="92"/>
      <c r="O548" s="92"/>
      <c r="P548" s="92"/>
      <c r="Q548" s="92"/>
      <c r="R548" s="92"/>
      <c r="S548" s="92"/>
      <c r="T548" s="92"/>
      <c r="U548" s="92"/>
      <c r="V548" s="92"/>
      <c r="W548" s="92"/>
      <c r="X548" s="92"/>
      <c r="Y548" s="92"/>
      <c r="Z548" s="92"/>
    </row>
    <row r="549" customFormat="false" ht="15.75" hidden="false" customHeight="false" outlineLevel="0" collapsed="false">
      <c r="B549" s="134"/>
      <c r="C549" s="95"/>
      <c r="D549" s="97"/>
      <c r="E549" s="95"/>
      <c r="F549" s="95"/>
      <c r="G549" s="92"/>
      <c r="H549" s="2" t="n">
        <f aca="false">SUM(I549:Y549)</f>
        <v>0</v>
      </c>
      <c r="I549" s="92"/>
      <c r="J549" s="92"/>
      <c r="K549" s="92"/>
      <c r="L549" s="92"/>
      <c r="M549" s="92"/>
      <c r="N549" s="92"/>
      <c r="O549" s="92"/>
      <c r="P549" s="92"/>
      <c r="Q549" s="92"/>
      <c r="R549" s="92"/>
      <c r="S549" s="92"/>
      <c r="T549" s="92"/>
      <c r="U549" s="92"/>
      <c r="V549" s="92"/>
      <c r="W549" s="92"/>
      <c r="X549" s="92"/>
      <c r="Y549" s="92"/>
      <c r="Z549" s="92"/>
    </row>
    <row r="550" customFormat="false" ht="15.75" hidden="false" customHeight="false" outlineLevel="0" collapsed="false">
      <c r="B550" s="134"/>
      <c r="C550" s="95"/>
      <c r="D550" s="97"/>
      <c r="E550" s="95"/>
      <c r="F550" s="95"/>
      <c r="G550" s="92"/>
      <c r="H550" s="2" t="n">
        <f aca="false">SUM(I550:Y550)</f>
        <v>0</v>
      </c>
      <c r="I550" s="92"/>
      <c r="J550" s="92"/>
      <c r="K550" s="92"/>
      <c r="L550" s="92"/>
      <c r="M550" s="92"/>
      <c r="N550" s="92"/>
      <c r="O550" s="92"/>
      <c r="P550" s="92"/>
      <c r="Q550" s="92"/>
      <c r="R550" s="92"/>
      <c r="S550" s="92"/>
      <c r="T550" s="92"/>
      <c r="U550" s="92"/>
      <c r="V550" s="92"/>
      <c r="W550" s="92"/>
      <c r="X550" s="92"/>
      <c r="Y550" s="92"/>
      <c r="Z550" s="92"/>
    </row>
    <row r="551" customFormat="false" ht="15.75" hidden="false" customHeight="false" outlineLevel="0" collapsed="false">
      <c r="B551" s="134"/>
      <c r="C551" s="95"/>
      <c r="D551" s="97"/>
      <c r="E551" s="95"/>
      <c r="F551" s="95"/>
      <c r="G551" s="92"/>
      <c r="H551" s="2" t="n">
        <f aca="false">SUM(I551:Y551)</f>
        <v>0</v>
      </c>
      <c r="I551" s="92"/>
      <c r="J551" s="92"/>
      <c r="K551" s="92"/>
      <c r="L551" s="92"/>
      <c r="M551" s="92"/>
      <c r="N551" s="92"/>
      <c r="O551" s="92"/>
      <c r="P551" s="92"/>
      <c r="Q551" s="92"/>
      <c r="R551" s="92"/>
      <c r="S551" s="92"/>
      <c r="T551" s="92"/>
      <c r="U551" s="92"/>
      <c r="V551" s="92"/>
      <c r="W551" s="92"/>
      <c r="X551" s="92"/>
      <c r="Y551" s="92"/>
      <c r="Z551" s="92"/>
    </row>
    <row r="552" customFormat="false" ht="15.75" hidden="false" customHeight="false" outlineLevel="0" collapsed="false">
      <c r="B552" s="134"/>
      <c r="C552" s="95"/>
      <c r="D552" s="97"/>
      <c r="E552" s="95"/>
      <c r="F552" s="95"/>
      <c r="G552" s="92"/>
      <c r="H552" s="2" t="n">
        <f aca="false">SUM(I552:Y552)</f>
        <v>0</v>
      </c>
      <c r="I552" s="92"/>
      <c r="J552" s="92"/>
      <c r="K552" s="92"/>
      <c r="L552" s="92"/>
      <c r="M552" s="92"/>
      <c r="N552" s="92"/>
      <c r="O552" s="92"/>
      <c r="P552" s="92"/>
      <c r="Q552" s="92"/>
      <c r="R552" s="92"/>
      <c r="S552" s="92"/>
      <c r="T552" s="92"/>
      <c r="U552" s="92"/>
      <c r="V552" s="92"/>
      <c r="W552" s="92"/>
      <c r="X552" s="92"/>
      <c r="Y552" s="92"/>
      <c r="Z552" s="92"/>
    </row>
    <row r="553" customFormat="false" ht="15.75" hidden="false" customHeight="false" outlineLevel="0" collapsed="false">
      <c r="B553" s="134"/>
      <c r="C553" s="95"/>
      <c r="D553" s="97"/>
      <c r="E553" s="95"/>
      <c r="F553" s="95"/>
      <c r="G553" s="92"/>
      <c r="H553" s="2" t="n">
        <f aca="false">SUM(I553:Y553)</f>
        <v>0</v>
      </c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S553" s="92"/>
      <c r="T553" s="92"/>
      <c r="U553" s="92"/>
      <c r="V553" s="92"/>
      <c r="W553" s="92"/>
      <c r="X553" s="92"/>
      <c r="Y553" s="92"/>
      <c r="Z553" s="92"/>
    </row>
    <row r="554" customFormat="false" ht="15.75" hidden="false" customHeight="false" outlineLevel="0" collapsed="false">
      <c r="B554" s="134"/>
      <c r="C554" s="95"/>
      <c r="D554" s="97"/>
      <c r="E554" s="95"/>
      <c r="F554" s="95"/>
      <c r="G554" s="92"/>
      <c r="H554" s="2" t="n">
        <f aca="false">SUM(I554:Y554)</f>
        <v>0</v>
      </c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</row>
    <row r="555" customFormat="false" ht="15.75" hidden="false" customHeight="false" outlineLevel="0" collapsed="false">
      <c r="B555" s="134"/>
      <c r="C555" s="95"/>
      <c r="D555" s="97"/>
      <c r="E555" s="95"/>
      <c r="F555" s="95"/>
      <c r="G555" s="92"/>
      <c r="H555" s="2" t="n">
        <f aca="false">SUM(I555:Y555)</f>
        <v>0</v>
      </c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</row>
    <row r="556" customFormat="false" ht="15.75" hidden="false" customHeight="false" outlineLevel="0" collapsed="false">
      <c r="B556" s="134"/>
      <c r="C556" s="95"/>
      <c r="D556" s="97"/>
      <c r="E556" s="95"/>
      <c r="F556" s="95"/>
      <c r="G556" s="92"/>
      <c r="H556" s="2" t="n">
        <f aca="false">SUM(I556:Y556)</f>
        <v>0</v>
      </c>
      <c r="I556" s="92"/>
      <c r="J556" s="92"/>
      <c r="K556" s="92"/>
      <c r="L556" s="92"/>
      <c r="M556" s="92"/>
      <c r="N556" s="92"/>
      <c r="O556" s="92"/>
      <c r="P556" s="92"/>
      <c r="Q556" s="92"/>
      <c r="R556" s="92"/>
      <c r="S556" s="92"/>
      <c r="T556" s="92"/>
      <c r="U556" s="92"/>
      <c r="V556" s="92"/>
      <c r="W556" s="92"/>
      <c r="X556" s="92"/>
      <c r="Y556" s="92"/>
      <c r="Z556" s="92"/>
    </row>
    <row r="557" customFormat="false" ht="15.75" hidden="false" customHeight="false" outlineLevel="0" collapsed="false">
      <c r="B557" s="134"/>
      <c r="C557" s="95"/>
      <c r="D557" s="97"/>
      <c r="E557" s="95"/>
      <c r="F557" s="95"/>
      <c r="G557" s="92"/>
      <c r="H557" s="2" t="n">
        <f aca="false">SUM(I557:Y557)</f>
        <v>0</v>
      </c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92"/>
      <c r="T557" s="92"/>
      <c r="U557" s="92"/>
      <c r="V557" s="92"/>
      <c r="W557" s="92"/>
      <c r="X557" s="92"/>
      <c r="Y557" s="92"/>
      <c r="Z557" s="92"/>
    </row>
    <row r="558" customFormat="false" ht="15.75" hidden="false" customHeight="false" outlineLevel="0" collapsed="false">
      <c r="B558" s="134"/>
      <c r="C558" s="95"/>
      <c r="D558" s="97"/>
      <c r="E558" s="95"/>
      <c r="F558" s="129" t="s">
        <v>221</v>
      </c>
      <c r="G558" s="92"/>
      <c r="H558" s="2" t="n">
        <f aca="false">SUM(I558:Y558)</f>
        <v>0</v>
      </c>
      <c r="I558" s="92"/>
      <c r="J558" s="92"/>
      <c r="K558" s="92"/>
      <c r="L558" s="92"/>
      <c r="M558" s="92"/>
      <c r="N558" s="92"/>
      <c r="O558" s="92"/>
      <c r="P558" s="92"/>
      <c r="Q558" s="92"/>
      <c r="R558" s="92"/>
      <c r="S558" s="92"/>
      <c r="T558" s="92"/>
      <c r="U558" s="92"/>
      <c r="V558" s="92"/>
      <c r="W558" s="92"/>
      <c r="X558" s="92"/>
      <c r="Y558" s="92"/>
      <c r="Z558" s="92"/>
    </row>
    <row r="559" customFormat="false" ht="15.75" hidden="false" customHeight="false" outlineLevel="0" collapsed="false">
      <c r="B559" s="134"/>
      <c r="C559" s="95"/>
      <c r="D559" s="97"/>
      <c r="E559" s="95"/>
      <c r="F559" s="95"/>
      <c r="G559" s="92"/>
      <c r="H559" s="2" t="n">
        <f aca="false">SUM(I559:Y559)</f>
        <v>0</v>
      </c>
      <c r="I559" s="92"/>
      <c r="J559" s="92"/>
      <c r="K559" s="92"/>
      <c r="L559" s="92"/>
      <c r="M559" s="92"/>
      <c r="N559" s="92"/>
      <c r="O559" s="92"/>
      <c r="P559" s="92"/>
      <c r="Q559" s="92"/>
      <c r="R559" s="92"/>
      <c r="S559" s="92"/>
      <c r="T559" s="92"/>
      <c r="U559" s="92"/>
      <c r="V559" s="92"/>
      <c r="W559" s="92"/>
      <c r="X559" s="92"/>
      <c r="Y559" s="92"/>
      <c r="Z559" s="92"/>
    </row>
    <row r="560" customFormat="false" ht="15.75" hidden="false" customHeight="false" outlineLevel="0" collapsed="false">
      <c r="B560" s="134"/>
      <c r="C560" s="95"/>
      <c r="D560" s="97"/>
      <c r="E560" s="95"/>
      <c r="F560" s="95"/>
      <c r="G560" s="92"/>
      <c r="H560" s="2" t="n">
        <f aca="false">SUM(I560:Y560)</f>
        <v>0</v>
      </c>
      <c r="I560" s="92"/>
      <c r="J560" s="92"/>
      <c r="K560" s="92"/>
      <c r="L560" s="92"/>
      <c r="M560" s="92"/>
      <c r="N560" s="92"/>
      <c r="O560" s="92"/>
      <c r="P560" s="92"/>
      <c r="Q560" s="92"/>
      <c r="R560" s="92"/>
      <c r="S560" s="92"/>
      <c r="T560" s="92"/>
      <c r="U560" s="92"/>
      <c r="V560" s="92"/>
      <c r="W560" s="92"/>
      <c r="X560" s="92"/>
      <c r="Y560" s="92"/>
      <c r="Z560" s="92"/>
    </row>
    <row r="561" customFormat="false" ht="15.75" hidden="false" customHeight="false" outlineLevel="0" collapsed="false">
      <c r="B561" s="134"/>
      <c r="C561" s="95"/>
      <c r="D561" s="97"/>
      <c r="E561" s="95"/>
      <c r="F561" s="95"/>
      <c r="G561" s="92"/>
      <c r="H561" s="2" t="n">
        <f aca="false">SUM(I561:Y561)</f>
        <v>0</v>
      </c>
      <c r="I561" s="92"/>
      <c r="J561" s="92"/>
      <c r="K561" s="92"/>
      <c r="L561" s="92"/>
      <c r="M561" s="92"/>
      <c r="N561" s="92"/>
      <c r="O561" s="92"/>
      <c r="P561" s="92"/>
      <c r="Q561" s="92"/>
      <c r="R561" s="92"/>
      <c r="S561" s="92"/>
      <c r="T561" s="92"/>
      <c r="U561" s="92"/>
      <c r="V561" s="92"/>
      <c r="W561" s="92"/>
      <c r="X561" s="92"/>
      <c r="Y561" s="92"/>
      <c r="Z561" s="92"/>
    </row>
    <row r="562" customFormat="false" ht="15.75" hidden="false" customHeight="false" outlineLevel="0" collapsed="false">
      <c r="B562" s="134"/>
      <c r="C562" s="95"/>
      <c r="D562" s="97"/>
      <c r="E562" s="95"/>
      <c r="F562" s="95"/>
      <c r="G562" s="92"/>
      <c r="H562" s="2" t="n">
        <f aca="false">SUM(I562:Y562)</f>
        <v>0</v>
      </c>
      <c r="I562" s="92"/>
      <c r="J562" s="92"/>
      <c r="K562" s="92"/>
      <c r="L562" s="92"/>
      <c r="M562" s="92"/>
      <c r="N562" s="92"/>
      <c r="O562" s="92"/>
      <c r="P562" s="92"/>
      <c r="Q562" s="92"/>
      <c r="R562" s="92"/>
      <c r="S562" s="92"/>
      <c r="T562" s="92"/>
      <c r="U562" s="92"/>
      <c r="V562" s="92"/>
      <c r="W562" s="92"/>
      <c r="X562" s="92"/>
      <c r="Y562" s="92"/>
      <c r="Z562" s="92"/>
    </row>
    <row r="563" customFormat="false" ht="15.75" hidden="false" customHeight="false" outlineLevel="0" collapsed="false">
      <c r="B563" s="134"/>
      <c r="C563" s="95"/>
      <c r="D563" s="97"/>
      <c r="E563" s="95"/>
      <c r="F563" s="95"/>
      <c r="G563" s="92"/>
      <c r="H563" s="2" t="n">
        <f aca="false">SUM(I563:Y563)</f>
        <v>0</v>
      </c>
      <c r="I563" s="92"/>
      <c r="J563" s="92"/>
      <c r="K563" s="92"/>
      <c r="L563" s="92"/>
      <c r="M563" s="92"/>
      <c r="N563" s="92"/>
      <c r="O563" s="92"/>
      <c r="P563" s="92"/>
      <c r="Q563" s="92"/>
      <c r="R563" s="92"/>
      <c r="S563" s="92"/>
      <c r="T563" s="92"/>
      <c r="U563" s="92"/>
      <c r="V563" s="92"/>
      <c r="W563" s="92"/>
      <c r="X563" s="92"/>
      <c r="Y563" s="92"/>
      <c r="Z563" s="92"/>
    </row>
    <row r="564" customFormat="false" ht="15.75" hidden="false" customHeight="false" outlineLevel="0" collapsed="false">
      <c r="B564" s="134"/>
      <c r="C564" s="95"/>
      <c r="D564" s="97"/>
      <c r="E564" s="95"/>
      <c r="F564" s="95"/>
      <c r="G564" s="92"/>
      <c r="H564" s="2" t="n">
        <f aca="false">SUM(I564:Y564)</f>
        <v>0</v>
      </c>
      <c r="I564" s="92"/>
      <c r="J564" s="92"/>
      <c r="K564" s="92"/>
      <c r="L564" s="92"/>
      <c r="M564" s="92"/>
      <c r="N564" s="92"/>
      <c r="O564" s="92"/>
      <c r="P564" s="92"/>
      <c r="Q564" s="92"/>
      <c r="R564" s="92"/>
      <c r="S564" s="92"/>
      <c r="T564" s="92"/>
      <c r="U564" s="92"/>
      <c r="V564" s="92"/>
      <c r="W564" s="92"/>
      <c r="X564" s="92"/>
      <c r="Y564" s="92"/>
      <c r="Z564" s="92"/>
    </row>
    <row r="565" customFormat="false" ht="15.75" hidden="false" customHeight="false" outlineLevel="0" collapsed="false">
      <c r="B565" s="134"/>
      <c r="C565" s="95"/>
      <c r="D565" s="97"/>
      <c r="E565" s="95"/>
      <c r="F565" s="95"/>
      <c r="G565" s="92"/>
      <c r="H565" s="2" t="n">
        <f aca="false">SUM(I565:Y565)</f>
        <v>0</v>
      </c>
      <c r="I565" s="92"/>
      <c r="J565" s="92"/>
      <c r="K565" s="92"/>
      <c r="L565" s="92"/>
      <c r="M565" s="92"/>
      <c r="N565" s="92"/>
      <c r="O565" s="92"/>
      <c r="P565" s="92"/>
      <c r="Q565" s="92"/>
      <c r="R565" s="92"/>
      <c r="S565" s="92"/>
      <c r="T565" s="92"/>
      <c r="U565" s="92"/>
      <c r="V565" s="92"/>
      <c r="W565" s="92"/>
      <c r="X565" s="92"/>
      <c r="Y565" s="92"/>
      <c r="Z565" s="92"/>
    </row>
    <row r="566" customFormat="false" ht="15.75" hidden="false" customHeight="false" outlineLevel="0" collapsed="false">
      <c r="B566" s="134"/>
      <c r="C566" s="95"/>
      <c r="D566" s="97"/>
      <c r="E566" s="95"/>
      <c r="F566" s="95"/>
      <c r="G566" s="92"/>
      <c r="H566" s="2" t="n">
        <f aca="false">SUM(I566:Y566)</f>
        <v>0</v>
      </c>
      <c r="I566" s="92"/>
      <c r="J566" s="92"/>
      <c r="K566" s="92"/>
      <c r="L566" s="92"/>
      <c r="M566" s="92"/>
      <c r="N566" s="92"/>
      <c r="O566" s="92"/>
      <c r="P566" s="92"/>
      <c r="Q566" s="92"/>
      <c r="R566" s="92"/>
      <c r="S566" s="92"/>
      <c r="T566" s="92"/>
      <c r="U566" s="92"/>
      <c r="V566" s="92"/>
      <c r="W566" s="92"/>
      <c r="X566" s="92"/>
      <c r="Y566" s="92"/>
      <c r="Z566" s="92"/>
    </row>
    <row r="567" customFormat="false" ht="15.75" hidden="false" customHeight="false" outlineLevel="0" collapsed="false">
      <c r="B567" s="134"/>
      <c r="C567" s="95"/>
      <c r="D567" s="97"/>
      <c r="E567" s="95"/>
      <c r="F567" s="95"/>
      <c r="G567" s="92"/>
      <c r="H567" s="2" t="n">
        <f aca="false">SUM(I567:Y567)</f>
        <v>0</v>
      </c>
      <c r="I567" s="92"/>
      <c r="J567" s="92"/>
      <c r="K567" s="92"/>
      <c r="L567" s="92"/>
      <c r="M567" s="92"/>
      <c r="N567" s="92"/>
      <c r="O567" s="92"/>
      <c r="P567" s="92"/>
      <c r="Q567" s="92"/>
      <c r="R567" s="92"/>
      <c r="S567" s="92"/>
      <c r="T567" s="92"/>
      <c r="U567" s="92"/>
      <c r="V567" s="92"/>
      <c r="W567" s="92"/>
      <c r="X567" s="92"/>
      <c r="Y567" s="92"/>
      <c r="Z567" s="92"/>
    </row>
    <row r="568" customFormat="false" ht="15.75" hidden="false" customHeight="false" outlineLevel="0" collapsed="false">
      <c r="B568" s="134"/>
      <c r="C568" s="95"/>
      <c r="D568" s="97"/>
      <c r="E568" s="95"/>
      <c r="F568" s="95"/>
      <c r="G568" s="92"/>
      <c r="H568" s="2" t="n">
        <f aca="false">SUM(I568:Y568)</f>
        <v>0</v>
      </c>
      <c r="I568" s="92"/>
      <c r="J568" s="92"/>
      <c r="K568" s="92"/>
      <c r="L568" s="92"/>
      <c r="M568" s="92"/>
      <c r="N568" s="92"/>
      <c r="O568" s="92"/>
      <c r="P568" s="92"/>
      <c r="Q568" s="92"/>
      <c r="R568" s="92"/>
      <c r="S568" s="92"/>
      <c r="T568" s="92"/>
      <c r="U568" s="92"/>
      <c r="V568" s="92"/>
      <c r="W568" s="92"/>
      <c r="X568" s="92"/>
      <c r="Y568" s="92"/>
      <c r="Z568" s="92"/>
    </row>
    <row r="569" customFormat="false" ht="15.75" hidden="false" customHeight="false" outlineLevel="0" collapsed="false">
      <c r="B569" s="134"/>
      <c r="C569" s="95"/>
      <c r="D569" s="97"/>
      <c r="E569" s="95"/>
      <c r="F569" s="95"/>
      <c r="G569" s="92"/>
      <c r="H569" s="2" t="n">
        <f aca="false">SUM(I569:Y569)</f>
        <v>0</v>
      </c>
      <c r="I569" s="92"/>
      <c r="J569" s="92"/>
      <c r="K569" s="92"/>
      <c r="L569" s="92"/>
      <c r="M569" s="92"/>
      <c r="N569" s="92"/>
      <c r="O569" s="92"/>
      <c r="P569" s="92"/>
      <c r="Q569" s="92"/>
      <c r="R569" s="92"/>
      <c r="S569" s="92"/>
      <c r="T569" s="92"/>
      <c r="U569" s="92"/>
      <c r="V569" s="92"/>
      <c r="W569" s="92"/>
      <c r="X569" s="92"/>
      <c r="Y569" s="92"/>
      <c r="Z569" s="92"/>
    </row>
    <row r="570" customFormat="false" ht="15.75" hidden="false" customHeight="false" outlineLevel="0" collapsed="false">
      <c r="B570" s="134"/>
      <c r="C570" s="95"/>
      <c r="D570" s="97"/>
      <c r="E570" s="95"/>
      <c r="F570" s="129" t="s">
        <v>43</v>
      </c>
      <c r="G570" s="92"/>
      <c r="H570" s="2" t="n">
        <f aca="false">SUM(I570:Y570)</f>
        <v>0</v>
      </c>
      <c r="I570" s="92"/>
      <c r="J570" s="92"/>
      <c r="K570" s="92"/>
      <c r="L570" s="92"/>
      <c r="M570" s="92"/>
      <c r="N570" s="92"/>
      <c r="O570" s="92"/>
      <c r="P570" s="92"/>
      <c r="Q570" s="92"/>
      <c r="R570" s="92"/>
      <c r="S570" s="92"/>
      <c r="T570" s="92"/>
      <c r="U570" s="92"/>
      <c r="V570" s="92"/>
      <c r="W570" s="92"/>
      <c r="X570" s="92"/>
      <c r="Y570" s="92"/>
      <c r="Z570" s="92"/>
    </row>
    <row r="571" customFormat="false" ht="15.75" hidden="false" customHeight="false" outlineLevel="0" collapsed="false">
      <c r="B571" s="134"/>
      <c r="C571" s="95"/>
      <c r="D571" s="97"/>
      <c r="E571" s="95"/>
      <c r="F571" s="95"/>
      <c r="G571" s="92"/>
      <c r="H571" s="2" t="n">
        <f aca="false">SUM(I571:Y571)</f>
        <v>0</v>
      </c>
      <c r="I571" s="92"/>
      <c r="J571" s="92"/>
      <c r="K571" s="92"/>
      <c r="L571" s="92"/>
      <c r="M571" s="92"/>
      <c r="N571" s="92"/>
      <c r="O571" s="92"/>
      <c r="P571" s="92"/>
      <c r="Q571" s="92"/>
      <c r="R571" s="92"/>
      <c r="S571" s="92"/>
      <c r="T571" s="92"/>
      <c r="U571" s="92"/>
      <c r="V571" s="92"/>
      <c r="W571" s="92"/>
      <c r="X571" s="92"/>
      <c r="Y571" s="92"/>
      <c r="Z571" s="92"/>
    </row>
    <row r="572" customFormat="false" ht="15.75" hidden="false" customHeight="false" outlineLevel="0" collapsed="false">
      <c r="B572" s="134"/>
      <c r="C572" s="95"/>
      <c r="D572" s="97"/>
      <c r="E572" s="95"/>
      <c r="F572" s="95"/>
      <c r="G572" s="92"/>
      <c r="H572" s="2" t="n">
        <f aca="false">SUM(I572:Y572)</f>
        <v>0</v>
      </c>
      <c r="I572" s="92"/>
      <c r="J572" s="92"/>
      <c r="K572" s="92"/>
      <c r="L572" s="92"/>
      <c r="M572" s="92"/>
      <c r="N572" s="92"/>
      <c r="O572" s="92"/>
      <c r="P572" s="92"/>
      <c r="Q572" s="92"/>
      <c r="R572" s="92"/>
      <c r="S572" s="92"/>
      <c r="T572" s="92"/>
      <c r="U572" s="92"/>
      <c r="V572" s="92"/>
      <c r="W572" s="92"/>
      <c r="X572" s="92"/>
      <c r="Y572" s="92"/>
      <c r="Z572" s="92"/>
    </row>
    <row r="573" customFormat="false" ht="15.75" hidden="false" customHeight="false" outlineLevel="0" collapsed="false">
      <c r="B573" s="134"/>
      <c r="C573" s="95"/>
      <c r="D573" s="97"/>
      <c r="E573" s="95"/>
      <c r="F573" s="95"/>
      <c r="G573" s="92"/>
      <c r="H573" s="2" t="n">
        <f aca="false">SUM(I573:Y573)</f>
        <v>0</v>
      </c>
      <c r="I573" s="92"/>
      <c r="J573" s="92"/>
      <c r="K573" s="92"/>
      <c r="L573" s="92"/>
      <c r="M573" s="92"/>
      <c r="N573" s="92"/>
      <c r="O573" s="92"/>
      <c r="P573" s="92"/>
      <c r="Q573" s="92"/>
      <c r="R573" s="92"/>
      <c r="S573" s="92"/>
      <c r="T573" s="92"/>
      <c r="U573" s="92"/>
      <c r="V573" s="92"/>
      <c r="W573" s="92"/>
      <c r="X573" s="92"/>
      <c r="Y573" s="92"/>
      <c r="Z573" s="92"/>
    </row>
    <row r="574" customFormat="false" ht="15.75" hidden="false" customHeight="false" outlineLevel="0" collapsed="false">
      <c r="B574" s="134"/>
      <c r="C574" s="95"/>
      <c r="D574" s="97"/>
      <c r="E574" s="95"/>
      <c r="F574" s="95"/>
      <c r="G574" s="92"/>
      <c r="H574" s="2" t="n">
        <f aca="false">SUM(I574:Y574)</f>
        <v>0</v>
      </c>
      <c r="I574" s="92"/>
      <c r="J574" s="92"/>
      <c r="K574" s="92"/>
      <c r="L574" s="92"/>
      <c r="M574" s="92"/>
      <c r="N574" s="92"/>
      <c r="O574" s="92"/>
      <c r="P574" s="92"/>
      <c r="Q574" s="92"/>
      <c r="R574" s="92"/>
      <c r="S574" s="92"/>
      <c r="T574" s="92"/>
      <c r="U574" s="92"/>
      <c r="V574" s="92"/>
      <c r="W574" s="92"/>
      <c r="X574" s="92"/>
      <c r="Y574" s="92"/>
      <c r="Z574" s="92"/>
    </row>
    <row r="575" customFormat="false" ht="15.75" hidden="false" customHeight="false" outlineLevel="0" collapsed="false">
      <c r="B575" s="134"/>
      <c r="C575" s="95"/>
      <c r="D575" s="97"/>
      <c r="E575" s="95"/>
      <c r="F575" s="95"/>
      <c r="G575" s="92"/>
      <c r="H575" s="2" t="n">
        <f aca="false">SUM(I575:Y575)</f>
        <v>0</v>
      </c>
      <c r="I575" s="92"/>
      <c r="J575" s="92"/>
      <c r="K575" s="92"/>
      <c r="L575" s="92"/>
      <c r="M575" s="92"/>
      <c r="N575" s="92"/>
      <c r="O575" s="92"/>
      <c r="P575" s="92"/>
      <c r="Q575" s="92"/>
      <c r="R575" s="92"/>
      <c r="S575" s="92"/>
      <c r="T575" s="92"/>
      <c r="U575" s="92"/>
      <c r="V575" s="92"/>
      <c r="W575" s="92"/>
      <c r="X575" s="92"/>
      <c r="Y575" s="92"/>
      <c r="Z575" s="92"/>
    </row>
    <row r="576" customFormat="false" ht="15.75" hidden="false" customHeight="false" outlineLevel="0" collapsed="false">
      <c r="B576" s="134"/>
      <c r="C576" s="95"/>
      <c r="D576" s="97"/>
      <c r="E576" s="95"/>
      <c r="F576" s="95"/>
      <c r="G576" s="92"/>
      <c r="H576" s="2" t="n">
        <f aca="false">SUM(I576:Y576)</f>
        <v>0</v>
      </c>
      <c r="I576" s="92"/>
      <c r="J576" s="92"/>
      <c r="K576" s="92"/>
      <c r="L576" s="92"/>
      <c r="M576" s="92"/>
      <c r="N576" s="92"/>
      <c r="O576" s="92"/>
      <c r="P576" s="92"/>
      <c r="Q576" s="92"/>
      <c r="R576" s="92"/>
      <c r="S576" s="92"/>
      <c r="T576" s="92"/>
      <c r="U576" s="92"/>
      <c r="V576" s="92"/>
      <c r="W576" s="92"/>
      <c r="X576" s="92"/>
      <c r="Y576" s="92"/>
      <c r="Z576" s="92"/>
    </row>
    <row r="577" customFormat="false" ht="15.75" hidden="false" customHeight="false" outlineLevel="0" collapsed="false">
      <c r="B577" s="134"/>
      <c r="C577" s="95"/>
      <c r="D577" s="97"/>
      <c r="E577" s="95"/>
      <c r="F577" s="95"/>
      <c r="G577" s="92"/>
      <c r="H577" s="2" t="n">
        <f aca="false">SUM(I577:Y577)</f>
        <v>0</v>
      </c>
      <c r="I577" s="92"/>
      <c r="J577" s="92"/>
      <c r="K577" s="92"/>
      <c r="L577" s="92"/>
      <c r="M577" s="92"/>
      <c r="N577" s="92"/>
      <c r="O577" s="92"/>
      <c r="P577" s="92"/>
      <c r="Q577" s="92"/>
      <c r="R577" s="92"/>
      <c r="S577" s="92"/>
      <c r="T577" s="92"/>
      <c r="U577" s="92"/>
      <c r="V577" s="92"/>
      <c r="W577" s="92"/>
      <c r="X577" s="92"/>
      <c r="Y577" s="92"/>
      <c r="Z577" s="92"/>
    </row>
    <row r="578" customFormat="false" ht="15.75" hidden="false" customHeight="false" outlineLevel="0" collapsed="false">
      <c r="B578" s="134"/>
      <c r="C578" s="95"/>
      <c r="D578" s="97"/>
      <c r="E578" s="95"/>
      <c r="F578" s="95"/>
      <c r="G578" s="92"/>
      <c r="H578" s="2" t="n">
        <f aca="false">SUM(I578:Y578)</f>
        <v>0</v>
      </c>
      <c r="I578" s="92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</row>
    <row r="579" customFormat="false" ht="15.75" hidden="false" customHeight="false" outlineLevel="0" collapsed="false">
      <c r="B579" s="134"/>
      <c r="C579" s="95"/>
      <c r="D579" s="97"/>
      <c r="E579" s="95"/>
      <c r="F579" s="95"/>
      <c r="G579" s="92"/>
      <c r="H579" s="2" t="n">
        <f aca="false">SUM(I579:Y579)</f>
        <v>0</v>
      </c>
      <c r="I579" s="92"/>
      <c r="J579" s="92"/>
      <c r="K579" s="92"/>
      <c r="L579" s="92"/>
      <c r="M579" s="92"/>
      <c r="N579" s="92"/>
      <c r="O579" s="92"/>
      <c r="P579" s="92"/>
      <c r="Q579" s="92"/>
      <c r="R579" s="92"/>
      <c r="S579" s="92"/>
      <c r="T579" s="92"/>
      <c r="U579" s="92"/>
      <c r="V579" s="92"/>
      <c r="W579" s="92"/>
      <c r="X579" s="92"/>
      <c r="Y579" s="92"/>
      <c r="Z579" s="92"/>
    </row>
    <row r="580" customFormat="false" ht="15.75" hidden="false" customHeight="false" outlineLevel="0" collapsed="false">
      <c r="B580" s="134"/>
      <c r="C580" s="95"/>
      <c r="D580" s="97"/>
      <c r="E580" s="95"/>
      <c r="F580" s="95"/>
      <c r="G580" s="92"/>
      <c r="H580" s="2" t="n">
        <f aca="false">SUM(I580:Y580)</f>
        <v>0</v>
      </c>
      <c r="I580" s="92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</row>
    <row r="581" customFormat="false" ht="15.75" hidden="false" customHeight="false" outlineLevel="0" collapsed="false">
      <c r="B581" s="134"/>
      <c r="C581" s="95"/>
      <c r="D581" s="97"/>
      <c r="E581" s="95"/>
      <c r="F581" s="95"/>
      <c r="G581" s="92"/>
      <c r="H581" s="2" t="n">
        <f aca="false">SUM(I581:Y581)</f>
        <v>0</v>
      </c>
      <c r="I581" s="92"/>
      <c r="J581" s="92"/>
      <c r="K581" s="92"/>
      <c r="L581" s="92"/>
      <c r="M581" s="92"/>
      <c r="N581" s="92"/>
      <c r="O581" s="92"/>
      <c r="P581" s="92"/>
      <c r="Q581" s="92"/>
      <c r="R581" s="92"/>
      <c r="S581" s="92"/>
      <c r="T581" s="92"/>
      <c r="U581" s="92"/>
      <c r="V581" s="92"/>
      <c r="W581" s="92"/>
      <c r="X581" s="92"/>
      <c r="Y581" s="92"/>
      <c r="Z581" s="92"/>
    </row>
    <row r="582" customFormat="false" ht="15.75" hidden="false" customHeight="false" outlineLevel="0" collapsed="false">
      <c r="B582" s="134"/>
      <c r="C582" s="95"/>
      <c r="D582" s="97"/>
      <c r="E582" s="95"/>
      <c r="F582" s="95"/>
      <c r="G582" s="92"/>
      <c r="H582" s="2" t="n">
        <f aca="false">SUM(I582:Y582)</f>
        <v>0</v>
      </c>
      <c r="I582" s="92"/>
      <c r="J582" s="92"/>
      <c r="K582" s="92"/>
      <c r="L582" s="92"/>
      <c r="M582" s="92"/>
      <c r="N582" s="92"/>
      <c r="O582" s="92"/>
      <c r="P582" s="92"/>
      <c r="Q582" s="92"/>
      <c r="R582" s="92"/>
      <c r="S582" s="92"/>
      <c r="T582" s="92"/>
      <c r="U582" s="92"/>
      <c r="V582" s="92"/>
      <c r="W582" s="92"/>
      <c r="X582" s="92"/>
      <c r="Y582" s="92"/>
      <c r="Z582" s="92"/>
    </row>
    <row r="583" customFormat="false" ht="15.75" hidden="false" customHeight="false" outlineLevel="0" collapsed="false">
      <c r="B583" s="134"/>
      <c r="C583" s="95"/>
      <c r="D583" s="97"/>
      <c r="E583" s="95"/>
      <c r="F583" s="95"/>
      <c r="G583" s="92"/>
      <c r="H583" s="2" t="n">
        <f aca="false">SUM(I583:Y583)</f>
        <v>0</v>
      </c>
      <c r="I583" s="92"/>
      <c r="J583" s="92"/>
      <c r="K583" s="92"/>
      <c r="L583" s="92"/>
      <c r="M583" s="92"/>
      <c r="N583" s="92"/>
      <c r="O583" s="92"/>
      <c r="P583" s="92"/>
      <c r="Q583" s="92"/>
      <c r="R583" s="92"/>
      <c r="S583" s="92"/>
      <c r="T583" s="92"/>
      <c r="U583" s="92"/>
      <c r="V583" s="92"/>
      <c r="W583" s="92"/>
      <c r="X583" s="92"/>
      <c r="Y583" s="92"/>
      <c r="Z583" s="92"/>
    </row>
    <row r="584" customFormat="false" ht="15.75" hidden="false" customHeight="false" outlineLevel="0" collapsed="false">
      <c r="B584" s="134"/>
      <c r="C584" s="95"/>
      <c r="D584" s="97"/>
      <c r="E584" s="95"/>
      <c r="F584" s="95"/>
      <c r="G584" s="92"/>
      <c r="H584" s="2" t="n">
        <f aca="false">SUM(I584:Y584)</f>
        <v>0</v>
      </c>
      <c r="I584" s="92"/>
      <c r="J584" s="92"/>
      <c r="K584" s="92"/>
      <c r="L584" s="92"/>
      <c r="M584" s="92"/>
      <c r="N584" s="92"/>
      <c r="O584" s="92"/>
      <c r="P584" s="92"/>
      <c r="Q584" s="92"/>
      <c r="R584" s="92"/>
      <c r="S584" s="92"/>
      <c r="T584" s="92"/>
      <c r="U584" s="92"/>
      <c r="V584" s="92"/>
      <c r="W584" s="92"/>
      <c r="X584" s="92"/>
      <c r="Y584" s="92"/>
      <c r="Z584" s="92"/>
    </row>
    <row r="585" customFormat="false" ht="15.75" hidden="false" customHeight="false" outlineLevel="0" collapsed="false">
      <c r="B585" s="134"/>
      <c r="C585" s="95"/>
      <c r="D585" s="97"/>
      <c r="E585" s="95"/>
      <c r="F585" s="95"/>
      <c r="G585" s="92"/>
      <c r="H585" s="2" t="n">
        <f aca="false">SUM(I585:Y585)</f>
        <v>0</v>
      </c>
      <c r="I585" s="92"/>
      <c r="J585" s="92"/>
      <c r="K585" s="92"/>
      <c r="L585" s="92"/>
      <c r="M585" s="92"/>
      <c r="N585" s="92"/>
      <c r="O585" s="92"/>
      <c r="P585" s="92"/>
      <c r="Q585" s="92"/>
      <c r="R585" s="92"/>
      <c r="S585" s="92"/>
      <c r="T585" s="92"/>
      <c r="U585" s="92"/>
      <c r="V585" s="92"/>
      <c r="W585" s="92"/>
      <c r="X585" s="92"/>
      <c r="Y585" s="92"/>
      <c r="Z585" s="92"/>
    </row>
    <row r="586" customFormat="false" ht="15.75" hidden="false" customHeight="false" outlineLevel="0" collapsed="false">
      <c r="B586" s="134"/>
      <c r="C586" s="95"/>
      <c r="D586" s="97"/>
      <c r="E586" s="95"/>
      <c r="F586" s="95"/>
      <c r="G586" s="92"/>
      <c r="H586" s="2" t="n">
        <f aca="false">SUM(I586:Y586)</f>
        <v>0</v>
      </c>
      <c r="I586" s="92"/>
      <c r="J586" s="92"/>
      <c r="K586" s="92"/>
      <c r="L586" s="92"/>
      <c r="M586" s="92"/>
      <c r="N586" s="92"/>
      <c r="O586" s="92"/>
      <c r="P586" s="92"/>
      <c r="Q586" s="92"/>
      <c r="R586" s="92"/>
      <c r="S586" s="92"/>
      <c r="T586" s="92"/>
      <c r="U586" s="92"/>
      <c r="V586" s="92"/>
      <c r="W586" s="92"/>
      <c r="X586" s="92"/>
      <c r="Y586" s="92"/>
      <c r="Z586" s="92"/>
    </row>
    <row r="587" customFormat="false" ht="15.75" hidden="false" customHeight="false" outlineLevel="0" collapsed="false">
      <c r="B587" s="134"/>
      <c r="C587" s="95"/>
      <c r="D587" s="97"/>
      <c r="E587" s="95"/>
      <c r="F587" s="95"/>
      <c r="G587" s="92"/>
      <c r="H587" s="2" t="n">
        <f aca="false">SUM(I587:Y587)</f>
        <v>0</v>
      </c>
      <c r="I587" s="92"/>
      <c r="J587" s="92"/>
      <c r="K587" s="92"/>
      <c r="L587" s="92"/>
      <c r="M587" s="92"/>
      <c r="N587" s="92"/>
      <c r="O587" s="92"/>
      <c r="P587" s="92"/>
      <c r="Q587" s="92"/>
      <c r="R587" s="92"/>
      <c r="S587" s="92"/>
      <c r="T587" s="92"/>
      <c r="U587" s="92"/>
      <c r="V587" s="92"/>
      <c r="W587" s="92"/>
      <c r="X587" s="92"/>
      <c r="Y587" s="92"/>
      <c r="Z587" s="92"/>
    </row>
    <row r="588" customFormat="false" ht="15.75" hidden="false" customHeight="false" outlineLevel="0" collapsed="false">
      <c r="B588" s="134"/>
      <c r="C588" s="95"/>
      <c r="D588" s="97"/>
      <c r="E588" s="95"/>
      <c r="F588" s="95"/>
      <c r="G588" s="92"/>
      <c r="H588" s="2" t="n">
        <f aca="false">SUM(I588:Y588)</f>
        <v>0</v>
      </c>
      <c r="I588" s="92"/>
      <c r="J588" s="92"/>
      <c r="K588" s="92"/>
      <c r="L588" s="92"/>
      <c r="M588" s="92"/>
      <c r="N588" s="92"/>
      <c r="O588" s="92"/>
      <c r="P588" s="92"/>
      <c r="Q588" s="92"/>
      <c r="R588" s="92"/>
      <c r="S588" s="92"/>
      <c r="T588" s="92"/>
      <c r="U588" s="92"/>
      <c r="V588" s="92"/>
      <c r="W588" s="92"/>
      <c r="X588" s="92"/>
      <c r="Y588" s="92"/>
      <c r="Z588" s="92"/>
    </row>
    <row r="589" customFormat="false" ht="15.75" hidden="false" customHeight="false" outlineLevel="0" collapsed="false">
      <c r="B589" s="134"/>
      <c r="C589" s="95"/>
      <c r="D589" s="97"/>
      <c r="E589" s="95"/>
      <c r="F589" s="95"/>
      <c r="G589" s="92"/>
      <c r="H589" s="2" t="n">
        <f aca="false">SUM(I589:Y589)</f>
        <v>0</v>
      </c>
      <c r="I589" s="92"/>
      <c r="J589" s="92"/>
      <c r="K589" s="92"/>
      <c r="L589" s="92"/>
      <c r="M589" s="92"/>
      <c r="N589" s="92"/>
      <c r="O589" s="92"/>
      <c r="P589" s="92"/>
      <c r="Q589" s="92"/>
      <c r="R589" s="92"/>
      <c r="S589" s="92"/>
      <c r="T589" s="92"/>
      <c r="U589" s="92"/>
      <c r="V589" s="92"/>
      <c r="W589" s="92"/>
      <c r="X589" s="92"/>
      <c r="Y589" s="92"/>
      <c r="Z589" s="92"/>
    </row>
    <row r="590" customFormat="false" ht="15.75" hidden="false" customHeight="false" outlineLevel="0" collapsed="false">
      <c r="B590" s="134"/>
      <c r="C590" s="95"/>
      <c r="D590" s="97"/>
      <c r="E590" s="95"/>
      <c r="F590" s="95"/>
      <c r="G590" s="92"/>
      <c r="H590" s="2" t="n">
        <f aca="false">SUM(I590:Y590)</f>
        <v>0</v>
      </c>
      <c r="I590" s="92"/>
      <c r="J590" s="92"/>
      <c r="K590" s="92"/>
      <c r="L590" s="92"/>
      <c r="M590" s="92"/>
      <c r="N590" s="92"/>
      <c r="O590" s="92"/>
      <c r="P590" s="92"/>
      <c r="Q590" s="92"/>
      <c r="R590" s="92"/>
      <c r="S590" s="92"/>
      <c r="T590" s="92"/>
      <c r="U590" s="92"/>
      <c r="V590" s="92"/>
      <c r="W590" s="92"/>
      <c r="X590" s="92"/>
      <c r="Y590" s="92"/>
      <c r="Z590" s="92"/>
    </row>
    <row r="591" customFormat="false" ht="15.75" hidden="false" customHeight="false" outlineLevel="0" collapsed="false">
      <c r="B591" s="134"/>
      <c r="C591" s="95"/>
      <c r="D591" s="97"/>
      <c r="E591" s="95"/>
      <c r="F591" s="95"/>
      <c r="G591" s="92"/>
      <c r="H591" s="2" t="n">
        <f aca="false">SUM(I591:Y591)</f>
        <v>0</v>
      </c>
      <c r="I591" s="92"/>
      <c r="J591" s="92"/>
      <c r="K591" s="92"/>
      <c r="L591" s="92"/>
      <c r="M591" s="92"/>
      <c r="N591" s="92"/>
      <c r="O591" s="92"/>
      <c r="P591" s="92"/>
      <c r="Q591" s="92"/>
      <c r="R591" s="92"/>
      <c r="S591" s="92"/>
      <c r="T591" s="92"/>
      <c r="U591" s="92"/>
      <c r="V591" s="92"/>
      <c r="W591" s="92"/>
      <c r="X591" s="92"/>
      <c r="Y591" s="92"/>
      <c r="Z591" s="92"/>
    </row>
    <row r="592" customFormat="false" ht="15.75" hidden="false" customHeight="false" outlineLevel="0" collapsed="false">
      <c r="B592" s="134"/>
      <c r="C592" s="95"/>
      <c r="D592" s="97"/>
      <c r="E592" s="95"/>
      <c r="F592" s="95"/>
      <c r="G592" s="92"/>
      <c r="H592" s="2" t="n">
        <f aca="false">SUM(I592:Y592)</f>
        <v>0</v>
      </c>
      <c r="I592" s="92"/>
      <c r="J592" s="92"/>
      <c r="K592" s="92"/>
      <c r="L592" s="92"/>
      <c r="M592" s="92"/>
      <c r="N592" s="92"/>
      <c r="O592" s="92"/>
      <c r="P592" s="92"/>
      <c r="Q592" s="92"/>
      <c r="R592" s="92"/>
      <c r="S592" s="92"/>
      <c r="T592" s="92"/>
      <c r="U592" s="92"/>
      <c r="V592" s="92"/>
      <c r="W592" s="92"/>
      <c r="X592" s="92"/>
      <c r="Y592" s="92"/>
      <c r="Z592" s="92"/>
    </row>
    <row r="593" customFormat="false" ht="15.75" hidden="false" customHeight="false" outlineLevel="0" collapsed="false">
      <c r="B593" s="134"/>
      <c r="C593" s="95"/>
      <c r="D593" s="97"/>
      <c r="E593" s="95"/>
      <c r="F593" s="95"/>
      <c r="G593" s="92"/>
      <c r="H593" s="2" t="n">
        <f aca="false">SUM(I593:Y593)</f>
        <v>0</v>
      </c>
      <c r="I593" s="92"/>
      <c r="J593" s="92"/>
      <c r="K593" s="92"/>
      <c r="L593" s="92"/>
      <c r="M593" s="92"/>
      <c r="N593" s="92"/>
      <c r="O593" s="92"/>
      <c r="P593" s="92"/>
      <c r="Q593" s="92"/>
      <c r="R593" s="92"/>
      <c r="S593" s="92"/>
      <c r="T593" s="92"/>
      <c r="U593" s="92"/>
      <c r="V593" s="92"/>
      <c r="W593" s="92"/>
      <c r="X593" s="92"/>
      <c r="Y593" s="92"/>
      <c r="Z593" s="92"/>
    </row>
    <row r="594" customFormat="false" ht="15.75" hidden="false" customHeight="false" outlineLevel="0" collapsed="false">
      <c r="B594" s="134"/>
      <c r="C594" s="95"/>
      <c r="D594" s="97"/>
      <c r="E594" s="95"/>
      <c r="F594" s="95"/>
      <c r="G594" s="92"/>
      <c r="H594" s="2" t="n">
        <f aca="false">SUM(I594:Y594)</f>
        <v>0</v>
      </c>
      <c r="I594" s="92"/>
      <c r="J594" s="92"/>
      <c r="K594" s="92"/>
      <c r="L594" s="92"/>
      <c r="M594" s="92"/>
      <c r="N594" s="92"/>
      <c r="O594" s="92"/>
      <c r="P594" s="92"/>
      <c r="Q594" s="92"/>
      <c r="R594" s="92"/>
      <c r="S594" s="92"/>
      <c r="T594" s="92"/>
      <c r="U594" s="92"/>
      <c r="V594" s="92"/>
      <c r="W594" s="92"/>
      <c r="X594" s="92"/>
      <c r="Y594" s="92"/>
      <c r="Z594" s="92"/>
    </row>
    <row r="595" customFormat="false" ht="15.75" hidden="false" customHeight="false" outlineLevel="0" collapsed="false">
      <c r="B595" s="134"/>
      <c r="C595" s="95"/>
      <c r="D595" s="97"/>
      <c r="E595" s="95"/>
      <c r="F595" s="95"/>
      <c r="G595" s="92"/>
      <c r="H595" s="2" t="n">
        <f aca="false">SUM(I595:Y595)</f>
        <v>0</v>
      </c>
      <c r="I595" s="92"/>
      <c r="J595" s="92"/>
      <c r="K595" s="92"/>
      <c r="L595" s="92"/>
      <c r="M595" s="92"/>
      <c r="N595" s="92"/>
      <c r="O595" s="92"/>
      <c r="P595" s="92"/>
      <c r="Q595" s="92"/>
      <c r="R595" s="92"/>
      <c r="S595" s="92"/>
      <c r="T595" s="92"/>
      <c r="U595" s="92"/>
      <c r="V595" s="92"/>
      <c r="W595" s="92"/>
      <c r="X595" s="92"/>
      <c r="Y595" s="92"/>
      <c r="Z595" s="92"/>
    </row>
    <row r="596" customFormat="false" ht="15.75" hidden="false" customHeight="false" outlineLevel="0" collapsed="false">
      <c r="B596" s="134"/>
      <c r="C596" s="95"/>
      <c r="D596" s="97"/>
      <c r="E596" s="95"/>
      <c r="F596" s="95"/>
      <c r="G596" s="92"/>
      <c r="H596" s="2" t="n">
        <f aca="false">SUM(I596:Y596)</f>
        <v>0</v>
      </c>
      <c r="I596" s="92"/>
      <c r="J596" s="92"/>
      <c r="K596" s="92"/>
      <c r="L596" s="92"/>
      <c r="M596" s="92"/>
      <c r="N596" s="92"/>
      <c r="O596" s="92"/>
      <c r="P596" s="92"/>
      <c r="Q596" s="92"/>
      <c r="R596" s="92"/>
      <c r="S596" s="92"/>
      <c r="T596" s="92"/>
      <c r="U596" s="92"/>
      <c r="V596" s="92"/>
      <c r="W596" s="92"/>
      <c r="X596" s="92"/>
      <c r="Y596" s="92"/>
      <c r="Z596" s="92"/>
    </row>
    <row r="597" customFormat="false" ht="15.75" hidden="false" customHeight="false" outlineLevel="0" collapsed="false">
      <c r="B597" s="134"/>
      <c r="C597" s="95"/>
      <c r="D597" s="97"/>
      <c r="E597" s="95"/>
      <c r="F597" s="95"/>
      <c r="G597" s="92"/>
      <c r="H597" s="2" t="n">
        <f aca="false">SUM(I597:Y597)</f>
        <v>0</v>
      </c>
      <c r="I597" s="92"/>
      <c r="J597" s="92"/>
      <c r="K597" s="92"/>
      <c r="L597" s="92"/>
      <c r="M597" s="92"/>
      <c r="N597" s="92"/>
      <c r="O597" s="92"/>
      <c r="P597" s="92"/>
      <c r="Q597" s="92"/>
      <c r="R597" s="92"/>
      <c r="S597" s="92"/>
      <c r="T597" s="92"/>
      <c r="U597" s="92"/>
      <c r="V597" s="92"/>
      <c r="W597" s="92"/>
      <c r="X597" s="92"/>
      <c r="Y597" s="92"/>
      <c r="Z597" s="92"/>
    </row>
    <row r="598" customFormat="false" ht="15.75" hidden="false" customHeight="false" outlineLevel="0" collapsed="false">
      <c r="B598" s="134"/>
      <c r="C598" s="95"/>
      <c r="D598" s="97"/>
      <c r="E598" s="95"/>
      <c r="F598" s="95"/>
      <c r="G598" s="92"/>
      <c r="H598" s="2" t="n">
        <f aca="false">SUM(I598:Y598)</f>
        <v>0</v>
      </c>
      <c r="I598" s="92"/>
      <c r="J598" s="92"/>
      <c r="K598" s="92"/>
      <c r="L598" s="92"/>
      <c r="M598" s="92"/>
      <c r="N598" s="92"/>
      <c r="O598" s="92"/>
      <c r="P598" s="92"/>
      <c r="Q598" s="92"/>
      <c r="R598" s="92"/>
      <c r="S598" s="92"/>
      <c r="T598" s="92"/>
      <c r="U598" s="92"/>
      <c r="V598" s="92"/>
      <c r="W598" s="92"/>
      <c r="X598" s="92"/>
      <c r="Y598" s="92"/>
      <c r="Z598" s="92"/>
    </row>
    <row r="599" customFormat="false" ht="15.75" hidden="false" customHeight="false" outlineLevel="0" collapsed="false">
      <c r="B599" s="134"/>
      <c r="C599" s="95"/>
      <c r="D599" s="97"/>
      <c r="E599" s="95"/>
      <c r="F599" s="95"/>
      <c r="G599" s="92"/>
      <c r="H599" s="2" t="n">
        <f aca="false">SUM(I599:Y599)</f>
        <v>0</v>
      </c>
      <c r="I599" s="92"/>
      <c r="J599" s="92"/>
      <c r="K599" s="92"/>
      <c r="L599" s="92"/>
      <c r="M599" s="92"/>
      <c r="N599" s="92"/>
      <c r="O599" s="92"/>
      <c r="P599" s="92"/>
      <c r="Q599" s="92"/>
      <c r="R599" s="92"/>
      <c r="S599" s="92"/>
      <c r="T599" s="92"/>
      <c r="U599" s="92"/>
      <c r="V599" s="92"/>
      <c r="W599" s="92"/>
      <c r="X599" s="92"/>
      <c r="Y599" s="92"/>
      <c r="Z599" s="92"/>
    </row>
    <row r="600" customFormat="false" ht="15.75" hidden="false" customHeight="false" outlineLevel="0" collapsed="false">
      <c r="B600" s="134"/>
      <c r="C600" s="95"/>
      <c r="D600" s="97"/>
      <c r="E600" s="95"/>
      <c r="F600" s="95"/>
      <c r="G600" s="92"/>
      <c r="H600" s="2" t="n">
        <f aca="false">SUM(I600:Y600)</f>
        <v>0</v>
      </c>
      <c r="I600" s="92"/>
      <c r="J600" s="92"/>
      <c r="K600" s="92"/>
      <c r="L600" s="92"/>
      <c r="M600" s="92"/>
      <c r="N600" s="92"/>
      <c r="O600" s="92"/>
      <c r="P600" s="92"/>
      <c r="Q600" s="92"/>
      <c r="R600" s="92"/>
      <c r="S600" s="92"/>
      <c r="T600" s="92"/>
      <c r="U600" s="92"/>
      <c r="V600" s="92"/>
      <c r="W600" s="92"/>
      <c r="X600" s="92"/>
      <c r="Y600" s="92"/>
      <c r="Z600" s="92"/>
    </row>
    <row r="601" customFormat="false" ht="15.75" hidden="false" customHeight="false" outlineLevel="0" collapsed="false">
      <c r="B601" s="134"/>
      <c r="C601" s="95"/>
      <c r="D601" s="97"/>
      <c r="E601" s="95"/>
      <c r="F601" s="95"/>
      <c r="G601" s="92"/>
      <c r="H601" s="2" t="n">
        <f aca="false">SUM(I601:Y601)</f>
        <v>0</v>
      </c>
      <c r="I601" s="92"/>
      <c r="J601" s="92"/>
      <c r="K601" s="92"/>
      <c r="L601" s="92"/>
      <c r="M601" s="92"/>
      <c r="N601" s="92"/>
      <c r="O601" s="92"/>
      <c r="P601" s="92"/>
      <c r="Q601" s="92"/>
      <c r="R601" s="92"/>
      <c r="S601" s="92"/>
      <c r="T601" s="92"/>
      <c r="U601" s="92"/>
      <c r="V601" s="92"/>
      <c r="W601" s="92"/>
      <c r="X601" s="92"/>
      <c r="Y601" s="92"/>
      <c r="Z601" s="92"/>
    </row>
    <row r="602" customFormat="false" ht="15.75" hidden="false" customHeight="false" outlineLevel="0" collapsed="false">
      <c r="B602" s="134"/>
      <c r="C602" s="95"/>
      <c r="D602" s="97"/>
      <c r="E602" s="95"/>
      <c r="F602" s="95"/>
      <c r="G602" s="92"/>
      <c r="H602" s="2" t="n">
        <f aca="false">SUM(I602:Y602)</f>
        <v>0</v>
      </c>
      <c r="I602" s="92"/>
      <c r="J602" s="92"/>
      <c r="K602" s="92"/>
      <c r="L602" s="92"/>
      <c r="M602" s="92"/>
      <c r="N602" s="92"/>
      <c r="O602" s="92"/>
      <c r="P602" s="92"/>
      <c r="Q602" s="92"/>
      <c r="R602" s="92"/>
      <c r="S602" s="92"/>
      <c r="T602" s="92"/>
      <c r="U602" s="92"/>
      <c r="V602" s="92"/>
      <c r="W602" s="92"/>
      <c r="X602" s="92"/>
      <c r="Y602" s="92"/>
      <c r="Z602" s="92"/>
    </row>
    <row r="603" customFormat="false" ht="15.75" hidden="false" customHeight="false" outlineLevel="0" collapsed="false">
      <c r="B603" s="134"/>
      <c r="C603" s="95"/>
      <c r="D603" s="97"/>
      <c r="E603" s="95"/>
      <c r="F603" s="95"/>
      <c r="G603" s="92"/>
      <c r="H603" s="2" t="n">
        <f aca="false">SUM(I603:Y603)</f>
        <v>0</v>
      </c>
      <c r="I603" s="92"/>
      <c r="J603" s="92"/>
      <c r="K603" s="92"/>
      <c r="L603" s="92"/>
      <c r="M603" s="92"/>
      <c r="N603" s="92"/>
      <c r="O603" s="92"/>
      <c r="P603" s="92"/>
      <c r="Q603" s="92"/>
      <c r="R603" s="92"/>
      <c r="S603" s="92"/>
      <c r="T603" s="92"/>
      <c r="U603" s="92"/>
      <c r="V603" s="92"/>
      <c r="W603" s="92"/>
      <c r="X603" s="92"/>
      <c r="Y603" s="92"/>
      <c r="Z603" s="92"/>
    </row>
    <row r="604" customFormat="false" ht="15.75" hidden="false" customHeight="false" outlineLevel="0" collapsed="false">
      <c r="B604" s="134"/>
      <c r="C604" s="95"/>
      <c r="D604" s="97"/>
      <c r="E604" s="95"/>
      <c r="F604" s="95"/>
      <c r="G604" s="92"/>
      <c r="H604" s="2" t="n">
        <f aca="false">SUM(I604:Y604)</f>
        <v>0</v>
      </c>
      <c r="I604" s="92"/>
      <c r="J604" s="92"/>
      <c r="K604" s="92"/>
      <c r="L604" s="92"/>
      <c r="M604" s="92"/>
      <c r="N604" s="92"/>
      <c r="O604" s="92"/>
      <c r="P604" s="92"/>
      <c r="Q604" s="92"/>
      <c r="R604" s="92"/>
      <c r="S604" s="92"/>
      <c r="T604" s="92"/>
      <c r="U604" s="92"/>
      <c r="V604" s="92"/>
      <c r="W604" s="92"/>
      <c r="X604" s="92"/>
      <c r="Y604" s="92"/>
      <c r="Z604" s="92"/>
    </row>
    <row r="605" customFormat="false" ht="15.75" hidden="false" customHeight="false" outlineLevel="0" collapsed="false">
      <c r="B605" s="134"/>
      <c r="C605" s="95"/>
      <c r="D605" s="97"/>
      <c r="E605" s="95"/>
      <c r="F605" s="95"/>
      <c r="G605" s="92"/>
      <c r="H605" s="2" t="n">
        <f aca="false">SUM(I605:Y605)</f>
        <v>0</v>
      </c>
      <c r="I605" s="92"/>
      <c r="J605" s="92"/>
      <c r="K605" s="92"/>
      <c r="L605" s="92"/>
      <c r="M605" s="92"/>
      <c r="N605" s="92"/>
      <c r="O605" s="92"/>
      <c r="P605" s="92"/>
      <c r="Q605" s="92"/>
      <c r="R605" s="92"/>
      <c r="S605" s="92"/>
      <c r="T605" s="92"/>
      <c r="U605" s="92"/>
      <c r="V605" s="92"/>
      <c r="W605" s="92"/>
      <c r="X605" s="92"/>
      <c r="Y605" s="92"/>
      <c r="Z605" s="92"/>
    </row>
    <row r="606" customFormat="false" ht="15.75" hidden="false" customHeight="false" outlineLevel="0" collapsed="false">
      <c r="B606" s="134"/>
      <c r="C606" s="95"/>
      <c r="D606" s="97"/>
      <c r="E606" s="95"/>
      <c r="F606" s="95"/>
      <c r="G606" s="92"/>
      <c r="H606" s="2" t="n">
        <f aca="false">SUM(I606:Y606)</f>
        <v>0</v>
      </c>
      <c r="I606" s="92"/>
      <c r="J606" s="92"/>
      <c r="K606" s="92"/>
      <c r="L606" s="92"/>
      <c r="M606" s="92"/>
      <c r="N606" s="92"/>
      <c r="O606" s="92"/>
      <c r="P606" s="92"/>
      <c r="Q606" s="92"/>
      <c r="R606" s="92"/>
      <c r="S606" s="92"/>
      <c r="T606" s="92"/>
      <c r="U606" s="92"/>
      <c r="V606" s="92"/>
      <c r="W606" s="92"/>
      <c r="X606" s="92"/>
      <c r="Y606" s="92"/>
      <c r="Z606" s="92"/>
    </row>
    <row r="607" customFormat="false" ht="15.75" hidden="false" customHeight="false" outlineLevel="0" collapsed="false">
      <c r="B607" s="134"/>
      <c r="C607" s="95"/>
      <c r="D607" s="97"/>
      <c r="E607" s="95"/>
      <c r="F607" s="95"/>
      <c r="G607" s="92"/>
      <c r="H607" s="2" t="n">
        <f aca="false">SUM(I607:Y607)</f>
        <v>0</v>
      </c>
      <c r="I607" s="92"/>
      <c r="J607" s="92"/>
      <c r="K607" s="92"/>
      <c r="L607" s="92"/>
      <c r="M607" s="92"/>
      <c r="N607" s="92"/>
      <c r="O607" s="92"/>
      <c r="P607" s="92"/>
      <c r="Q607" s="92"/>
      <c r="R607" s="92"/>
      <c r="S607" s="92"/>
      <c r="T607" s="92"/>
      <c r="U607" s="92"/>
      <c r="V607" s="92"/>
      <c r="W607" s="92"/>
      <c r="X607" s="92"/>
      <c r="Y607" s="92"/>
      <c r="Z607" s="92"/>
    </row>
    <row r="608" customFormat="false" ht="15.75" hidden="false" customHeight="false" outlineLevel="0" collapsed="false">
      <c r="B608" s="134"/>
      <c r="C608" s="95"/>
      <c r="D608" s="97"/>
      <c r="E608" s="95"/>
      <c r="F608" s="95"/>
      <c r="G608" s="92"/>
      <c r="H608" s="2" t="n">
        <f aca="false">SUM(I608:Y608)</f>
        <v>0</v>
      </c>
      <c r="I608" s="92"/>
      <c r="J608" s="92"/>
      <c r="K608" s="92"/>
      <c r="L608" s="92"/>
      <c r="M608" s="92"/>
      <c r="N608" s="92"/>
      <c r="O608" s="92"/>
      <c r="P608" s="92"/>
      <c r="Q608" s="92"/>
      <c r="R608" s="92"/>
      <c r="S608" s="92"/>
      <c r="T608" s="92"/>
      <c r="U608" s="92"/>
      <c r="V608" s="92"/>
      <c r="W608" s="92"/>
      <c r="X608" s="92"/>
      <c r="Y608" s="92"/>
      <c r="Z608" s="92"/>
    </row>
    <row r="609" customFormat="false" ht="15.75" hidden="false" customHeight="false" outlineLevel="0" collapsed="false">
      <c r="B609" s="134"/>
      <c r="C609" s="95"/>
      <c r="D609" s="97"/>
      <c r="E609" s="95"/>
      <c r="F609" s="95"/>
      <c r="G609" s="92"/>
      <c r="H609" s="2" t="n">
        <f aca="false">SUM(I609:Y609)</f>
        <v>0</v>
      </c>
      <c r="I609" s="92"/>
      <c r="J609" s="92"/>
      <c r="K609" s="92"/>
      <c r="L609" s="92"/>
      <c r="M609" s="92"/>
      <c r="N609" s="92"/>
      <c r="O609" s="92"/>
      <c r="P609" s="92"/>
      <c r="Q609" s="92"/>
      <c r="R609" s="92"/>
      <c r="S609" s="92"/>
      <c r="T609" s="92"/>
      <c r="U609" s="92"/>
      <c r="V609" s="92"/>
      <c r="W609" s="92"/>
      <c r="X609" s="92"/>
      <c r="Y609" s="92"/>
      <c r="Z609" s="92"/>
    </row>
    <row r="610" customFormat="false" ht="15.75" hidden="false" customHeight="false" outlineLevel="0" collapsed="false">
      <c r="B610" s="134"/>
      <c r="C610" s="95"/>
      <c r="D610" s="97"/>
      <c r="E610" s="95"/>
      <c r="F610" s="95"/>
      <c r="G610" s="92"/>
      <c r="H610" s="2" t="n">
        <f aca="false">SUM(I610:Y610)</f>
        <v>0</v>
      </c>
      <c r="I610" s="92"/>
      <c r="J610" s="92"/>
      <c r="K610" s="92"/>
      <c r="L610" s="92"/>
      <c r="M610" s="92"/>
      <c r="N610" s="92"/>
      <c r="O610" s="92"/>
      <c r="P610" s="92"/>
      <c r="Q610" s="92"/>
      <c r="R610" s="92"/>
      <c r="S610" s="92"/>
      <c r="T610" s="92"/>
      <c r="U610" s="92"/>
      <c r="V610" s="92"/>
      <c r="W610" s="92"/>
      <c r="X610" s="92"/>
      <c r="Y610" s="92"/>
      <c r="Z610" s="92"/>
    </row>
    <row r="611" customFormat="false" ht="15.75" hidden="false" customHeight="false" outlineLevel="0" collapsed="false">
      <c r="B611" s="134"/>
      <c r="C611" s="95"/>
      <c r="D611" s="97"/>
      <c r="E611" s="95"/>
      <c r="F611" s="129" t="s">
        <v>394</v>
      </c>
      <c r="G611" s="92"/>
      <c r="H611" s="2" t="n">
        <f aca="false">SUM(I611:Y611)</f>
        <v>0</v>
      </c>
      <c r="I611" s="92"/>
      <c r="J611" s="92"/>
      <c r="K611" s="92"/>
      <c r="L611" s="92"/>
      <c r="M611" s="92"/>
      <c r="N611" s="92"/>
      <c r="O611" s="92"/>
      <c r="P611" s="92"/>
      <c r="Q611" s="92"/>
      <c r="R611" s="92"/>
      <c r="S611" s="92"/>
      <c r="T611" s="92"/>
      <c r="U611" s="92"/>
      <c r="V611" s="92"/>
      <c r="W611" s="92"/>
      <c r="X611" s="92"/>
      <c r="Y611" s="92"/>
      <c r="Z611" s="92"/>
    </row>
    <row r="612" customFormat="false" ht="15.75" hidden="false" customHeight="false" outlineLevel="0" collapsed="false">
      <c r="B612" s="134"/>
      <c r="C612" s="95"/>
      <c r="D612" s="97"/>
      <c r="E612" s="95"/>
      <c r="F612" s="95"/>
      <c r="G612" s="92"/>
      <c r="H612" s="2" t="n">
        <f aca="false">SUM(I612:Y612)</f>
        <v>0</v>
      </c>
      <c r="I612" s="92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</row>
    <row r="613" customFormat="false" ht="15.75" hidden="false" customHeight="false" outlineLevel="0" collapsed="false">
      <c r="B613" s="134"/>
      <c r="C613" s="95"/>
      <c r="D613" s="97"/>
      <c r="E613" s="95"/>
      <c r="F613" s="95"/>
      <c r="G613" s="92"/>
      <c r="H613" s="2" t="n">
        <f aca="false">SUM(I613:Y613)</f>
        <v>0</v>
      </c>
      <c r="I613" s="92"/>
      <c r="J613" s="92"/>
      <c r="K613" s="92"/>
      <c r="L613" s="92"/>
      <c r="M613" s="92"/>
      <c r="N613" s="92"/>
      <c r="O613" s="92"/>
      <c r="P613" s="92"/>
      <c r="Q613" s="92"/>
      <c r="R613" s="92"/>
      <c r="S613" s="92"/>
      <c r="T613" s="92"/>
      <c r="U613" s="92"/>
      <c r="V613" s="92"/>
      <c r="W613" s="92"/>
      <c r="X613" s="92"/>
      <c r="Y613" s="92"/>
      <c r="Z613" s="92"/>
    </row>
    <row r="614" customFormat="false" ht="15.75" hidden="false" customHeight="false" outlineLevel="0" collapsed="false">
      <c r="B614" s="134"/>
      <c r="C614" s="95"/>
      <c r="D614" s="97"/>
      <c r="E614" s="95"/>
      <c r="F614" s="129" t="s">
        <v>395</v>
      </c>
      <c r="G614" s="92"/>
      <c r="H614" s="2" t="n">
        <f aca="false">SUM(I614:Y614)</f>
        <v>0</v>
      </c>
      <c r="I614" s="92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</row>
    <row r="615" customFormat="false" ht="15.75" hidden="false" customHeight="false" outlineLevel="0" collapsed="false">
      <c r="B615" s="134"/>
      <c r="C615" s="95"/>
      <c r="D615" s="97"/>
      <c r="E615" s="95"/>
      <c r="F615" s="95"/>
      <c r="G615" s="92"/>
      <c r="H615" s="2" t="n">
        <f aca="false">SUM(I615:Y615)</f>
        <v>0</v>
      </c>
      <c r="I615" s="92"/>
      <c r="J615" s="92"/>
      <c r="K615" s="92"/>
      <c r="L615" s="92"/>
      <c r="M615" s="92"/>
      <c r="N615" s="92"/>
      <c r="O615" s="92"/>
      <c r="P615" s="92"/>
      <c r="Q615" s="92"/>
      <c r="R615" s="92"/>
      <c r="S615" s="92"/>
      <c r="T615" s="92"/>
      <c r="U615" s="92"/>
      <c r="V615" s="92"/>
      <c r="W615" s="92"/>
      <c r="X615" s="92"/>
      <c r="Y615" s="92"/>
      <c r="Z615" s="92"/>
    </row>
    <row r="616" customFormat="false" ht="15.75" hidden="false" customHeight="false" outlineLevel="0" collapsed="false">
      <c r="B616" s="134"/>
      <c r="C616" s="95"/>
      <c r="D616" s="97"/>
      <c r="E616" s="95"/>
      <c r="F616" s="95"/>
      <c r="G616" s="92"/>
      <c r="H616" s="2" t="n">
        <f aca="false">SUM(I616:Y616)</f>
        <v>0</v>
      </c>
      <c r="I616" s="92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</row>
    <row r="617" customFormat="false" ht="15.75" hidden="false" customHeight="false" outlineLevel="0" collapsed="false">
      <c r="B617" s="134"/>
      <c r="C617" s="95"/>
      <c r="D617" s="97"/>
      <c r="E617" s="95"/>
      <c r="F617" s="95"/>
      <c r="G617" s="92"/>
      <c r="H617" s="2" t="n">
        <f aca="false">SUM(I617:Y617)</f>
        <v>0</v>
      </c>
      <c r="I617" s="92"/>
      <c r="J617" s="92"/>
      <c r="K617" s="92"/>
      <c r="L617" s="92"/>
      <c r="M617" s="92"/>
      <c r="N617" s="92"/>
      <c r="O617" s="92"/>
      <c r="P617" s="92"/>
      <c r="Q617" s="92"/>
      <c r="R617" s="92"/>
      <c r="S617" s="92"/>
      <c r="T617" s="92"/>
      <c r="U617" s="92"/>
      <c r="V617" s="92"/>
      <c r="W617" s="92"/>
      <c r="X617" s="92"/>
      <c r="Y617" s="92"/>
      <c r="Z617" s="92"/>
    </row>
    <row r="618" customFormat="false" ht="15.75" hidden="false" customHeight="false" outlineLevel="0" collapsed="false">
      <c r="B618" s="134"/>
      <c r="C618" s="95"/>
      <c r="D618" s="97"/>
      <c r="E618" s="95"/>
      <c r="F618" s="95"/>
      <c r="G618" s="92"/>
      <c r="H618" s="2" t="n">
        <f aca="false">SUM(I618:Y618)</f>
        <v>0</v>
      </c>
      <c r="I618" s="92"/>
      <c r="J618" s="92"/>
      <c r="K618" s="92"/>
      <c r="L618" s="92"/>
      <c r="M618" s="92"/>
      <c r="N618" s="92"/>
      <c r="O618" s="92"/>
      <c r="P618" s="92"/>
      <c r="Q618" s="92"/>
      <c r="R618" s="92"/>
      <c r="S618" s="92"/>
      <c r="T618" s="92"/>
      <c r="U618" s="92"/>
      <c r="V618" s="92"/>
      <c r="W618" s="92"/>
      <c r="X618" s="92"/>
      <c r="Y618" s="92"/>
      <c r="Z618" s="92"/>
    </row>
    <row r="619" customFormat="false" ht="15.75" hidden="false" customHeight="false" outlineLevel="0" collapsed="false">
      <c r="B619" s="134"/>
      <c r="C619" s="95"/>
      <c r="D619" s="97"/>
      <c r="E619" s="95"/>
      <c r="F619" s="95"/>
      <c r="G619" s="92"/>
      <c r="H619" s="2" t="n">
        <f aca="false">SUM(I619:Y619)</f>
        <v>0</v>
      </c>
      <c r="I619" s="92"/>
      <c r="J619" s="92"/>
      <c r="K619" s="92"/>
      <c r="L619" s="92"/>
      <c r="M619" s="92"/>
      <c r="N619" s="92"/>
      <c r="O619" s="92"/>
      <c r="P619" s="92"/>
      <c r="Q619" s="92"/>
      <c r="R619" s="92"/>
      <c r="S619" s="92"/>
      <c r="T619" s="92"/>
      <c r="U619" s="92"/>
      <c r="V619" s="92"/>
      <c r="W619" s="92"/>
      <c r="X619" s="92"/>
      <c r="Y619" s="92"/>
      <c r="Z619" s="92"/>
    </row>
    <row r="620" customFormat="false" ht="15.75" hidden="false" customHeight="false" outlineLevel="0" collapsed="false">
      <c r="B620" s="134"/>
      <c r="C620" s="95"/>
      <c r="D620" s="97"/>
      <c r="E620" s="95"/>
      <c r="F620" s="95"/>
      <c r="G620" s="92"/>
      <c r="H620" s="2" t="n">
        <f aca="false">SUM(I620:Y620)</f>
        <v>0</v>
      </c>
      <c r="I620" s="92"/>
      <c r="J620" s="92"/>
      <c r="K620" s="92"/>
      <c r="L620" s="92"/>
      <c r="M620" s="92"/>
      <c r="N620" s="92"/>
      <c r="O620" s="92"/>
      <c r="P620" s="92"/>
      <c r="Q620" s="92"/>
      <c r="R620" s="92"/>
      <c r="S620" s="92"/>
      <c r="T620" s="92"/>
      <c r="U620" s="92"/>
      <c r="V620" s="92"/>
      <c r="W620" s="92"/>
      <c r="X620" s="92"/>
      <c r="Y620" s="92"/>
      <c r="Z620" s="92"/>
    </row>
    <row r="621" customFormat="false" ht="15.75" hidden="false" customHeight="false" outlineLevel="0" collapsed="false">
      <c r="B621" s="134"/>
      <c r="C621" s="95"/>
      <c r="D621" s="97"/>
      <c r="E621" s="95"/>
      <c r="F621" s="95"/>
      <c r="G621" s="92"/>
      <c r="H621" s="2" t="n">
        <f aca="false">SUM(I621:Y621)</f>
        <v>0</v>
      </c>
      <c r="I621" s="92"/>
      <c r="J621" s="92"/>
      <c r="K621" s="92"/>
      <c r="L621" s="92"/>
      <c r="M621" s="92"/>
      <c r="N621" s="92"/>
      <c r="O621" s="92"/>
      <c r="P621" s="92"/>
      <c r="Q621" s="92"/>
      <c r="R621" s="92"/>
      <c r="S621" s="92"/>
      <c r="T621" s="92"/>
      <c r="U621" s="92"/>
      <c r="V621" s="92"/>
      <c r="W621" s="92"/>
      <c r="X621" s="92"/>
      <c r="Y621" s="92"/>
      <c r="Z621" s="92"/>
    </row>
    <row r="622" customFormat="false" ht="15.75" hidden="false" customHeight="false" outlineLevel="0" collapsed="false">
      <c r="B622" s="134"/>
      <c r="C622" s="95"/>
      <c r="D622" s="97"/>
      <c r="E622" s="95"/>
      <c r="F622" s="129" t="s">
        <v>122</v>
      </c>
      <c r="G622" s="92"/>
      <c r="H622" s="2" t="n">
        <f aca="false">SUM(I622:Y622)</f>
        <v>0</v>
      </c>
      <c r="I622" s="92"/>
      <c r="J622" s="92"/>
      <c r="K622" s="92"/>
      <c r="L622" s="92"/>
      <c r="M622" s="92"/>
      <c r="N622" s="92"/>
      <c r="O622" s="92"/>
      <c r="P622" s="92"/>
      <c r="Q622" s="92"/>
      <c r="R622" s="92"/>
      <c r="S622" s="92"/>
      <c r="T622" s="92"/>
      <c r="U622" s="92"/>
      <c r="V622" s="92"/>
      <c r="W622" s="92"/>
      <c r="X622" s="92"/>
      <c r="Y622" s="92"/>
      <c r="Z622" s="92"/>
    </row>
    <row r="623" customFormat="false" ht="15.75" hidden="false" customHeight="false" outlineLevel="0" collapsed="false">
      <c r="B623" s="134"/>
      <c r="C623" s="95"/>
      <c r="D623" s="97"/>
      <c r="E623" s="95"/>
      <c r="F623" s="95"/>
      <c r="G623" s="92"/>
      <c r="H623" s="2" t="n">
        <f aca="false">SUM(I623:Y623)</f>
        <v>0</v>
      </c>
      <c r="I623" s="92"/>
      <c r="J623" s="92"/>
      <c r="K623" s="92"/>
      <c r="L623" s="92"/>
      <c r="M623" s="92"/>
      <c r="N623" s="92"/>
      <c r="O623" s="92"/>
      <c r="P623" s="92"/>
      <c r="Q623" s="92"/>
      <c r="R623" s="92"/>
      <c r="S623" s="92"/>
      <c r="T623" s="92"/>
      <c r="U623" s="92"/>
      <c r="V623" s="92"/>
      <c r="W623" s="92"/>
      <c r="X623" s="92"/>
      <c r="Y623" s="92"/>
      <c r="Z623" s="92"/>
    </row>
    <row r="624" customFormat="false" ht="15.75" hidden="false" customHeight="false" outlineLevel="0" collapsed="false">
      <c r="B624" s="134"/>
      <c r="C624" s="95"/>
      <c r="D624" s="97"/>
      <c r="E624" s="95"/>
      <c r="F624" s="95"/>
      <c r="G624" s="92"/>
      <c r="H624" s="2" t="n">
        <f aca="false">SUM(I624:Y624)</f>
        <v>0</v>
      </c>
      <c r="I624" s="92"/>
      <c r="J624" s="92"/>
      <c r="K624" s="92"/>
      <c r="L624" s="92"/>
      <c r="M624" s="92"/>
      <c r="N624" s="92"/>
      <c r="O624" s="92"/>
      <c r="P624" s="92"/>
      <c r="Q624" s="92"/>
      <c r="R624" s="92"/>
      <c r="S624" s="92"/>
      <c r="T624" s="92"/>
      <c r="U624" s="92"/>
      <c r="V624" s="92"/>
      <c r="W624" s="92"/>
      <c r="X624" s="92"/>
      <c r="Y624" s="92"/>
      <c r="Z624" s="92"/>
    </row>
    <row r="625" customFormat="false" ht="15.75" hidden="false" customHeight="false" outlineLevel="0" collapsed="false">
      <c r="B625" s="134"/>
      <c r="C625" s="95"/>
      <c r="D625" s="97"/>
      <c r="E625" s="95"/>
      <c r="F625" s="95"/>
      <c r="G625" s="92"/>
      <c r="H625" s="2" t="n">
        <f aca="false">SUM(I625:Y625)</f>
        <v>0</v>
      </c>
      <c r="I625" s="92"/>
      <c r="J625" s="92"/>
      <c r="K625" s="92"/>
      <c r="L625" s="92"/>
      <c r="M625" s="92"/>
      <c r="N625" s="92"/>
      <c r="O625" s="92"/>
      <c r="P625" s="92"/>
      <c r="Q625" s="92"/>
      <c r="R625" s="92"/>
      <c r="S625" s="92"/>
      <c r="T625" s="92"/>
      <c r="U625" s="92"/>
      <c r="V625" s="92"/>
      <c r="W625" s="92"/>
      <c r="X625" s="92"/>
      <c r="Y625" s="92"/>
      <c r="Z625" s="92"/>
    </row>
    <row r="626" customFormat="false" ht="15.75" hidden="false" customHeight="false" outlineLevel="0" collapsed="false">
      <c r="B626" s="134"/>
      <c r="C626" s="95"/>
      <c r="D626" s="97"/>
      <c r="E626" s="95"/>
      <c r="F626" s="95"/>
      <c r="G626" s="92"/>
      <c r="H626" s="2" t="n">
        <f aca="false">SUM(I626:Y626)</f>
        <v>0</v>
      </c>
      <c r="I626" s="92"/>
      <c r="J626" s="92"/>
      <c r="K626" s="92"/>
      <c r="L626" s="92"/>
      <c r="M626" s="92"/>
      <c r="N626" s="92"/>
      <c r="O626" s="92"/>
      <c r="P626" s="92"/>
      <c r="Q626" s="92"/>
      <c r="R626" s="92"/>
      <c r="S626" s="92"/>
      <c r="T626" s="92"/>
      <c r="U626" s="92"/>
      <c r="V626" s="92"/>
      <c r="W626" s="92"/>
      <c r="X626" s="92"/>
      <c r="Y626" s="92"/>
      <c r="Z626" s="92"/>
    </row>
    <row r="627" customFormat="false" ht="15.75" hidden="false" customHeight="false" outlineLevel="0" collapsed="false">
      <c r="B627" s="134"/>
      <c r="C627" s="95"/>
      <c r="D627" s="97"/>
      <c r="E627" s="95"/>
      <c r="F627" s="95"/>
      <c r="G627" s="92"/>
      <c r="H627" s="2" t="n">
        <f aca="false">SUM(I627:Y627)</f>
        <v>0</v>
      </c>
      <c r="I627" s="92"/>
      <c r="J627" s="92"/>
      <c r="K627" s="92"/>
      <c r="L627" s="92"/>
      <c r="M627" s="92"/>
      <c r="N627" s="92"/>
      <c r="O627" s="92"/>
      <c r="P627" s="92"/>
      <c r="Q627" s="92"/>
      <c r="R627" s="92"/>
      <c r="S627" s="92"/>
      <c r="T627" s="92"/>
      <c r="U627" s="92"/>
      <c r="V627" s="92"/>
      <c r="W627" s="92"/>
      <c r="X627" s="92"/>
      <c r="Y627" s="92"/>
      <c r="Z627" s="92"/>
    </row>
    <row r="628" customFormat="false" ht="15.75" hidden="false" customHeight="false" outlineLevel="0" collapsed="false">
      <c r="B628" s="134"/>
      <c r="C628" s="95"/>
      <c r="D628" s="97"/>
      <c r="E628" s="95"/>
      <c r="F628" s="95"/>
      <c r="G628" s="92"/>
      <c r="H628" s="2" t="n">
        <f aca="false">SUM(I628:Y628)</f>
        <v>0</v>
      </c>
      <c r="I628" s="92"/>
      <c r="J628" s="92"/>
      <c r="K628" s="92"/>
      <c r="L628" s="92"/>
      <c r="M628" s="92"/>
      <c r="N628" s="92"/>
      <c r="O628" s="92"/>
      <c r="P628" s="92"/>
      <c r="Q628" s="92"/>
      <c r="R628" s="92"/>
      <c r="S628" s="92"/>
      <c r="T628" s="92"/>
      <c r="U628" s="92"/>
      <c r="V628" s="92"/>
      <c r="W628" s="92"/>
      <c r="X628" s="92"/>
      <c r="Y628" s="92"/>
      <c r="Z628" s="92"/>
    </row>
    <row r="629" customFormat="false" ht="15.75" hidden="false" customHeight="false" outlineLevel="0" collapsed="false">
      <c r="B629" s="134"/>
      <c r="C629" s="95"/>
      <c r="D629" s="97"/>
      <c r="E629" s="95"/>
      <c r="F629" s="95"/>
      <c r="G629" s="92"/>
      <c r="H629" s="2" t="n">
        <f aca="false">SUM(I629:Y629)</f>
        <v>0</v>
      </c>
      <c r="I629" s="92"/>
      <c r="J629" s="92"/>
      <c r="K629" s="92"/>
      <c r="L629" s="92"/>
      <c r="M629" s="92"/>
      <c r="N629" s="92"/>
      <c r="O629" s="92"/>
      <c r="P629" s="92"/>
      <c r="Q629" s="92"/>
      <c r="R629" s="92"/>
      <c r="S629" s="92"/>
      <c r="T629" s="92"/>
      <c r="U629" s="92"/>
      <c r="V629" s="92"/>
      <c r="W629" s="92"/>
      <c r="X629" s="92"/>
      <c r="Y629" s="92"/>
      <c r="Z629" s="92"/>
    </row>
    <row r="630" customFormat="false" ht="15.75" hidden="false" customHeight="false" outlineLevel="0" collapsed="false">
      <c r="B630" s="134"/>
      <c r="C630" s="95"/>
      <c r="D630" s="97"/>
      <c r="E630" s="95"/>
      <c r="F630" s="129" t="s">
        <v>396</v>
      </c>
      <c r="G630" s="92"/>
      <c r="H630" s="2" t="n">
        <f aca="false">SUM(I630:Y630)</f>
        <v>0</v>
      </c>
      <c r="I630" s="92"/>
      <c r="J630" s="92"/>
      <c r="K630" s="92"/>
      <c r="L630" s="92"/>
      <c r="M630" s="92"/>
      <c r="N630" s="92"/>
      <c r="O630" s="92"/>
      <c r="P630" s="92"/>
      <c r="Q630" s="92"/>
      <c r="R630" s="92"/>
      <c r="S630" s="92"/>
      <c r="T630" s="92"/>
      <c r="U630" s="92"/>
      <c r="V630" s="92"/>
      <c r="W630" s="92"/>
      <c r="X630" s="92"/>
      <c r="Y630" s="92"/>
      <c r="Z630" s="92"/>
    </row>
    <row r="631" customFormat="false" ht="15.75" hidden="false" customHeight="false" outlineLevel="0" collapsed="false">
      <c r="B631" s="134"/>
      <c r="C631" s="95"/>
      <c r="D631" s="97"/>
      <c r="E631" s="95"/>
      <c r="F631" s="95"/>
      <c r="G631" s="92"/>
      <c r="H631" s="2" t="n">
        <f aca="false">SUM(I631:Y631)</f>
        <v>0</v>
      </c>
      <c r="I631" s="92"/>
      <c r="J631" s="92"/>
      <c r="K631" s="92"/>
      <c r="L631" s="92"/>
      <c r="M631" s="92"/>
      <c r="N631" s="92"/>
      <c r="O631" s="92"/>
      <c r="P631" s="92"/>
      <c r="Q631" s="92"/>
      <c r="R631" s="92"/>
      <c r="S631" s="92"/>
      <c r="T631" s="92"/>
      <c r="U631" s="92"/>
      <c r="V631" s="92"/>
      <c r="W631" s="92"/>
      <c r="X631" s="92"/>
      <c r="Y631" s="92"/>
      <c r="Z631" s="92"/>
    </row>
    <row r="632" customFormat="false" ht="15.75" hidden="false" customHeight="false" outlineLevel="0" collapsed="false">
      <c r="B632" s="134"/>
      <c r="C632" s="95"/>
      <c r="D632" s="97"/>
      <c r="E632" s="95"/>
      <c r="F632" s="95"/>
      <c r="G632" s="92"/>
      <c r="H632" s="2" t="n">
        <f aca="false">SUM(I632:Y632)</f>
        <v>0</v>
      </c>
      <c r="I632" s="92"/>
      <c r="J632" s="92"/>
      <c r="K632" s="92"/>
      <c r="L632" s="92"/>
      <c r="M632" s="92"/>
      <c r="N632" s="92"/>
      <c r="O632" s="92"/>
      <c r="P632" s="92"/>
      <c r="Q632" s="92"/>
      <c r="R632" s="92"/>
      <c r="S632" s="92"/>
      <c r="T632" s="92"/>
      <c r="U632" s="92"/>
      <c r="V632" s="92"/>
      <c r="W632" s="92"/>
      <c r="X632" s="92"/>
      <c r="Y632" s="92"/>
      <c r="Z632" s="92"/>
    </row>
    <row r="633" customFormat="false" ht="15.75" hidden="false" customHeight="false" outlineLevel="0" collapsed="false">
      <c r="B633" s="134"/>
      <c r="C633" s="95"/>
      <c r="D633" s="97"/>
      <c r="E633" s="95"/>
      <c r="F633" s="129" t="s">
        <v>134</v>
      </c>
      <c r="G633" s="92"/>
      <c r="H633" s="2" t="n">
        <f aca="false">SUM(I633:Y633)</f>
        <v>0</v>
      </c>
      <c r="I633" s="92"/>
      <c r="J633" s="92"/>
      <c r="K633" s="92"/>
      <c r="L633" s="92"/>
      <c r="M633" s="92"/>
      <c r="N633" s="92"/>
      <c r="O633" s="92"/>
      <c r="P633" s="92"/>
      <c r="Q633" s="92"/>
      <c r="R633" s="92"/>
      <c r="S633" s="92"/>
      <c r="T633" s="92"/>
      <c r="U633" s="92"/>
      <c r="V633" s="92"/>
      <c r="W633" s="92"/>
      <c r="X633" s="92"/>
      <c r="Y633" s="92"/>
      <c r="Z633" s="92"/>
    </row>
    <row r="634" customFormat="false" ht="15.75" hidden="false" customHeight="false" outlineLevel="0" collapsed="false">
      <c r="B634" s="134"/>
      <c r="C634" s="95"/>
      <c r="D634" s="97"/>
      <c r="E634" s="95"/>
      <c r="F634" s="95"/>
      <c r="G634" s="92"/>
      <c r="H634" s="2" t="n">
        <f aca="false">SUM(I634:Y634)</f>
        <v>0</v>
      </c>
      <c r="I634" s="92"/>
      <c r="J634" s="92"/>
      <c r="K634" s="92"/>
      <c r="L634" s="92"/>
      <c r="M634" s="92"/>
      <c r="N634" s="92"/>
      <c r="O634" s="92"/>
      <c r="P634" s="92"/>
      <c r="Q634" s="92"/>
      <c r="R634" s="92"/>
      <c r="S634" s="92"/>
      <c r="T634" s="92"/>
      <c r="U634" s="92"/>
      <c r="V634" s="92"/>
      <c r="W634" s="92"/>
      <c r="X634" s="92"/>
      <c r="Y634" s="92"/>
      <c r="Z634" s="92"/>
    </row>
    <row r="635" customFormat="false" ht="15.75" hidden="false" customHeight="false" outlineLevel="0" collapsed="false">
      <c r="B635" s="134"/>
      <c r="C635" s="95"/>
      <c r="D635" s="97"/>
      <c r="E635" s="95"/>
      <c r="F635" s="95"/>
      <c r="G635" s="92"/>
      <c r="H635" s="2" t="n">
        <f aca="false">SUM(I635:Y635)</f>
        <v>0</v>
      </c>
      <c r="I635" s="92"/>
      <c r="J635" s="92"/>
      <c r="K635" s="92"/>
      <c r="L635" s="92"/>
      <c r="M635" s="92"/>
      <c r="N635" s="92"/>
      <c r="O635" s="92"/>
      <c r="P635" s="92"/>
      <c r="Q635" s="92"/>
      <c r="R635" s="92"/>
      <c r="S635" s="92"/>
      <c r="T635" s="92"/>
      <c r="U635" s="92"/>
      <c r="V635" s="92"/>
      <c r="W635" s="92"/>
      <c r="X635" s="92"/>
      <c r="Y635" s="92"/>
      <c r="Z635" s="92"/>
    </row>
    <row r="636" customFormat="false" ht="15.75" hidden="false" customHeight="false" outlineLevel="0" collapsed="false">
      <c r="B636" s="134"/>
      <c r="C636" s="95"/>
      <c r="D636" s="97"/>
      <c r="E636" s="95"/>
      <c r="F636" s="95"/>
      <c r="G636" s="92"/>
      <c r="H636" s="2" t="n">
        <f aca="false">SUM(I636:Y636)</f>
        <v>0</v>
      </c>
      <c r="I636" s="92"/>
      <c r="J636" s="92"/>
      <c r="K636" s="92"/>
      <c r="L636" s="92"/>
      <c r="M636" s="92"/>
      <c r="N636" s="92"/>
      <c r="O636" s="92"/>
      <c r="P636" s="92"/>
      <c r="Q636" s="92"/>
      <c r="R636" s="92"/>
      <c r="S636" s="92"/>
      <c r="T636" s="92"/>
      <c r="U636" s="92"/>
      <c r="V636" s="92"/>
      <c r="W636" s="92"/>
      <c r="X636" s="92"/>
      <c r="Y636" s="92"/>
      <c r="Z636" s="92"/>
    </row>
    <row r="637" customFormat="false" ht="15.75" hidden="false" customHeight="false" outlineLevel="0" collapsed="false">
      <c r="B637" s="134"/>
      <c r="C637" s="95"/>
      <c r="D637" s="97"/>
      <c r="E637" s="95"/>
      <c r="F637" s="95"/>
      <c r="G637" s="92"/>
      <c r="H637" s="2" t="n">
        <f aca="false">SUM(I637:Y637)</f>
        <v>0</v>
      </c>
      <c r="I637" s="92"/>
      <c r="J637" s="92"/>
      <c r="K637" s="92"/>
      <c r="L637" s="92"/>
      <c r="M637" s="92"/>
      <c r="N637" s="92"/>
      <c r="O637" s="92"/>
      <c r="P637" s="92"/>
      <c r="Q637" s="92"/>
      <c r="R637" s="92"/>
      <c r="S637" s="92"/>
      <c r="T637" s="92"/>
      <c r="U637" s="92"/>
      <c r="V637" s="92"/>
      <c r="W637" s="92"/>
      <c r="X637" s="92"/>
      <c r="Y637" s="92"/>
      <c r="Z637" s="92"/>
    </row>
    <row r="638" customFormat="false" ht="15.75" hidden="false" customHeight="false" outlineLevel="0" collapsed="false">
      <c r="B638" s="134"/>
      <c r="C638" s="95"/>
      <c r="D638" s="97"/>
      <c r="E638" s="95"/>
      <c r="F638" s="95"/>
      <c r="G638" s="92"/>
      <c r="H638" s="2" t="n">
        <f aca="false">SUM(I638:Y638)</f>
        <v>0</v>
      </c>
      <c r="I638" s="92"/>
      <c r="J638" s="92"/>
      <c r="K638" s="92"/>
      <c r="L638" s="92"/>
      <c r="M638" s="92"/>
      <c r="N638" s="92"/>
      <c r="O638" s="92"/>
      <c r="P638" s="92"/>
      <c r="Q638" s="92"/>
      <c r="R638" s="92"/>
      <c r="S638" s="92"/>
      <c r="T638" s="92"/>
      <c r="U638" s="92"/>
      <c r="V638" s="92"/>
      <c r="W638" s="92"/>
      <c r="X638" s="92"/>
      <c r="Y638" s="92"/>
      <c r="Z638" s="92"/>
    </row>
    <row r="639" customFormat="false" ht="15.75" hidden="false" customHeight="false" outlineLevel="0" collapsed="false">
      <c r="B639" s="134"/>
      <c r="C639" s="95"/>
      <c r="D639" s="97"/>
      <c r="E639" s="95"/>
      <c r="F639" s="95"/>
      <c r="G639" s="92"/>
      <c r="H639" s="2" t="n">
        <f aca="false">SUM(I639:Y639)</f>
        <v>0</v>
      </c>
      <c r="I639" s="92"/>
      <c r="J639" s="92"/>
      <c r="K639" s="92"/>
      <c r="L639" s="92"/>
      <c r="M639" s="92"/>
      <c r="N639" s="92"/>
      <c r="O639" s="92"/>
      <c r="P639" s="92"/>
      <c r="Q639" s="92"/>
      <c r="R639" s="92"/>
      <c r="S639" s="92"/>
      <c r="T639" s="92"/>
      <c r="U639" s="92"/>
      <c r="V639" s="92"/>
      <c r="W639" s="92"/>
      <c r="X639" s="92"/>
      <c r="Y639" s="92"/>
      <c r="Z639" s="92"/>
    </row>
    <row r="640" customFormat="false" ht="15.75" hidden="false" customHeight="false" outlineLevel="0" collapsed="false">
      <c r="B640" s="134"/>
      <c r="C640" s="95"/>
      <c r="D640" s="97"/>
      <c r="E640" s="95"/>
      <c r="F640" s="95"/>
      <c r="G640" s="92"/>
      <c r="H640" s="2" t="n">
        <f aca="false">SUM(I640:Y640)</f>
        <v>0</v>
      </c>
      <c r="I640" s="92"/>
      <c r="J640" s="92"/>
      <c r="K640" s="92"/>
      <c r="L640" s="92"/>
      <c r="M640" s="92"/>
      <c r="N640" s="92"/>
      <c r="O640" s="92"/>
      <c r="P640" s="92"/>
      <c r="Q640" s="92"/>
      <c r="R640" s="92"/>
      <c r="S640" s="92"/>
      <c r="T640" s="92"/>
      <c r="U640" s="92"/>
      <c r="V640" s="92"/>
      <c r="W640" s="92"/>
      <c r="X640" s="92"/>
      <c r="Y640" s="92"/>
      <c r="Z640" s="92"/>
    </row>
    <row r="641" customFormat="false" ht="15.75" hidden="false" customHeight="false" outlineLevel="0" collapsed="false">
      <c r="B641" s="134"/>
      <c r="C641" s="95"/>
      <c r="D641" s="97"/>
      <c r="E641" s="95"/>
      <c r="F641" s="95"/>
      <c r="G641" s="92"/>
      <c r="H641" s="2" t="n">
        <f aca="false">SUM(I641:Y641)</f>
        <v>0</v>
      </c>
      <c r="I641" s="92"/>
      <c r="J641" s="92"/>
      <c r="K641" s="92"/>
      <c r="L641" s="92"/>
      <c r="M641" s="92"/>
      <c r="N641" s="92"/>
      <c r="O641" s="92"/>
      <c r="P641" s="92"/>
      <c r="Q641" s="92"/>
      <c r="R641" s="92"/>
      <c r="S641" s="92"/>
      <c r="T641" s="92"/>
      <c r="U641" s="92"/>
      <c r="V641" s="92"/>
      <c r="W641" s="92"/>
      <c r="X641" s="92"/>
      <c r="Y641" s="92"/>
      <c r="Z641" s="92"/>
    </row>
    <row r="642" customFormat="false" ht="15.75" hidden="false" customHeight="false" outlineLevel="0" collapsed="false">
      <c r="B642" s="134"/>
      <c r="C642" s="95"/>
      <c r="D642" s="97"/>
      <c r="E642" s="95"/>
      <c r="F642" s="95"/>
      <c r="G642" s="92"/>
      <c r="H642" s="2" t="n">
        <f aca="false">SUM(I642:Y642)</f>
        <v>0</v>
      </c>
      <c r="I642" s="92"/>
      <c r="J642" s="92"/>
      <c r="K642" s="92"/>
      <c r="L642" s="92"/>
      <c r="M642" s="92"/>
      <c r="N642" s="92"/>
      <c r="O642" s="92"/>
      <c r="P642" s="92"/>
      <c r="Q642" s="92"/>
      <c r="R642" s="92"/>
      <c r="S642" s="92"/>
      <c r="T642" s="92"/>
      <c r="U642" s="92"/>
      <c r="V642" s="92"/>
      <c r="W642" s="92"/>
      <c r="X642" s="92"/>
      <c r="Y642" s="92"/>
      <c r="Z642" s="92"/>
    </row>
    <row r="643" customFormat="false" ht="15.75" hidden="false" customHeight="false" outlineLevel="0" collapsed="false">
      <c r="B643" s="134"/>
      <c r="C643" s="95"/>
      <c r="D643" s="97"/>
      <c r="E643" s="95"/>
      <c r="F643" s="95"/>
      <c r="G643" s="92"/>
      <c r="H643" s="2" t="n">
        <f aca="false">SUM(I643:Y643)</f>
        <v>0</v>
      </c>
      <c r="I643" s="92"/>
      <c r="J643" s="92"/>
      <c r="K643" s="92"/>
      <c r="L643" s="92"/>
      <c r="M643" s="92"/>
      <c r="N643" s="92"/>
      <c r="O643" s="92"/>
      <c r="P643" s="92"/>
      <c r="Q643" s="92"/>
      <c r="R643" s="92"/>
      <c r="S643" s="92"/>
      <c r="T643" s="92"/>
      <c r="U643" s="92"/>
      <c r="V643" s="92"/>
      <c r="W643" s="92"/>
      <c r="X643" s="92"/>
      <c r="Y643" s="92"/>
      <c r="Z643" s="92"/>
    </row>
    <row r="644" customFormat="false" ht="15.75" hidden="false" customHeight="false" outlineLevel="0" collapsed="false">
      <c r="B644" s="134"/>
      <c r="C644" s="95"/>
      <c r="D644" s="97"/>
      <c r="E644" s="95"/>
      <c r="F644" s="95"/>
      <c r="G644" s="92"/>
      <c r="H644" s="2" t="n">
        <f aca="false">SUM(I644:Y644)</f>
        <v>0</v>
      </c>
      <c r="I644" s="92"/>
      <c r="J644" s="92"/>
      <c r="K644" s="92"/>
      <c r="L644" s="92"/>
      <c r="M644" s="92"/>
      <c r="N644" s="92"/>
      <c r="O644" s="92"/>
      <c r="P644" s="92"/>
      <c r="Q644" s="92"/>
      <c r="R644" s="92"/>
      <c r="S644" s="92"/>
      <c r="T644" s="92"/>
      <c r="U644" s="92"/>
      <c r="V644" s="92"/>
      <c r="W644" s="92"/>
      <c r="X644" s="92"/>
      <c r="Y644" s="92"/>
      <c r="Z644" s="92"/>
    </row>
    <row r="645" customFormat="false" ht="15.75" hidden="false" customHeight="false" outlineLevel="0" collapsed="false">
      <c r="B645" s="134"/>
      <c r="C645" s="95"/>
      <c r="D645" s="97"/>
      <c r="E645" s="95"/>
      <c r="F645" s="95"/>
      <c r="G645" s="92"/>
      <c r="H645" s="2" t="n">
        <f aca="false">SUM(I645:Y645)</f>
        <v>0</v>
      </c>
      <c r="I645" s="92"/>
      <c r="J645" s="92"/>
      <c r="K645" s="92"/>
      <c r="L645" s="92"/>
      <c r="M645" s="92"/>
      <c r="N645" s="92"/>
      <c r="O645" s="92"/>
      <c r="P645" s="92"/>
      <c r="Q645" s="92"/>
      <c r="R645" s="92"/>
      <c r="S645" s="92"/>
      <c r="T645" s="92"/>
      <c r="U645" s="92"/>
      <c r="V645" s="92"/>
      <c r="W645" s="92"/>
      <c r="X645" s="92"/>
      <c r="Y645" s="92"/>
      <c r="Z645" s="92"/>
    </row>
    <row r="646" customFormat="false" ht="15.75" hidden="false" customHeight="false" outlineLevel="0" collapsed="false">
      <c r="B646" s="134"/>
      <c r="C646" s="95"/>
      <c r="D646" s="97"/>
      <c r="E646" s="95"/>
      <c r="F646" s="129" t="s">
        <v>397</v>
      </c>
      <c r="G646" s="92"/>
      <c r="H646" s="2" t="n">
        <f aca="false">SUM(I646:Y646)</f>
        <v>0</v>
      </c>
      <c r="I646" s="92"/>
      <c r="J646" s="92"/>
      <c r="K646" s="92"/>
      <c r="L646" s="92"/>
      <c r="M646" s="92"/>
      <c r="N646" s="92"/>
      <c r="O646" s="92"/>
      <c r="P646" s="92"/>
      <c r="Q646" s="92"/>
      <c r="R646" s="92"/>
      <c r="S646" s="92"/>
      <c r="T646" s="92"/>
      <c r="U646" s="92"/>
      <c r="V646" s="92"/>
      <c r="W646" s="92"/>
      <c r="X646" s="92"/>
      <c r="Y646" s="92"/>
      <c r="Z646" s="92"/>
    </row>
    <row r="647" customFormat="false" ht="15.75" hidden="false" customHeight="false" outlineLevel="0" collapsed="false">
      <c r="B647" s="134"/>
      <c r="C647" s="95"/>
      <c r="D647" s="97"/>
      <c r="E647" s="95"/>
      <c r="F647" s="95"/>
      <c r="G647" s="92"/>
      <c r="H647" s="2" t="n">
        <f aca="false">SUM(I647:Y647)</f>
        <v>0</v>
      </c>
      <c r="I647" s="92"/>
      <c r="J647" s="92"/>
      <c r="K647" s="92"/>
      <c r="L647" s="92"/>
      <c r="M647" s="92"/>
      <c r="N647" s="92"/>
      <c r="O647" s="92"/>
      <c r="P647" s="92"/>
      <c r="Q647" s="92"/>
      <c r="R647" s="92"/>
      <c r="S647" s="92"/>
      <c r="T647" s="92"/>
      <c r="U647" s="92"/>
      <c r="V647" s="92"/>
      <c r="W647" s="92"/>
      <c r="X647" s="92"/>
      <c r="Y647" s="92"/>
      <c r="Z647" s="92"/>
    </row>
    <row r="648" customFormat="false" ht="15.75" hidden="false" customHeight="false" outlineLevel="0" collapsed="false">
      <c r="B648" s="134"/>
      <c r="C648" s="95"/>
      <c r="D648" s="97"/>
      <c r="E648" s="95"/>
      <c r="F648" s="95"/>
      <c r="G648" s="92"/>
      <c r="H648" s="2" t="n">
        <f aca="false">SUM(I648:Y648)</f>
        <v>0</v>
      </c>
      <c r="I648" s="92"/>
      <c r="J648" s="92"/>
      <c r="K648" s="92"/>
      <c r="L648" s="92"/>
      <c r="M648" s="92"/>
      <c r="N648" s="92"/>
      <c r="O648" s="92"/>
      <c r="P648" s="92"/>
      <c r="Q648" s="92"/>
      <c r="R648" s="92"/>
      <c r="S648" s="92"/>
      <c r="T648" s="92"/>
      <c r="U648" s="92"/>
      <c r="V648" s="92"/>
      <c r="W648" s="92"/>
      <c r="X648" s="92"/>
      <c r="Y648" s="92"/>
      <c r="Z648" s="92"/>
    </row>
    <row r="649" customFormat="false" ht="19.5" hidden="false" customHeight="false" outlineLevel="0" collapsed="false">
      <c r="B649" s="104"/>
      <c r="C649" s="135"/>
      <c r="D649" s="135"/>
      <c r="E649" s="135"/>
      <c r="F649" s="135"/>
      <c r="G649" s="135"/>
      <c r="H649" s="135"/>
      <c r="I649" s="92"/>
      <c r="J649" s="92"/>
      <c r="K649" s="92"/>
      <c r="L649" s="92"/>
      <c r="M649" s="92"/>
      <c r="N649" s="92"/>
      <c r="O649" s="92"/>
      <c r="P649" s="92"/>
      <c r="Q649" s="92"/>
      <c r="R649" s="92"/>
      <c r="S649" s="92"/>
      <c r="T649" s="92"/>
      <c r="U649" s="92"/>
      <c r="V649" s="92"/>
      <c r="W649" s="92"/>
      <c r="X649" s="92"/>
      <c r="Y649" s="92"/>
      <c r="Z649" s="92"/>
    </row>
    <row r="650" customFormat="false" ht="19.5" hidden="false" customHeight="false" outlineLevel="0" collapsed="false">
      <c r="B650" s="104"/>
      <c r="C650" s="135"/>
      <c r="D650" s="135"/>
      <c r="E650" s="135"/>
      <c r="F650" s="135"/>
      <c r="G650" s="135"/>
      <c r="H650" s="135"/>
      <c r="I650" s="92"/>
      <c r="J650" s="92"/>
      <c r="K650" s="92"/>
      <c r="L650" s="92"/>
      <c r="M650" s="92"/>
      <c r="N650" s="92"/>
      <c r="O650" s="92"/>
      <c r="P650" s="92"/>
      <c r="Q650" s="92"/>
      <c r="R650" s="92"/>
      <c r="S650" s="92"/>
      <c r="T650" s="92"/>
      <c r="U650" s="92"/>
      <c r="V650" s="92"/>
      <c r="W650" s="92"/>
      <c r="X650" s="92"/>
      <c r="Y650" s="92"/>
      <c r="Z650" s="92"/>
    </row>
    <row r="651" customFormat="false" ht="19.5" hidden="false" customHeight="false" outlineLevel="0" collapsed="false">
      <c r="B651" s="104"/>
      <c r="C651" s="135"/>
      <c r="D651" s="135"/>
      <c r="E651" s="135"/>
      <c r="F651" s="135"/>
      <c r="G651" s="135"/>
      <c r="H651" s="135"/>
      <c r="I651" s="92"/>
      <c r="J651" s="92"/>
      <c r="K651" s="92"/>
      <c r="L651" s="92"/>
      <c r="M651" s="92"/>
      <c r="N651" s="92"/>
      <c r="O651" s="92"/>
      <c r="P651" s="92"/>
      <c r="Q651" s="92"/>
      <c r="R651" s="92"/>
      <c r="S651" s="92"/>
      <c r="T651" s="92"/>
      <c r="U651" s="92"/>
      <c r="V651" s="92"/>
      <c r="W651" s="92"/>
      <c r="X651" s="92"/>
      <c r="Y651" s="92"/>
      <c r="Z651" s="92"/>
    </row>
    <row r="652" customFormat="false" ht="19.5" hidden="false" customHeight="false" outlineLevel="0" collapsed="false">
      <c r="B652" s="104"/>
      <c r="C652" s="135"/>
      <c r="D652" s="135"/>
      <c r="E652" s="135"/>
      <c r="F652" s="135"/>
      <c r="G652" s="135"/>
      <c r="H652" s="135"/>
      <c r="I652" s="92"/>
      <c r="J652" s="92"/>
      <c r="K652" s="92"/>
      <c r="L652" s="92"/>
      <c r="M652" s="92"/>
      <c r="N652" s="92"/>
      <c r="O652" s="92"/>
      <c r="P652" s="92"/>
      <c r="Q652" s="92"/>
      <c r="R652" s="92"/>
      <c r="S652" s="92"/>
      <c r="T652" s="92"/>
      <c r="U652" s="92"/>
      <c r="V652" s="92"/>
      <c r="W652" s="92"/>
      <c r="X652" s="92"/>
      <c r="Y652" s="92"/>
      <c r="Z652" s="92"/>
    </row>
    <row r="653" customFormat="false" ht="19.5" hidden="false" customHeight="false" outlineLevel="0" collapsed="false">
      <c r="B653" s="104"/>
      <c r="C653" s="135"/>
      <c r="D653" s="135"/>
      <c r="E653" s="135"/>
      <c r="F653" s="135"/>
      <c r="G653" s="135"/>
      <c r="H653" s="135"/>
      <c r="I653" s="92"/>
      <c r="J653" s="92"/>
      <c r="K653" s="92"/>
      <c r="L653" s="92"/>
      <c r="M653" s="92"/>
      <c r="N653" s="92"/>
      <c r="O653" s="92"/>
      <c r="P653" s="92"/>
      <c r="Q653" s="92"/>
      <c r="R653" s="92"/>
      <c r="S653" s="92"/>
      <c r="T653" s="92"/>
      <c r="U653" s="92"/>
      <c r="V653" s="92"/>
      <c r="W653" s="92"/>
      <c r="X653" s="92"/>
      <c r="Y653" s="92"/>
      <c r="Z653" s="92"/>
    </row>
    <row r="654" customFormat="false" ht="19.5" hidden="false" customHeight="false" outlineLevel="0" collapsed="false">
      <c r="B654" s="104"/>
      <c r="C654" s="135"/>
      <c r="D654" s="135"/>
      <c r="E654" s="135"/>
      <c r="F654" s="135"/>
      <c r="G654" s="135"/>
      <c r="H654" s="135"/>
      <c r="I654" s="92"/>
      <c r="J654" s="92"/>
      <c r="K654" s="92"/>
      <c r="L654" s="92"/>
      <c r="M654" s="92"/>
      <c r="N654" s="92"/>
      <c r="O654" s="92"/>
      <c r="P654" s="92"/>
      <c r="Q654" s="92"/>
      <c r="R654" s="92"/>
      <c r="S654" s="92"/>
      <c r="T654" s="92"/>
      <c r="U654" s="92"/>
      <c r="V654" s="92"/>
      <c r="W654" s="92"/>
      <c r="X654" s="92"/>
      <c r="Y654" s="92"/>
      <c r="Z654" s="92"/>
    </row>
    <row r="655" customFormat="false" ht="19.5" hidden="false" customHeight="false" outlineLevel="0" collapsed="false">
      <c r="B655" s="104"/>
      <c r="C655" s="135"/>
      <c r="D655" s="135"/>
      <c r="E655" s="135"/>
      <c r="F655" s="135"/>
      <c r="G655" s="135"/>
      <c r="H655" s="135"/>
      <c r="I655" s="92"/>
      <c r="J655" s="92"/>
      <c r="K655" s="92"/>
      <c r="L655" s="92"/>
      <c r="M655" s="92"/>
      <c r="N655" s="92"/>
      <c r="O655" s="92"/>
      <c r="P655" s="92"/>
      <c r="Q655" s="92"/>
      <c r="R655" s="92"/>
      <c r="S655" s="92"/>
      <c r="T655" s="92"/>
      <c r="U655" s="92"/>
      <c r="V655" s="92"/>
      <c r="W655" s="92"/>
      <c r="X655" s="92"/>
      <c r="Y655" s="92"/>
      <c r="Z655" s="92"/>
    </row>
    <row r="656" customFormat="false" ht="19.5" hidden="false" customHeight="false" outlineLevel="0" collapsed="false">
      <c r="B656" s="104"/>
      <c r="C656" s="135"/>
      <c r="D656" s="135"/>
      <c r="E656" s="135"/>
      <c r="F656" s="135"/>
      <c r="G656" s="135"/>
      <c r="H656" s="135"/>
      <c r="I656" s="92"/>
      <c r="J656" s="92"/>
      <c r="K656" s="92"/>
      <c r="L656" s="92"/>
      <c r="M656" s="92"/>
      <c r="N656" s="92"/>
      <c r="O656" s="92"/>
      <c r="P656" s="92"/>
      <c r="Q656" s="92"/>
      <c r="R656" s="92"/>
      <c r="S656" s="92"/>
      <c r="T656" s="92"/>
      <c r="U656" s="92"/>
      <c r="V656" s="92"/>
      <c r="W656" s="92"/>
      <c r="X656" s="92"/>
      <c r="Y656" s="92"/>
      <c r="Z656" s="92"/>
    </row>
    <row r="657" customFormat="false" ht="19.5" hidden="false" customHeight="false" outlineLevel="0" collapsed="false">
      <c r="B657" s="104"/>
      <c r="C657" s="135"/>
      <c r="D657" s="135"/>
      <c r="E657" s="135"/>
      <c r="F657" s="135"/>
      <c r="G657" s="135"/>
      <c r="H657" s="135"/>
      <c r="I657" s="92"/>
      <c r="J657" s="92"/>
      <c r="K657" s="92"/>
      <c r="L657" s="92"/>
      <c r="M657" s="92"/>
      <c r="N657" s="92"/>
      <c r="O657" s="92"/>
      <c r="P657" s="92"/>
      <c r="Q657" s="92"/>
      <c r="R657" s="92"/>
      <c r="S657" s="92"/>
      <c r="T657" s="92"/>
      <c r="U657" s="92"/>
      <c r="V657" s="92"/>
      <c r="W657" s="92"/>
      <c r="X657" s="92"/>
      <c r="Y657" s="92"/>
      <c r="Z657" s="92"/>
    </row>
    <row r="658" customFormat="false" ht="19.5" hidden="false" customHeight="false" outlineLevel="0" collapsed="false">
      <c r="B658" s="104"/>
      <c r="C658" s="135"/>
      <c r="D658" s="135"/>
      <c r="E658" s="135"/>
      <c r="F658" s="135"/>
      <c r="G658" s="135"/>
      <c r="H658" s="135"/>
      <c r="I658" s="92"/>
      <c r="J658" s="92"/>
      <c r="K658" s="92"/>
      <c r="L658" s="92"/>
      <c r="M658" s="92"/>
      <c r="N658" s="92"/>
      <c r="O658" s="92"/>
      <c r="P658" s="92"/>
      <c r="Q658" s="92"/>
      <c r="R658" s="92"/>
      <c r="S658" s="92"/>
      <c r="T658" s="92"/>
      <c r="U658" s="92"/>
      <c r="V658" s="92"/>
      <c r="W658" s="92"/>
      <c r="X658" s="92"/>
      <c r="Y658" s="92"/>
      <c r="Z658" s="92"/>
    </row>
    <row r="659" customFormat="false" ht="19.5" hidden="false" customHeight="false" outlineLevel="0" collapsed="false">
      <c r="B659" s="104"/>
      <c r="C659" s="135"/>
      <c r="D659" s="135"/>
      <c r="E659" s="135"/>
      <c r="F659" s="135"/>
      <c r="G659" s="135"/>
      <c r="H659" s="135"/>
      <c r="I659" s="92"/>
      <c r="J659" s="92"/>
      <c r="K659" s="92"/>
      <c r="L659" s="92"/>
      <c r="M659" s="92"/>
      <c r="N659" s="92"/>
      <c r="O659" s="92"/>
      <c r="P659" s="92"/>
      <c r="Q659" s="92"/>
      <c r="R659" s="92"/>
      <c r="S659" s="92"/>
      <c r="T659" s="92"/>
      <c r="U659" s="92"/>
      <c r="V659" s="92"/>
      <c r="W659" s="92"/>
      <c r="X659" s="92"/>
      <c r="Y659" s="92"/>
      <c r="Z659" s="92"/>
    </row>
    <row r="660" customFormat="false" ht="19.5" hidden="false" customHeight="false" outlineLevel="0" collapsed="false">
      <c r="B660" s="104"/>
      <c r="C660" s="135"/>
      <c r="D660" s="135"/>
      <c r="E660" s="135"/>
      <c r="F660" s="135"/>
      <c r="G660" s="135"/>
      <c r="H660" s="135"/>
      <c r="I660" s="92"/>
      <c r="J660" s="92"/>
      <c r="K660" s="92"/>
      <c r="L660" s="92"/>
      <c r="M660" s="92"/>
      <c r="N660" s="92"/>
      <c r="O660" s="92"/>
      <c r="P660" s="92"/>
      <c r="Q660" s="92"/>
      <c r="R660" s="92"/>
      <c r="S660" s="92"/>
      <c r="T660" s="92"/>
      <c r="U660" s="92"/>
      <c r="V660" s="92"/>
      <c r="W660" s="92"/>
      <c r="X660" s="92"/>
      <c r="Y660" s="92"/>
      <c r="Z660" s="92"/>
    </row>
    <row r="661" customFormat="false" ht="19.5" hidden="false" customHeight="false" outlineLevel="0" collapsed="false">
      <c r="B661" s="104"/>
      <c r="C661" s="135"/>
      <c r="D661" s="135"/>
      <c r="E661" s="135"/>
      <c r="F661" s="135"/>
      <c r="G661" s="135"/>
      <c r="H661" s="135"/>
      <c r="I661" s="92"/>
      <c r="J661" s="92"/>
      <c r="K661" s="92"/>
      <c r="L661" s="92"/>
      <c r="M661" s="92"/>
      <c r="N661" s="92"/>
      <c r="O661" s="92"/>
      <c r="P661" s="92"/>
      <c r="Q661" s="92"/>
      <c r="R661" s="92"/>
      <c r="S661" s="92"/>
      <c r="T661" s="92"/>
      <c r="U661" s="92"/>
      <c r="V661" s="92"/>
      <c r="W661" s="92"/>
      <c r="X661" s="92"/>
      <c r="Y661" s="92"/>
      <c r="Z661" s="92"/>
    </row>
    <row r="662" customFormat="false" ht="19.5" hidden="false" customHeight="false" outlineLevel="0" collapsed="false">
      <c r="B662" s="104"/>
      <c r="C662" s="135"/>
      <c r="D662" s="135"/>
      <c r="E662" s="135"/>
      <c r="F662" s="135"/>
      <c r="G662" s="135"/>
      <c r="H662" s="135"/>
      <c r="I662" s="92"/>
      <c r="J662" s="92"/>
      <c r="K662" s="92"/>
      <c r="L662" s="92"/>
      <c r="M662" s="92"/>
      <c r="N662" s="92"/>
      <c r="O662" s="92"/>
      <c r="P662" s="92"/>
      <c r="Q662" s="92"/>
      <c r="R662" s="92"/>
      <c r="S662" s="92"/>
      <c r="T662" s="92"/>
      <c r="U662" s="92"/>
      <c r="V662" s="92"/>
      <c r="W662" s="92"/>
      <c r="X662" s="92"/>
      <c r="Y662" s="92"/>
      <c r="Z662" s="92"/>
    </row>
    <row r="663" customFormat="false" ht="19.5" hidden="false" customHeight="false" outlineLevel="0" collapsed="false">
      <c r="B663" s="104"/>
      <c r="C663" s="135"/>
      <c r="D663" s="135"/>
      <c r="E663" s="135"/>
      <c r="F663" s="135"/>
      <c r="G663" s="135"/>
      <c r="H663" s="135"/>
      <c r="I663" s="92"/>
      <c r="J663" s="92"/>
      <c r="K663" s="92"/>
      <c r="L663" s="92"/>
      <c r="M663" s="92"/>
      <c r="N663" s="92"/>
      <c r="O663" s="92"/>
      <c r="P663" s="92"/>
      <c r="Q663" s="92"/>
      <c r="R663" s="92"/>
      <c r="S663" s="92"/>
      <c r="T663" s="92"/>
      <c r="U663" s="92"/>
      <c r="V663" s="92"/>
      <c r="W663" s="92"/>
      <c r="X663" s="92"/>
      <c r="Y663" s="92"/>
      <c r="Z663" s="92"/>
    </row>
    <row r="664" customFormat="false" ht="19.5" hidden="false" customHeight="false" outlineLevel="0" collapsed="false">
      <c r="B664" s="104"/>
      <c r="C664" s="135"/>
      <c r="D664" s="135"/>
      <c r="E664" s="135"/>
      <c r="F664" s="135"/>
      <c r="G664" s="135"/>
      <c r="H664" s="135"/>
      <c r="I664" s="92"/>
      <c r="J664" s="92"/>
      <c r="K664" s="92"/>
      <c r="L664" s="92"/>
      <c r="M664" s="92"/>
      <c r="N664" s="92"/>
      <c r="O664" s="92"/>
      <c r="P664" s="92"/>
      <c r="Q664" s="92"/>
      <c r="R664" s="92"/>
      <c r="S664" s="92"/>
      <c r="T664" s="92"/>
      <c r="U664" s="92"/>
      <c r="V664" s="92"/>
      <c r="W664" s="92"/>
      <c r="X664" s="92"/>
      <c r="Y664" s="92"/>
      <c r="Z664" s="92"/>
    </row>
    <row r="665" customFormat="false" ht="19.5" hidden="false" customHeight="false" outlineLevel="0" collapsed="false">
      <c r="B665" s="104"/>
      <c r="C665" s="135"/>
      <c r="D665" s="135"/>
      <c r="E665" s="135"/>
      <c r="F665" s="135"/>
      <c r="G665" s="135"/>
      <c r="H665" s="135"/>
      <c r="I665" s="92"/>
      <c r="J665" s="92"/>
      <c r="K665" s="92"/>
      <c r="L665" s="92"/>
      <c r="M665" s="92"/>
      <c r="N665" s="92"/>
      <c r="O665" s="92"/>
      <c r="P665" s="92"/>
      <c r="Q665" s="92"/>
      <c r="R665" s="92"/>
      <c r="S665" s="92"/>
      <c r="T665" s="92"/>
      <c r="U665" s="92"/>
      <c r="V665" s="92"/>
      <c r="W665" s="92"/>
      <c r="X665" s="92"/>
      <c r="Y665" s="92"/>
      <c r="Z665" s="92"/>
    </row>
    <row r="666" customFormat="false" ht="19.5" hidden="false" customHeight="false" outlineLevel="0" collapsed="false">
      <c r="B666" s="104"/>
      <c r="C666" s="135"/>
      <c r="D666" s="135"/>
      <c r="E666" s="135"/>
      <c r="F666" s="135"/>
      <c r="G666" s="135"/>
      <c r="H666" s="135"/>
      <c r="I666" s="92"/>
      <c r="J666" s="92"/>
      <c r="K666" s="92"/>
      <c r="L666" s="92"/>
      <c r="M666" s="92"/>
      <c r="N666" s="92"/>
      <c r="O666" s="92"/>
      <c r="P666" s="92"/>
      <c r="Q666" s="92"/>
      <c r="R666" s="92"/>
      <c r="S666" s="92"/>
      <c r="T666" s="92"/>
      <c r="U666" s="92"/>
      <c r="V666" s="92"/>
      <c r="W666" s="92"/>
      <c r="X666" s="92"/>
      <c r="Y666" s="92"/>
      <c r="Z666" s="92"/>
    </row>
    <row r="667" customFormat="false" ht="19.5" hidden="false" customHeight="false" outlineLevel="0" collapsed="false">
      <c r="B667" s="104"/>
      <c r="C667" s="135"/>
      <c r="D667" s="135"/>
      <c r="E667" s="135"/>
      <c r="F667" s="135"/>
      <c r="G667" s="135"/>
      <c r="H667" s="135"/>
      <c r="I667" s="92"/>
      <c r="J667" s="92"/>
      <c r="K667" s="92"/>
      <c r="L667" s="92"/>
      <c r="M667" s="92"/>
      <c r="N667" s="92"/>
      <c r="O667" s="92"/>
      <c r="P667" s="92"/>
      <c r="Q667" s="92"/>
      <c r="R667" s="92"/>
      <c r="S667" s="92"/>
      <c r="T667" s="92"/>
      <c r="U667" s="92"/>
      <c r="V667" s="92"/>
      <c r="W667" s="92"/>
      <c r="X667" s="92"/>
      <c r="Y667" s="92"/>
      <c r="Z667" s="92"/>
    </row>
    <row r="668" customFormat="false" ht="19.5" hidden="false" customHeight="false" outlineLevel="0" collapsed="false">
      <c r="B668" s="104"/>
      <c r="C668" s="135"/>
      <c r="D668" s="135"/>
      <c r="E668" s="135"/>
      <c r="F668" s="135"/>
      <c r="G668" s="135"/>
      <c r="H668" s="135"/>
      <c r="I668" s="92"/>
      <c r="J668" s="92"/>
      <c r="K668" s="92"/>
      <c r="L668" s="92"/>
      <c r="M668" s="92"/>
      <c r="N668" s="92"/>
      <c r="O668" s="92"/>
      <c r="P668" s="92"/>
      <c r="Q668" s="92"/>
      <c r="R668" s="92"/>
      <c r="S668" s="92"/>
      <c r="T668" s="92"/>
      <c r="U668" s="92"/>
      <c r="V668" s="92"/>
      <c r="W668" s="92"/>
      <c r="X668" s="92"/>
      <c r="Y668" s="92"/>
      <c r="Z668" s="92"/>
    </row>
    <row r="669" customFormat="false" ht="19.5" hidden="false" customHeight="false" outlineLevel="0" collapsed="false">
      <c r="B669" s="104"/>
      <c r="C669" s="104"/>
      <c r="D669" s="104"/>
      <c r="E669" s="104"/>
      <c r="F669" s="104"/>
      <c r="G669" s="104"/>
      <c r="H669" s="104"/>
    </row>
    <row r="670" customFormat="false" ht="19.5" hidden="false" customHeight="false" outlineLevel="0" collapsed="false">
      <c r="B670" s="104"/>
      <c r="C670" s="104"/>
      <c r="D670" s="104"/>
      <c r="E670" s="104"/>
      <c r="F670" s="104"/>
      <c r="G670" s="104"/>
      <c r="H670" s="104"/>
    </row>
    <row r="671" customFormat="false" ht="19.5" hidden="false" customHeight="false" outlineLevel="0" collapsed="false">
      <c r="B671" s="104"/>
      <c r="C671" s="104"/>
      <c r="D671" s="104"/>
      <c r="E671" s="104"/>
      <c r="F671" s="104"/>
      <c r="G671" s="104"/>
      <c r="H671" s="104"/>
    </row>
    <row r="672" customFormat="false" ht="19.5" hidden="false" customHeight="false" outlineLevel="0" collapsed="false">
      <c r="B672" s="104"/>
      <c r="C672" s="104"/>
      <c r="D672" s="104"/>
      <c r="E672" s="104"/>
      <c r="F672" s="104"/>
      <c r="G672" s="104"/>
      <c r="H672" s="104"/>
    </row>
    <row r="673" customFormat="false" ht="19.5" hidden="false" customHeight="false" outlineLevel="0" collapsed="false">
      <c r="B673" s="104"/>
      <c r="C673" s="104"/>
      <c r="D673" s="104"/>
      <c r="E673" s="104"/>
      <c r="F673" s="104"/>
      <c r="G673" s="104"/>
      <c r="H673" s="104"/>
    </row>
    <row r="674" customFormat="false" ht="19.5" hidden="false" customHeight="false" outlineLevel="0" collapsed="false">
      <c r="B674" s="104"/>
      <c r="C674" s="104"/>
      <c r="D674" s="104"/>
      <c r="E674" s="104"/>
      <c r="F674" s="104"/>
      <c r="G674" s="104"/>
      <c r="H674" s="104"/>
    </row>
    <row r="675" customFormat="false" ht="19.5" hidden="false" customHeight="false" outlineLevel="0" collapsed="false">
      <c r="B675" s="104"/>
      <c r="C675" s="104"/>
      <c r="D675" s="104"/>
      <c r="E675" s="104"/>
      <c r="F675" s="104"/>
      <c r="G675" s="104"/>
      <c r="H675" s="104"/>
    </row>
    <row r="676" customFormat="false" ht="19.5" hidden="false" customHeight="false" outlineLevel="0" collapsed="false">
      <c r="B676" s="104"/>
      <c r="C676" s="104"/>
      <c r="D676" s="104"/>
      <c r="E676" s="104"/>
      <c r="F676" s="104"/>
      <c r="G676" s="104"/>
      <c r="H676" s="104"/>
    </row>
    <row r="677" customFormat="false" ht="19.5" hidden="false" customHeight="false" outlineLevel="0" collapsed="false">
      <c r="B677" s="104"/>
      <c r="C677" s="104"/>
      <c r="D677" s="104"/>
      <c r="E677" s="104"/>
      <c r="F677" s="104"/>
      <c r="G677" s="104"/>
      <c r="H677" s="104"/>
    </row>
    <row r="678" customFormat="false" ht="19.5" hidden="false" customHeight="false" outlineLevel="0" collapsed="false">
      <c r="B678" s="104"/>
      <c r="C678" s="104"/>
      <c r="D678" s="104"/>
      <c r="E678" s="104"/>
      <c r="F678" s="104"/>
      <c r="G678" s="104"/>
      <c r="H678" s="104"/>
    </row>
    <row r="679" customFormat="false" ht="19.5" hidden="false" customHeight="false" outlineLevel="0" collapsed="false">
      <c r="B679" s="104"/>
      <c r="C679" s="104"/>
      <c r="D679" s="104"/>
      <c r="E679" s="104"/>
      <c r="F679" s="104"/>
      <c r="G679" s="104"/>
      <c r="H679" s="104"/>
    </row>
    <row r="680" customFormat="false" ht="19.5" hidden="false" customHeight="false" outlineLevel="0" collapsed="false">
      <c r="B680" s="104"/>
      <c r="C680" s="104"/>
      <c r="D680" s="104"/>
      <c r="E680" s="104"/>
      <c r="F680" s="104"/>
      <c r="G680" s="104"/>
      <c r="H680" s="104"/>
    </row>
    <row r="681" customFormat="false" ht="19.5" hidden="false" customHeight="false" outlineLevel="0" collapsed="false">
      <c r="B681" s="104"/>
      <c r="C681" s="104"/>
      <c r="D681" s="104"/>
      <c r="E681" s="104"/>
      <c r="F681" s="104"/>
      <c r="G681" s="104"/>
      <c r="H681" s="104"/>
    </row>
    <row r="682" customFormat="false" ht="19.5" hidden="false" customHeight="false" outlineLevel="0" collapsed="false">
      <c r="B682" s="104"/>
      <c r="C682" s="104"/>
      <c r="D682" s="104"/>
      <c r="E682" s="104"/>
      <c r="F682" s="104"/>
      <c r="G682" s="104"/>
      <c r="H682" s="104"/>
    </row>
    <row r="683" customFormat="false" ht="19.5" hidden="false" customHeight="false" outlineLevel="0" collapsed="false">
      <c r="B683" s="104"/>
      <c r="C683" s="104"/>
      <c r="D683" s="104"/>
      <c r="E683" s="104"/>
      <c r="F683" s="104"/>
      <c r="G683" s="104"/>
      <c r="H683" s="104"/>
    </row>
    <row r="684" customFormat="false" ht="19.5" hidden="false" customHeight="false" outlineLevel="0" collapsed="false">
      <c r="B684" s="104"/>
      <c r="C684" s="104"/>
      <c r="D684" s="104"/>
      <c r="E684" s="104"/>
      <c r="F684" s="104"/>
      <c r="G684" s="104"/>
      <c r="H684" s="104"/>
    </row>
    <row r="685" customFormat="false" ht="19.5" hidden="false" customHeight="false" outlineLevel="0" collapsed="false">
      <c r="B685" s="104"/>
      <c r="C685" s="104"/>
      <c r="D685" s="104"/>
      <c r="E685" s="104"/>
      <c r="F685" s="104"/>
      <c r="G685" s="104"/>
      <c r="H685" s="104"/>
    </row>
    <row r="686" customFormat="false" ht="19.5" hidden="false" customHeight="false" outlineLevel="0" collapsed="false">
      <c r="B686" s="104"/>
      <c r="C686" s="104"/>
      <c r="D686" s="104"/>
      <c r="E686" s="104"/>
      <c r="F686" s="104"/>
      <c r="G686" s="104"/>
      <c r="H686" s="104"/>
    </row>
    <row r="687" customFormat="false" ht="19.5" hidden="false" customHeight="false" outlineLevel="0" collapsed="false">
      <c r="B687" s="104"/>
      <c r="C687" s="104"/>
      <c r="D687" s="104"/>
      <c r="E687" s="104"/>
      <c r="F687" s="104"/>
      <c r="G687" s="104"/>
      <c r="H687" s="104"/>
    </row>
    <row r="688" customFormat="false" ht="19.5" hidden="false" customHeight="false" outlineLevel="0" collapsed="false">
      <c r="B688" s="104"/>
      <c r="C688" s="104"/>
      <c r="D688" s="104"/>
      <c r="E688" s="104"/>
      <c r="F688" s="104"/>
      <c r="G688" s="104"/>
      <c r="H688" s="104"/>
    </row>
    <row r="689" customFormat="false" ht="19.5" hidden="false" customHeight="false" outlineLevel="0" collapsed="false">
      <c r="B689" s="104"/>
      <c r="C689" s="104"/>
      <c r="D689" s="104"/>
      <c r="E689" s="104"/>
      <c r="F689" s="104"/>
      <c r="G689" s="104"/>
      <c r="H689" s="104"/>
    </row>
    <row r="690" customFormat="false" ht="19.5" hidden="false" customHeight="false" outlineLevel="0" collapsed="false">
      <c r="B690" s="104"/>
      <c r="C690" s="104"/>
      <c r="D690" s="104"/>
      <c r="E690" s="104"/>
      <c r="F690" s="104"/>
      <c r="G690" s="104"/>
      <c r="H690" s="104"/>
    </row>
    <row r="691" customFormat="false" ht="19.5" hidden="false" customHeight="false" outlineLevel="0" collapsed="false">
      <c r="B691" s="104"/>
      <c r="C691" s="104"/>
      <c r="D691" s="104"/>
      <c r="E691" s="104"/>
      <c r="F691" s="104"/>
      <c r="G691" s="104"/>
      <c r="H691" s="104"/>
    </row>
    <row r="692" customFormat="false" ht="19.5" hidden="false" customHeight="false" outlineLevel="0" collapsed="false">
      <c r="B692" s="104"/>
      <c r="C692" s="104"/>
      <c r="D692" s="104"/>
      <c r="E692" s="104"/>
      <c r="F692" s="104"/>
      <c r="G692" s="104"/>
      <c r="H69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3"/>
    <col collapsed="false" customWidth="true" hidden="false" outlineLevel="0" max="3" min="3" style="0" width="24.02"/>
    <col collapsed="false" customWidth="true" hidden="false" outlineLevel="0" max="4" min="4" style="0" width="6.97"/>
    <col collapsed="false" customWidth="true" hidden="false" outlineLevel="0" max="5" min="5" style="0" width="13.15"/>
    <col collapsed="false" customWidth="true" hidden="false" outlineLevel="0" max="6" min="6" style="0" width="18.64"/>
    <col collapsed="false" customWidth="true" hidden="false" outlineLevel="0" max="7" min="7" style="0" width="7.66"/>
    <col collapsed="false" customWidth="true" hidden="false" outlineLevel="0" max="8" min="8" style="0" width="7.31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3"/>
      <c r="D3" s="136" t="s">
        <v>39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399</v>
      </c>
    </row>
    <row r="4" customFormat="false" ht="18.75" hidden="false" customHeight="false" outlineLevel="0" collapsed="false">
      <c r="B4" s="6" t="s">
        <v>400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20</v>
      </c>
      <c r="L4" s="3" t="n">
        <v>50</v>
      </c>
      <c r="M4" s="3" t="n">
        <v>20</v>
      </c>
      <c r="N4" s="3" t="n">
        <v>50</v>
      </c>
      <c r="O4" s="3" t="n">
        <v>20</v>
      </c>
      <c r="P4" s="3" t="n">
        <v>50</v>
      </c>
      <c r="Q4" s="3" t="n">
        <v>20</v>
      </c>
      <c r="R4" s="3" t="n">
        <v>50</v>
      </c>
      <c r="S4" s="3" t="n">
        <v>20</v>
      </c>
      <c r="T4" s="3" t="n">
        <v>50</v>
      </c>
      <c r="U4" s="3" t="n">
        <v>20</v>
      </c>
      <c r="V4" s="3" t="n">
        <v>50</v>
      </c>
      <c r="W4" s="3" t="n">
        <v>20</v>
      </c>
      <c r="X4" s="3" t="n">
        <v>50</v>
      </c>
      <c r="Y4" s="3"/>
      <c r="Z4" s="3"/>
      <c r="AG4" s="1" t="s">
        <v>4</v>
      </c>
    </row>
    <row r="5" customFormat="false" ht="18.75" hidden="false" customHeight="false" outlineLevel="0" collapsed="false">
      <c r="B5" s="6" t="s">
        <v>401</v>
      </c>
      <c r="C5" s="137"/>
      <c r="D5" s="106"/>
      <c r="E5" s="106"/>
      <c r="F5" s="106"/>
      <c r="G5" s="106"/>
      <c r="H5" s="107"/>
      <c r="I5" s="8" t="n">
        <v>1</v>
      </c>
      <c r="J5" s="138"/>
      <c r="K5" s="8" t="n">
        <v>2</v>
      </c>
      <c r="L5" s="139"/>
      <c r="M5" s="10" t="n">
        <v>3</v>
      </c>
      <c r="N5" s="139"/>
      <c r="O5" s="10" t="n">
        <v>4</v>
      </c>
      <c r="P5" s="139"/>
      <c r="Q5" s="10" t="n">
        <v>5</v>
      </c>
      <c r="R5" s="139"/>
      <c r="S5" s="10" t="n">
        <v>6</v>
      </c>
      <c r="T5" s="139"/>
      <c r="U5" s="8" t="n">
        <v>7</v>
      </c>
      <c r="V5" s="8"/>
      <c r="W5" s="10" t="n">
        <v>8</v>
      </c>
      <c r="X5" s="139"/>
      <c r="Y5" s="12" t="s">
        <v>6</v>
      </c>
      <c r="Z5" s="13"/>
    </row>
    <row r="6" customFormat="false" ht="15.75" hidden="false" customHeight="false" outlineLevel="0" collapsed="false">
      <c r="B6" s="14" t="s">
        <v>402</v>
      </c>
      <c r="C6" s="14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403</v>
      </c>
      <c r="I6" s="16" t="s">
        <v>14</v>
      </c>
      <c r="J6" s="60" t="s">
        <v>15</v>
      </c>
      <c r="K6" s="16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140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B7" s="141" t="s">
        <v>404</v>
      </c>
      <c r="C7" s="20"/>
      <c r="D7" s="21" t="s">
        <v>17</v>
      </c>
      <c r="E7" s="22" t="s">
        <v>404</v>
      </c>
      <c r="F7" s="20"/>
      <c r="G7" s="20"/>
      <c r="H7" s="21" t="s">
        <v>405</v>
      </c>
      <c r="I7" s="23"/>
      <c r="J7" s="113"/>
      <c r="K7" s="125"/>
      <c r="L7" s="121"/>
      <c r="M7" s="142"/>
      <c r="N7" s="121"/>
      <c r="O7" s="142"/>
      <c r="P7" s="121"/>
      <c r="Q7" s="142"/>
      <c r="R7" s="121"/>
      <c r="S7" s="142"/>
      <c r="T7" s="121"/>
      <c r="U7" s="142"/>
      <c r="V7" s="143"/>
      <c r="W7" s="142"/>
      <c r="X7" s="121"/>
      <c r="Y7" s="144"/>
      <c r="Z7" s="28"/>
    </row>
    <row r="8" customFormat="false" ht="16.5" hidden="false" customHeight="false" outlineLevel="0" collapsed="false">
      <c r="B8" s="29" t="n">
        <v>1</v>
      </c>
      <c r="C8" s="30" t="s">
        <v>406</v>
      </c>
      <c r="D8" s="31" t="n">
        <v>2</v>
      </c>
      <c r="E8" s="29" t="n">
        <v>43</v>
      </c>
      <c r="F8" s="30" t="s">
        <v>21</v>
      </c>
      <c r="G8" s="29" t="n">
        <f aca="false">Z8</f>
        <v>26.52</v>
      </c>
      <c r="H8" s="29" t="n">
        <f aca="false">SUM(I8:Y8)</f>
        <v>40</v>
      </c>
      <c r="I8" s="33" t="n">
        <v>10</v>
      </c>
      <c r="J8" s="38" t="n">
        <v>10</v>
      </c>
      <c r="K8" s="102" t="n">
        <v>10</v>
      </c>
      <c r="L8" s="44" t="n">
        <v>10</v>
      </c>
      <c r="M8" s="47"/>
      <c r="N8" s="44"/>
      <c r="O8" s="47"/>
      <c r="P8" s="44"/>
      <c r="Q8" s="47"/>
      <c r="R8" s="44"/>
      <c r="S8" s="47"/>
      <c r="T8" s="44"/>
      <c r="U8" s="47"/>
      <c r="V8" s="49"/>
      <c r="W8" s="47"/>
      <c r="X8" s="44"/>
      <c r="Y8" s="145"/>
      <c r="Z8" s="146" t="n">
        <v>26.52</v>
      </c>
      <c r="BA8" s="39"/>
      <c r="BB8" s="39"/>
      <c r="BC8" s="46"/>
      <c r="BD8" s="39"/>
      <c r="BE8" s="39"/>
      <c r="BF8" s="39"/>
      <c r="BG8" s="39"/>
      <c r="BH8" s="39"/>
      <c r="BI8" s="43"/>
      <c r="BJ8" s="42" t="n">
        <f aca="false">COUNT(BA8:BI8)</f>
        <v>0</v>
      </c>
    </row>
    <row r="9" customFormat="false" ht="15.75" hidden="false" customHeight="false" outlineLevel="0" collapsed="false">
      <c r="B9" s="29" t="n">
        <v>2</v>
      </c>
      <c r="C9" s="30" t="s">
        <v>407</v>
      </c>
      <c r="D9" s="31" t="n">
        <v>2</v>
      </c>
      <c r="E9" s="29" t="n">
        <v>4771</v>
      </c>
      <c r="F9" s="30" t="s">
        <v>62</v>
      </c>
      <c r="G9" s="29" t="n">
        <f aca="false">Z9</f>
        <v>28.01</v>
      </c>
      <c r="H9" s="29" t="n">
        <f aca="false">SUM(I9:Y9)</f>
        <v>38</v>
      </c>
      <c r="I9" s="33" t="n">
        <v>10</v>
      </c>
      <c r="J9" s="29" t="n">
        <v>9</v>
      </c>
      <c r="K9" s="102" t="n">
        <v>10</v>
      </c>
      <c r="L9" s="44" t="n">
        <v>9</v>
      </c>
      <c r="M9" s="47"/>
      <c r="N9" s="44"/>
      <c r="O9" s="47"/>
      <c r="P9" s="44"/>
      <c r="Q9" s="47"/>
      <c r="R9" s="44"/>
      <c r="S9" s="47"/>
      <c r="T9" s="44"/>
      <c r="U9" s="47"/>
      <c r="V9" s="49"/>
      <c r="W9" s="47"/>
      <c r="X9" s="44"/>
      <c r="Y9" s="145"/>
      <c r="Z9" s="145" t="n">
        <v>28.01</v>
      </c>
      <c r="AG9" s="1" t="s">
        <v>408</v>
      </c>
      <c r="BA9" s="39"/>
      <c r="BB9" s="46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v>3</v>
      </c>
      <c r="C10" s="30" t="s">
        <v>409</v>
      </c>
      <c r="D10" s="31" t="n">
        <v>1</v>
      </c>
      <c r="E10" s="32" t="n">
        <v>6684</v>
      </c>
      <c r="F10" s="30" t="s">
        <v>410</v>
      </c>
      <c r="G10" s="29" t="n">
        <f aca="false">Z10</f>
        <v>28.29</v>
      </c>
      <c r="H10" s="29" t="n">
        <f aca="false">SUM(I10:Y10)</f>
        <v>18</v>
      </c>
      <c r="I10" s="33"/>
      <c r="J10" s="38"/>
      <c r="K10" s="102" t="n">
        <v>10</v>
      </c>
      <c r="L10" s="44" t="n">
        <v>8</v>
      </c>
      <c r="M10" s="47"/>
      <c r="N10" s="44"/>
      <c r="O10" s="47"/>
      <c r="P10" s="44"/>
      <c r="Q10" s="47"/>
      <c r="R10" s="44"/>
      <c r="S10" s="47"/>
      <c r="T10" s="44"/>
      <c r="U10" s="47"/>
      <c r="V10" s="49"/>
      <c r="W10" s="47"/>
      <c r="X10" s="44"/>
      <c r="Y10" s="145"/>
      <c r="Z10" s="37" t="n">
        <v>28.29</v>
      </c>
      <c r="AG10" s="1" t="s">
        <v>27</v>
      </c>
      <c r="BA10" s="39"/>
      <c r="BB10" s="46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v>4</v>
      </c>
      <c r="C11" s="30" t="s">
        <v>411</v>
      </c>
      <c r="D11" s="31" t="n">
        <v>2</v>
      </c>
      <c r="E11" s="29" t="n">
        <v>216</v>
      </c>
      <c r="F11" s="30" t="s">
        <v>21</v>
      </c>
      <c r="G11" s="29" t="n">
        <f aca="false">Z11</f>
        <v>28.51</v>
      </c>
      <c r="H11" s="29" t="n">
        <f aca="false">SUM(I11:Y11)</f>
        <v>32</v>
      </c>
      <c r="I11" s="33" t="n">
        <v>10</v>
      </c>
      <c r="J11" s="29" t="n">
        <v>5</v>
      </c>
      <c r="K11" s="102" t="n">
        <v>10</v>
      </c>
      <c r="L11" s="44" t="n">
        <v>7</v>
      </c>
      <c r="M11" s="47"/>
      <c r="N11" s="44"/>
      <c r="O11" s="47"/>
      <c r="P11" s="44"/>
      <c r="Q11" s="47"/>
      <c r="R11" s="44"/>
      <c r="S11" s="47"/>
      <c r="T11" s="44"/>
      <c r="U11" s="47"/>
      <c r="V11" s="49"/>
      <c r="W11" s="47"/>
      <c r="X11" s="44"/>
      <c r="Y11" s="145"/>
      <c r="Z11" s="145" t="n">
        <v>28.51</v>
      </c>
      <c r="AG11" s="1" t="s">
        <v>412</v>
      </c>
      <c r="BA11" s="39"/>
      <c r="BB11" s="46"/>
      <c r="BC11" s="46"/>
      <c r="BD11" s="39"/>
      <c r="BE11" s="46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0" t="s">
        <v>0</v>
      </c>
      <c r="B12" s="29" t="n">
        <v>5</v>
      </c>
      <c r="C12" s="30" t="s">
        <v>413</v>
      </c>
      <c r="D12" s="31" t="n">
        <v>2</v>
      </c>
      <c r="E12" s="29" t="n">
        <v>4847</v>
      </c>
      <c r="F12" s="30" t="s">
        <v>62</v>
      </c>
      <c r="G12" s="29" t="n">
        <f aca="false">Z12</f>
        <v>29.32</v>
      </c>
      <c r="H12" s="29" t="n">
        <f aca="false">SUM(I12:Y12)</f>
        <v>32</v>
      </c>
      <c r="I12" s="33" t="n">
        <v>10</v>
      </c>
      <c r="J12" s="29" t="n">
        <v>6</v>
      </c>
      <c r="K12" s="102" t="n">
        <v>10</v>
      </c>
      <c r="L12" s="44" t="n">
        <v>6</v>
      </c>
      <c r="M12" s="47"/>
      <c r="N12" s="44"/>
      <c r="O12" s="47"/>
      <c r="P12" s="44"/>
      <c r="Q12" s="47"/>
      <c r="R12" s="44"/>
      <c r="S12" s="47"/>
      <c r="T12" s="44"/>
      <c r="U12" s="47"/>
      <c r="V12" s="49"/>
      <c r="W12" s="47"/>
      <c r="X12" s="44"/>
      <c r="Y12" s="145"/>
      <c r="Z12" s="145" t="n">
        <v>29.32</v>
      </c>
      <c r="AG12" s="1" t="s">
        <v>414</v>
      </c>
      <c r="BA12" s="39"/>
      <c r="BB12" s="46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v>6</v>
      </c>
      <c r="C13" s="30" t="s">
        <v>415</v>
      </c>
      <c r="D13" s="31" t="n">
        <v>2</v>
      </c>
      <c r="E13" s="29" t="n">
        <v>4149</v>
      </c>
      <c r="F13" s="30" t="s">
        <v>50</v>
      </c>
      <c r="G13" s="29" t="n">
        <f aca="false">Z13</f>
        <v>29.41</v>
      </c>
      <c r="H13" s="29" t="n">
        <f aca="false">SUM(I13:Y13)</f>
        <v>25</v>
      </c>
      <c r="I13" s="33" t="n">
        <v>10</v>
      </c>
      <c r="J13" s="29"/>
      <c r="K13" s="102" t="n">
        <v>10</v>
      </c>
      <c r="L13" s="44" t="n">
        <v>5</v>
      </c>
      <c r="M13" s="47"/>
      <c r="N13" s="44"/>
      <c r="O13" s="47"/>
      <c r="P13" s="44"/>
      <c r="Q13" s="47"/>
      <c r="R13" s="44"/>
      <c r="S13" s="47"/>
      <c r="T13" s="44"/>
      <c r="U13" s="47"/>
      <c r="V13" s="49"/>
      <c r="W13" s="47"/>
      <c r="X13" s="44"/>
      <c r="Y13" s="145"/>
      <c r="Z13" s="145" t="n">
        <v>29.41</v>
      </c>
      <c r="AG13" s="1" t="s">
        <v>416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v>7</v>
      </c>
      <c r="C14" s="30" t="s">
        <v>417</v>
      </c>
      <c r="D14" s="31" t="n">
        <v>2</v>
      </c>
      <c r="E14" s="29" t="n">
        <v>4772</v>
      </c>
      <c r="F14" s="30" t="s">
        <v>62</v>
      </c>
      <c r="G14" s="29" t="n">
        <f aca="false">Z14</f>
        <v>29.58</v>
      </c>
      <c r="H14" s="29" t="n">
        <f aca="false">SUM(I14:Y14)</f>
        <v>31</v>
      </c>
      <c r="I14" s="33" t="n">
        <v>10</v>
      </c>
      <c r="J14" s="38" t="n">
        <v>7</v>
      </c>
      <c r="K14" s="102" t="n">
        <v>10</v>
      </c>
      <c r="L14" s="44" t="n">
        <v>4</v>
      </c>
      <c r="M14" s="47"/>
      <c r="N14" s="44"/>
      <c r="O14" s="47"/>
      <c r="P14" s="44"/>
      <c r="Q14" s="47"/>
      <c r="R14" s="44"/>
      <c r="S14" s="47"/>
      <c r="T14" s="44"/>
      <c r="U14" s="47"/>
      <c r="V14" s="49"/>
      <c r="W14" s="47"/>
      <c r="X14" s="44"/>
      <c r="Y14" s="145"/>
      <c r="Z14" s="37" t="n">
        <v>29.58</v>
      </c>
      <c r="BA14" s="39"/>
      <c r="BB14" s="46"/>
      <c r="BC14" s="46"/>
      <c r="BD14" s="39"/>
      <c r="BE14" s="46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v>8</v>
      </c>
      <c r="C15" s="30" t="s">
        <v>418</v>
      </c>
      <c r="D15" s="31" t="n">
        <v>1</v>
      </c>
      <c r="E15" s="45" t="n">
        <v>487</v>
      </c>
      <c r="F15" s="30" t="s">
        <v>29</v>
      </c>
      <c r="G15" s="29" t="n">
        <f aca="false">Z15</f>
        <v>30.11</v>
      </c>
      <c r="H15" s="29" t="n">
        <f aca="false">SUM(I15:Y15)</f>
        <v>13</v>
      </c>
      <c r="I15" s="33"/>
      <c r="J15" s="38"/>
      <c r="K15" s="102" t="n">
        <v>10</v>
      </c>
      <c r="L15" s="44" t="n">
        <v>3</v>
      </c>
      <c r="M15" s="47"/>
      <c r="N15" s="44"/>
      <c r="O15" s="47"/>
      <c r="P15" s="44"/>
      <c r="Q15" s="47"/>
      <c r="R15" s="44"/>
      <c r="S15" s="47"/>
      <c r="T15" s="44"/>
      <c r="U15" s="47"/>
      <c r="V15" s="49"/>
      <c r="W15" s="47"/>
      <c r="X15" s="44"/>
      <c r="Y15" s="145"/>
      <c r="Z15" s="145" t="n">
        <v>30.11</v>
      </c>
      <c r="BA15" s="39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v>9</v>
      </c>
      <c r="C16" s="30" t="s">
        <v>419</v>
      </c>
      <c r="D16" s="31" t="n">
        <v>2</v>
      </c>
      <c r="E16" s="29" t="n">
        <v>4762</v>
      </c>
      <c r="F16" s="30" t="s">
        <v>62</v>
      </c>
      <c r="G16" s="29" t="n">
        <f aca="false">Z16</f>
        <v>30.21</v>
      </c>
      <c r="H16" s="29" t="n">
        <f aca="false">SUM(I16:Y16)</f>
        <v>23</v>
      </c>
      <c r="I16" s="33" t="n">
        <v>10</v>
      </c>
      <c r="J16" s="38" t="n">
        <v>1</v>
      </c>
      <c r="K16" s="102" t="n">
        <v>10</v>
      </c>
      <c r="L16" s="44" t="n">
        <v>2</v>
      </c>
      <c r="M16" s="47"/>
      <c r="N16" s="44"/>
      <c r="O16" s="47"/>
      <c r="P16" s="44"/>
      <c r="Q16" s="47"/>
      <c r="R16" s="44"/>
      <c r="S16" s="47"/>
      <c r="T16" s="44"/>
      <c r="U16" s="47"/>
      <c r="V16" s="49"/>
      <c r="W16" s="47"/>
      <c r="X16" s="44"/>
      <c r="Y16" s="145"/>
      <c r="Z16" s="37" t="n">
        <v>30.21</v>
      </c>
      <c r="BA16" s="39"/>
      <c r="BB16" s="46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v>10</v>
      </c>
      <c r="C17" s="30" t="s">
        <v>420</v>
      </c>
      <c r="D17" s="31" t="n">
        <v>2</v>
      </c>
      <c r="E17" s="29" t="n">
        <v>260</v>
      </c>
      <c r="F17" s="30" t="s">
        <v>21</v>
      </c>
      <c r="G17" s="29" t="n">
        <f aca="false">Z17</f>
        <v>30.34</v>
      </c>
      <c r="H17" s="29" t="n">
        <f aca="false">SUM(I17:Y17)</f>
        <v>29</v>
      </c>
      <c r="I17" s="33" t="n">
        <v>10</v>
      </c>
      <c r="J17" s="29" t="n">
        <v>8</v>
      </c>
      <c r="K17" s="102" t="n">
        <v>10</v>
      </c>
      <c r="L17" s="44" t="n">
        <v>1</v>
      </c>
      <c r="M17" s="47"/>
      <c r="N17" s="44"/>
      <c r="O17" s="47"/>
      <c r="P17" s="44"/>
      <c r="Q17" s="47"/>
      <c r="R17" s="44"/>
      <c r="S17" s="47"/>
      <c r="T17" s="44"/>
      <c r="U17" s="47"/>
      <c r="V17" s="49"/>
      <c r="W17" s="47"/>
      <c r="X17" s="44"/>
      <c r="Y17" s="145"/>
      <c r="Z17" s="145" t="n">
        <v>30.34</v>
      </c>
      <c r="BA17" s="39"/>
      <c r="BB17" s="46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v>11</v>
      </c>
      <c r="C18" s="30" t="s">
        <v>421</v>
      </c>
      <c r="D18" s="31" t="n">
        <v>1</v>
      </c>
      <c r="E18" s="32" t="n">
        <v>545</v>
      </c>
      <c r="F18" s="30" t="s">
        <v>29</v>
      </c>
      <c r="G18" s="29" t="n">
        <f aca="false">Z18</f>
        <v>30.39</v>
      </c>
      <c r="H18" s="29" t="n">
        <f aca="false">SUM(I18:Y18)</f>
        <v>10</v>
      </c>
      <c r="I18" s="33"/>
      <c r="J18" s="29"/>
      <c r="K18" s="102" t="n">
        <v>10</v>
      </c>
      <c r="L18" s="44"/>
      <c r="M18" s="47"/>
      <c r="N18" s="44"/>
      <c r="O18" s="47"/>
      <c r="P18" s="44"/>
      <c r="Q18" s="47"/>
      <c r="R18" s="44"/>
      <c r="S18" s="47"/>
      <c r="T18" s="44"/>
      <c r="U18" s="47"/>
      <c r="V18" s="49"/>
      <c r="W18" s="47"/>
      <c r="X18" s="44"/>
      <c r="Y18" s="145"/>
      <c r="Z18" s="145" t="n">
        <v>30.39</v>
      </c>
      <c r="BA18" s="39"/>
      <c r="BB18" s="46"/>
      <c r="BC18" s="46"/>
      <c r="BD18" s="39"/>
      <c r="BE18" s="46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v>12</v>
      </c>
      <c r="C19" s="30" t="s">
        <v>422</v>
      </c>
      <c r="D19" s="31" t="n">
        <v>2</v>
      </c>
      <c r="E19" s="29" t="n">
        <v>7202</v>
      </c>
      <c r="F19" s="30" t="s">
        <v>98</v>
      </c>
      <c r="G19" s="29" t="n">
        <f aca="false">Z19</f>
        <v>31.02</v>
      </c>
      <c r="H19" s="29" t="n">
        <f aca="false">SUM(I19:Y19)</f>
        <v>24</v>
      </c>
      <c r="I19" s="33" t="n">
        <v>10</v>
      </c>
      <c r="J19" s="29" t="n">
        <v>4</v>
      </c>
      <c r="K19" s="102" t="n">
        <v>10</v>
      </c>
      <c r="L19" s="44"/>
      <c r="M19" s="47"/>
      <c r="N19" s="44"/>
      <c r="O19" s="47"/>
      <c r="P19" s="44"/>
      <c r="Q19" s="47"/>
      <c r="R19" s="44"/>
      <c r="S19" s="47"/>
      <c r="T19" s="44"/>
      <c r="U19" s="47"/>
      <c r="V19" s="49"/>
      <c r="W19" s="47"/>
      <c r="X19" s="44"/>
      <c r="Y19" s="145"/>
      <c r="Z19" s="145" t="n">
        <v>31.02</v>
      </c>
      <c r="BA19" s="39"/>
      <c r="BB19" s="39"/>
      <c r="BC19" s="46"/>
      <c r="BD19" s="39"/>
      <c r="BE19" s="46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0" t="s">
        <v>0</v>
      </c>
      <c r="B20" s="29" t="n">
        <v>13</v>
      </c>
      <c r="C20" s="30" t="s">
        <v>423</v>
      </c>
      <c r="D20" s="31" t="n">
        <v>1</v>
      </c>
      <c r="E20" s="32" t="n">
        <v>6287</v>
      </c>
      <c r="F20" s="30" t="s">
        <v>424</v>
      </c>
      <c r="G20" s="29" t="n">
        <f aca="false">Z20</f>
        <v>31.23</v>
      </c>
      <c r="H20" s="29" t="n">
        <f aca="false">SUM(I20:Y20)</f>
        <v>10</v>
      </c>
      <c r="I20" s="33"/>
      <c r="J20" s="29"/>
      <c r="K20" s="102" t="n">
        <v>10</v>
      </c>
      <c r="L20" s="44"/>
      <c r="M20" s="47"/>
      <c r="N20" s="44"/>
      <c r="O20" s="47"/>
      <c r="P20" s="44"/>
      <c r="Q20" s="47"/>
      <c r="R20" s="44"/>
      <c r="S20" s="47"/>
      <c r="T20" s="44"/>
      <c r="U20" s="47"/>
      <c r="V20" s="49"/>
      <c r="W20" s="47"/>
      <c r="X20" s="44"/>
      <c r="Y20" s="145"/>
      <c r="Z20" s="145" t="n">
        <v>31.23</v>
      </c>
      <c r="BA20" s="39"/>
      <c r="BB20" s="46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v>14</v>
      </c>
      <c r="C21" s="30" t="s">
        <v>425</v>
      </c>
      <c r="D21" s="31" t="n">
        <v>2</v>
      </c>
      <c r="E21" s="29" t="n">
        <v>288</v>
      </c>
      <c r="F21" s="30" t="s">
        <v>21</v>
      </c>
      <c r="G21" s="29" t="n">
        <f aca="false">Z21</f>
        <v>31.24</v>
      </c>
      <c r="H21" s="29" t="n">
        <f aca="false">SUM(I21:Y21)</f>
        <v>22</v>
      </c>
      <c r="I21" s="33" t="n">
        <v>10</v>
      </c>
      <c r="J21" s="38" t="n">
        <v>2</v>
      </c>
      <c r="K21" s="102" t="n">
        <v>10</v>
      </c>
      <c r="L21" s="44"/>
      <c r="M21" s="47"/>
      <c r="N21" s="44"/>
      <c r="O21" s="47"/>
      <c r="P21" s="44"/>
      <c r="Q21" s="47"/>
      <c r="R21" s="44"/>
      <c r="S21" s="47"/>
      <c r="T21" s="44"/>
      <c r="U21" s="47"/>
      <c r="V21" s="49"/>
      <c r="W21" s="47"/>
      <c r="X21" s="44"/>
      <c r="Y21" s="145"/>
      <c r="Z21" s="37" t="n">
        <v>31.24</v>
      </c>
      <c r="BA21" s="39"/>
      <c r="BB21" s="46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v>15</v>
      </c>
      <c r="C22" s="30" t="s">
        <v>426</v>
      </c>
      <c r="D22" s="31" t="n">
        <v>2</v>
      </c>
      <c r="E22" s="29" t="n">
        <v>275</v>
      </c>
      <c r="F22" s="30" t="s">
        <v>21</v>
      </c>
      <c r="G22" s="29" t="n">
        <f aca="false">Z22</f>
        <v>31.25</v>
      </c>
      <c r="H22" s="29" t="n">
        <f aca="false">SUM(I22:Y22)</f>
        <v>20</v>
      </c>
      <c r="I22" s="33" t="n">
        <v>10</v>
      </c>
      <c r="J22" s="29"/>
      <c r="K22" s="102" t="n">
        <v>10</v>
      </c>
      <c r="L22" s="44"/>
      <c r="M22" s="47"/>
      <c r="N22" s="44"/>
      <c r="O22" s="47"/>
      <c r="P22" s="44"/>
      <c r="Q22" s="47"/>
      <c r="R22" s="44"/>
      <c r="S22" s="47"/>
      <c r="T22" s="44"/>
      <c r="U22" s="47"/>
      <c r="V22" s="49"/>
      <c r="W22" s="47"/>
      <c r="X22" s="44"/>
      <c r="Y22" s="145"/>
      <c r="Z22" s="145" t="n">
        <v>31.25</v>
      </c>
      <c r="BA22" s="39"/>
      <c r="BB22" s="39"/>
      <c r="BC22" s="46"/>
      <c r="BD22" s="39"/>
      <c r="BE22" s="46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v>16</v>
      </c>
      <c r="C23" s="30" t="s">
        <v>427</v>
      </c>
      <c r="D23" s="31" t="n">
        <v>1</v>
      </c>
      <c r="E23" s="45" t="n">
        <v>3142</v>
      </c>
      <c r="F23" s="30" t="s">
        <v>69</v>
      </c>
      <c r="G23" s="29" t="n">
        <f aca="false">Z23</f>
        <v>31.41</v>
      </c>
      <c r="H23" s="29" t="n">
        <f aca="false">SUM(I23:Y23)</f>
        <v>10</v>
      </c>
      <c r="I23" s="33"/>
      <c r="J23" s="38"/>
      <c r="K23" s="102" t="n">
        <v>10</v>
      </c>
      <c r="L23" s="44"/>
      <c r="M23" s="47"/>
      <c r="N23" s="44"/>
      <c r="O23" s="47"/>
      <c r="P23" s="44"/>
      <c r="Q23" s="47"/>
      <c r="R23" s="44"/>
      <c r="S23" s="47"/>
      <c r="T23" s="44"/>
      <c r="U23" s="47"/>
      <c r="V23" s="49"/>
      <c r="W23" s="47"/>
      <c r="X23" s="44"/>
      <c r="Y23" s="145"/>
      <c r="Z23" s="37" t="n">
        <v>31.41</v>
      </c>
      <c r="BA23" s="39"/>
      <c r="BB23" s="39"/>
      <c r="BC23" s="46"/>
      <c r="BD23" s="39"/>
      <c r="BE23" s="46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v>17</v>
      </c>
      <c r="C24" s="30" t="s">
        <v>428</v>
      </c>
      <c r="D24" s="31" t="n">
        <v>1</v>
      </c>
      <c r="E24" s="45" t="n">
        <v>1525</v>
      </c>
      <c r="F24" s="30" t="s">
        <v>98</v>
      </c>
      <c r="G24" s="29" t="n">
        <f aca="false">Z24</f>
        <v>31.51</v>
      </c>
      <c r="H24" s="29" t="n">
        <f aca="false">SUM(I24:Y24)</f>
        <v>10</v>
      </c>
      <c r="I24" s="33"/>
      <c r="J24" s="38"/>
      <c r="K24" s="102" t="n">
        <v>10</v>
      </c>
      <c r="L24" s="44"/>
      <c r="M24" s="47"/>
      <c r="N24" s="44"/>
      <c r="O24" s="47"/>
      <c r="P24" s="44"/>
      <c r="Q24" s="47"/>
      <c r="R24" s="44"/>
      <c r="S24" s="47"/>
      <c r="T24" s="44"/>
      <c r="U24" s="47"/>
      <c r="V24" s="49"/>
      <c r="W24" s="47"/>
      <c r="X24" s="44"/>
      <c r="Y24" s="145"/>
      <c r="Z24" s="145" t="n">
        <v>31.51</v>
      </c>
      <c r="BA24" s="39"/>
      <c r="BB24" s="46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v>18</v>
      </c>
      <c r="C25" s="30" t="s">
        <v>429</v>
      </c>
      <c r="D25" s="31" t="n">
        <v>1</v>
      </c>
      <c r="E25" s="32" t="n">
        <v>8391</v>
      </c>
      <c r="F25" s="30" t="s">
        <v>75</v>
      </c>
      <c r="G25" s="29" t="n">
        <f aca="false">Z25</f>
        <v>31.56</v>
      </c>
      <c r="H25" s="29" t="n">
        <f aca="false">SUM(I25:Y25)</f>
        <v>10</v>
      </c>
      <c r="I25" s="33"/>
      <c r="J25" s="38"/>
      <c r="K25" s="102" t="n">
        <v>10</v>
      </c>
      <c r="L25" s="44"/>
      <c r="M25" s="47"/>
      <c r="N25" s="44"/>
      <c r="O25" s="47"/>
      <c r="P25" s="44"/>
      <c r="Q25" s="47"/>
      <c r="R25" s="44"/>
      <c r="S25" s="47"/>
      <c r="T25" s="44"/>
      <c r="U25" s="47"/>
      <c r="V25" s="49"/>
      <c r="W25" s="47"/>
      <c r="X25" s="44"/>
      <c r="Y25" s="145"/>
      <c r="Z25" s="37" t="n">
        <v>31.56</v>
      </c>
      <c r="BA25" s="39"/>
      <c r="BB25" s="46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v>19</v>
      </c>
      <c r="C26" s="30" t="s">
        <v>430</v>
      </c>
      <c r="D26" s="31" t="n">
        <v>1</v>
      </c>
      <c r="E26" s="32" t="n">
        <v>2445</v>
      </c>
      <c r="F26" s="30" t="s">
        <v>334</v>
      </c>
      <c r="G26" s="29" t="n">
        <f aca="false">Z26</f>
        <v>32.01</v>
      </c>
      <c r="H26" s="29" t="n">
        <f aca="false">SUM(I26:Y26)</f>
        <v>10</v>
      </c>
      <c r="I26" s="33"/>
      <c r="J26" s="29"/>
      <c r="K26" s="102" t="n">
        <v>10</v>
      </c>
      <c r="L26" s="44"/>
      <c r="M26" s="47"/>
      <c r="N26" s="44"/>
      <c r="O26" s="47"/>
      <c r="P26" s="44"/>
      <c r="Q26" s="47"/>
      <c r="R26" s="44"/>
      <c r="S26" s="47"/>
      <c r="T26" s="44"/>
      <c r="U26" s="47"/>
      <c r="V26" s="49"/>
      <c r="W26" s="47"/>
      <c r="X26" s="44"/>
      <c r="Y26" s="145"/>
      <c r="Z26" s="145" t="n">
        <v>32.01</v>
      </c>
      <c r="BA26" s="39"/>
      <c r="BB26" s="39"/>
      <c r="BC26" s="46"/>
      <c r="BD26" s="39"/>
      <c r="BE26" s="46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v>20</v>
      </c>
      <c r="C27" s="30" t="s">
        <v>431</v>
      </c>
      <c r="D27" s="31" t="n">
        <v>2</v>
      </c>
      <c r="E27" s="29" t="n">
        <v>2121</v>
      </c>
      <c r="F27" s="120" t="s">
        <v>221</v>
      </c>
      <c r="G27" s="29" t="n">
        <f aca="false">Z27</f>
        <v>32.31</v>
      </c>
      <c r="H27" s="102" t="n">
        <f aca="false">SUM(I27:Y27)</f>
        <v>23</v>
      </c>
      <c r="I27" s="33" t="n">
        <v>10</v>
      </c>
      <c r="J27" s="29" t="n">
        <v>3</v>
      </c>
      <c r="K27" s="102" t="n">
        <v>10</v>
      </c>
      <c r="L27" s="44"/>
      <c r="M27" s="47"/>
      <c r="N27" s="44"/>
      <c r="O27" s="47"/>
      <c r="P27" s="44"/>
      <c r="Q27" s="47"/>
      <c r="R27" s="44"/>
      <c r="S27" s="47"/>
      <c r="T27" s="44"/>
      <c r="U27" s="47"/>
      <c r="V27" s="49"/>
      <c r="W27" s="47"/>
      <c r="X27" s="44"/>
      <c r="Y27" s="145"/>
      <c r="Z27" s="37" t="n">
        <v>32.31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v>21</v>
      </c>
      <c r="C28" s="30" t="s">
        <v>432</v>
      </c>
      <c r="D28" s="31" t="n">
        <v>2</v>
      </c>
      <c r="E28" s="32" t="n">
        <v>2093</v>
      </c>
      <c r="F28" s="30" t="s">
        <v>221</v>
      </c>
      <c r="G28" s="29" t="n">
        <f aca="false">Z28</f>
        <v>32.39</v>
      </c>
      <c r="H28" s="29" t="n">
        <f aca="false">SUM(I28:Y28)</f>
        <v>20</v>
      </c>
      <c r="I28" s="33" t="n">
        <v>10</v>
      </c>
      <c r="J28" s="38"/>
      <c r="K28" s="102" t="n">
        <v>10</v>
      </c>
      <c r="L28" s="44"/>
      <c r="M28" s="47"/>
      <c r="N28" s="44"/>
      <c r="O28" s="47"/>
      <c r="P28" s="44"/>
      <c r="Q28" s="47"/>
      <c r="R28" s="44"/>
      <c r="S28" s="47"/>
      <c r="T28" s="44"/>
      <c r="U28" s="47"/>
      <c r="V28" s="49"/>
      <c r="W28" s="47"/>
      <c r="X28" s="44"/>
      <c r="Y28" s="145"/>
      <c r="Z28" s="37" t="n">
        <v>32.39</v>
      </c>
      <c r="BA28" s="39"/>
      <c r="BB28" s="46"/>
      <c r="BC28" s="46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v>22</v>
      </c>
      <c r="C29" s="30" t="s">
        <v>433</v>
      </c>
      <c r="D29" s="31" t="n">
        <v>2</v>
      </c>
      <c r="E29" s="38" t="n">
        <v>2102</v>
      </c>
      <c r="F29" s="30" t="s">
        <v>221</v>
      </c>
      <c r="G29" s="29" t="n">
        <f aca="false">Z29</f>
        <v>32.45</v>
      </c>
      <c r="H29" s="29" t="n">
        <f aca="false">SUM(I29:Y29)</f>
        <v>20</v>
      </c>
      <c r="I29" s="33" t="n">
        <v>10</v>
      </c>
      <c r="J29" s="38"/>
      <c r="K29" s="102" t="n">
        <v>10</v>
      </c>
      <c r="L29" s="44"/>
      <c r="M29" s="47"/>
      <c r="N29" s="44"/>
      <c r="O29" s="47"/>
      <c r="P29" s="44"/>
      <c r="Q29" s="47"/>
      <c r="R29" s="44"/>
      <c r="S29" s="47"/>
      <c r="T29" s="44"/>
      <c r="U29" s="47"/>
      <c r="V29" s="49"/>
      <c r="W29" s="47"/>
      <c r="X29" s="44"/>
      <c r="Y29" s="145"/>
      <c r="Z29" s="37" t="n">
        <v>32.45</v>
      </c>
      <c r="BA29" s="39"/>
      <c r="BB29" s="46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v>23</v>
      </c>
      <c r="C30" s="30" t="s">
        <v>434</v>
      </c>
      <c r="D30" s="31" t="n">
        <v>1</v>
      </c>
      <c r="E30" s="32" t="n">
        <v>123</v>
      </c>
      <c r="F30" s="30" t="s">
        <v>21</v>
      </c>
      <c r="G30" s="29" t="n">
        <f aca="false">Z30</f>
        <v>33.04</v>
      </c>
      <c r="H30" s="29" t="n">
        <f aca="false">SUM(I30:Y30)</f>
        <v>10</v>
      </c>
      <c r="I30" s="33"/>
      <c r="J30" s="38"/>
      <c r="K30" s="102" t="n">
        <v>10</v>
      </c>
      <c r="L30" s="44"/>
      <c r="M30" s="47"/>
      <c r="N30" s="44"/>
      <c r="O30" s="47"/>
      <c r="P30" s="44"/>
      <c r="Q30" s="47"/>
      <c r="R30" s="44"/>
      <c r="S30" s="47"/>
      <c r="T30" s="44"/>
      <c r="U30" s="47"/>
      <c r="V30" s="49"/>
      <c r="W30" s="47"/>
      <c r="X30" s="44"/>
      <c r="Y30" s="145"/>
      <c r="Z30" s="37" t="n">
        <v>33.04</v>
      </c>
      <c r="BA30" s="39"/>
      <c r="BB30" s="46"/>
      <c r="BC30" s="46"/>
      <c r="BD30" s="39"/>
      <c r="BE30" s="46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v>24</v>
      </c>
      <c r="C31" s="30" t="s">
        <v>435</v>
      </c>
      <c r="D31" s="31" t="n">
        <v>2</v>
      </c>
      <c r="E31" s="29" t="n">
        <v>1199</v>
      </c>
      <c r="F31" s="30" t="s">
        <v>56</v>
      </c>
      <c r="G31" s="29" t="n">
        <f aca="false">Z31</f>
        <v>33.27</v>
      </c>
      <c r="H31" s="29" t="n">
        <f aca="false">SUM(I31:Y31)</f>
        <v>20</v>
      </c>
      <c r="I31" s="33" t="n">
        <v>10</v>
      </c>
      <c r="J31" s="38"/>
      <c r="K31" s="102" t="n">
        <v>10</v>
      </c>
      <c r="L31" s="44"/>
      <c r="M31" s="47"/>
      <c r="N31" s="44"/>
      <c r="O31" s="47"/>
      <c r="P31" s="44"/>
      <c r="Q31" s="47"/>
      <c r="R31" s="44"/>
      <c r="S31" s="47"/>
      <c r="T31" s="44"/>
      <c r="U31" s="47"/>
      <c r="V31" s="49"/>
      <c r="W31" s="47"/>
      <c r="X31" s="44"/>
      <c r="Y31" s="145"/>
      <c r="Z31" s="37" t="n">
        <v>33.27</v>
      </c>
      <c r="BA31" s="39"/>
      <c r="BB31" s="39"/>
      <c r="BC31" s="46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v>25</v>
      </c>
      <c r="C32" s="30" t="s">
        <v>436</v>
      </c>
      <c r="D32" s="31" t="n">
        <v>1</v>
      </c>
      <c r="E32" s="32" t="n">
        <v>346</v>
      </c>
      <c r="F32" s="30" t="s">
        <v>21</v>
      </c>
      <c r="G32" s="29" t="n">
        <f aca="false">Z32</f>
        <v>33.42</v>
      </c>
      <c r="H32" s="29" t="n">
        <f aca="false">SUM(I32:Y32)</f>
        <v>10</v>
      </c>
      <c r="I32" s="33"/>
      <c r="J32" s="38"/>
      <c r="K32" s="102" t="n">
        <v>10</v>
      </c>
      <c r="L32" s="44"/>
      <c r="M32" s="47"/>
      <c r="N32" s="44"/>
      <c r="O32" s="47"/>
      <c r="P32" s="44"/>
      <c r="Q32" s="47"/>
      <c r="R32" s="44"/>
      <c r="S32" s="47"/>
      <c r="T32" s="44"/>
      <c r="U32" s="47"/>
      <c r="V32" s="49"/>
      <c r="W32" s="47"/>
      <c r="X32" s="44"/>
      <c r="Y32" s="145"/>
      <c r="Z32" s="145" t="n">
        <v>33.42</v>
      </c>
      <c r="BA32" s="39"/>
      <c r="BB32" s="46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v>26</v>
      </c>
      <c r="C33" s="30" t="s">
        <v>437</v>
      </c>
      <c r="D33" s="31" t="n">
        <v>2</v>
      </c>
      <c r="E33" s="45" t="n">
        <v>5886</v>
      </c>
      <c r="F33" s="30" t="s">
        <v>122</v>
      </c>
      <c r="G33" s="29" t="n">
        <f aca="false">Z33</f>
        <v>33.53</v>
      </c>
      <c r="H33" s="29" t="n">
        <f aca="false">SUM(I33:Y33)</f>
        <v>20</v>
      </c>
      <c r="I33" s="33" t="n">
        <v>10</v>
      </c>
      <c r="J33" s="38"/>
      <c r="K33" s="102" t="n">
        <v>10</v>
      </c>
      <c r="L33" s="44"/>
      <c r="M33" s="47"/>
      <c r="N33" s="44"/>
      <c r="O33" s="47"/>
      <c r="P33" s="44"/>
      <c r="Q33" s="47"/>
      <c r="R33" s="44"/>
      <c r="S33" s="47"/>
      <c r="T33" s="44"/>
      <c r="U33" s="47"/>
      <c r="V33" s="49"/>
      <c r="W33" s="47"/>
      <c r="X33" s="44"/>
      <c r="Y33" s="145"/>
      <c r="Z33" s="37" t="n">
        <v>33.53</v>
      </c>
      <c r="BA33" s="39"/>
      <c r="BB33" s="39"/>
      <c r="BC33" s="46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v>27</v>
      </c>
      <c r="C34" s="30" t="s">
        <v>438</v>
      </c>
      <c r="D34" s="31" t="n">
        <v>1</v>
      </c>
      <c r="E34" s="32" t="n">
        <v>2669</v>
      </c>
      <c r="F34" s="30" t="s">
        <v>139</v>
      </c>
      <c r="G34" s="29" t="n">
        <f aca="false">Z34</f>
        <v>34.15</v>
      </c>
      <c r="H34" s="29" t="n">
        <f aca="false">SUM(I34:Y34)</f>
        <v>10</v>
      </c>
      <c r="I34" s="33"/>
      <c r="J34" s="29"/>
      <c r="K34" s="102" t="n">
        <v>10</v>
      </c>
      <c r="L34" s="44"/>
      <c r="M34" s="47"/>
      <c r="N34" s="44"/>
      <c r="O34" s="47"/>
      <c r="P34" s="44"/>
      <c r="Q34" s="47"/>
      <c r="R34" s="44"/>
      <c r="S34" s="47"/>
      <c r="T34" s="44"/>
      <c r="U34" s="47"/>
      <c r="V34" s="49"/>
      <c r="W34" s="47"/>
      <c r="X34" s="44"/>
      <c r="Y34" s="145"/>
      <c r="Z34" s="37" t="n">
        <v>34.15</v>
      </c>
      <c r="BA34" s="39"/>
      <c r="BB34" s="46"/>
      <c r="BC34" s="46"/>
      <c r="BD34" s="39"/>
      <c r="BE34" s="46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v>28</v>
      </c>
      <c r="C35" s="30" t="s">
        <v>439</v>
      </c>
      <c r="D35" s="31" t="n">
        <v>2</v>
      </c>
      <c r="E35" s="32" t="n">
        <v>3131</v>
      </c>
      <c r="F35" s="30" t="s">
        <v>69</v>
      </c>
      <c r="G35" s="29" t="n">
        <f aca="false">Z35</f>
        <v>34.45</v>
      </c>
      <c r="H35" s="29" t="n">
        <f aca="false">SUM(I35:Y35)</f>
        <v>20</v>
      </c>
      <c r="I35" s="33" t="n">
        <v>10</v>
      </c>
      <c r="J35" s="29"/>
      <c r="K35" s="102" t="n">
        <v>10</v>
      </c>
      <c r="L35" s="44"/>
      <c r="M35" s="47"/>
      <c r="N35" s="44"/>
      <c r="O35" s="47"/>
      <c r="P35" s="44"/>
      <c r="Q35" s="47"/>
      <c r="R35" s="44"/>
      <c r="S35" s="47"/>
      <c r="T35" s="44"/>
      <c r="U35" s="47"/>
      <c r="V35" s="49"/>
      <c r="W35" s="47"/>
      <c r="X35" s="44"/>
      <c r="Y35" s="145"/>
      <c r="Z35" s="145" t="n">
        <v>34.45</v>
      </c>
      <c r="BA35" s="39"/>
      <c r="BB35" s="46"/>
      <c r="BC35" s="46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v>29</v>
      </c>
      <c r="C36" s="30" t="s">
        <v>440</v>
      </c>
      <c r="D36" s="31" t="n">
        <v>1</v>
      </c>
      <c r="E36" s="32" t="n">
        <v>2622</v>
      </c>
      <c r="F36" s="30" t="s">
        <v>139</v>
      </c>
      <c r="G36" s="29" t="n">
        <f aca="false">Z36</f>
        <v>34.47</v>
      </c>
      <c r="H36" s="29" t="n">
        <f aca="false">SUM(I36:Y36)</f>
        <v>10</v>
      </c>
      <c r="I36" s="33"/>
      <c r="J36" s="38"/>
      <c r="K36" s="102" t="n">
        <v>10</v>
      </c>
      <c r="L36" s="44"/>
      <c r="M36" s="47"/>
      <c r="N36" s="44"/>
      <c r="O36" s="47"/>
      <c r="P36" s="44"/>
      <c r="Q36" s="47"/>
      <c r="R36" s="44"/>
      <c r="S36" s="47"/>
      <c r="T36" s="44"/>
      <c r="U36" s="47"/>
      <c r="V36" s="49"/>
      <c r="W36" s="47"/>
      <c r="X36" s="44"/>
      <c r="Y36" s="145"/>
      <c r="Z36" s="37" t="n">
        <v>34.47</v>
      </c>
      <c r="BA36" s="39"/>
      <c r="BB36" s="46"/>
      <c r="BC36" s="46"/>
      <c r="BD36" s="39"/>
      <c r="BE36" s="39"/>
      <c r="BF36" s="39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v>30</v>
      </c>
      <c r="C37" s="30" t="s">
        <v>441</v>
      </c>
      <c r="D37" s="31" t="n">
        <v>2</v>
      </c>
      <c r="E37" s="32" t="n">
        <v>1986</v>
      </c>
      <c r="F37" s="30" t="s">
        <v>122</v>
      </c>
      <c r="G37" s="29" t="n">
        <f aca="false">Z37</f>
        <v>34.56</v>
      </c>
      <c r="H37" s="29" t="n">
        <f aca="false">SUM(I37:Y37)</f>
        <v>20</v>
      </c>
      <c r="I37" s="33" t="n">
        <v>10</v>
      </c>
      <c r="J37" s="29"/>
      <c r="K37" s="102" t="n">
        <v>10</v>
      </c>
      <c r="L37" s="44"/>
      <c r="M37" s="47"/>
      <c r="N37" s="44"/>
      <c r="O37" s="47"/>
      <c r="P37" s="44"/>
      <c r="Q37" s="47"/>
      <c r="R37" s="44"/>
      <c r="S37" s="47"/>
      <c r="T37" s="44"/>
      <c r="U37" s="47"/>
      <c r="V37" s="49"/>
      <c r="W37" s="47"/>
      <c r="X37" s="44"/>
      <c r="Y37" s="145"/>
      <c r="Z37" s="145" t="n">
        <v>34.56</v>
      </c>
      <c r="BA37" s="39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v>31</v>
      </c>
      <c r="C38" s="30" t="s">
        <v>442</v>
      </c>
      <c r="D38" s="31" t="n">
        <v>2</v>
      </c>
      <c r="E38" s="48" t="s">
        <v>111</v>
      </c>
      <c r="F38" s="30" t="s">
        <v>32</v>
      </c>
      <c r="G38" s="29" t="n">
        <f aca="false">Z38</f>
        <v>34.56</v>
      </c>
      <c r="H38" s="29" t="n">
        <f aca="false">SUM(I38:Y38)</f>
        <v>20</v>
      </c>
      <c r="I38" s="33" t="n">
        <v>10</v>
      </c>
      <c r="J38" s="29"/>
      <c r="K38" s="102" t="n">
        <v>10</v>
      </c>
      <c r="L38" s="44"/>
      <c r="M38" s="47"/>
      <c r="N38" s="44"/>
      <c r="O38" s="47"/>
      <c r="P38" s="44"/>
      <c r="Q38" s="47"/>
      <c r="R38" s="44"/>
      <c r="S38" s="47"/>
      <c r="T38" s="44"/>
      <c r="U38" s="47"/>
      <c r="V38" s="49"/>
      <c r="W38" s="47"/>
      <c r="X38" s="44"/>
      <c r="Y38" s="145"/>
      <c r="Z38" s="37" t="n">
        <v>34.56</v>
      </c>
      <c r="BA38" s="39"/>
      <c r="BB38" s="46"/>
      <c r="BC38" s="46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v>32</v>
      </c>
      <c r="C39" s="30" t="s">
        <v>443</v>
      </c>
      <c r="D39" s="31" t="n">
        <v>2</v>
      </c>
      <c r="E39" s="32" t="n">
        <v>7114</v>
      </c>
      <c r="F39" s="30" t="s">
        <v>206</v>
      </c>
      <c r="G39" s="29" t="n">
        <f aca="false">Z39</f>
        <v>34.59</v>
      </c>
      <c r="H39" s="29" t="n">
        <f aca="false">SUM(I39:Y39)</f>
        <v>20</v>
      </c>
      <c r="I39" s="33" t="n">
        <v>10</v>
      </c>
      <c r="J39" s="38"/>
      <c r="K39" s="102" t="n">
        <v>10</v>
      </c>
      <c r="L39" s="44"/>
      <c r="M39" s="47"/>
      <c r="N39" s="44"/>
      <c r="O39" s="47"/>
      <c r="P39" s="44"/>
      <c r="Q39" s="47"/>
      <c r="R39" s="44"/>
      <c r="S39" s="47"/>
      <c r="T39" s="44"/>
      <c r="U39" s="47"/>
      <c r="V39" s="49"/>
      <c r="W39" s="47"/>
      <c r="X39" s="44"/>
      <c r="Y39" s="145"/>
      <c r="Z39" s="37" t="n">
        <v>34.59</v>
      </c>
      <c r="BA39" s="39"/>
      <c r="BB39" s="39"/>
      <c r="BC39" s="46"/>
      <c r="BD39" s="39"/>
      <c r="BE39" s="39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v>33</v>
      </c>
      <c r="C40" s="30" t="s">
        <v>203</v>
      </c>
      <c r="D40" s="31" t="n">
        <v>2</v>
      </c>
      <c r="E40" s="45" t="n">
        <v>2346</v>
      </c>
      <c r="F40" s="30" t="s">
        <v>86</v>
      </c>
      <c r="G40" s="29" t="n">
        <f aca="false">Z40</f>
        <v>35.01</v>
      </c>
      <c r="H40" s="29" t="n">
        <f aca="false">SUM(I40:Y40)</f>
        <v>20</v>
      </c>
      <c r="I40" s="33" t="n">
        <v>10</v>
      </c>
      <c r="J40" s="38"/>
      <c r="K40" s="102" t="n">
        <v>10</v>
      </c>
      <c r="L40" s="44"/>
      <c r="M40" s="47"/>
      <c r="N40" s="44"/>
      <c r="O40" s="47"/>
      <c r="P40" s="44"/>
      <c r="Q40" s="47"/>
      <c r="R40" s="44"/>
      <c r="S40" s="47"/>
      <c r="T40" s="44"/>
      <c r="U40" s="47"/>
      <c r="V40" s="49"/>
      <c r="W40" s="47"/>
      <c r="X40" s="44"/>
      <c r="Y40" s="145"/>
      <c r="Z40" s="37" t="n">
        <v>35.01</v>
      </c>
      <c r="BA40" s="39"/>
      <c r="BB40" s="46"/>
      <c r="BC40" s="46"/>
      <c r="BD40" s="39"/>
      <c r="BE40" s="39"/>
      <c r="BF40" s="39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v>34</v>
      </c>
      <c r="C41" s="30" t="s">
        <v>444</v>
      </c>
      <c r="D41" s="31" t="n">
        <v>2</v>
      </c>
      <c r="E41" s="32" t="n">
        <v>592</v>
      </c>
      <c r="F41" s="30" t="s">
        <v>29</v>
      </c>
      <c r="G41" s="29" t="n">
        <f aca="false">Z41</f>
        <v>35.07</v>
      </c>
      <c r="H41" s="29" t="n">
        <f aca="false">SUM(I41:Y41)</f>
        <v>20</v>
      </c>
      <c r="I41" s="33" t="n">
        <v>10</v>
      </c>
      <c r="J41" s="29"/>
      <c r="K41" s="102" t="n">
        <v>10</v>
      </c>
      <c r="L41" s="44"/>
      <c r="M41" s="47"/>
      <c r="N41" s="44"/>
      <c r="O41" s="47"/>
      <c r="P41" s="44"/>
      <c r="Q41" s="47"/>
      <c r="R41" s="44"/>
      <c r="S41" s="47"/>
      <c r="T41" s="44"/>
      <c r="U41" s="47"/>
      <c r="V41" s="49"/>
      <c r="W41" s="47"/>
      <c r="X41" s="44"/>
      <c r="Y41" s="145"/>
      <c r="Z41" s="145" t="n">
        <v>35.07</v>
      </c>
      <c r="BA41" s="39"/>
      <c r="BB41" s="46"/>
      <c r="BC41" s="46"/>
      <c r="BD41" s="39"/>
      <c r="BE41" s="46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v>35</v>
      </c>
      <c r="C42" s="30" t="s">
        <v>445</v>
      </c>
      <c r="D42" s="31" t="n">
        <v>1</v>
      </c>
      <c r="E42" s="48" t="s">
        <v>111</v>
      </c>
      <c r="F42" s="30" t="s">
        <v>446</v>
      </c>
      <c r="G42" s="29" t="n">
        <f aca="false">Z42</f>
        <v>35.11</v>
      </c>
      <c r="H42" s="29" t="n">
        <f aca="false">SUM(I42:Y42)</f>
        <v>10</v>
      </c>
      <c r="I42" s="33"/>
      <c r="J42" s="38"/>
      <c r="K42" s="102" t="n">
        <v>10</v>
      </c>
      <c r="L42" s="44"/>
      <c r="M42" s="47"/>
      <c r="N42" s="44"/>
      <c r="O42" s="47"/>
      <c r="P42" s="44"/>
      <c r="Q42" s="47"/>
      <c r="R42" s="44"/>
      <c r="S42" s="47"/>
      <c r="T42" s="44"/>
      <c r="U42" s="47"/>
      <c r="V42" s="49"/>
      <c r="W42" s="47"/>
      <c r="X42" s="44"/>
      <c r="Y42" s="145"/>
      <c r="Z42" s="37" t="n">
        <v>35.11</v>
      </c>
      <c r="BA42" s="39"/>
      <c r="BB42" s="46"/>
      <c r="BC42" s="46"/>
      <c r="BD42" s="39"/>
      <c r="BE42" s="39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v>36</v>
      </c>
      <c r="C43" s="30" t="s">
        <v>101</v>
      </c>
      <c r="D43" s="31" t="n">
        <v>2</v>
      </c>
      <c r="E43" s="45" t="n">
        <v>1609</v>
      </c>
      <c r="F43" s="30" t="s">
        <v>98</v>
      </c>
      <c r="G43" s="29" t="n">
        <f aca="false">Z43</f>
        <v>36.31</v>
      </c>
      <c r="H43" s="29" t="n">
        <f aca="false">SUM(I43:Y43)</f>
        <v>20</v>
      </c>
      <c r="I43" s="33" t="n">
        <v>10</v>
      </c>
      <c r="J43" s="29"/>
      <c r="K43" s="102" t="n">
        <v>10</v>
      </c>
      <c r="L43" s="44"/>
      <c r="M43" s="47"/>
      <c r="N43" s="44"/>
      <c r="O43" s="47"/>
      <c r="P43" s="44"/>
      <c r="Q43" s="47"/>
      <c r="R43" s="44"/>
      <c r="S43" s="47"/>
      <c r="T43" s="44"/>
      <c r="U43" s="47"/>
      <c r="V43" s="49"/>
      <c r="W43" s="47"/>
      <c r="X43" s="44"/>
      <c r="Y43" s="145"/>
      <c r="Z43" s="37" t="n">
        <v>36.31</v>
      </c>
      <c r="BA43" s="39"/>
      <c r="BB43" s="39"/>
      <c r="BC43" s="46"/>
      <c r="BD43" s="39"/>
      <c r="BE43" s="39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v>37</v>
      </c>
      <c r="C44" s="30" t="s">
        <v>447</v>
      </c>
      <c r="D44" s="31" t="n">
        <v>2</v>
      </c>
      <c r="E44" s="32" t="n">
        <v>1953</v>
      </c>
      <c r="F44" s="30" t="s">
        <v>122</v>
      </c>
      <c r="G44" s="29" t="n">
        <f aca="false">Z44</f>
        <v>36.47</v>
      </c>
      <c r="H44" s="29" t="n">
        <f aca="false">SUM(I44:Y44)</f>
        <v>20</v>
      </c>
      <c r="I44" s="33" t="n">
        <v>10</v>
      </c>
      <c r="J44" s="29"/>
      <c r="K44" s="102" t="n">
        <v>10</v>
      </c>
      <c r="L44" s="44"/>
      <c r="M44" s="47"/>
      <c r="N44" s="44"/>
      <c r="O44" s="47"/>
      <c r="P44" s="44"/>
      <c r="Q44" s="47"/>
      <c r="R44" s="44"/>
      <c r="S44" s="47"/>
      <c r="T44" s="44"/>
      <c r="U44" s="47"/>
      <c r="V44" s="49"/>
      <c r="W44" s="47"/>
      <c r="X44" s="44"/>
      <c r="Y44" s="145"/>
      <c r="Z44" s="145" t="n">
        <v>36.47</v>
      </c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v>38</v>
      </c>
      <c r="C45" s="30" t="s">
        <v>448</v>
      </c>
      <c r="D45" s="31" t="n">
        <v>1</v>
      </c>
      <c r="E45" s="32" t="n">
        <v>151</v>
      </c>
      <c r="F45" s="30" t="s">
        <v>21</v>
      </c>
      <c r="G45" s="29" t="n">
        <f aca="false">Z45</f>
        <v>36.48</v>
      </c>
      <c r="H45" s="29" t="n">
        <f aca="false">SUM(I45:Y45)</f>
        <v>10</v>
      </c>
      <c r="I45" s="33"/>
      <c r="J45" s="38"/>
      <c r="K45" s="102" t="n">
        <v>10</v>
      </c>
      <c r="L45" s="44"/>
      <c r="M45" s="47"/>
      <c r="N45" s="44"/>
      <c r="O45" s="47"/>
      <c r="P45" s="44"/>
      <c r="Q45" s="47"/>
      <c r="R45" s="44"/>
      <c r="S45" s="47"/>
      <c r="T45" s="44"/>
      <c r="U45" s="47"/>
      <c r="V45" s="49"/>
      <c r="W45" s="47"/>
      <c r="X45" s="44"/>
      <c r="Y45" s="145"/>
      <c r="Z45" s="37" t="n">
        <v>36.48</v>
      </c>
      <c r="BA45" s="39"/>
      <c r="BB45" s="39"/>
      <c r="BC45" s="46"/>
      <c r="BD45" s="39"/>
      <c r="BE45" s="46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v>39</v>
      </c>
      <c r="C46" s="30" t="s">
        <v>449</v>
      </c>
      <c r="D46" s="31" t="n">
        <v>2</v>
      </c>
      <c r="E46" s="32" t="n">
        <v>7175</v>
      </c>
      <c r="F46" s="30" t="s">
        <v>168</v>
      </c>
      <c r="G46" s="29" t="n">
        <f aca="false">Z46</f>
        <v>36.52</v>
      </c>
      <c r="H46" s="29" t="n">
        <f aca="false">SUM(I46:Y46)</f>
        <v>20</v>
      </c>
      <c r="I46" s="33" t="n">
        <v>10</v>
      </c>
      <c r="J46" s="29"/>
      <c r="K46" s="102" t="n">
        <v>10</v>
      </c>
      <c r="L46" s="44"/>
      <c r="M46" s="47"/>
      <c r="N46" s="44"/>
      <c r="O46" s="47"/>
      <c r="P46" s="44"/>
      <c r="Q46" s="47"/>
      <c r="R46" s="44"/>
      <c r="S46" s="47"/>
      <c r="T46" s="44"/>
      <c r="U46" s="47"/>
      <c r="V46" s="49"/>
      <c r="W46" s="47"/>
      <c r="X46" s="44"/>
      <c r="Y46" s="145"/>
      <c r="Z46" s="37" t="n">
        <v>36.52</v>
      </c>
      <c r="BA46" s="39"/>
      <c r="BB46" s="46"/>
      <c r="BC46" s="46"/>
      <c r="BD46" s="39"/>
      <c r="BE46" s="39"/>
      <c r="BF46" s="39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v>40</v>
      </c>
      <c r="C47" s="30" t="s">
        <v>450</v>
      </c>
      <c r="D47" s="31" t="n">
        <v>2</v>
      </c>
      <c r="E47" s="32" t="n">
        <v>6111</v>
      </c>
      <c r="F47" s="30" t="s">
        <v>128</v>
      </c>
      <c r="G47" s="29" t="n">
        <f aca="false">Z47</f>
        <v>36.57</v>
      </c>
      <c r="H47" s="29" t="n">
        <f aca="false">SUM(I47:Y47)</f>
        <v>20</v>
      </c>
      <c r="I47" s="33" t="n">
        <v>10</v>
      </c>
      <c r="J47" s="38"/>
      <c r="K47" s="102" t="n">
        <v>10</v>
      </c>
      <c r="L47" s="44"/>
      <c r="M47" s="47"/>
      <c r="N47" s="44"/>
      <c r="O47" s="47"/>
      <c r="P47" s="44"/>
      <c r="Q47" s="47"/>
      <c r="R47" s="44"/>
      <c r="S47" s="47"/>
      <c r="T47" s="44"/>
      <c r="U47" s="47"/>
      <c r="V47" s="49"/>
      <c r="W47" s="47"/>
      <c r="X47" s="44"/>
      <c r="Y47" s="145"/>
      <c r="Z47" s="37" t="n">
        <v>36.57</v>
      </c>
      <c r="BA47" s="39"/>
      <c r="BB47" s="46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v>41</v>
      </c>
      <c r="C48" s="30" t="s">
        <v>100</v>
      </c>
      <c r="D48" s="31" t="n">
        <v>2</v>
      </c>
      <c r="E48" s="32" t="n">
        <v>1572</v>
      </c>
      <c r="F48" s="30" t="s">
        <v>98</v>
      </c>
      <c r="G48" s="29" t="n">
        <f aca="false">Z48</f>
        <v>36.59</v>
      </c>
      <c r="H48" s="29" t="n">
        <f aca="false">SUM(I48:Y48)</f>
        <v>20</v>
      </c>
      <c r="I48" s="33" t="n">
        <v>10</v>
      </c>
      <c r="J48" s="38"/>
      <c r="K48" s="102" t="n">
        <v>10</v>
      </c>
      <c r="L48" s="44"/>
      <c r="M48" s="47"/>
      <c r="N48" s="44"/>
      <c r="O48" s="47"/>
      <c r="P48" s="44"/>
      <c r="Q48" s="47"/>
      <c r="R48" s="44"/>
      <c r="S48" s="47"/>
      <c r="T48" s="44"/>
      <c r="U48" s="47"/>
      <c r="V48" s="49"/>
      <c r="W48" s="47"/>
      <c r="X48" s="44"/>
      <c r="Y48" s="145"/>
      <c r="Z48" s="147" t="n">
        <v>36.59</v>
      </c>
      <c r="BA48" s="39"/>
      <c r="BB48" s="46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v>42</v>
      </c>
      <c r="C49" s="30" t="s">
        <v>451</v>
      </c>
      <c r="D49" s="31" t="n">
        <v>2</v>
      </c>
      <c r="E49" s="32" t="n">
        <v>4248</v>
      </c>
      <c r="F49" s="30" t="s">
        <v>142</v>
      </c>
      <c r="G49" s="29" t="n">
        <f aca="false">Z49</f>
        <v>37.01</v>
      </c>
      <c r="H49" s="29" t="n">
        <f aca="false">SUM(I49:Y49)</f>
        <v>20</v>
      </c>
      <c r="I49" s="33" t="n">
        <v>10</v>
      </c>
      <c r="J49" s="29"/>
      <c r="K49" s="102" t="n">
        <v>10</v>
      </c>
      <c r="L49" s="44"/>
      <c r="M49" s="47"/>
      <c r="N49" s="44"/>
      <c r="O49" s="47"/>
      <c r="P49" s="44"/>
      <c r="Q49" s="47"/>
      <c r="R49" s="44"/>
      <c r="S49" s="47"/>
      <c r="T49" s="44"/>
      <c r="U49" s="47"/>
      <c r="V49" s="49"/>
      <c r="W49" s="47"/>
      <c r="X49" s="44"/>
      <c r="Y49" s="145"/>
      <c r="Z49" s="145" t="n">
        <v>37.01</v>
      </c>
      <c r="BA49" s="39"/>
      <c r="BB49" s="46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v>43</v>
      </c>
      <c r="C50" s="30" t="s">
        <v>452</v>
      </c>
      <c r="D50" s="31" t="n">
        <v>1</v>
      </c>
      <c r="E50" s="32" t="n">
        <v>462</v>
      </c>
      <c r="F50" s="30" t="s">
        <v>29</v>
      </c>
      <c r="G50" s="29" t="n">
        <f aca="false">Z50</f>
        <v>37.17</v>
      </c>
      <c r="H50" s="29" t="n">
        <f aca="false">SUM(I50:Y50)</f>
        <v>10</v>
      </c>
      <c r="I50" s="33"/>
      <c r="J50" s="38"/>
      <c r="K50" s="102" t="n">
        <v>10</v>
      </c>
      <c r="L50" s="44"/>
      <c r="M50" s="47"/>
      <c r="N50" s="44"/>
      <c r="O50" s="47"/>
      <c r="P50" s="44"/>
      <c r="Q50" s="47"/>
      <c r="R50" s="44"/>
      <c r="S50" s="47"/>
      <c r="T50" s="44"/>
      <c r="U50" s="47"/>
      <c r="V50" s="49"/>
      <c r="W50" s="47"/>
      <c r="X50" s="44"/>
      <c r="Y50" s="145"/>
      <c r="Z50" s="37" t="n">
        <v>37.17</v>
      </c>
      <c r="BA50" s="39"/>
      <c r="BB50" s="39"/>
      <c r="BC50" s="46"/>
      <c r="BD50" s="39"/>
      <c r="BE50" s="46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v>44</v>
      </c>
      <c r="C51" s="30" t="s">
        <v>453</v>
      </c>
      <c r="D51" s="31" t="n">
        <v>2</v>
      </c>
      <c r="E51" s="32" t="n">
        <v>219</v>
      </c>
      <c r="F51" s="30" t="s">
        <v>21</v>
      </c>
      <c r="G51" s="29" t="n">
        <f aca="false">Z51</f>
        <v>37.32</v>
      </c>
      <c r="H51" s="29" t="n">
        <f aca="false">SUM(I51:Y51)</f>
        <v>20</v>
      </c>
      <c r="I51" s="33" t="n">
        <v>10</v>
      </c>
      <c r="J51" s="38"/>
      <c r="K51" s="102" t="n">
        <v>10</v>
      </c>
      <c r="L51" s="44"/>
      <c r="M51" s="47"/>
      <c r="N51" s="44"/>
      <c r="O51" s="47"/>
      <c r="P51" s="44"/>
      <c r="Q51" s="47"/>
      <c r="R51" s="44"/>
      <c r="S51" s="47"/>
      <c r="T51" s="44"/>
      <c r="U51" s="47"/>
      <c r="V51" s="49"/>
      <c r="W51" s="47"/>
      <c r="X51" s="44"/>
      <c r="Y51" s="145"/>
      <c r="Z51" s="37" t="n">
        <v>37.32</v>
      </c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v>45</v>
      </c>
      <c r="C52" s="30" t="s">
        <v>454</v>
      </c>
      <c r="D52" s="31" t="n">
        <v>1</v>
      </c>
      <c r="E52" s="45" t="n">
        <v>767</v>
      </c>
      <c r="F52" s="30" t="s">
        <v>29</v>
      </c>
      <c r="G52" s="29" t="n">
        <f aca="false">Z52</f>
        <v>37.57</v>
      </c>
      <c r="H52" s="29" t="n">
        <f aca="false">SUM(I52:Y52)</f>
        <v>10</v>
      </c>
      <c r="I52" s="33"/>
      <c r="J52" s="38"/>
      <c r="K52" s="102" t="n">
        <v>10</v>
      </c>
      <c r="L52" s="44"/>
      <c r="M52" s="47"/>
      <c r="N52" s="44"/>
      <c r="O52" s="47"/>
      <c r="P52" s="44"/>
      <c r="Q52" s="47"/>
      <c r="R52" s="44"/>
      <c r="S52" s="47"/>
      <c r="T52" s="44"/>
      <c r="U52" s="47"/>
      <c r="V52" s="49"/>
      <c r="W52" s="47"/>
      <c r="X52" s="44"/>
      <c r="Y52" s="145"/>
      <c r="Z52" s="37" t="n">
        <v>37.57</v>
      </c>
      <c r="BA52" s="39"/>
      <c r="BB52" s="46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v>46</v>
      </c>
      <c r="C53" s="30" t="s">
        <v>455</v>
      </c>
      <c r="D53" s="31" t="n">
        <v>2</v>
      </c>
      <c r="E53" s="32" t="n">
        <v>3434</v>
      </c>
      <c r="F53" s="30" t="s">
        <v>77</v>
      </c>
      <c r="G53" s="29" t="n">
        <f aca="false">Z53</f>
        <v>38.21</v>
      </c>
      <c r="H53" s="29" t="n">
        <f aca="false">SUM(I53:Y53)</f>
        <v>20</v>
      </c>
      <c r="I53" s="33" t="n">
        <v>10</v>
      </c>
      <c r="J53" s="38"/>
      <c r="K53" s="102" t="n">
        <v>10</v>
      </c>
      <c r="L53" s="44"/>
      <c r="M53" s="47"/>
      <c r="N53" s="44"/>
      <c r="O53" s="47"/>
      <c r="P53" s="44"/>
      <c r="Q53" s="47"/>
      <c r="R53" s="44"/>
      <c r="S53" s="47"/>
      <c r="T53" s="44"/>
      <c r="U53" s="47"/>
      <c r="V53" s="49"/>
      <c r="W53" s="47"/>
      <c r="X53" s="44"/>
      <c r="Y53" s="145"/>
      <c r="Z53" s="37" t="n">
        <v>38.21</v>
      </c>
      <c r="BA53" s="39"/>
      <c r="BB53" s="39"/>
      <c r="BC53" s="46"/>
      <c r="BD53" s="39"/>
      <c r="BE53" s="46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v>47</v>
      </c>
      <c r="C54" s="30" t="s">
        <v>456</v>
      </c>
      <c r="D54" s="31" t="n">
        <v>2</v>
      </c>
      <c r="E54" s="32" t="n">
        <v>1089</v>
      </c>
      <c r="F54" s="30" t="s">
        <v>258</v>
      </c>
      <c r="G54" s="29" t="n">
        <f aca="false">Z54</f>
        <v>38.28</v>
      </c>
      <c r="H54" s="29" t="n">
        <f aca="false">SUM(I54:Y54)</f>
        <v>20</v>
      </c>
      <c r="I54" s="33" t="n">
        <v>10</v>
      </c>
      <c r="J54" s="38"/>
      <c r="K54" s="102" t="n">
        <v>10</v>
      </c>
      <c r="L54" s="44"/>
      <c r="M54" s="47"/>
      <c r="N54" s="44"/>
      <c r="O54" s="47"/>
      <c r="P54" s="44"/>
      <c r="Q54" s="47"/>
      <c r="R54" s="44"/>
      <c r="S54" s="47"/>
      <c r="T54" s="44"/>
      <c r="U54" s="47"/>
      <c r="V54" s="49"/>
      <c r="W54" s="47"/>
      <c r="X54" s="44"/>
      <c r="Y54" s="145"/>
      <c r="Z54" s="145" t="n">
        <v>38.28</v>
      </c>
      <c r="BA54" s="39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v>48</v>
      </c>
      <c r="C55" s="30" t="s">
        <v>457</v>
      </c>
      <c r="D55" s="31" t="n">
        <v>2</v>
      </c>
      <c r="E55" s="45" t="n">
        <v>2318</v>
      </c>
      <c r="F55" s="30" t="s">
        <v>86</v>
      </c>
      <c r="G55" s="29" t="n">
        <f aca="false">Z55</f>
        <v>38.32</v>
      </c>
      <c r="H55" s="29" t="n">
        <f aca="false">SUM(I55:Y55)</f>
        <v>20</v>
      </c>
      <c r="I55" s="33" t="n">
        <v>10</v>
      </c>
      <c r="J55" s="38"/>
      <c r="K55" s="102" t="n">
        <v>10</v>
      </c>
      <c r="L55" s="44"/>
      <c r="M55" s="47"/>
      <c r="N55" s="44"/>
      <c r="O55" s="47"/>
      <c r="P55" s="44"/>
      <c r="Q55" s="47"/>
      <c r="R55" s="44"/>
      <c r="S55" s="47"/>
      <c r="T55" s="44"/>
      <c r="U55" s="47"/>
      <c r="V55" s="49"/>
      <c r="W55" s="47"/>
      <c r="X55" s="44"/>
      <c r="Y55" s="145"/>
      <c r="Z55" s="37" t="n">
        <v>38.32</v>
      </c>
      <c r="BA55" s="39"/>
      <c r="BB55" s="46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v>49</v>
      </c>
      <c r="C56" s="30" t="s">
        <v>458</v>
      </c>
      <c r="D56" s="31" t="n">
        <v>1</v>
      </c>
      <c r="E56" s="32" t="n">
        <v>4119</v>
      </c>
      <c r="F56" s="30" t="s">
        <v>21</v>
      </c>
      <c r="G56" s="29" t="n">
        <f aca="false">Z56</f>
        <v>38.42</v>
      </c>
      <c r="H56" s="29" t="n">
        <f aca="false">SUM(I56:Y56)</f>
        <v>10</v>
      </c>
      <c r="I56" s="33"/>
      <c r="J56" s="38"/>
      <c r="K56" s="102" t="n">
        <v>10</v>
      </c>
      <c r="L56" s="44"/>
      <c r="M56" s="47"/>
      <c r="N56" s="44"/>
      <c r="O56" s="47"/>
      <c r="P56" s="44"/>
      <c r="Q56" s="47"/>
      <c r="R56" s="44"/>
      <c r="S56" s="47"/>
      <c r="T56" s="44"/>
      <c r="U56" s="47"/>
      <c r="V56" s="49"/>
      <c r="W56" s="47"/>
      <c r="X56" s="44"/>
      <c r="Y56" s="145"/>
      <c r="Z56" s="37" t="n">
        <v>38.42</v>
      </c>
      <c r="BA56" s="39"/>
      <c r="BB56" s="39"/>
      <c r="BC56" s="46"/>
      <c r="BD56" s="39"/>
      <c r="BE56" s="39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v>50</v>
      </c>
      <c r="C57" s="30" t="s">
        <v>459</v>
      </c>
      <c r="D57" s="31" t="n">
        <v>2</v>
      </c>
      <c r="E57" s="45" t="n">
        <v>1999</v>
      </c>
      <c r="F57" s="30" t="s">
        <v>122</v>
      </c>
      <c r="G57" s="29" t="n">
        <f aca="false">Z57</f>
        <v>38.48</v>
      </c>
      <c r="H57" s="29" t="n">
        <f aca="false">SUM(I57:Y57)</f>
        <v>20</v>
      </c>
      <c r="I57" s="33" t="n">
        <v>10</v>
      </c>
      <c r="J57" s="29"/>
      <c r="K57" s="102" t="n">
        <v>10</v>
      </c>
      <c r="L57" s="44"/>
      <c r="M57" s="47"/>
      <c r="N57" s="44"/>
      <c r="O57" s="47"/>
      <c r="P57" s="44"/>
      <c r="Q57" s="47"/>
      <c r="R57" s="44"/>
      <c r="S57" s="47"/>
      <c r="T57" s="44"/>
      <c r="U57" s="47"/>
      <c r="V57" s="49"/>
      <c r="W57" s="47"/>
      <c r="X57" s="44"/>
      <c r="Y57" s="145"/>
      <c r="Z57" s="37" t="n">
        <v>38.48</v>
      </c>
      <c r="BA57" s="39"/>
      <c r="BB57" s="46"/>
      <c r="BC57" s="46"/>
      <c r="BD57" s="39"/>
      <c r="BE57" s="46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v>51</v>
      </c>
      <c r="C58" s="30" t="s">
        <v>460</v>
      </c>
      <c r="D58" s="31" t="n">
        <v>2</v>
      </c>
      <c r="E58" s="32" t="n">
        <v>4535</v>
      </c>
      <c r="F58" s="30" t="s">
        <v>32</v>
      </c>
      <c r="G58" s="29" t="n">
        <f aca="false">Z58</f>
        <v>38.51</v>
      </c>
      <c r="H58" s="29" t="n">
        <f aca="false">SUM(I58:Y58)</f>
        <v>20</v>
      </c>
      <c r="I58" s="33" t="n">
        <v>10</v>
      </c>
      <c r="J58" s="29"/>
      <c r="K58" s="102" t="n">
        <v>10</v>
      </c>
      <c r="L58" s="44"/>
      <c r="M58" s="47"/>
      <c r="N58" s="44"/>
      <c r="O58" s="47"/>
      <c r="P58" s="44"/>
      <c r="Q58" s="47"/>
      <c r="R58" s="44"/>
      <c r="S58" s="47"/>
      <c r="T58" s="44"/>
      <c r="U58" s="47"/>
      <c r="V58" s="49"/>
      <c r="W58" s="47"/>
      <c r="X58" s="44"/>
      <c r="Y58" s="145"/>
      <c r="Z58" s="145" t="n">
        <v>38.51</v>
      </c>
      <c r="BA58" s="39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v>52</v>
      </c>
      <c r="C59" s="30" t="s">
        <v>461</v>
      </c>
      <c r="D59" s="31" t="n">
        <v>2</v>
      </c>
      <c r="E59" s="32" t="n">
        <v>4601</v>
      </c>
      <c r="F59" s="30" t="s">
        <v>32</v>
      </c>
      <c r="G59" s="29" t="n">
        <f aca="false">Z59</f>
        <v>38.51</v>
      </c>
      <c r="H59" s="29" t="n">
        <f aca="false">SUM(I59:Y59)</f>
        <v>20</v>
      </c>
      <c r="I59" s="33" t="n">
        <v>10</v>
      </c>
      <c r="J59" s="38"/>
      <c r="K59" s="102" t="n">
        <v>10</v>
      </c>
      <c r="L59" s="44"/>
      <c r="M59" s="47"/>
      <c r="N59" s="44"/>
      <c r="O59" s="47"/>
      <c r="P59" s="44"/>
      <c r="Q59" s="47"/>
      <c r="R59" s="44"/>
      <c r="S59" s="47"/>
      <c r="T59" s="44"/>
      <c r="U59" s="47"/>
      <c r="V59" s="49"/>
      <c r="W59" s="47"/>
      <c r="X59" s="44"/>
      <c r="Y59" s="145"/>
      <c r="Z59" s="145" t="n">
        <v>38.51</v>
      </c>
      <c r="BA59" s="39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v>53</v>
      </c>
      <c r="C60" s="30" t="s">
        <v>101</v>
      </c>
      <c r="D60" s="31" t="n">
        <v>1</v>
      </c>
      <c r="E60" s="48" t="s">
        <v>111</v>
      </c>
      <c r="F60" s="30" t="s">
        <v>98</v>
      </c>
      <c r="G60" s="29" t="n">
        <f aca="false">Z60</f>
        <v>39.01</v>
      </c>
      <c r="H60" s="29" t="n">
        <f aca="false">SUM(I60:Y60)</f>
        <v>10</v>
      </c>
      <c r="I60" s="33"/>
      <c r="J60" s="38"/>
      <c r="K60" s="102" t="n">
        <v>10</v>
      </c>
      <c r="L60" s="44"/>
      <c r="M60" s="47"/>
      <c r="N60" s="44"/>
      <c r="O60" s="47"/>
      <c r="P60" s="44"/>
      <c r="Q60" s="47"/>
      <c r="R60" s="44"/>
      <c r="S60" s="47"/>
      <c r="T60" s="44"/>
      <c r="U60" s="47"/>
      <c r="V60" s="49"/>
      <c r="W60" s="47"/>
      <c r="X60" s="44"/>
      <c r="Y60" s="145"/>
      <c r="Z60" s="145" t="n">
        <v>39.01</v>
      </c>
      <c r="BA60" s="39"/>
      <c r="BB60" s="39"/>
      <c r="BC60" s="46"/>
      <c r="BD60" s="39"/>
      <c r="BE60" s="39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v>54</v>
      </c>
      <c r="C61" s="30" t="s">
        <v>462</v>
      </c>
      <c r="D61" s="31" t="n">
        <v>1</v>
      </c>
      <c r="E61" s="32" t="n">
        <v>2020</v>
      </c>
      <c r="F61" s="30" t="s">
        <v>122</v>
      </c>
      <c r="G61" s="29" t="n">
        <f aca="false">Z61</f>
        <v>39.04</v>
      </c>
      <c r="H61" s="29" t="n">
        <f aca="false">SUM(I61:Y61)</f>
        <v>10</v>
      </c>
      <c r="I61" s="33"/>
      <c r="J61" s="38"/>
      <c r="K61" s="102" t="n">
        <v>10</v>
      </c>
      <c r="L61" s="44"/>
      <c r="M61" s="47"/>
      <c r="N61" s="44"/>
      <c r="O61" s="47"/>
      <c r="P61" s="44"/>
      <c r="Q61" s="47"/>
      <c r="R61" s="44"/>
      <c r="S61" s="47"/>
      <c r="T61" s="44"/>
      <c r="U61" s="47"/>
      <c r="V61" s="49"/>
      <c r="W61" s="47"/>
      <c r="X61" s="44"/>
      <c r="Y61" s="145"/>
      <c r="Z61" s="37" t="n">
        <v>39.04</v>
      </c>
      <c r="BA61" s="39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v>55</v>
      </c>
      <c r="C62" s="30" t="s">
        <v>463</v>
      </c>
      <c r="D62" s="31" t="n">
        <v>2</v>
      </c>
      <c r="E62" s="32" t="n">
        <v>6292</v>
      </c>
      <c r="F62" s="30" t="s">
        <v>464</v>
      </c>
      <c r="G62" s="29" t="n">
        <f aca="false">Z62</f>
        <v>39.32</v>
      </c>
      <c r="H62" s="29" t="n">
        <f aca="false">SUM(I62:Y62)</f>
        <v>20</v>
      </c>
      <c r="I62" s="33" t="n">
        <v>10</v>
      </c>
      <c r="J62" s="29"/>
      <c r="K62" s="102" t="n">
        <v>10</v>
      </c>
      <c r="L62" s="44"/>
      <c r="M62" s="47"/>
      <c r="N62" s="44"/>
      <c r="O62" s="47"/>
      <c r="P62" s="44"/>
      <c r="Q62" s="47"/>
      <c r="R62" s="44"/>
      <c r="S62" s="47"/>
      <c r="T62" s="44"/>
      <c r="U62" s="47"/>
      <c r="V62" s="49"/>
      <c r="W62" s="47"/>
      <c r="X62" s="44"/>
      <c r="Y62" s="145"/>
      <c r="Z62" s="145" t="n">
        <v>39.32</v>
      </c>
      <c r="BA62" s="39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v>56</v>
      </c>
      <c r="C63" s="30" t="s">
        <v>465</v>
      </c>
      <c r="D63" s="31" t="n">
        <v>2</v>
      </c>
      <c r="E63" s="32" t="n">
        <v>3755</v>
      </c>
      <c r="F63" s="30" t="s">
        <v>168</v>
      </c>
      <c r="G63" s="29" t="n">
        <f aca="false">Z63</f>
        <v>39.33</v>
      </c>
      <c r="H63" s="29" t="n">
        <f aca="false">SUM(I63:Y63)</f>
        <v>20</v>
      </c>
      <c r="I63" s="33" t="n">
        <v>10</v>
      </c>
      <c r="J63" s="38"/>
      <c r="K63" s="102" t="n">
        <v>10</v>
      </c>
      <c r="L63" s="44"/>
      <c r="M63" s="47"/>
      <c r="N63" s="44"/>
      <c r="O63" s="47"/>
      <c r="P63" s="44"/>
      <c r="Q63" s="47"/>
      <c r="R63" s="44"/>
      <c r="S63" s="47"/>
      <c r="T63" s="44"/>
      <c r="U63" s="47"/>
      <c r="V63" s="49"/>
      <c r="W63" s="47"/>
      <c r="X63" s="44"/>
      <c r="Y63" s="145"/>
      <c r="Z63" s="37" t="n">
        <v>39.33</v>
      </c>
      <c r="BA63" s="39"/>
      <c r="BB63" s="39"/>
      <c r="BC63" s="46"/>
      <c r="BD63" s="39"/>
      <c r="BE63" s="39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9" t="n">
        <v>57</v>
      </c>
      <c r="C64" s="30" t="s">
        <v>466</v>
      </c>
      <c r="D64" s="31" t="n">
        <v>1</v>
      </c>
      <c r="E64" s="32" t="n">
        <v>1962</v>
      </c>
      <c r="F64" s="30" t="s">
        <v>122</v>
      </c>
      <c r="G64" s="29" t="n">
        <f aca="false">Z64</f>
        <v>39.39</v>
      </c>
      <c r="H64" s="29" t="n">
        <f aca="false">SUM(I64:Y64)</f>
        <v>10</v>
      </c>
      <c r="I64" s="33"/>
      <c r="J64" s="38"/>
      <c r="K64" s="102" t="n">
        <v>10</v>
      </c>
      <c r="L64" s="44"/>
      <c r="M64" s="47"/>
      <c r="N64" s="44"/>
      <c r="O64" s="47"/>
      <c r="P64" s="44"/>
      <c r="Q64" s="47"/>
      <c r="R64" s="44"/>
      <c r="S64" s="47"/>
      <c r="T64" s="44"/>
      <c r="U64" s="47"/>
      <c r="V64" s="49"/>
      <c r="W64" s="47"/>
      <c r="X64" s="44"/>
      <c r="Y64" s="145"/>
      <c r="Z64" s="145" t="n">
        <v>39.39</v>
      </c>
      <c r="BA64" s="39"/>
      <c r="BB64" s="46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v>58</v>
      </c>
      <c r="C65" s="30" t="s">
        <v>467</v>
      </c>
      <c r="D65" s="31" t="n">
        <v>1</v>
      </c>
      <c r="E65" s="32" t="s">
        <v>468</v>
      </c>
      <c r="F65" s="30" t="s">
        <v>82</v>
      </c>
      <c r="G65" s="29" t="n">
        <f aca="false">Z65</f>
        <v>39.41</v>
      </c>
      <c r="H65" s="29" t="n">
        <f aca="false">SUM(I65:Y65)</f>
        <v>10</v>
      </c>
      <c r="I65" s="33"/>
      <c r="J65" s="38"/>
      <c r="K65" s="102" t="n">
        <v>10</v>
      </c>
      <c r="L65" s="44"/>
      <c r="M65" s="47"/>
      <c r="N65" s="44"/>
      <c r="O65" s="47"/>
      <c r="P65" s="44"/>
      <c r="Q65" s="47"/>
      <c r="R65" s="44"/>
      <c r="S65" s="47"/>
      <c r="T65" s="44"/>
      <c r="U65" s="47"/>
      <c r="V65" s="49"/>
      <c r="W65" s="47"/>
      <c r="X65" s="44"/>
      <c r="Y65" s="145"/>
      <c r="Z65" s="145" t="n">
        <v>39.41</v>
      </c>
      <c r="BA65" s="39"/>
      <c r="BB65" s="39"/>
      <c r="BC65" s="46"/>
      <c r="BD65" s="39"/>
      <c r="BE65" s="46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v>59</v>
      </c>
      <c r="C66" s="30" t="s">
        <v>469</v>
      </c>
      <c r="D66" s="31" t="n">
        <v>1</v>
      </c>
      <c r="E66" s="45" t="n">
        <v>4514</v>
      </c>
      <c r="F66" s="30" t="s">
        <v>139</v>
      </c>
      <c r="G66" s="29" t="n">
        <f aca="false">Z66</f>
        <v>39.54</v>
      </c>
      <c r="H66" s="29" t="n">
        <f aca="false">SUM(I66:Y66)</f>
        <v>10</v>
      </c>
      <c r="I66" s="33"/>
      <c r="J66" s="38"/>
      <c r="K66" s="102" t="n">
        <v>10</v>
      </c>
      <c r="L66" s="44"/>
      <c r="M66" s="47"/>
      <c r="N66" s="44"/>
      <c r="O66" s="47"/>
      <c r="P66" s="44"/>
      <c r="Q66" s="47"/>
      <c r="R66" s="44"/>
      <c r="S66" s="47"/>
      <c r="T66" s="44"/>
      <c r="U66" s="47"/>
      <c r="V66" s="49"/>
      <c r="W66" s="47"/>
      <c r="X66" s="44"/>
      <c r="Y66" s="145"/>
      <c r="Z66" s="145" t="n">
        <v>39.54</v>
      </c>
      <c r="BA66" s="39"/>
      <c r="BB66" s="46"/>
      <c r="BC66" s="46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v>60</v>
      </c>
      <c r="C67" s="30" t="s">
        <v>470</v>
      </c>
      <c r="D67" s="31" t="n">
        <v>2</v>
      </c>
      <c r="E67" s="32" t="n">
        <v>228</v>
      </c>
      <c r="F67" s="30" t="s">
        <v>21</v>
      </c>
      <c r="G67" s="29" t="n">
        <f aca="false">Z67</f>
        <v>39.58</v>
      </c>
      <c r="H67" s="29" t="n">
        <f aca="false">SUM(I67:Y67)</f>
        <v>20</v>
      </c>
      <c r="I67" s="33" t="n">
        <v>10</v>
      </c>
      <c r="J67" s="38"/>
      <c r="K67" s="102" t="n">
        <v>10</v>
      </c>
      <c r="L67" s="44"/>
      <c r="M67" s="47"/>
      <c r="N67" s="44"/>
      <c r="O67" s="47"/>
      <c r="P67" s="44"/>
      <c r="Q67" s="47"/>
      <c r="R67" s="44"/>
      <c r="S67" s="47"/>
      <c r="T67" s="44"/>
      <c r="U67" s="47"/>
      <c r="V67" s="49"/>
      <c r="W67" s="47"/>
      <c r="X67" s="44"/>
      <c r="Y67" s="145"/>
      <c r="Z67" s="37" t="n">
        <v>39.58</v>
      </c>
      <c r="BA67" s="39"/>
      <c r="BB67" s="46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v>61</v>
      </c>
      <c r="C68" s="30" t="s">
        <v>471</v>
      </c>
      <c r="D68" s="31" t="n">
        <v>1</v>
      </c>
      <c r="E68" s="32" t="n">
        <v>4388</v>
      </c>
      <c r="F68" s="30" t="s">
        <v>472</v>
      </c>
      <c r="G68" s="29" t="n">
        <f aca="false">Z68</f>
        <v>40.05</v>
      </c>
      <c r="H68" s="29" t="n">
        <f aca="false">SUM(I68:Y68)</f>
        <v>10</v>
      </c>
      <c r="I68" s="33"/>
      <c r="J68" s="38"/>
      <c r="K68" s="102" t="n">
        <v>10</v>
      </c>
      <c r="L68" s="44"/>
      <c r="M68" s="47"/>
      <c r="N68" s="44"/>
      <c r="O68" s="47"/>
      <c r="P68" s="44"/>
      <c r="Q68" s="47"/>
      <c r="R68" s="44"/>
      <c r="S68" s="47"/>
      <c r="T68" s="44"/>
      <c r="U68" s="47"/>
      <c r="V68" s="49"/>
      <c r="W68" s="47"/>
      <c r="X68" s="44"/>
      <c r="Y68" s="145"/>
      <c r="Z68" s="145" t="n">
        <v>40.05</v>
      </c>
      <c r="BA68" s="39"/>
      <c r="BB68" s="39"/>
      <c r="BC68" s="46"/>
      <c r="BD68" s="39"/>
      <c r="BE68" s="39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9" t="n">
        <v>62</v>
      </c>
      <c r="C69" s="30" t="s">
        <v>473</v>
      </c>
      <c r="D69" s="31" t="n">
        <v>2</v>
      </c>
      <c r="E69" s="45" t="n">
        <v>8096</v>
      </c>
      <c r="F69" s="30" t="s">
        <v>60</v>
      </c>
      <c r="G69" s="29" t="n">
        <f aca="false">Z69</f>
        <v>40.22</v>
      </c>
      <c r="H69" s="29" t="n">
        <f aca="false">SUM(I69:Y69)</f>
        <v>20</v>
      </c>
      <c r="I69" s="33" t="n">
        <v>10</v>
      </c>
      <c r="J69" s="38"/>
      <c r="K69" s="102" t="n">
        <v>10</v>
      </c>
      <c r="L69" s="44"/>
      <c r="M69" s="47"/>
      <c r="N69" s="44"/>
      <c r="O69" s="47"/>
      <c r="P69" s="44"/>
      <c r="Q69" s="47"/>
      <c r="R69" s="44"/>
      <c r="S69" s="47"/>
      <c r="T69" s="44"/>
      <c r="U69" s="47"/>
      <c r="V69" s="49"/>
      <c r="W69" s="47"/>
      <c r="X69" s="44"/>
      <c r="Y69" s="145"/>
      <c r="Z69" s="145" t="n">
        <v>40.22</v>
      </c>
      <c r="BA69" s="39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9" t="n">
        <v>63</v>
      </c>
      <c r="C70" s="30" t="s">
        <v>474</v>
      </c>
      <c r="D70" s="31" t="n">
        <v>2</v>
      </c>
      <c r="E70" s="45" t="n">
        <v>7612</v>
      </c>
      <c r="F70" s="30" t="s">
        <v>60</v>
      </c>
      <c r="G70" s="29" t="n">
        <f aca="false">Z70</f>
        <v>40.34</v>
      </c>
      <c r="H70" s="29" t="n">
        <f aca="false">SUM(I70:Y70)</f>
        <v>20</v>
      </c>
      <c r="I70" s="33" t="n">
        <v>10</v>
      </c>
      <c r="J70" s="38"/>
      <c r="K70" s="102" t="n">
        <v>10</v>
      </c>
      <c r="L70" s="44"/>
      <c r="M70" s="47"/>
      <c r="N70" s="44"/>
      <c r="O70" s="47"/>
      <c r="P70" s="44"/>
      <c r="Q70" s="47"/>
      <c r="R70" s="44"/>
      <c r="S70" s="47"/>
      <c r="T70" s="44"/>
      <c r="U70" s="47"/>
      <c r="V70" s="49"/>
      <c r="W70" s="47"/>
      <c r="X70" s="44"/>
      <c r="Y70" s="145"/>
      <c r="Z70" s="37" t="n">
        <v>40.34</v>
      </c>
      <c r="BA70" s="39"/>
      <c r="BB70" s="39"/>
      <c r="BC70" s="46"/>
      <c r="BD70" s="39"/>
      <c r="BE70" s="39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v>64</v>
      </c>
      <c r="C71" s="30" t="s">
        <v>475</v>
      </c>
      <c r="D71" s="31" t="n">
        <v>1</v>
      </c>
      <c r="E71" s="45" t="n">
        <v>6480</v>
      </c>
      <c r="F71" s="30" t="s">
        <v>190</v>
      </c>
      <c r="G71" s="29" t="n">
        <f aca="false">Z71</f>
        <v>40.41</v>
      </c>
      <c r="H71" s="29" t="n">
        <f aca="false">SUM(I71:Y71)</f>
        <v>10</v>
      </c>
      <c r="I71" s="33"/>
      <c r="J71" s="38"/>
      <c r="K71" s="102" t="n">
        <v>10</v>
      </c>
      <c r="L71" s="44"/>
      <c r="M71" s="47"/>
      <c r="N71" s="44"/>
      <c r="O71" s="47"/>
      <c r="P71" s="44"/>
      <c r="Q71" s="47"/>
      <c r="R71" s="44"/>
      <c r="S71" s="47"/>
      <c r="T71" s="44"/>
      <c r="U71" s="47"/>
      <c r="V71" s="49"/>
      <c r="W71" s="47"/>
      <c r="X71" s="44"/>
      <c r="Y71" s="145"/>
      <c r="Z71" s="37" t="n">
        <v>40.41</v>
      </c>
      <c r="BA71" s="39"/>
      <c r="BB71" s="46"/>
      <c r="BC71" s="39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v>65</v>
      </c>
      <c r="C72" s="30" t="s">
        <v>476</v>
      </c>
      <c r="D72" s="31" t="n">
        <v>1</v>
      </c>
      <c r="E72" s="32" t="n">
        <v>723</v>
      </c>
      <c r="F72" s="30" t="s">
        <v>29</v>
      </c>
      <c r="G72" s="29" t="n">
        <f aca="false">Z72</f>
        <v>40.53</v>
      </c>
      <c r="H72" s="29" t="n">
        <f aca="false">SUM(I72:Y72)</f>
        <v>10</v>
      </c>
      <c r="I72" s="33"/>
      <c r="J72" s="38"/>
      <c r="K72" s="102" t="n">
        <v>10</v>
      </c>
      <c r="L72" s="44"/>
      <c r="M72" s="47"/>
      <c r="N72" s="44"/>
      <c r="O72" s="47"/>
      <c r="P72" s="44"/>
      <c r="Q72" s="47"/>
      <c r="R72" s="44"/>
      <c r="S72" s="47"/>
      <c r="T72" s="44"/>
      <c r="U72" s="47"/>
      <c r="V72" s="49"/>
      <c r="W72" s="47"/>
      <c r="X72" s="44"/>
      <c r="Y72" s="145"/>
      <c r="Z72" s="37" t="n">
        <v>40.53</v>
      </c>
      <c r="BA72" s="39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9" t="n">
        <v>66</v>
      </c>
      <c r="C73" s="30" t="s">
        <v>477</v>
      </c>
      <c r="D73" s="31" t="n">
        <v>2</v>
      </c>
      <c r="E73" s="32" t="n">
        <v>1951</v>
      </c>
      <c r="F73" s="30" t="s">
        <v>122</v>
      </c>
      <c r="G73" s="29" t="n">
        <f aca="false">Z73</f>
        <v>41.49</v>
      </c>
      <c r="H73" s="29" t="n">
        <f aca="false">SUM(I73:Y73)</f>
        <v>20</v>
      </c>
      <c r="I73" s="33" t="n">
        <v>10</v>
      </c>
      <c r="J73" s="38"/>
      <c r="K73" s="102" t="n">
        <v>10</v>
      </c>
      <c r="L73" s="44"/>
      <c r="M73" s="47"/>
      <c r="N73" s="44"/>
      <c r="O73" s="47"/>
      <c r="P73" s="44"/>
      <c r="Q73" s="47"/>
      <c r="R73" s="44"/>
      <c r="S73" s="47"/>
      <c r="T73" s="44"/>
      <c r="U73" s="47"/>
      <c r="V73" s="49"/>
      <c r="W73" s="47"/>
      <c r="X73" s="44"/>
      <c r="Y73" s="145"/>
      <c r="Z73" s="37" t="n">
        <v>41.49</v>
      </c>
      <c r="BA73" s="39"/>
      <c r="BB73" s="39"/>
      <c r="BC73" s="46"/>
      <c r="BD73" s="39"/>
      <c r="BE73" s="46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v>67</v>
      </c>
      <c r="C74" s="30" t="s">
        <v>478</v>
      </c>
      <c r="D74" s="31" t="n">
        <v>1</v>
      </c>
      <c r="E74" s="32" t="n">
        <v>5936</v>
      </c>
      <c r="F74" s="30" t="s">
        <v>122</v>
      </c>
      <c r="G74" s="29" t="n">
        <f aca="false">Z74</f>
        <v>42.19</v>
      </c>
      <c r="H74" s="29" t="n">
        <f aca="false">SUM(I74:Y74)</f>
        <v>10</v>
      </c>
      <c r="I74" s="33"/>
      <c r="J74" s="38"/>
      <c r="K74" s="102" t="n">
        <v>10</v>
      </c>
      <c r="L74" s="44"/>
      <c r="M74" s="47"/>
      <c r="N74" s="44"/>
      <c r="O74" s="47"/>
      <c r="P74" s="44"/>
      <c r="Q74" s="47"/>
      <c r="R74" s="44"/>
      <c r="S74" s="47"/>
      <c r="T74" s="44"/>
      <c r="U74" s="47"/>
      <c r="V74" s="49"/>
      <c r="W74" s="47"/>
      <c r="X74" s="44"/>
      <c r="Y74" s="145"/>
      <c r="Z74" s="145" t="n">
        <v>42.19</v>
      </c>
      <c r="BA74" s="39"/>
      <c r="BB74" s="46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v>68</v>
      </c>
      <c r="C75" s="30" t="s">
        <v>479</v>
      </c>
      <c r="D75" s="31" t="n">
        <v>2</v>
      </c>
      <c r="E75" s="45" t="n">
        <v>3766</v>
      </c>
      <c r="F75" s="30" t="s">
        <v>168</v>
      </c>
      <c r="G75" s="29" t="n">
        <f aca="false">Z75</f>
        <v>42.22</v>
      </c>
      <c r="H75" s="29" t="n">
        <f aca="false">SUM(I75:Y75)</f>
        <v>20</v>
      </c>
      <c r="I75" s="33" t="n">
        <v>10</v>
      </c>
      <c r="J75" s="38"/>
      <c r="K75" s="102" t="n">
        <v>10</v>
      </c>
      <c r="L75" s="44"/>
      <c r="M75" s="47"/>
      <c r="N75" s="44"/>
      <c r="O75" s="47"/>
      <c r="P75" s="44"/>
      <c r="Q75" s="47"/>
      <c r="R75" s="44"/>
      <c r="S75" s="47"/>
      <c r="T75" s="44"/>
      <c r="U75" s="47"/>
      <c r="V75" s="49"/>
      <c r="W75" s="47"/>
      <c r="X75" s="44"/>
      <c r="Y75" s="145"/>
      <c r="Z75" s="37" t="n">
        <v>42.22</v>
      </c>
      <c r="BA75" s="39"/>
      <c r="BB75" s="46"/>
      <c r="BC75" s="46"/>
      <c r="BD75" s="39"/>
      <c r="BE75" s="46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v>69</v>
      </c>
      <c r="C76" s="30" t="s">
        <v>480</v>
      </c>
      <c r="D76" s="31" t="n">
        <v>1</v>
      </c>
      <c r="E76" s="32" t="n">
        <v>4161</v>
      </c>
      <c r="F76" s="30" t="s">
        <v>50</v>
      </c>
      <c r="G76" s="29" t="n">
        <f aca="false">Z76</f>
        <v>42.27</v>
      </c>
      <c r="H76" s="29" t="n">
        <f aca="false">SUM(I76:Y76)</f>
        <v>10</v>
      </c>
      <c r="I76" s="33"/>
      <c r="J76" s="29"/>
      <c r="K76" s="102" t="n">
        <v>10</v>
      </c>
      <c r="L76" s="44"/>
      <c r="M76" s="47"/>
      <c r="N76" s="44"/>
      <c r="O76" s="47"/>
      <c r="P76" s="44"/>
      <c r="Q76" s="47"/>
      <c r="R76" s="44"/>
      <c r="S76" s="47"/>
      <c r="T76" s="44"/>
      <c r="U76" s="47"/>
      <c r="V76" s="49"/>
      <c r="W76" s="47"/>
      <c r="X76" s="44"/>
      <c r="Y76" s="145"/>
      <c r="Z76" s="145" t="n">
        <v>42.27</v>
      </c>
      <c r="BA76" s="39"/>
      <c r="BB76" s="46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v>70</v>
      </c>
      <c r="C77" s="30" t="s">
        <v>481</v>
      </c>
      <c r="D77" s="31" t="n">
        <v>1</v>
      </c>
      <c r="E77" s="32" t="s">
        <v>482</v>
      </c>
      <c r="F77" s="30" t="s">
        <v>82</v>
      </c>
      <c r="G77" s="29" t="n">
        <f aca="false">Z77</f>
        <v>43.01</v>
      </c>
      <c r="H77" s="29" t="n">
        <f aca="false">SUM(I77:Y77)</f>
        <v>10</v>
      </c>
      <c r="I77" s="33"/>
      <c r="J77" s="38"/>
      <c r="K77" s="102" t="n">
        <v>10</v>
      </c>
      <c r="L77" s="44"/>
      <c r="M77" s="47"/>
      <c r="N77" s="44"/>
      <c r="O77" s="47"/>
      <c r="P77" s="44"/>
      <c r="Q77" s="47"/>
      <c r="R77" s="44"/>
      <c r="S77" s="47"/>
      <c r="T77" s="44"/>
      <c r="U77" s="47"/>
      <c r="V77" s="49"/>
      <c r="W77" s="47"/>
      <c r="X77" s="44"/>
      <c r="Y77" s="145"/>
      <c r="Z77" s="37" t="n">
        <v>43.01</v>
      </c>
      <c r="BA77" s="39"/>
      <c r="BB77" s="46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v>71</v>
      </c>
      <c r="C78" s="30" t="s">
        <v>483</v>
      </c>
      <c r="D78" s="31" t="n">
        <v>1</v>
      </c>
      <c r="E78" s="32" t="n">
        <v>2349</v>
      </c>
      <c r="F78" s="30" t="s">
        <v>86</v>
      </c>
      <c r="G78" s="29" t="n">
        <f aca="false">Z78</f>
        <v>43.11</v>
      </c>
      <c r="H78" s="29" t="n">
        <f aca="false">SUM(I78:Y78)</f>
        <v>10</v>
      </c>
      <c r="I78" s="33"/>
      <c r="J78" s="38"/>
      <c r="K78" s="102" t="n">
        <v>10</v>
      </c>
      <c r="L78" s="44"/>
      <c r="M78" s="47"/>
      <c r="N78" s="44"/>
      <c r="O78" s="47"/>
      <c r="P78" s="44"/>
      <c r="Q78" s="47"/>
      <c r="R78" s="44"/>
      <c r="S78" s="47"/>
      <c r="T78" s="44"/>
      <c r="U78" s="47"/>
      <c r="V78" s="49"/>
      <c r="W78" s="47"/>
      <c r="X78" s="44"/>
      <c r="Y78" s="145"/>
      <c r="Z78" s="37" t="n">
        <v>43.11</v>
      </c>
      <c r="BA78" s="39"/>
      <c r="BB78" s="46"/>
      <c r="BC78" s="46"/>
      <c r="BD78" s="39"/>
      <c r="BE78" s="39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v>72</v>
      </c>
      <c r="C79" s="30" t="s">
        <v>484</v>
      </c>
      <c r="D79" s="31" t="n">
        <v>1</v>
      </c>
      <c r="E79" s="32" t="n">
        <v>4509</v>
      </c>
      <c r="F79" s="30" t="s">
        <v>139</v>
      </c>
      <c r="G79" s="29" t="n">
        <f aca="false">Z79</f>
        <v>43.13</v>
      </c>
      <c r="H79" s="29" t="n">
        <f aca="false">SUM(I79:Y79)</f>
        <v>10</v>
      </c>
      <c r="I79" s="33"/>
      <c r="J79" s="29"/>
      <c r="K79" s="102" t="n">
        <v>10</v>
      </c>
      <c r="L79" s="44"/>
      <c r="M79" s="47"/>
      <c r="N79" s="44"/>
      <c r="O79" s="47"/>
      <c r="P79" s="44"/>
      <c r="Q79" s="47"/>
      <c r="R79" s="44"/>
      <c r="S79" s="47"/>
      <c r="T79" s="44"/>
      <c r="U79" s="47"/>
      <c r="V79" s="49"/>
      <c r="W79" s="47"/>
      <c r="X79" s="44"/>
      <c r="Y79" s="145"/>
      <c r="Z79" s="145" t="n">
        <v>43.13</v>
      </c>
      <c r="BA79" s="39"/>
      <c r="BB79" s="46"/>
      <c r="BC79" s="46"/>
      <c r="BD79" s="39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v>73</v>
      </c>
      <c r="C80" s="30" t="s">
        <v>485</v>
      </c>
      <c r="D80" s="31" t="n">
        <v>1</v>
      </c>
      <c r="E80" s="32" t="n">
        <v>4353</v>
      </c>
      <c r="F80" s="30" t="s">
        <v>84</v>
      </c>
      <c r="G80" s="29" t="n">
        <f aca="false">Z80</f>
        <v>43.23</v>
      </c>
      <c r="H80" s="29" t="n">
        <f aca="false">SUM(I80:Y80)</f>
        <v>10</v>
      </c>
      <c r="I80" s="33"/>
      <c r="J80" s="38"/>
      <c r="K80" s="102" t="n">
        <v>10</v>
      </c>
      <c r="L80" s="44"/>
      <c r="M80" s="47"/>
      <c r="N80" s="44"/>
      <c r="O80" s="47"/>
      <c r="P80" s="44"/>
      <c r="Q80" s="47"/>
      <c r="R80" s="44"/>
      <c r="S80" s="47"/>
      <c r="T80" s="44"/>
      <c r="U80" s="47"/>
      <c r="V80" s="49"/>
      <c r="W80" s="47"/>
      <c r="X80" s="44"/>
      <c r="Y80" s="145"/>
      <c r="Z80" s="37" t="n">
        <v>43.23</v>
      </c>
      <c r="BA80" s="39"/>
      <c r="BB80" s="46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v>74</v>
      </c>
      <c r="C81" s="30" t="s">
        <v>486</v>
      </c>
      <c r="D81" s="31" t="n">
        <v>2</v>
      </c>
      <c r="E81" s="32" t="n">
        <v>7069</v>
      </c>
      <c r="F81" s="30" t="s">
        <v>84</v>
      </c>
      <c r="G81" s="29" t="n">
        <f aca="false">Z81</f>
        <v>43.25</v>
      </c>
      <c r="H81" s="29" t="n">
        <f aca="false">SUM(I81:Y81)</f>
        <v>20</v>
      </c>
      <c r="I81" s="33" t="n">
        <v>10</v>
      </c>
      <c r="J81" s="38"/>
      <c r="K81" s="102" t="n">
        <v>10</v>
      </c>
      <c r="L81" s="44"/>
      <c r="M81" s="47"/>
      <c r="N81" s="44"/>
      <c r="O81" s="47"/>
      <c r="P81" s="44"/>
      <c r="Q81" s="47"/>
      <c r="R81" s="44"/>
      <c r="S81" s="47"/>
      <c r="T81" s="44"/>
      <c r="U81" s="47"/>
      <c r="V81" s="49"/>
      <c r="W81" s="47"/>
      <c r="X81" s="44"/>
      <c r="Y81" s="145"/>
      <c r="Z81" s="37" t="n">
        <v>43.25</v>
      </c>
      <c r="BA81" s="39"/>
      <c r="BB81" s="39"/>
      <c r="BC81" s="46"/>
      <c r="BD81" s="39"/>
      <c r="BE81" s="39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v>75</v>
      </c>
      <c r="C82" s="30" t="s">
        <v>487</v>
      </c>
      <c r="D82" s="31" t="n">
        <v>2</v>
      </c>
      <c r="E82" s="29" t="n">
        <v>7820</v>
      </c>
      <c r="F82" s="30" t="s">
        <v>84</v>
      </c>
      <c r="G82" s="29" t="n">
        <f aca="false">Z82</f>
        <v>43.27</v>
      </c>
      <c r="H82" s="29" t="n">
        <f aca="false">SUM(I82:Y82)</f>
        <v>20</v>
      </c>
      <c r="I82" s="33" t="n">
        <v>10</v>
      </c>
      <c r="J82" s="29"/>
      <c r="K82" s="102" t="n">
        <v>10</v>
      </c>
      <c r="L82" s="44"/>
      <c r="M82" s="47"/>
      <c r="N82" s="44"/>
      <c r="O82" s="47"/>
      <c r="P82" s="44"/>
      <c r="Q82" s="47"/>
      <c r="R82" s="44"/>
      <c r="S82" s="47"/>
      <c r="T82" s="44"/>
      <c r="U82" s="47"/>
      <c r="V82" s="49"/>
      <c r="W82" s="47"/>
      <c r="X82" s="44"/>
      <c r="Y82" s="145"/>
      <c r="Z82" s="145" t="n">
        <v>43.27</v>
      </c>
      <c r="BA82" s="39"/>
      <c r="BB82" s="46"/>
      <c r="BC82" s="46"/>
      <c r="BD82" s="39"/>
      <c r="BE82" s="39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v>76</v>
      </c>
      <c r="C83" s="30" t="s">
        <v>488</v>
      </c>
      <c r="D83" s="31" t="n">
        <v>1</v>
      </c>
      <c r="E83" s="32" t="n">
        <v>1964</v>
      </c>
      <c r="F83" s="30" t="s">
        <v>122</v>
      </c>
      <c r="G83" s="29" t="n">
        <f aca="false">Z83</f>
        <v>43.56</v>
      </c>
      <c r="H83" s="29" t="n">
        <f aca="false">SUM(I83:Y83)</f>
        <v>10</v>
      </c>
      <c r="I83" s="33"/>
      <c r="J83" s="38"/>
      <c r="K83" s="102" t="n">
        <v>10</v>
      </c>
      <c r="L83" s="44"/>
      <c r="M83" s="47"/>
      <c r="N83" s="44"/>
      <c r="O83" s="47"/>
      <c r="P83" s="44"/>
      <c r="Q83" s="47"/>
      <c r="R83" s="44"/>
      <c r="S83" s="47"/>
      <c r="T83" s="44"/>
      <c r="U83" s="47"/>
      <c r="V83" s="49"/>
      <c r="W83" s="47"/>
      <c r="X83" s="44"/>
      <c r="Y83" s="145"/>
      <c r="Z83" s="37" t="n">
        <v>43.56</v>
      </c>
      <c r="BA83" s="46"/>
      <c r="BB83" s="46"/>
      <c r="BC83" s="46"/>
      <c r="BD83" s="39"/>
      <c r="BE83" s="39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v>77</v>
      </c>
      <c r="C84" s="30" t="s">
        <v>489</v>
      </c>
      <c r="D84" s="31" t="n">
        <v>2</v>
      </c>
      <c r="E84" s="32" t="n">
        <v>2640</v>
      </c>
      <c r="F84" s="30" t="s">
        <v>139</v>
      </c>
      <c r="G84" s="29" t="n">
        <f aca="false">Z84</f>
        <v>44.02</v>
      </c>
      <c r="H84" s="29" t="n">
        <f aca="false">SUM(I84:Y84)</f>
        <v>20</v>
      </c>
      <c r="I84" s="33" t="n">
        <v>10</v>
      </c>
      <c r="J84" s="29"/>
      <c r="K84" s="102" t="n">
        <v>10</v>
      </c>
      <c r="L84" s="44"/>
      <c r="M84" s="47"/>
      <c r="N84" s="44"/>
      <c r="O84" s="47"/>
      <c r="P84" s="44"/>
      <c r="Q84" s="47"/>
      <c r="R84" s="44"/>
      <c r="S84" s="47"/>
      <c r="T84" s="44"/>
      <c r="U84" s="47"/>
      <c r="V84" s="49"/>
      <c r="W84" s="47"/>
      <c r="X84" s="44"/>
      <c r="Y84" s="145"/>
      <c r="Z84" s="37" t="n">
        <v>44.02</v>
      </c>
      <c r="BA84" s="39"/>
      <c r="BB84" s="39"/>
      <c r="BC84" s="46"/>
      <c r="BD84" s="39"/>
      <c r="BE84" s="39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9" t="n">
        <v>78</v>
      </c>
      <c r="C85" s="30" t="s">
        <v>490</v>
      </c>
      <c r="D85" s="31" t="n">
        <v>2</v>
      </c>
      <c r="E85" s="32" t="n">
        <v>7247</v>
      </c>
      <c r="F85" s="30" t="s">
        <v>50</v>
      </c>
      <c r="G85" s="29" t="n">
        <f aca="false">Z85</f>
        <v>44.12</v>
      </c>
      <c r="H85" s="29" t="n">
        <f aca="false">SUM(I85:Y85)</f>
        <v>20</v>
      </c>
      <c r="I85" s="33" t="n">
        <v>10</v>
      </c>
      <c r="J85" s="38"/>
      <c r="K85" s="102" t="n">
        <v>10</v>
      </c>
      <c r="L85" s="44"/>
      <c r="M85" s="47"/>
      <c r="N85" s="44"/>
      <c r="O85" s="47"/>
      <c r="P85" s="44"/>
      <c r="Q85" s="47"/>
      <c r="R85" s="44"/>
      <c r="S85" s="47"/>
      <c r="T85" s="44"/>
      <c r="U85" s="47"/>
      <c r="V85" s="49"/>
      <c r="W85" s="47"/>
      <c r="X85" s="44"/>
      <c r="Y85" s="145"/>
      <c r="Z85" s="145" t="n">
        <v>44.12</v>
      </c>
      <c r="BA85" s="39"/>
      <c r="BB85" s="39"/>
      <c r="BC85" s="46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9" t="n">
        <v>79</v>
      </c>
      <c r="C86" s="30" t="s">
        <v>491</v>
      </c>
      <c r="D86" s="31" t="n">
        <v>2</v>
      </c>
      <c r="E86" s="45" t="n">
        <v>3888</v>
      </c>
      <c r="F86" s="30" t="s">
        <v>168</v>
      </c>
      <c r="G86" s="29" t="n">
        <f aca="false">Z86</f>
        <v>44.22</v>
      </c>
      <c r="H86" s="29" t="n">
        <f aca="false">SUM(I86:Y86)</f>
        <v>20</v>
      </c>
      <c r="I86" s="33" t="n">
        <v>10</v>
      </c>
      <c r="J86" s="29"/>
      <c r="K86" s="102" t="n">
        <v>10</v>
      </c>
      <c r="L86" s="44"/>
      <c r="M86" s="47"/>
      <c r="N86" s="44"/>
      <c r="O86" s="47"/>
      <c r="P86" s="44"/>
      <c r="Q86" s="47"/>
      <c r="R86" s="44"/>
      <c r="S86" s="47"/>
      <c r="T86" s="44"/>
      <c r="U86" s="47"/>
      <c r="V86" s="49"/>
      <c r="W86" s="47"/>
      <c r="X86" s="44"/>
      <c r="Y86" s="145"/>
      <c r="Z86" s="37" t="n">
        <v>44.22</v>
      </c>
      <c r="BA86" s="39"/>
      <c r="BB86" s="39"/>
      <c r="BC86" s="46"/>
      <c r="BD86" s="39"/>
      <c r="BE86" s="46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9" t="n">
        <v>80</v>
      </c>
      <c r="C87" s="30" t="s">
        <v>240</v>
      </c>
      <c r="D87" s="31" t="n">
        <v>2</v>
      </c>
      <c r="E87" s="45" t="n">
        <v>1867</v>
      </c>
      <c r="F87" s="30" t="s">
        <v>134</v>
      </c>
      <c r="G87" s="29" t="n">
        <f aca="false">Z87</f>
        <v>44.56</v>
      </c>
      <c r="H87" s="29" t="n">
        <f aca="false">SUM(I87:Y87)</f>
        <v>20</v>
      </c>
      <c r="I87" s="33" t="n">
        <v>10</v>
      </c>
      <c r="J87" s="38"/>
      <c r="K87" s="102" t="n">
        <v>10</v>
      </c>
      <c r="L87" s="44"/>
      <c r="M87" s="47"/>
      <c r="N87" s="44"/>
      <c r="O87" s="47"/>
      <c r="P87" s="44"/>
      <c r="Q87" s="47"/>
      <c r="R87" s="44"/>
      <c r="S87" s="47"/>
      <c r="T87" s="44"/>
      <c r="U87" s="47"/>
      <c r="V87" s="49"/>
      <c r="W87" s="47"/>
      <c r="X87" s="44"/>
      <c r="Y87" s="145"/>
      <c r="Z87" s="37" t="n">
        <v>44.56</v>
      </c>
      <c r="BA87" s="46"/>
      <c r="BB87" s="39"/>
      <c r="BC87" s="46"/>
      <c r="BD87" s="39"/>
      <c r="BE87" s="46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 t="n">
        <v>81</v>
      </c>
      <c r="C88" s="30" t="s">
        <v>492</v>
      </c>
      <c r="D88" s="31" t="n">
        <v>2</v>
      </c>
      <c r="E88" s="32" t="n">
        <v>8275</v>
      </c>
      <c r="F88" s="30" t="s">
        <v>29</v>
      </c>
      <c r="G88" s="29" t="n">
        <f aca="false">Z88</f>
        <v>45.12</v>
      </c>
      <c r="H88" s="29" t="n">
        <f aca="false">SUM(I88:Y88)</f>
        <v>20</v>
      </c>
      <c r="I88" s="33" t="n">
        <v>10</v>
      </c>
      <c r="J88" s="38"/>
      <c r="K88" s="102" t="n">
        <v>10</v>
      </c>
      <c r="L88" s="44"/>
      <c r="M88" s="47"/>
      <c r="N88" s="44"/>
      <c r="O88" s="47"/>
      <c r="P88" s="44"/>
      <c r="Q88" s="47"/>
      <c r="R88" s="44"/>
      <c r="S88" s="47"/>
      <c r="T88" s="44"/>
      <c r="U88" s="47"/>
      <c r="V88" s="49"/>
      <c r="W88" s="47"/>
      <c r="X88" s="44"/>
      <c r="Y88" s="145"/>
      <c r="Z88" s="37" t="n">
        <v>45.12</v>
      </c>
      <c r="BA88" s="39"/>
      <c r="BB88" s="39"/>
      <c r="BC88" s="46"/>
      <c r="BD88" s="39"/>
      <c r="BE88" s="46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9" t="n">
        <v>82</v>
      </c>
      <c r="C89" s="30" t="s">
        <v>493</v>
      </c>
      <c r="D89" s="31" t="n">
        <v>1</v>
      </c>
      <c r="E89" s="45" t="n">
        <v>9583</v>
      </c>
      <c r="F89" s="30" t="s">
        <v>494</v>
      </c>
      <c r="G89" s="29" t="n">
        <f aca="false">Z89</f>
        <v>45.17</v>
      </c>
      <c r="H89" s="29" t="n">
        <f aca="false">SUM(I89:Y89)</f>
        <v>10</v>
      </c>
      <c r="I89" s="33"/>
      <c r="J89" s="38"/>
      <c r="K89" s="102" t="n">
        <v>10</v>
      </c>
      <c r="L89" s="44"/>
      <c r="M89" s="47"/>
      <c r="N89" s="44"/>
      <c r="O89" s="47"/>
      <c r="P89" s="44"/>
      <c r="Q89" s="47"/>
      <c r="R89" s="44"/>
      <c r="S89" s="47"/>
      <c r="T89" s="44"/>
      <c r="U89" s="47"/>
      <c r="V89" s="49"/>
      <c r="W89" s="47"/>
      <c r="X89" s="44"/>
      <c r="Y89" s="145"/>
      <c r="Z89" s="37" t="n">
        <v>45.17</v>
      </c>
      <c r="BA89" s="39"/>
      <c r="BB89" s="46"/>
      <c r="BC89" s="46"/>
      <c r="BD89" s="39"/>
      <c r="BE89" s="39"/>
      <c r="BF89" s="46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9" t="n">
        <v>83</v>
      </c>
      <c r="C90" s="30" t="s">
        <v>109</v>
      </c>
      <c r="D90" s="31" t="n">
        <v>2</v>
      </c>
      <c r="E90" s="32" t="n">
        <v>464</v>
      </c>
      <c r="F90" s="30" t="s">
        <v>29</v>
      </c>
      <c r="G90" s="29" t="n">
        <f aca="false">Z90</f>
        <v>45.23</v>
      </c>
      <c r="H90" s="29" t="n">
        <f aca="false">SUM(I90:Y90)</f>
        <v>20</v>
      </c>
      <c r="I90" s="33" t="n">
        <v>10</v>
      </c>
      <c r="J90" s="38"/>
      <c r="K90" s="102" t="n">
        <v>10</v>
      </c>
      <c r="L90" s="44"/>
      <c r="M90" s="47"/>
      <c r="N90" s="44"/>
      <c r="O90" s="47"/>
      <c r="P90" s="44"/>
      <c r="Q90" s="47"/>
      <c r="R90" s="44"/>
      <c r="S90" s="47"/>
      <c r="T90" s="44"/>
      <c r="U90" s="47"/>
      <c r="V90" s="49"/>
      <c r="W90" s="47"/>
      <c r="X90" s="44"/>
      <c r="Y90" s="145"/>
      <c r="Z90" s="37" t="n">
        <v>45.23</v>
      </c>
      <c r="BA90" s="39"/>
      <c r="BB90" s="39"/>
      <c r="BC90" s="46"/>
      <c r="BD90" s="39"/>
      <c r="BE90" s="46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9" t="n">
        <v>84</v>
      </c>
      <c r="C91" s="30" t="s">
        <v>495</v>
      </c>
      <c r="D91" s="31" t="n">
        <v>2</v>
      </c>
      <c r="E91" s="32" t="n">
        <v>4122</v>
      </c>
      <c r="F91" s="30" t="s">
        <v>89</v>
      </c>
      <c r="G91" s="29" t="n">
        <f aca="false">Z91</f>
        <v>45.31</v>
      </c>
      <c r="H91" s="29" t="n">
        <f aca="false">SUM(I91:Y91)</f>
        <v>20</v>
      </c>
      <c r="I91" s="33" t="n">
        <v>10</v>
      </c>
      <c r="J91" s="29"/>
      <c r="K91" s="102" t="n">
        <v>10</v>
      </c>
      <c r="L91" s="44"/>
      <c r="M91" s="47"/>
      <c r="N91" s="44"/>
      <c r="O91" s="47"/>
      <c r="P91" s="44"/>
      <c r="Q91" s="47"/>
      <c r="R91" s="44"/>
      <c r="S91" s="47"/>
      <c r="T91" s="44"/>
      <c r="U91" s="47"/>
      <c r="V91" s="49"/>
      <c r="W91" s="47"/>
      <c r="X91" s="44"/>
      <c r="Y91" s="145"/>
      <c r="Z91" s="145" t="n">
        <v>45.31</v>
      </c>
      <c r="BA91" s="39"/>
      <c r="BB91" s="39"/>
      <c r="BC91" s="46"/>
      <c r="BD91" s="39"/>
      <c r="BE91" s="39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9" t="n">
        <v>85</v>
      </c>
      <c r="C92" s="30" t="s">
        <v>496</v>
      </c>
      <c r="D92" s="31" t="n">
        <v>2</v>
      </c>
      <c r="E92" s="32" t="n">
        <v>2695</v>
      </c>
      <c r="F92" s="30" t="s">
        <v>464</v>
      </c>
      <c r="G92" s="29" t="n">
        <f aca="false">Z92</f>
        <v>45.35</v>
      </c>
      <c r="H92" s="29" t="n">
        <f aca="false">SUM(I92:Y92)</f>
        <v>20</v>
      </c>
      <c r="I92" s="33" t="n">
        <v>10</v>
      </c>
      <c r="J92" s="29"/>
      <c r="K92" s="102" t="n">
        <v>10</v>
      </c>
      <c r="L92" s="44"/>
      <c r="M92" s="47"/>
      <c r="N92" s="44"/>
      <c r="O92" s="47"/>
      <c r="P92" s="44"/>
      <c r="Q92" s="47"/>
      <c r="R92" s="44"/>
      <c r="S92" s="47"/>
      <c r="T92" s="44"/>
      <c r="U92" s="47"/>
      <c r="V92" s="49"/>
      <c r="W92" s="47"/>
      <c r="X92" s="44"/>
      <c r="Y92" s="145"/>
      <c r="Z92" s="145" t="n">
        <v>45.35</v>
      </c>
      <c r="BA92" s="46"/>
      <c r="BB92" s="39"/>
      <c r="BC92" s="46"/>
      <c r="BD92" s="39"/>
      <c r="BE92" s="46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9" t="n">
        <v>86</v>
      </c>
      <c r="C93" s="30" t="s">
        <v>497</v>
      </c>
      <c r="D93" s="31" t="n">
        <v>2</v>
      </c>
      <c r="E93" s="32" t="n">
        <v>3805</v>
      </c>
      <c r="F93" s="30" t="s">
        <v>168</v>
      </c>
      <c r="G93" s="29" t="n">
        <f aca="false">Z93</f>
        <v>46.31</v>
      </c>
      <c r="H93" s="29" t="n">
        <f aca="false">SUM(I93:Y93)</f>
        <v>20</v>
      </c>
      <c r="I93" s="33" t="n">
        <v>10</v>
      </c>
      <c r="J93" s="38"/>
      <c r="K93" s="102" t="n">
        <v>10</v>
      </c>
      <c r="L93" s="44"/>
      <c r="M93" s="47"/>
      <c r="N93" s="44"/>
      <c r="O93" s="47"/>
      <c r="P93" s="44"/>
      <c r="Q93" s="47"/>
      <c r="R93" s="44"/>
      <c r="S93" s="47"/>
      <c r="T93" s="44"/>
      <c r="U93" s="47"/>
      <c r="V93" s="49"/>
      <c r="W93" s="47"/>
      <c r="X93" s="44"/>
      <c r="Y93" s="145"/>
      <c r="Z93" s="37" t="n">
        <v>46.31</v>
      </c>
      <c r="BA93" s="46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9" t="n">
        <v>87</v>
      </c>
      <c r="C94" s="30" t="s">
        <v>498</v>
      </c>
      <c r="D94" s="31" t="n">
        <v>2</v>
      </c>
      <c r="E94" s="32" t="n">
        <v>7064</v>
      </c>
      <c r="F94" s="30" t="s">
        <v>84</v>
      </c>
      <c r="G94" s="29" t="n">
        <f aca="false">Z94</f>
        <v>46.35</v>
      </c>
      <c r="H94" s="29" t="n">
        <f aca="false">SUM(I94:Y94)</f>
        <v>20</v>
      </c>
      <c r="I94" s="33" t="n">
        <v>10</v>
      </c>
      <c r="J94" s="38"/>
      <c r="K94" s="102" t="n">
        <v>10</v>
      </c>
      <c r="L94" s="44"/>
      <c r="M94" s="47"/>
      <c r="N94" s="44"/>
      <c r="O94" s="47"/>
      <c r="P94" s="44"/>
      <c r="Q94" s="47"/>
      <c r="R94" s="44"/>
      <c r="S94" s="47"/>
      <c r="T94" s="44"/>
      <c r="U94" s="47"/>
      <c r="V94" s="49"/>
      <c r="W94" s="47"/>
      <c r="X94" s="44"/>
      <c r="Y94" s="145"/>
      <c r="Z94" s="37" t="n">
        <v>46.35</v>
      </c>
      <c r="BA94" s="39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9" t="n">
        <v>88</v>
      </c>
      <c r="C95" s="30" t="s">
        <v>499</v>
      </c>
      <c r="D95" s="31" t="n">
        <v>1</v>
      </c>
      <c r="E95" s="32" t="n">
        <v>3024</v>
      </c>
      <c r="F95" s="30" t="s">
        <v>192</v>
      </c>
      <c r="G95" s="29" t="n">
        <f aca="false">Z95</f>
        <v>46.49</v>
      </c>
      <c r="H95" s="29" t="n">
        <f aca="false">SUM(I95:Y95)</f>
        <v>10</v>
      </c>
      <c r="I95" s="33"/>
      <c r="J95" s="29"/>
      <c r="K95" s="102" t="n">
        <v>10</v>
      </c>
      <c r="L95" s="44"/>
      <c r="M95" s="47"/>
      <c r="N95" s="44"/>
      <c r="O95" s="47"/>
      <c r="P95" s="44"/>
      <c r="Q95" s="47"/>
      <c r="R95" s="44"/>
      <c r="S95" s="47"/>
      <c r="T95" s="44"/>
      <c r="U95" s="47"/>
      <c r="V95" s="49"/>
      <c r="W95" s="47"/>
      <c r="X95" s="44"/>
      <c r="Y95" s="145"/>
      <c r="Z95" s="145" t="n">
        <v>46.49</v>
      </c>
      <c r="BA95" s="39"/>
      <c r="BB95" s="46"/>
      <c r="BC95" s="46"/>
      <c r="BD95" s="39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9" t="n">
        <v>89</v>
      </c>
      <c r="C96" s="30" t="s">
        <v>116</v>
      </c>
      <c r="D96" s="31" t="n">
        <v>1</v>
      </c>
      <c r="E96" s="32" t="n">
        <v>533</v>
      </c>
      <c r="F96" s="30" t="s">
        <v>29</v>
      </c>
      <c r="G96" s="29" t="n">
        <f aca="false">Z96</f>
        <v>47.02</v>
      </c>
      <c r="H96" s="29" t="n">
        <f aca="false">SUM(I96:Y96)</f>
        <v>10</v>
      </c>
      <c r="I96" s="33"/>
      <c r="J96" s="29"/>
      <c r="K96" s="102" t="n">
        <v>10</v>
      </c>
      <c r="L96" s="44"/>
      <c r="M96" s="47"/>
      <c r="N96" s="44"/>
      <c r="O96" s="47"/>
      <c r="P96" s="44"/>
      <c r="Q96" s="47"/>
      <c r="R96" s="44"/>
      <c r="S96" s="47"/>
      <c r="T96" s="44"/>
      <c r="U96" s="47"/>
      <c r="V96" s="49"/>
      <c r="W96" s="47"/>
      <c r="X96" s="44"/>
      <c r="Y96" s="145"/>
      <c r="Z96" s="145" t="n">
        <v>47.02</v>
      </c>
      <c r="BA96" s="39"/>
      <c r="BB96" s="39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9" t="n">
        <v>90</v>
      </c>
      <c r="C97" s="30" t="s">
        <v>500</v>
      </c>
      <c r="D97" s="31" t="n">
        <v>1</v>
      </c>
      <c r="E97" s="32" t="s">
        <v>501</v>
      </c>
      <c r="F97" s="30" t="s">
        <v>82</v>
      </c>
      <c r="G97" s="29" t="n">
        <f aca="false">Z97</f>
        <v>47.25</v>
      </c>
      <c r="H97" s="29" t="n">
        <f aca="false">SUM(I97:Y97)</f>
        <v>10</v>
      </c>
      <c r="I97" s="33"/>
      <c r="J97" s="29"/>
      <c r="K97" s="102" t="n">
        <v>10</v>
      </c>
      <c r="L97" s="44"/>
      <c r="M97" s="47"/>
      <c r="N97" s="44"/>
      <c r="O97" s="47"/>
      <c r="P97" s="44"/>
      <c r="Q97" s="47"/>
      <c r="R97" s="44"/>
      <c r="S97" s="47"/>
      <c r="T97" s="44"/>
      <c r="U97" s="47"/>
      <c r="V97" s="49"/>
      <c r="W97" s="47"/>
      <c r="X97" s="44"/>
      <c r="Y97" s="145"/>
      <c r="Z97" s="145" t="n">
        <v>47.25</v>
      </c>
      <c r="BA97" s="39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9" t="n">
        <v>91</v>
      </c>
      <c r="C98" s="30" t="s">
        <v>502</v>
      </c>
      <c r="D98" s="31" t="n">
        <v>2</v>
      </c>
      <c r="E98" s="32" t="n">
        <v>248</v>
      </c>
      <c r="F98" s="30" t="s">
        <v>21</v>
      </c>
      <c r="G98" s="29" t="n">
        <f aca="false">Z98</f>
        <v>47.36</v>
      </c>
      <c r="H98" s="29" t="n">
        <f aca="false">SUM(I98:Y98)</f>
        <v>20</v>
      </c>
      <c r="I98" s="33" t="n">
        <v>10</v>
      </c>
      <c r="J98" s="38"/>
      <c r="K98" s="102" t="n">
        <v>10</v>
      </c>
      <c r="L98" s="44"/>
      <c r="M98" s="47"/>
      <c r="N98" s="44"/>
      <c r="O98" s="47"/>
      <c r="P98" s="44"/>
      <c r="Q98" s="47"/>
      <c r="R98" s="44"/>
      <c r="S98" s="47"/>
      <c r="T98" s="44"/>
      <c r="U98" s="47"/>
      <c r="V98" s="49"/>
      <c r="W98" s="47"/>
      <c r="X98" s="44"/>
      <c r="Y98" s="145"/>
      <c r="Z98" s="37" t="n">
        <v>47.36</v>
      </c>
      <c r="BA98" s="39"/>
      <c r="BB98" s="39"/>
      <c r="BC98" s="46"/>
      <c r="BD98" s="46"/>
      <c r="BE98" s="46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9" t="n">
        <v>92</v>
      </c>
      <c r="C99" s="30" t="s">
        <v>180</v>
      </c>
      <c r="D99" s="31" t="n">
        <v>2</v>
      </c>
      <c r="E99" s="45" t="n">
        <v>1478</v>
      </c>
      <c r="F99" s="30" t="s">
        <v>89</v>
      </c>
      <c r="G99" s="29" t="n">
        <f aca="false">Z99</f>
        <v>47.38</v>
      </c>
      <c r="H99" s="29" t="n">
        <f aca="false">SUM(I99:Y99)</f>
        <v>20</v>
      </c>
      <c r="I99" s="33" t="n">
        <v>10</v>
      </c>
      <c r="J99" s="38"/>
      <c r="K99" s="102" t="n">
        <v>10</v>
      </c>
      <c r="L99" s="44"/>
      <c r="M99" s="47"/>
      <c r="N99" s="44"/>
      <c r="O99" s="47"/>
      <c r="P99" s="44"/>
      <c r="Q99" s="47"/>
      <c r="R99" s="44"/>
      <c r="S99" s="47"/>
      <c r="T99" s="44"/>
      <c r="U99" s="47"/>
      <c r="V99" s="49"/>
      <c r="W99" s="47"/>
      <c r="X99" s="44"/>
      <c r="Y99" s="145"/>
      <c r="Z99" s="37" t="n">
        <v>47.38</v>
      </c>
      <c r="BA99" s="39"/>
      <c r="BB99" s="39"/>
      <c r="BC99" s="46"/>
      <c r="BD99" s="39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9" t="n">
        <v>93</v>
      </c>
      <c r="C100" s="30" t="s">
        <v>503</v>
      </c>
      <c r="D100" s="31" t="n">
        <v>2</v>
      </c>
      <c r="E100" s="45" t="n">
        <v>4460</v>
      </c>
      <c r="F100" s="30" t="s">
        <v>139</v>
      </c>
      <c r="G100" s="29" t="n">
        <f aca="false">Z100</f>
        <v>47.45</v>
      </c>
      <c r="H100" s="29" t="n">
        <f aca="false">SUM(I100:Y100)</f>
        <v>20</v>
      </c>
      <c r="I100" s="33" t="n">
        <v>10</v>
      </c>
      <c r="J100" s="38"/>
      <c r="K100" s="102" t="n">
        <v>10</v>
      </c>
      <c r="L100" s="44"/>
      <c r="M100" s="47"/>
      <c r="N100" s="44"/>
      <c r="O100" s="47"/>
      <c r="P100" s="44"/>
      <c r="Q100" s="47"/>
      <c r="R100" s="44"/>
      <c r="S100" s="47"/>
      <c r="T100" s="44"/>
      <c r="U100" s="47"/>
      <c r="V100" s="49"/>
      <c r="W100" s="47"/>
      <c r="X100" s="44"/>
      <c r="Y100" s="145"/>
      <c r="Z100" s="37" t="n">
        <v>47.45</v>
      </c>
      <c r="BA100" s="39"/>
      <c r="BB100" s="39"/>
      <c r="BC100" s="46"/>
      <c r="BD100" s="39"/>
      <c r="BE100" s="46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9" t="n">
        <v>94</v>
      </c>
      <c r="C101" s="30" t="s">
        <v>504</v>
      </c>
      <c r="D101" s="31" t="n">
        <v>2</v>
      </c>
      <c r="E101" s="32" t="n">
        <v>2608</v>
      </c>
      <c r="F101" s="30" t="s">
        <v>139</v>
      </c>
      <c r="G101" s="29" t="n">
        <f aca="false">Z101</f>
        <v>49.03</v>
      </c>
      <c r="H101" s="29" t="n">
        <f aca="false">SUM(I101:Y101)</f>
        <v>20</v>
      </c>
      <c r="I101" s="33" t="n">
        <v>10</v>
      </c>
      <c r="J101" s="38"/>
      <c r="K101" s="102" t="n">
        <v>10</v>
      </c>
      <c r="L101" s="44"/>
      <c r="M101" s="47"/>
      <c r="N101" s="44"/>
      <c r="O101" s="47"/>
      <c r="P101" s="44"/>
      <c r="Q101" s="47"/>
      <c r="R101" s="44"/>
      <c r="S101" s="47"/>
      <c r="T101" s="44"/>
      <c r="U101" s="47"/>
      <c r="V101" s="49"/>
      <c r="W101" s="47"/>
      <c r="X101" s="44"/>
      <c r="Y101" s="145"/>
      <c r="Z101" s="37" t="n">
        <v>49.03</v>
      </c>
      <c r="BA101" s="39"/>
      <c r="BB101" s="46"/>
      <c r="BC101" s="46"/>
      <c r="BD101" s="39"/>
      <c r="BE101" s="39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9" t="n">
        <v>95</v>
      </c>
      <c r="C102" s="30" t="s">
        <v>505</v>
      </c>
      <c r="D102" s="31" t="n">
        <v>1</v>
      </c>
      <c r="E102" s="45" t="n">
        <v>3788</v>
      </c>
      <c r="F102" s="30" t="s">
        <v>168</v>
      </c>
      <c r="G102" s="29" t="n">
        <f aca="false">Z102</f>
        <v>49.19</v>
      </c>
      <c r="H102" s="29" t="n">
        <f aca="false">SUM(I102:Y102)</f>
        <v>10</v>
      </c>
      <c r="I102" s="33"/>
      <c r="J102" s="29"/>
      <c r="K102" s="102" t="n">
        <v>10</v>
      </c>
      <c r="L102" s="44"/>
      <c r="M102" s="47"/>
      <c r="N102" s="44"/>
      <c r="O102" s="47"/>
      <c r="P102" s="44"/>
      <c r="Q102" s="47"/>
      <c r="R102" s="44"/>
      <c r="S102" s="47"/>
      <c r="T102" s="44"/>
      <c r="U102" s="47"/>
      <c r="V102" s="49"/>
      <c r="W102" s="47"/>
      <c r="X102" s="44"/>
      <c r="Y102" s="145"/>
      <c r="Z102" s="37" t="n">
        <v>49.19</v>
      </c>
      <c r="BA102" s="39"/>
      <c r="BB102" s="46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9" t="n">
        <v>96</v>
      </c>
      <c r="C103" s="30" t="s">
        <v>506</v>
      </c>
      <c r="D103" s="31" t="n">
        <v>1</v>
      </c>
      <c r="E103" s="32" t="n">
        <v>8135</v>
      </c>
      <c r="F103" s="30" t="s">
        <v>128</v>
      </c>
      <c r="G103" s="29" t="n">
        <f aca="false">Z103</f>
        <v>49.54</v>
      </c>
      <c r="H103" s="29" t="n">
        <f aca="false">SUM(I103:Y103)</f>
        <v>10</v>
      </c>
      <c r="I103" s="33"/>
      <c r="J103" s="38"/>
      <c r="K103" s="102" t="n">
        <v>10</v>
      </c>
      <c r="L103" s="44"/>
      <c r="M103" s="47"/>
      <c r="N103" s="44"/>
      <c r="O103" s="47"/>
      <c r="P103" s="44"/>
      <c r="Q103" s="47"/>
      <c r="R103" s="44"/>
      <c r="S103" s="47"/>
      <c r="T103" s="44"/>
      <c r="U103" s="47"/>
      <c r="V103" s="49"/>
      <c r="W103" s="47"/>
      <c r="X103" s="44"/>
      <c r="Y103" s="145"/>
      <c r="Z103" s="37" t="n">
        <v>49.54</v>
      </c>
      <c r="BA103" s="39"/>
      <c r="BB103" s="46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9" t="n">
        <v>97</v>
      </c>
      <c r="C104" s="30" t="s">
        <v>507</v>
      </c>
      <c r="D104" s="31" t="n">
        <v>1</v>
      </c>
      <c r="E104" s="32" t="n">
        <v>3817</v>
      </c>
      <c r="F104" s="30" t="s">
        <v>168</v>
      </c>
      <c r="G104" s="29" t="n">
        <f aca="false">Z104</f>
        <v>49.57</v>
      </c>
      <c r="H104" s="29" t="n">
        <f aca="false">SUM(I104:Y104)</f>
        <v>10</v>
      </c>
      <c r="I104" s="33"/>
      <c r="J104" s="29"/>
      <c r="K104" s="102" t="n">
        <v>10</v>
      </c>
      <c r="L104" s="44"/>
      <c r="M104" s="47"/>
      <c r="N104" s="44"/>
      <c r="O104" s="47"/>
      <c r="P104" s="44"/>
      <c r="Q104" s="47"/>
      <c r="R104" s="44"/>
      <c r="S104" s="47"/>
      <c r="T104" s="44"/>
      <c r="U104" s="47"/>
      <c r="V104" s="49"/>
      <c r="W104" s="47"/>
      <c r="X104" s="44"/>
      <c r="Y104" s="145"/>
      <c r="Z104" s="145" t="n">
        <v>49.57</v>
      </c>
      <c r="BA104" s="39"/>
      <c r="BB104" s="39"/>
      <c r="BC104" s="46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B105" s="29" t="n">
        <v>98</v>
      </c>
      <c r="C105" s="30" t="s">
        <v>508</v>
      </c>
      <c r="D105" s="31" t="n">
        <v>1</v>
      </c>
      <c r="E105" s="32" t="n">
        <v>3838</v>
      </c>
      <c r="F105" s="30" t="s">
        <v>168</v>
      </c>
      <c r="G105" s="29" t="n">
        <f aca="false">Z105</f>
        <v>50.19</v>
      </c>
      <c r="H105" s="29" t="n">
        <f aca="false">SUM(I105:Y105)</f>
        <v>10</v>
      </c>
      <c r="I105" s="33"/>
      <c r="J105" s="29"/>
      <c r="K105" s="102" t="n">
        <v>10</v>
      </c>
      <c r="L105" s="44"/>
      <c r="M105" s="47"/>
      <c r="N105" s="44"/>
      <c r="O105" s="47"/>
      <c r="P105" s="44"/>
      <c r="Q105" s="47"/>
      <c r="R105" s="44"/>
      <c r="S105" s="47"/>
      <c r="T105" s="44"/>
      <c r="U105" s="47"/>
      <c r="V105" s="49"/>
      <c r="W105" s="47"/>
      <c r="X105" s="44"/>
      <c r="Y105" s="145"/>
      <c r="Z105" s="145" t="n">
        <v>50.19</v>
      </c>
      <c r="BA105" s="39"/>
      <c r="BB105" s="46"/>
      <c r="BC105" s="46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9" t="n">
        <v>99</v>
      </c>
      <c r="C106" s="30" t="s">
        <v>509</v>
      </c>
      <c r="D106" s="31" t="n">
        <v>2</v>
      </c>
      <c r="E106" s="32" t="n">
        <v>303</v>
      </c>
      <c r="F106" s="30" t="s">
        <v>21</v>
      </c>
      <c r="G106" s="29" t="n">
        <f aca="false">Z106</f>
        <v>50.36</v>
      </c>
      <c r="H106" s="29" t="n">
        <f aca="false">SUM(I106:Y106)</f>
        <v>20</v>
      </c>
      <c r="I106" s="33" t="n">
        <v>10</v>
      </c>
      <c r="J106" s="29"/>
      <c r="K106" s="102" t="n">
        <v>10</v>
      </c>
      <c r="L106" s="44"/>
      <c r="M106" s="47"/>
      <c r="N106" s="44"/>
      <c r="O106" s="47"/>
      <c r="P106" s="44"/>
      <c r="Q106" s="47"/>
      <c r="R106" s="44"/>
      <c r="S106" s="47"/>
      <c r="T106" s="44"/>
      <c r="U106" s="47"/>
      <c r="V106" s="49"/>
      <c r="W106" s="47"/>
      <c r="X106" s="44"/>
      <c r="Y106" s="145"/>
      <c r="Z106" s="145" t="n">
        <v>50.36</v>
      </c>
      <c r="BA106" s="39"/>
      <c r="BB106" s="46"/>
      <c r="BC106" s="46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9" t="n">
        <v>100</v>
      </c>
      <c r="C107" s="30" t="s">
        <v>179</v>
      </c>
      <c r="D107" s="31" t="n">
        <v>1</v>
      </c>
      <c r="E107" s="32" t="n">
        <v>8200</v>
      </c>
      <c r="F107" s="30" t="s">
        <v>89</v>
      </c>
      <c r="G107" s="29" t="n">
        <f aca="false">Z107</f>
        <v>52.25</v>
      </c>
      <c r="H107" s="29" t="n">
        <f aca="false">SUM(I107:Y107)</f>
        <v>10</v>
      </c>
      <c r="I107" s="33"/>
      <c r="J107" s="38"/>
      <c r="K107" s="102" t="n">
        <v>10</v>
      </c>
      <c r="L107" s="44"/>
      <c r="M107" s="47"/>
      <c r="N107" s="44"/>
      <c r="O107" s="47"/>
      <c r="P107" s="44"/>
      <c r="Q107" s="47"/>
      <c r="R107" s="44"/>
      <c r="S107" s="47"/>
      <c r="T107" s="44"/>
      <c r="U107" s="47"/>
      <c r="V107" s="49"/>
      <c r="W107" s="47"/>
      <c r="X107" s="44"/>
      <c r="Y107" s="145"/>
      <c r="Z107" s="37" t="n">
        <v>52.25</v>
      </c>
      <c r="BA107" s="39"/>
      <c r="BB107" s="46"/>
      <c r="BC107" s="46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9" t="n">
        <v>101</v>
      </c>
      <c r="C108" s="30" t="s">
        <v>510</v>
      </c>
      <c r="D108" s="31" t="n">
        <v>2</v>
      </c>
      <c r="E108" s="45" t="n">
        <v>3700</v>
      </c>
      <c r="F108" s="30" t="s">
        <v>89</v>
      </c>
      <c r="G108" s="29" t="n">
        <f aca="false">Z108</f>
        <v>52.26</v>
      </c>
      <c r="H108" s="29" t="n">
        <f aca="false">SUM(I108:Y108)</f>
        <v>20</v>
      </c>
      <c r="I108" s="33" t="n">
        <v>10</v>
      </c>
      <c r="J108" s="38"/>
      <c r="K108" s="102" t="n">
        <v>10</v>
      </c>
      <c r="L108" s="44"/>
      <c r="M108" s="47"/>
      <c r="N108" s="44"/>
      <c r="O108" s="47"/>
      <c r="P108" s="44"/>
      <c r="Q108" s="47"/>
      <c r="R108" s="44"/>
      <c r="S108" s="47"/>
      <c r="T108" s="44"/>
      <c r="U108" s="47"/>
      <c r="V108" s="49"/>
      <c r="W108" s="47"/>
      <c r="X108" s="44"/>
      <c r="Y108" s="145"/>
      <c r="Z108" s="37" t="n">
        <v>52.26</v>
      </c>
      <c r="BA108" s="39"/>
      <c r="BB108" s="39"/>
      <c r="BC108" s="46"/>
      <c r="BD108" s="46"/>
      <c r="BE108" s="39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9" t="n">
        <v>102</v>
      </c>
      <c r="C109" s="30" t="s">
        <v>232</v>
      </c>
      <c r="D109" s="31" t="n">
        <v>1</v>
      </c>
      <c r="E109" s="32" t="n">
        <v>1448</v>
      </c>
      <c r="F109" s="30" t="s">
        <v>89</v>
      </c>
      <c r="G109" s="29" t="n">
        <f aca="false">Z109</f>
        <v>52.27</v>
      </c>
      <c r="H109" s="29" t="n">
        <f aca="false">SUM(I109:Y109)</f>
        <v>10</v>
      </c>
      <c r="I109" s="33"/>
      <c r="J109" s="29"/>
      <c r="K109" s="102" t="n">
        <v>10</v>
      </c>
      <c r="L109" s="44"/>
      <c r="M109" s="47"/>
      <c r="N109" s="44"/>
      <c r="O109" s="47"/>
      <c r="P109" s="44"/>
      <c r="Q109" s="47"/>
      <c r="R109" s="44"/>
      <c r="S109" s="47"/>
      <c r="T109" s="44"/>
      <c r="U109" s="47"/>
      <c r="V109" s="49"/>
      <c r="W109" s="47"/>
      <c r="X109" s="44"/>
      <c r="Y109" s="145"/>
      <c r="Z109" s="145" t="n">
        <v>52.27</v>
      </c>
      <c r="BA109" s="39"/>
      <c r="BB109" s="46"/>
      <c r="BC109" s="46"/>
      <c r="BD109" s="39"/>
      <c r="BE109" s="39"/>
      <c r="BF109" s="46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9" t="n">
        <v>103</v>
      </c>
      <c r="C110" s="30" t="s">
        <v>511</v>
      </c>
      <c r="D110" s="31" t="n">
        <v>1</v>
      </c>
      <c r="E110" s="32" t="n">
        <v>3964</v>
      </c>
      <c r="F110" s="30" t="s">
        <v>21</v>
      </c>
      <c r="G110" s="29" t="n">
        <f aca="false">Z110</f>
        <v>52.41</v>
      </c>
      <c r="H110" s="29" t="n">
        <f aca="false">SUM(I110:Y110)</f>
        <v>10</v>
      </c>
      <c r="I110" s="33"/>
      <c r="J110" s="38"/>
      <c r="K110" s="102" t="n">
        <v>10</v>
      </c>
      <c r="L110" s="44"/>
      <c r="M110" s="47"/>
      <c r="N110" s="44"/>
      <c r="O110" s="47"/>
      <c r="P110" s="44"/>
      <c r="Q110" s="47"/>
      <c r="R110" s="44"/>
      <c r="S110" s="47"/>
      <c r="T110" s="44"/>
      <c r="U110" s="47"/>
      <c r="V110" s="49"/>
      <c r="W110" s="47"/>
      <c r="X110" s="44"/>
      <c r="Y110" s="145"/>
      <c r="Z110" s="37" t="n">
        <v>52.41</v>
      </c>
      <c r="BA110" s="39"/>
      <c r="BB110" s="46"/>
      <c r="BC110" s="46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9" t="n">
        <v>104</v>
      </c>
      <c r="C111" s="30" t="s">
        <v>512</v>
      </c>
      <c r="D111" s="31" t="n">
        <v>1</v>
      </c>
      <c r="E111" s="32" t="n">
        <v>2664</v>
      </c>
      <c r="F111" s="30" t="s">
        <v>139</v>
      </c>
      <c r="G111" s="29" t="n">
        <f aca="false">Z111</f>
        <v>52.44</v>
      </c>
      <c r="H111" s="29" t="n">
        <f aca="false">SUM(I111:Y111)</f>
        <v>10</v>
      </c>
      <c r="I111" s="33"/>
      <c r="J111" s="38"/>
      <c r="K111" s="102" t="n">
        <v>10</v>
      </c>
      <c r="L111" s="44"/>
      <c r="M111" s="47"/>
      <c r="N111" s="44"/>
      <c r="O111" s="47"/>
      <c r="P111" s="44"/>
      <c r="Q111" s="47"/>
      <c r="R111" s="44"/>
      <c r="S111" s="47"/>
      <c r="T111" s="44"/>
      <c r="U111" s="47"/>
      <c r="V111" s="49"/>
      <c r="W111" s="47"/>
      <c r="X111" s="44"/>
      <c r="Y111" s="145"/>
      <c r="Z111" s="145" t="n">
        <v>52.44</v>
      </c>
      <c r="BA111" s="39"/>
      <c r="BB111" s="39"/>
      <c r="BC111" s="46"/>
      <c r="BD111" s="39"/>
      <c r="BE111" s="39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9" t="n">
        <v>105</v>
      </c>
      <c r="C112" s="30" t="s">
        <v>513</v>
      </c>
      <c r="D112" s="31" t="n">
        <v>1</v>
      </c>
      <c r="E112" s="32" t="n">
        <v>6482</v>
      </c>
      <c r="F112" s="30" t="s">
        <v>190</v>
      </c>
      <c r="G112" s="29" t="n">
        <f aca="false">Z112</f>
        <v>52.59</v>
      </c>
      <c r="H112" s="29" t="n">
        <f aca="false">SUM(I112:Y112)</f>
        <v>10</v>
      </c>
      <c r="I112" s="33"/>
      <c r="J112" s="29"/>
      <c r="K112" s="102" t="n">
        <v>10</v>
      </c>
      <c r="L112" s="44"/>
      <c r="M112" s="47"/>
      <c r="N112" s="44"/>
      <c r="O112" s="47"/>
      <c r="P112" s="44"/>
      <c r="Q112" s="47"/>
      <c r="R112" s="44"/>
      <c r="S112" s="47"/>
      <c r="T112" s="44"/>
      <c r="U112" s="47"/>
      <c r="V112" s="49"/>
      <c r="W112" s="47"/>
      <c r="X112" s="44"/>
      <c r="Y112" s="145"/>
      <c r="Z112" s="145" t="n">
        <v>52.59</v>
      </c>
      <c r="BA112" s="39"/>
      <c r="BB112" s="46"/>
      <c r="BC112" s="46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9" t="n">
        <v>106</v>
      </c>
      <c r="C113" s="30" t="s">
        <v>514</v>
      </c>
      <c r="D113" s="31" t="n">
        <v>2</v>
      </c>
      <c r="E113" s="32" t="s">
        <v>515</v>
      </c>
      <c r="F113" s="30" t="s">
        <v>139</v>
      </c>
      <c r="G113" s="29" t="n">
        <f aca="false">Z113</f>
        <v>53.36</v>
      </c>
      <c r="H113" s="29" t="n">
        <f aca="false">SUM(I113:Y113)</f>
        <v>20</v>
      </c>
      <c r="I113" s="33" t="n">
        <v>10</v>
      </c>
      <c r="J113" s="38"/>
      <c r="K113" s="102" t="n">
        <v>10</v>
      </c>
      <c r="L113" s="44"/>
      <c r="M113" s="47"/>
      <c r="N113" s="44"/>
      <c r="O113" s="47"/>
      <c r="P113" s="44"/>
      <c r="Q113" s="47"/>
      <c r="R113" s="44"/>
      <c r="S113" s="47"/>
      <c r="T113" s="44"/>
      <c r="U113" s="47"/>
      <c r="V113" s="49"/>
      <c r="W113" s="47"/>
      <c r="X113" s="44"/>
      <c r="Y113" s="145"/>
      <c r="Z113" s="37" t="n">
        <v>53.36</v>
      </c>
      <c r="BA113" s="39"/>
      <c r="BB113" s="39"/>
      <c r="BC113" s="46"/>
      <c r="BD113" s="39"/>
      <c r="BE113" s="39"/>
      <c r="BF113" s="39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9" t="n">
        <v>107</v>
      </c>
      <c r="C114" s="30" t="s">
        <v>516</v>
      </c>
      <c r="D114" s="31" t="n">
        <v>2</v>
      </c>
      <c r="E114" s="32" t="n">
        <v>2684</v>
      </c>
      <c r="F114" s="30" t="s">
        <v>139</v>
      </c>
      <c r="G114" s="29" t="n">
        <f aca="false">Z114</f>
        <v>53.37</v>
      </c>
      <c r="H114" s="29" t="n">
        <f aca="false">SUM(I114:Y114)</f>
        <v>20</v>
      </c>
      <c r="I114" s="33" t="n">
        <v>10</v>
      </c>
      <c r="J114" s="38"/>
      <c r="K114" s="102" t="n">
        <v>10</v>
      </c>
      <c r="L114" s="44"/>
      <c r="M114" s="47"/>
      <c r="N114" s="44"/>
      <c r="O114" s="47"/>
      <c r="P114" s="44"/>
      <c r="Q114" s="47"/>
      <c r="R114" s="44"/>
      <c r="S114" s="47"/>
      <c r="T114" s="44"/>
      <c r="U114" s="47"/>
      <c r="V114" s="49"/>
      <c r="W114" s="47"/>
      <c r="X114" s="44"/>
      <c r="Y114" s="145"/>
      <c r="Z114" s="37" t="n">
        <v>53.37</v>
      </c>
      <c r="BA114" s="39"/>
      <c r="BB114" s="46"/>
      <c r="BC114" s="46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9" t="n">
        <v>108</v>
      </c>
      <c r="C115" s="30" t="s">
        <v>517</v>
      </c>
      <c r="D115" s="31" t="n">
        <v>2</v>
      </c>
      <c r="E115" s="32" t="n">
        <v>8511</v>
      </c>
      <c r="F115" s="30" t="s">
        <v>168</v>
      </c>
      <c r="G115" s="29" t="n">
        <f aca="false">Z115</f>
        <v>53.53</v>
      </c>
      <c r="H115" s="29" t="n">
        <f aca="false">SUM(I115:Y115)</f>
        <v>20</v>
      </c>
      <c r="I115" s="33" t="n">
        <v>10</v>
      </c>
      <c r="J115" s="38"/>
      <c r="K115" s="102" t="n">
        <v>10</v>
      </c>
      <c r="L115" s="44"/>
      <c r="M115" s="47"/>
      <c r="N115" s="44"/>
      <c r="O115" s="47"/>
      <c r="P115" s="44"/>
      <c r="Q115" s="47"/>
      <c r="R115" s="44"/>
      <c r="S115" s="47"/>
      <c r="T115" s="44"/>
      <c r="U115" s="47"/>
      <c r="V115" s="49"/>
      <c r="W115" s="47"/>
      <c r="X115" s="44"/>
      <c r="Y115" s="145"/>
      <c r="Z115" s="145" t="n">
        <v>53.53</v>
      </c>
      <c r="BA115" s="39"/>
      <c r="BB115" s="39"/>
      <c r="BC115" s="46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9" t="n">
        <v>109</v>
      </c>
      <c r="C116" s="30" t="s">
        <v>518</v>
      </c>
      <c r="D116" s="31" t="n">
        <v>2</v>
      </c>
      <c r="E116" s="32" t="n">
        <v>1633</v>
      </c>
      <c r="F116" s="30" t="s">
        <v>98</v>
      </c>
      <c r="G116" s="29" t="n">
        <f aca="false">Z116</f>
        <v>54.48</v>
      </c>
      <c r="H116" s="29" t="n">
        <f aca="false">SUM(I116:Y116)</f>
        <v>20</v>
      </c>
      <c r="I116" s="33" t="n">
        <v>10</v>
      </c>
      <c r="J116" s="38"/>
      <c r="K116" s="102" t="n">
        <v>10</v>
      </c>
      <c r="L116" s="44"/>
      <c r="M116" s="47"/>
      <c r="N116" s="44"/>
      <c r="O116" s="47"/>
      <c r="P116" s="44"/>
      <c r="Q116" s="47"/>
      <c r="R116" s="44"/>
      <c r="S116" s="47"/>
      <c r="T116" s="44"/>
      <c r="U116" s="47"/>
      <c r="V116" s="49"/>
      <c r="W116" s="47"/>
      <c r="X116" s="44"/>
      <c r="Y116" s="145"/>
      <c r="Z116" s="145" t="n">
        <v>54.48</v>
      </c>
      <c r="BA116" s="39"/>
      <c r="BB116" s="46"/>
      <c r="BC116" s="46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9" t="n">
        <v>110</v>
      </c>
      <c r="C117" s="30" t="s">
        <v>519</v>
      </c>
      <c r="D117" s="31" t="n">
        <v>1</v>
      </c>
      <c r="E117" s="32" t="s">
        <v>81</v>
      </c>
      <c r="F117" s="30" t="s">
        <v>89</v>
      </c>
      <c r="G117" s="29" t="n">
        <f aca="false">Z117</f>
        <v>55.15</v>
      </c>
      <c r="H117" s="29" t="n">
        <f aca="false">SUM(I117:Y117)</f>
        <v>10</v>
      </c>
      <c r="I117" s="33"/>
      <c r="J117" s="29"/>
      <c r="K117" s="102" t="n">
        <v>10</v>
      </c>
      <c r="L117" s="44"/>
      <c r="M117" s="47"/>
      <c r="N117" s="44"/>
      <c r="O117" s="47"/>
      <c r="P117" s="44"/>
      <c r="Q117" s="47"/>
      <c r="R117" s="44"/>
      <c r="S117" s="47"/>
      <c r="T117" s="44"/>
      <c r="U117" s="47"/>
      <c r="V117" s="49"/>
      <c r="W117" s="47"/>
      <c r="X117" s="44"/>
      <c r="Y117" s="145"/>
      <c r="Z117" s="145" t="n">
        <v>55.15</v>
      </c>
      <c r="BA117" s="39"/>
      <c r="BB117" s="46"/>
      <c r="BC117" s="39"/>
      <c r="BD117" s="39"/>
      <c r="BE117" s="46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9" t="n">
        <v>111</v>
      </c>
      <c r="C118" s="30" t="s">
        <v>133</v>
      </c>
      <c r="D118" s="31" t="n">
        <v>2</v>
      </c>
      <c r="E118" s="32" t="n">
        <v>1839</v>
      </c>
      <c r="F118" s="30" t="s">
        <v>134</v>
      </c>
      <c r="G118" s="29" t="n">
        <f aca="false">Z118</f>
        <v>58.41</v>
      </c>
      <c r="H118" s="29" t="n">
        <f aca="false">SUM(I118:Y118)</f>
        <v>20</v>
      </c>
      <c r="I118" s="33" t="n">
        <v>10</v>
      </c>
      <c r="J118" s="29"/>
      <c r="K118" s="102" t="n">
        <v>10</v>
      </c>
      <c r="L118" s="44"/>
      <c r="M118" s="47"/>
      <c r="N118" s="44"/>
      <c r="O118" s="47"/>
      <c r="P118" s="44"/>
      <c r="Q118" s="47"/>
      <c r="R118" s="44"/>
      <c r="S118" s="47"/>
      <c r="T118" s="44"/>
      <c r="U118" s="47"/>
      <c r="V118" s="49"/>
      <c r="W118" s="47"/>
      <c r="X118" s="44"/>
      <c r="Y118" s="145"/>
      <c r="Z118" s="145" t="n">
        <v>58.41</v>
      </c>
      <c r="BA118" s="39"/>
      <c r="BB118" s="46"/>
      <c r="BC118" s="46"/>
      <c r="BD118" s="39"/>
      <c r="BE118" s="39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9" t="n">
        <v>112</v>
      </c>
      <c r="C119" s="30" t="s">
        <v>520</v>
      </c>
      <c r="D119" s="31" t="n">
        <v>2</v>
      </c>
      <c r="E119" s="45" t="n">
        <v>4506</v>
      </c>
      <c r="F119" s="30" t="s">
        <v>139</v>
      </c>
      <c r="G119" s="29" t="n">
        <f aca="false">Z119</f>
        <v>65.11</v>
      </c>
      <c r="H119" s="29" t="n">
        <f aca="false">SUM(I119:Y119)</f>
        <v>20</v>
      </c>
      <c r="I119" s="33" t="n">
        <v>10</v>
      </c>
      <c r="J119" s="29"/>
      <c r="K119" s="102" t="n">
        <v>10</v>
      </c>
      <c r="L119" s="44"/>
      <c r="M119" s="47"/>
      <c r="N119" s="44"/>
      <c r="O119" s="47"/>
      <c r="P119" s="44"/>
      <c r="Q119" s="47"/>
      <c r="R119" s="44"/>
      <c r="S119" s="47"/>
      <c r="T119" s="44"/>
      <c r="U119" s="47"/>
      <c r="V119" s="49"/>
      <c r="W119" s="47"/>
      <c r="X119" s="44"/>
      <c r="Y119" s="145"/>
      <c r="Z119" s="37" t="n">
        <v>65.11</v>
      </c>
      <c r="BA119" s="39"/>
      <c r="BB119" s="39"/>
      <c r="BC119" s="46"/>
      <c r="BD119" s="39"/>
      <c r="BE119" s="46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9" t="n">
        <v>113</v>
      </c>
      <c r="C120" s="30" t="s">
        <v>521</v>
      </c>
      <c r="D120" s="31" t="n">
        <v>1</v>
      </c>
      <c r="E120" s="32" t="n">
        <v>261</v>
      </c>
      <c r="F120" s="30" t="s">
        <v>21</v>
      </c>
      <c r="G120" s="29" t="n">
        <f aca="false">Z120</f>
        <v>0</v>
      </c>
      <c r="H120" s="29" t="n">
        <f aca="false">SUM(I120:Y120)</f>
        <v>10</v>
      </c>
      <c r="I120" s="33" t="n">
        <v>10</v>
      </c>
      <c r="J120" s="38"/>
      <c r="K120" s="102"/>
      <c r="L120" s="44"/>
      <c r="M120" s="47"/>
      <c r="N120" s="44"/>
      <c r="O120" s="47"/>
      <c r="P120" s="44"/>
      <c r="Q120" s="47"/>
      <c r="R120" s="44"/>
      <c r="S120" s="47"/>
      <c r="T120" s="44"/>
      <c r="U120" s="47"/>
      <c r="V120" s="49"/>
      <c r="W120" s="47"/>
      <c r="X120" s="44"/>
      <c r="Y120" s="145"/>
      <c r="Z120" s="37"/>
      <c r="BA120" s="39"/>
      <c r="BB120" s="39"/>
      <c r="BC120" s="46"/>
      <c r="BD120" s="39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A121" s="0" t="s">
        <v>0</v>
      </c>
      <c r="B121" s="29" t="n">
        <v>114</v>
      </c>
      <c r="C121" s="30" t="s">
        <v>522</v>
      </c>
      <c r="D121" s="31" t="n">
        <v>1</v>
      </c>
      <c r="E121" s="29" t="n">
        <v>328</v>
      </c>
      <c r="F121" s="30" t="s">
        <v>21</v>
      </c>
      <c r="G121" s="29" t="n">
        <f aca="false">Z121</f>
        <v>0</v>
      </c>
      <c r="H121" s="29" t="n">
        <f aca="false">SUM(I121:Y121)</f>
        <v>10</v>
      </c>
      <c r="I121" s="33" t="n">
        <v>10</v>
      </c>
      <c r="J121" s="38"/>
      <c r="K121" s="102"/>
      <c r="L121" s="44"/>
      <c r="M121" s="47"/>
      <c r="N121" s="44"/>
      <c r="O121" s="47"/>
      <c r="P121" s="44"/>
      <c r="Q121" s="47"/>
      <c r="R121" s="44"/>
      <c r="S121" s="47"/>
      <c r="T121" s="44"/>
      <c r="U121" s="47"/>
      <c r="V121" s="49"/>
      <c r="W121" s="47"/>
      <c r="X121" s="44"/>
      <c r="Y121" s="145"/>
      <c r="Z121" s="145"/>
      <c r="BA121" s="39"/>
      <c r="BB121" s="39"/>
      <c r="BC121" s="46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9" t="n">
        <v>115</v>
      </c>
      <c r="C122" s="30" t="s">
        <v>523</v>
      </c>
      <c r="D122" s="31" t="n">
        <v>1</v>
      </c>
      <c r="E122" s="45" t="n">
        <v>808</v>
      </c>
      <c r="F122" s="30" t="s">
        <v>29</v>
      </c>
      <c r="G122" s="29" t="n">
        <f aca="false">Z122</f>
        <v>0</v>
      </c>
      <c r="H122" s="29" t="n">
        <f aca="false">SUM(I122:Y122)</f>
        <v>10</v>
      </c>
      <c r="I122" s="33" t="n">
        <v>10</v>
      </c>
      <c r="J122" s="38"/>
      <c r="K122" s="102"/>
      <c r="L122" s="44"/>
      <c r="M122" s="47"/>
      <c r="N122" s="44"/>
      <c r="O122" s="47"/>
      <c r="P122" s="44"/>
      <c r="Q122" s="47"/>
      <c r="R122" s="44"/>
      <c r="S122" s="47"/>
      <c r="T122" s="44"/>
      <c r="U122" s="47"/>
      <c r="V122" s="49"/>
      <c r="W122" s="47"/>
      <c r="X122" s="44"/>
      <c r="Y122" s="145"/>
      <c r="Z122" s="145"/>
      <c r="BA122" s="39"/>
      <c r="BB122" s="46"/>
      <c r="BC122" s="46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9" t="n">
        <v>116</v>
      </c>
      <c r="C123" s="30" t="s">
        <v>113</v>
      </c>
      <c r="D123" s="31" t="n">
        <v>1</v>
      </c>
      <c r="E123" s="32" t="n">
        <v>847</v>
      </c>
      <c r="F123" s="30" t="s">
        <v>79</v>
      </c>
      <c r="G123" s="29" t="n">
        <f aca="false">Z123</f>
        <v>0</v>
      </c>
      <c r="H123" s="29" t="n">
        <f aca="false">SUM(I123:Y123)</f>
        <v>10</v>
      </c>
      <c r="I123" s="33" t="n">
        <v>10</v>
      </c>
      <c r="J123" s="29"/>
      <c r="K123" s="102"/>
      <c r="L123" s="44"/>
      <c r="M123" s="47"/>
      <c r="N123" s="44"/>
      <c r="O123" s="47"/>
      <c r="P123" s="44"/>
      <c r="Q123" s="47"/>
      <c r="R123" s="44"/>
      <c r="S123" s="47"/>
      <c r="T123" s="44"/>
      <c r="U123" s="47"/>
      <c r="V123" s="49"/>
      <c r="W123" s="47"/>
      <c r="X123" s="44"/>
      <c r="Y123" s="145"/>
      <c r="Z123" s="145"/>
      <c r="BA123" s="39"/>
      <c r="BB123" s="46"/>
      <c r="BC123" s="46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9" t="n">
        <v>117</v>
      </c>
      <c r="C124" s="30" t="s">
        <v>524</v>
      </c>
      <c r="D124" s="31" t="n">
        <v>1</v>
      </c>
      <c r="E124" s="32" t="n">
        <v>995</v>
      </c>
      <c r="F124" s="30" t="s">
        <v>393</v>
      </c>
      <c r="G124" s="29" t="n">
        <f aca="false">Z124</f>
        <v>0</v>
      </c>
      <c r="H124" s="29" t="n">
        <f aca="false">SUM(I124:Y124)</f>
        <v>10</v>
      </c>
      <c r="I124" s="33" t="n">
        <v>10</v>
      </c>
      <c r="J124" s="29"/>
      <c r="K124" s="102"/>
      <c r="L124" s="44"/>
      <c r="M124" s="47"/>
      <c r="N124" s="44"/>
      <c r="O124" s="47"/>
      <c r="P124" s="44"/>
      <c r="Q124" s="47"/>
      <c r="R124" s="44"/>
      <c r="S124" s="47"/>
      <c r="T124" s="44"/>
      <c r="U124" s="47"/>
      <c r="V124" s="49"/>
      <c r="W124" s="47"/>
      <c r="X124" s="44"/>
      <c r="Y124" s="145"/>
      <c r="Z124" s="145"/>
      <c r="BA124" s="39"/>
      <c r="BB124" s="39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9" t="n">
        <v>118</v>
      </c>
      <c r="C125" s="30" t="s">
        <v>525</v>
      </c>
      <c r="D125" s="31" t="n">
        <v>1</v>
      </c>
      <c r="E125" s="45" t="n">
        <v>1529</v>
      </c>
      <c r="F125" s="30" t="s">
        <v>98</v>
      </c>
      <c r="G125" s="29" t="n">
        <f aca="false">Z125</f>
        <v>0</v>
      </c>
      <c r="H125" s="29" t="n">
        <f aca="false">SUM(I125:Y125)</f>
        <v>10</v>
      </c>
      <c r="I125" s="33" t="n">
        <v>10</v>
      </c>
      <c r="J125" s="38"/>
      <c r="K125" s="102"/>
      <c r="L125" s="44"/>
      <c r="M125" s="47"/>
      <c r="N125" s="44"/>
      <c r="O125" s="47"/>
      <c r="P125" s="44"/>
      <c r="Q125" s="47"/>
      <c r="R125" s="44"/>
      <c r="S125" s="47"/>
      <c r="T125" s="44"/>
      <c r="U125" s="47"/>
      <c r="V125" s="49"/>
      <c r="W125" s="47"/>
      <c r="X125" s="44"/>
      <c r="Y125" s="145"/>
      <c r="Z125" s="37"/>
      <c r="BA125" s="46"/>
      <c r="BB125" s="39"/>
      <c r="BC125" s="46"/>
      <c r="BD125" s="46"/>
      <c r="BE125" s="46"/>
      <c r="BF125" s="46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B126" s="29" t="n">
        <v>119</v>
      </c>
      <c r="C126" s="30" t="s">
        <v>526</v>
      </c>
      <c r="D126" s="31" t="n">
        <v>1</v>
      </c>
      <c r="E126" s="32" t="n">
        <v>1571</v>
      </c>
      <c r="F126" s="30" t="s">
        <v>98</v>
      </c>
      <c r="G126" s="29" t="n">
        <f aca="false">Z126</f>
        <v>0</v>
      </c>
      <c r="H126" s="29" t="n">
        <f aca="false">SUM(I126:Y126)</f>
        <v>10</v>
      </c>
      <c r="I126" s="33" t="n">
        <v>10</v>
      </c>
      <c r="J126" s="38"/>
      <c r="K126" s="102"/>
      <c r="L126" s="44"/>
      <c r="M126" s="47"/>
      <c r="N126" s="44"/>
      <c r="O126" s="47"/>
      <c r="P126" s="44"/>
      <c r="Q126" s="47"/>
      <c r="R126" s="44"/>
      <c r="S126" s="47"/>
      <c r="T126" s="44"/>
      <c r="U126" s="47"/>
      <c r="V126" s="49"/>
      <c r="W126" s="47"/>
      <c r="X126" s="44"/>
      <c r="Y126" s="145"/>
      <c r="Z126" s="37"/>
      <c r="BA126" s="39"/>
      <c r="BB126" s="46"/>
      <c r="BC126" s="46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B127" s="29" t="n">
        <v>120</v>
      </c>
      <c r="C127" s="30" t="s">
        <v>527</v>
      </c>
      <c r="D127" s="31" t="n">
        <v>1</v>
      </c>
      <c r="E127" s="32" t="n">
        <v>2010</v>
      </c>
      <c r="F127" s="30" t="s">
        <v>122</v>
      </c>
      <c r="G127" s="29" t="n">
        <f aca="false">Z127</f>
        <v>0</v>
      </c>
      <c r="H127" s="29" t="n">
        <f aca="false">SUM(I127:Y127)</f>
        <v>10</v>
      </c>
      <c r="I127" s="33" t="n">
        <v>10</v>
      </c>
      <c r="J127" s="29"/>
      <c r="K127" s="102"/>
      <c r="L127" s="44"/>
      <c r="M127" s="47"/>
      <c r="N127" s="44"/>
      <c r="O127" s="47"/>
      <c r="P127" s="44"/>
      <c r="Q127" s="47"/>
      <c r="R127" s="44"/>
      <c r="S127" s="47"/>
      <c r="T127" s="44"/>
      <c r="U127" s="47"/>
      <c r="V127" s="49"/>
      <c r="W127" s="47"/>
      <c r="X127" s="44"/>
      <c r="Y127" s="145"/>
      <c r="Z127" s="145"/>
      <c r="BA127" s="39"/>
      <c r="BB127" s="39"/>
      <c r="BC127" s="46"/>
      <c r="BD127" s="39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B128" s="29" t="n">
        <v>121</v>
      </c>
      <c r="C128" s="30" t="s">
        <v>528</v>
      </c>
      <c r="D128" s="31" t="n">
        <v>1</v>
      </c>
      <c r="E128" s="45" t="n">
        <v>2758</v>
      </c>
      <c r="F128" s="30" t="s">
        <v>84</v>
      </c>
      <c r="G128" s="29" t="n">
        <f aca="false">Z128</f>
        <v>0</v>
      </c>
      <c r="H128" s="29" t="n">
        <f aca="false">SUM(I128:Y128)</f>
        <v>10</v>
      </c>
      <c r="I128" s="33" t="n">
        <v>10</v>
      </c>
      <c r="J128" s="38"/>
      <c r="K128" s="102"/>
      <c r="L128" s="44"/>
      <c r="M128" s="47"/>
      <c r="N128" s="44"/>
      <c r="O128" s="47"/>
      <c r="P128" s="44"/>
      <c r="Q128" s="47"/>
      <c r="R128" s="44"/>
      <c r="S128" s="47"/>
      <c r="T128" s="44"/>
      <c r="U128" s="47"/>
      <c r="V128" s="49"/>
      <c r="W128" s="47"/>
      <c r="X128" s="44"/>
      <c r="Y128" s="145"/>
      <c r="Z128" s="37"/>
      <c r="BA128" s="39"/>
      <c r="BB128" s="46"/>
      <c r="BC128" s="46"/>
      <c r="BD128" s="46"/>
      <c r="BE128" s="46"/>
      <c r="BF128" s="39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B129" s="29" t="n">
        <v>122</v>
      </c>
      <c r="C129" s="30" t="s">
        <v>529</v>
      </c>
      <c r="D129" s="31" t="n">
        <v>1</v>
      </c>
      <c r="E129" s="32" t="n">
        <v>2766</v>
      </c>
      <c r="F129" s="30" t="s">
        <v>84</v>
      </c>
      <c r="G129" s="29" t="n">
        <f aca="false">Z129</f>
        <v>0</v>
      </c>
      <c r="H129" s="29" t="n">
        <f aca="false">SUM(I129:Y129)</f>
        <v>10</v>
      </c>
      <c r="I129" s="33" t="n">
        <v>10</v>
      </c>
      <c r="J129" s="29"/>
      <c r="K129" s="102"/>
      <c r="L129" s="44"/>
      <c r="M129" s="47"/>
      <c r="N129" s="44"/>
      <c r="O129" s="47"/>
      <c r="P129" s="44"/>
      <c r="Q129" s="47"/>
      <c r="R129" s="44"/>
      <c r="S129" s="47"/>
      <c r="T129" s="44"/>
      <c r="U129" s="47"/>
      <c r="V129" s="49"/>
      <c r="W129" s="47"/>
      <c r="X129" s="44"/>
      <c r="Y129" s="145"/>
      <c r="Z129" s="145"/>
      <c r="BA129" s="39"/>
      <c r="BB129" s="46"/>
      <c r="BC129" s="39"/>
      <c r="BD129" s="39"/>
      <c r="BE129" s="46"/>
      <c r="BF129" s="39"/>
      <c r="BG129" s="39"/>
      <c r="BH129" s="39"/>
      <c r="BI129" s="43"/>
      <c r="BJ129" s="42" t="n">
        <f aca="false">COUNT(BA129:BI129)</f>
        <v>0</v>
      </c>
    </row>
    <row r="130" customFormat="false" ht="15.75" hidden="false" customHeight="false" outlineLevel="0" collapsed="false">
      <c r="B130" s="29" t="n">
        <v>123</v>
      </c>
      <c r="C130" s="30" t="s">
        <v>83</v>
      </c>
      <c r="D130" s="31" t="n">
        <v>1</v>
      </c>
      <c r="E130" s="32" t="n">
        <v>2792</v>
      </c>
      <c r="F130" s="30" t="s">
        <v>84</v>
      </c>
      <c r="G130" s="29" t="n">
        <f aca="false">Z130</f>
        <v>0</v>
      </c>
      <c r="H130" s="29" t="n">
        <f aca="false">SUM(I130:Y130)</f>
        <v>10</v>
      </c>
      <c r="I130" s="33" t="n">
        <v>10</v>
      </c>
      <c r="J130" s="29"/>
      <c r="K130" s="102"/>
      <c r="L130" s="44"/>
      <c r="M130" s="47"/>
      <c r="N130" s="44"/>
      <c r="O130" s="47"/>
      <c r="P130" s="44"/>
      <c r="Q130" s="47"/>
      <c r="R130" s="44"/>
      <c r="S130" s="47"/>
      <c r="T130" s="44"/>
      <c r="U130" s="47"/>
      <c r="V130" s="49"/>
      <c r="W130" s="47"/>
      <c r="X130" s="44"/>
      <c r="Y130" s="145"/>
      <c r="Z130" s="37"/>
      <c r="BA130" s="39"/>
      <c r="BB130" s="46"/>
      <c r="BC130" s="46"/>
      <c r="BD130" s="39"/>
      <c r="BE130" s="46"/>
      <c r="BF130" s="39"/>
      <c r="BG130" s="39"/>
      <c r="BH130" s="39"/>
      <c r="BI130" s="43"/>
      <c r="BJ130" s="42" t="n">
        <f aca="false">COUNT(BA130:BI130)</f>
        <v>0</v>
      </c>
    </row>
    <row r="131" customFormat="false" ht="15.75" hidden="false" customHeight="false" outlineLevel="0" collapsed="false">
      <c r="B131" s="29" t="n">
        <v>124</v>
      </c>
      <c r="C131" s="30" t="s">
        <v>530</v>
      </c>
      <c r="D131" s="31" t="n">
        <v>1</v>
      </c>
      <c r="E131" s="32" t="n">
        <v>3015</v>
      </c>
      <c r="F131" s="30" t="s">
        <v>192</v>
      </c>
      <c r="G131" s="29" t="n">
        <f aca="false">Z131</f>
        <v>0</v>
      </c>
      <c r="H131" s="29" t="n">
        <f aca="false">SUM(I131:Y131)</f>
        <v>10</v>
      </c>
      <c r="I131" s="33" t="n">
        <v>10</v>
      </c>
      <c r="J131" s="38"/>
      <c r="K131" s="102"/>
      <c r="L131" s="44"/>
      <c r="M131" s="47"/>
      <c r="N131" s="44"/>
      <c r="O131" s="47"/>
      <c r="P131" s="44"/>
      <c r="Q131" s="47"/>
      <c r="R131" s="44"/>
      <c r="S131" s="47"/>
      <c r="T131" s="44"/>
      <c r="U131" s="47"/>
      <c r="V131" s="49"/>
      <c r="W131" s="47"/>
      <c r="X131" s="44"/>
      <c r="Y131" s="145"/>
      <c r="Z131" s="145"/>
      <c r="BA131" s="39"/>
      <c r="BB131" s="46"/>
      <c r="BC131" s="46"/>
      <c r="BD131" s="39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5.75" hidden="false" customHeight="false" outlineLevel="0" collapsed="false">
      <c r="B132" s="29" t="n">
        <v>125</v>
      </c>
      <c r="C132" s="30" t="s">
        <v>531</v>
      </c>
      <c r="D132" s="31" t="n">
        <v>1</v>
      </c>
      <c r="E132" s="32" t="n">
        <v>3099</v>
      </c>
      <c r="F132" s="30" t="s">
        <v>69</v>
      </c>
      <c r="G132" s="29" t="n">
        <f aca="false">Z132</f>
        <v>0</v>
      </c>
      <c r="H132" s="29" t="n">
        <f aca="false">SUM(I132:Y132)</f>
        <v>10</v>
      </c>
      <c r="I132" s="33" t="n">
        <v>10</v>
      </c>
      <c r="J132" s="29"/>
      <c r="K132" s="102"/>
      <c r="L132" s="44"/>
      <c r="M132" s="47"/>
      <c r="N132" s="44"/>
      <c r="O132" s="47"/>
      <c r="P132" s="44"/>
      <c r="Q132" s="47"/>
      <c r="R132" s="44"/>
      <c r="S132" s="47"/>
      <c r="T132" s="44"/>
      <c r="U132" s="47"/>
      <c r="V132" s="49"/>
      <c r="W132" s="47"/>
      <c r="X132" s="44"/>
      <c r="Y132" s="145"/>
      <c r="Z132" s="145"/>
      <c r="BA132" s="39"/>
      <c r="BB132" s="46"/>
      <c r="BC132" s="46"/>
      <c r="BD132" s="39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5.75" hidden="false" customHeight="false" outlineLevel="0" collapsed="false">
      <c r="B133" s="29" t="n">
        <v>126</v>
      </c>
      <c r="C133" s="30" t="s">
        <v>532</v>
      </c>
      <c r="D133" s="31" t="n">
        <v>1</v>
      </c>
      <c r="E133" s="32" t="n">
        <v>3150</v>
      </c>
      <c r="F133" s="30" t="s">
        <v>69</v>
      </c>
      <c r="G133" s="29" t="n">
        <f aca="false">Z133</f>
        <v>0</v>
      </c>
      <c r="H133" s="29" t="n">
        <f aca="false">SUM(I133:Y133)</f>
        <v>10</v>
      </c>
      <c r="I133" s="33" t="n">
        <v>10</v>
      </c>
      <c r="J133" s="38"/>
      <c r="K133" s="102"/>
      <c r="L133" s="44"/>
      <c r="M133" s="47"/>
      <c r="N133" s="44"/>
      <c r="O133" s="47"/>
      <c r="P133" s="44"/>
      <c r="Q133" s="47"/>
      <c r="R133" s="44"/>
      <c r="S133" s="47"/>
      <c r="T133" s="44"/>
      <c r="U133" s="47"/>
      <c r="V133" s="49"/>
      <c r="W133" s="47"/>
      <c r="X133" s="44"/>
      <c r="Y133" s="145"/>
      <c r="Z133" s="37"/>
      <c r="BA133" s="39"/>
      <c r="BB133" s="46"/>
      <c r="BC133" s="46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5.75" hidden="false" customHeight="false" outlineLevel="0" collapsed="false">
      <c r="B134" s="29" t="n">
        <v>127</v>
      </c>
      <c r="C134" s="30" t="s">
        <v>533</v>
      </c>
      <c r="D134" s="31" t="n">
        <v>1</v>
      </c>
      <c r="E134" s="32" t="n">
        <v>3939</v>
      </c>
      <c r="F134" s="30" t="s">
        <v>168</v>
      </c>
      <c r="G134" s="29" t="n">
        <f aca="false">Z134</f>
        <v>0</v>
      </c>
      <c r="H134" s="29" t="n">
        <f aca="false">SUM(I134:Y134)</f>
        <v>10</v>
      </c>
      <c r="I134" s="33" t="n">
        <v>10</v>
      </c>
      <c r="J134" s="29"/>
      <c r="K134" s="102"/>
      <c r="L134" s="44"/>
      <c r="M134" s="47"/>
      <c r="N134" s="44"/>
      <c r="O134" s="47"/>
      <c r="P134" s="44"/>
      <c r="Q134" s="47"/>
      <c r="R134" s="44"/>
      <c r="S134" s="47"/>
      <c r="T134" s="44"/>
      <c r="U134" s="47"/>
      <c r="V134" s="49"/>
      <c r="W134" s="47"/>
      <c r="X134" s="44"/>
      <c r="Y134" s="145"/>
      <c r="Z134" s="37"/>
      <c r="BA134" s="39"/>
      <c r="BB134" s="39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5.75" hidden="false" customHeight="false" outlineLevel="0" collapsed="false">
      <c r="B135" s="29" t="n">
        <v>128</v>
      </c>
      <c r="C135" s="30" t="s">
        <v>112</v>
      </c>
      <c r="D135" s="31" t="n">
        <v>1</v>
      </c>
      <c r="E135" s="32" t="n">
        <v>4154</v>
      </c>
      <c r="F135" s="30" t="s">
        <v>50</v>
      </c>
      <c r="G135" s="29" t="n">
        <f aca="false">Z135</f>
        <v>0</v>
      </c>
      <c r="H135" s="29" t="n">
        <f aca="false">SUM(I135:Y135)</f>
        <v>10</v>
      </c>
      <c r="I135" s="33" t="n">
        <v>10</v>
      </c>
      <c r="J135" s="29"/>
      <c r="K135" s="102"/>
      <c r="L135" s="44"/>
      <c r="M135" s="47"/>
      <c r="N135" s="44"/>
      <c r="O135" s="47"/>
      <c r="P135" s="44"/>
      <c r="Q135" s="47"/>
      <c r="R135" s="44"/>
      <c r="S135" s="47"/>
      <c r="T135" s="44"/>
      <c r="U135" s="47"/>
      <c r="V135" s="49"/>
      <c r="W135" s="47"/>
      <c r="X135" s="44"/>
      <c r="Y135" s="145"/>
      <c r="Z135" s="145"/>
      <c r="BA135" s="39"/>
      <c r="BB135" s="39"/>
      <c r="BC135" s="39"/>
      <c r="BD135" s="39"/>
      <c r="BE135" s="46"/>
      <c r="BF135" s="39"/>
      <c r="BG135" s="39"/>
      <c r="BH135" s="39"/>
      <c r="BI135" s="43"/>
      <c r="BJ135" s="42" t="n">
        <f aca="false">COUNT(BA135:BI135)</f>
        <v>0</v>
      </c>
    </row>
    <row r="136" customFormat="false" ht="15.75" hidden="false" customHeight="false" outlineLevel="0" collapsed="false">
      <c r="B136" s="29" t="n">
        <v>129</v>
      </c>
      <c r="C136" s="30" t="s">
        <v>534</v>
      </c>
      <c r="D136" s="31" t="n">
        <v>1</v>
      </c>
      <c r="E136" s="32" t="n">
        <v>4189</v>
      </c>
      <c r="F136" s="30" t="s">
        <v>50</v>
      </c>
      <c r="G136" s="29" t="n">
        <f aca="false">Z136</f>
        <v>0</v>
      </c>
      <c r="H136" s="29" t="n">
        <f aca="false">SUM(I136:Y136)</f>
        <v>10</v>
      </c>
      <c r="I136" s="33" t="n">
        <v>10</v>
      </c>
      <c r="J136" s="38"/>
      <c r="K136" s="102"/>
      <c r="L136" s="44"/>
      <c r="M136" s="47"/>
      <c r="N136" s="44"/>
      <c r="O136" s="47"/>
      <c r="P136" s="44"/>
      <c r="Q136" s="47"/>
      <c r="R136" s="44"/>
      <c r="S136" s="47"/>
      <c r="T136" s="44"/>
      <c r="U136" s="47"/>
      <c r="V136" s="49"/>
      <c r="W136" s="47"/>
      <c r="X136" s="44"/>
      <c r="Y136" s="145"/>
      <c r="Z136" s="37"/>
      <c r="BA136" s="39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5.75" hidden="false" customHeight="false" outlineLevel="0" collapsed="false">
      <c r="B137" s="29" t="n">
        <v>130</v>
      </c>
      <c r="C137" s="30" t="s">
        <v>141</v>
      </c>
      <c r="D137" s="31" t="n">
        <v>1</v>
      </c>
      <c r="E137" s="32" t="n">
        <v>4224</v>
      </c>
      <c r="F137" s="30" t="s">
        <v>535</v>
      </c>
      <c r="G137" s="29" t="n">
        <f aca="false">Z137</f>
        <v>0</v>
      </c>
      <c r="H137" s="29" t="n">
        <f aca="false">SUM(I137:Y137)</f>
        <v>10</v>
      </c>
      <c r="I137" s="33" t="n">
        <v>10</v>
      </c>
      <c r="J137" s="38"/>
      <c r="K137" s="102"/>
      <c r="L137" s="44"/>
      <c r="M137" s="47"/>
      <c r="N137" s="44"/>
      <c r="O137" s="47"/>
      <c r="P137" s="44"/>
      <c r="Q137" s="47"/>
      <c r="R137" s="44"/>
      <c r="S137" s="47"/>
      <c r="T137" s="44"/>
      <c r="U137" s="47"/>
      <c r="V137" s="49"/>
      <c r="W137" s="47"/>
      <c r="X137" s="44"/>
      <c r="Y137" s="145"/>
      <c r="Z137" s="37"/>
      <c r="BA137" s="39"/>
      <c r="BB137" s="39"/>
      <c r="BC137" s="46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5.75" hidden="false" customHeight="false" outlineLevel="0" collapsed="false">
      <c r="B138" s="29" t="n">
        <v>131</v>
      </c>
      <c r="C138" s="30" t="s">
        <v>536</v>
      </c>
      <c r="D138" s="31" t="n">
        <v>1</v>
      </c>
      <c r="E138" s="32" t="n">
        <v>4584</v>
      </c>
      <c r="F138" s="30" t="s">
        <v>32</v>
      </c>
      <c r="G138" s="29" t="n">
        <f aca="false">Z138</f>
        <v>0</v>
      </c>
      <c r="H138" s="29" t="n">
        <f aca="false">SUM(I138:Y138)</f>
        <v>10</v>
      </c>
      <c r="I138" s="33" t="n">
        <v>10</v>
      </c>
      <c r="J138" s="29"/>
      <c r="K138" s="102"/>
      <c r="L138" s="44"/>
      <c r="M138" s="47"/>
      <c r="N138" s="44"/>
      <c r="O138" s="47"/>
      <c r="P138" s="44"/>
      <c r="Q138" s="47"/>
      <c r="R138" s="44"/>
      <c r="S138" s="47"/>
      <c r="T138" s="44"/>
      <c r="U138" s="47"/>
      <c r="V138" s="49"/>
      <c r="W138" s="47"/>
      <c r="X138" s="44"/>
      <c r="Y138" s="145"/>
      <c r="Z138" s="37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5.75" hidden="false" customHeight="false" outlineLevel="0" collapsed="false">
      <c r="B139" s="29" t="n">
        <v>132</v>
      </c>
      <c r="C139" s="30" t="s">
        <v>537</v>
      </c>
      <c r="D139" s="31" t="n">
        <v>1</v>
      </c>
      <c r="E139" s="45" t="n">
        <v>5596</v>
      </c>
      <c r="F139" s="30" t="s">
        <v>256</v>
      </c>
      <c r="G139" s="29" t="n">
        <f aca="false">Z139</f>
        <v>0</v>
      </c>
      <c r="H139" s="29" t="n">
        <f aca="false">SUM(I139:Y139)</f>
        <v>10</v>
      </c>
      <c r="I139" s="33" t="n">
        <v>10</v>
      </c>
      <c r="J139" s="38"/>
      <c r="K139" s="102"/>
      <c r="L139" s="44"/>
      <c r="M139" s="47"/>
      <c r="N139" s="44"/>
      <c r="O139" s="47"/>
      <c r="P139" s="44"/>
      <c r="Q139" s="47"/>
      <c r="R139" s="44"/>
      <c r="S139" s="47"/>
      <c r="T139" s="44"/>
      <c r="U139" s="47"/>
      <c r="V139" s="49"/>
      <c r="W139" s="47"/>
      <c r="X139" s="44"/>
      <c r="Y139" s="145"/>
      <c r="Z139" s="37"/>
      <c r="BA139" s="39"/>
      <c r="BB139" s="39"/>
      <c r="BC139" s="46"/>
      <c r="BD139" s="39"/>
      <c r="BE139" s="46"/>
      <c r="BF139" s="39"/>
      <c r="BG139" s="39"/>
      <c r="BH139" s="39"/>
      <c r="BI139" s="43"/>
      <c r="BJ139" s="42" t="n">
        <f aca="false">COUNT(BA139:BI139)</f>
        <v>0</v>
      </c>
    </row>
    <row r="140" customFormat="false" ht="15.75" hidden="false" customHeight="false" outlineLevel="0" collapsed="false">
      <c r="B140" s="29" t="n">
        <v>133</v>
      </c>
      <c r="C140" s="30" t="s">
        <v>212</v>
      </c>
      <c r="D140" s="31" t="n">
        <v>1</v>
      </c>
      <c r="E140" s="32" t="n">
        <v>5640</v>
      </c>
      <c r="F140" s="30" t="s">
        <v>79</v>
      </c>
      <c r="G140" s="29" t="n">
        <f aca="false">Z140</f>
        <v>0</v>
      </c>
      <c r="H140" s="29" t="n">
        <f aca="false">SUM(I140:Y140)</f>
        <v>10</v>
      </c>
      <c r="I140" s="33" t="n">
        <v>10</v>
      </c>
      <c r="J140" s="38"/>
      <c r="K140" s="102"/>
      <c r="L140" s="44"/>
      <c r="M140" s="47"/>
      <c r="N140" s="44"/>
      <c r="O140" s="47"/>
      <c r="P140" s="44"/>
      <c r="Q140" s="47"/>
      <c r="R140" s="44"/>
      <c r="S140" s="47"/>
      <c r="T140" s="44"/>
      <c r="U140" s="47"/>
      <c r="V140" s="49"/>
      <c r="W140" s="47"/>
      <c r="X140" s="44"/>
      <c r="Y140" s="145"/>
      <c r="Z140" s="37"/>
      <c r="BA140" s="39"/>
      <c r="BB140" s="46"/>
      <c r="BC140" s="46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5.75" hidden="false" customHeight="false" outlineLevel="0" collapsed="false">
      <c r="B141" s="29" t="n">
        <v>134</v>
      </c>
      <c r="C141" s="30" t="s">
        <v>538</v>
      </c>
      <c r="D141" s="31" t="n">
        <v>1</v>
      </c>
      <c r="E141" s="32" t="n">
        <v>5816</v>
      </c>
      <c r="F141" s="30" t="s">
        <v>539</v>
      </c>
      <c r="G141" s="29" t="n">
        <f aca="false">Z141</f>
        <v>0</v>
      </c>
      <c r="H141" s="29" t="n">
        <f aca="false">SUM(I141:Y141)</f>
        <v>10</v>
      </c>
      <c r="I141" s="33" t="n">
        <v>10</v>
      </c>
      <c r="J141" s="29"/>
      <c r="K141" s="102"/>
      <c r="L141" s="44"/>
      <c r="M141" s="47"/>
      <c r="N141" s="44"/>
      <c r="O141" s="47"/>
      <c r="P141" s="44"/>
      <c r="Q141" s="47"/>
      <c r="R141" s="44"/>
      <c r="S141" s="47"/>
      <c r="T141" s="44"/>
      <c r="U141" s="47"/>
      <c r="V141" s="49"/>
      <c r="W141" s="47"/>
      <c r="X141" s="44"/>
      <c r="Y141" s="145"/>
      <c r="Z141" s="145"/>
      <c r="BA141" s="39"/>
      <c r="BB141" s="39"/>
      <c r="BC141" s="46"/>
      <c r="BD141" s="39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5.75" hidden="false" customHeight="false" outlineLevel="0" collapsed="false">
      <c r="B142" s="29" t="n">
        <v>135</v>
      </c>
      <c r="C142" s="30" t="s">
        <v>540</v>
      </c>
      <c r="D142" s="31" t="n">
        <v>1</v>
      </c>
      <c r="E142" s="32" t="n">
        <v>5908</v>
      </c>
      <c r="F142" s="30" t="s">
        <v>122</v>
      </c>
      <c r="G142" s="29" t="n">
        <f aca="false">Z142</f>
        <v>0</v>
      </c>
      <c r="H142" s="29" t="n">
        <f aca="false">SUM(I142:Y142)</f>
        <v>10</v>
      </c>
      <c r="I142" s="33" t="n">
        <v>10</v>
      </c>
      <c r="J142" s="38"/>
      <c r="K142" s="102"/>
      <c r="L142" s="44"/>
      <c r="M142" s="47"/>
      <c r="N142" s="44"/>
      <c r="O142" s="47"/>
      <c r="P142" s="44"/>
      <c r="Q142" s="47"/>
      <c r="R142" s="44"/>
      <c r="S142" s="47"/>
      <c r="T142" s="44"/>
      <c r="U142" s="47"/>
      <c r="V142" s="49"/>
      <c r="W142" s="47"/>
      <c r="X142" s="44"/>
      <c r="Y142" s="145"/>
      <c r="Z142" s="37"/>
      <c r="BA142" s="46"/>
      <c r="BB142" s="39"/>
      <c r="BC142" s="46"/>
      <c r="BD142" s="46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5.75" hidden="false" customHeight="false" outlineLevel="0" collapsed="false">
      <c r="B143" s="29" t="n">
        <v>136</v>
      </c>
      <c r="C143" s="30" t="s">
        <v>541</v>
      </c>
      <c r="D143" s="31" t="n">
        <v>1</v>
      </c>
      <c r="E143" s="32" t="n">
        <v>6452</v>
      </c>
      <c r="F143" s="30" t="s">
        <v>148</v>
      </c>
      <c r="G143" s="29" t="n">
        <f aca="false">Z143</f>
        <v>0</v>
      </c>
      <c r="H143" s="29" t="n">
        <f aca="false">SUM(I143:Y143)</f>
        <v>10</v>
      </c>
      <c r="I143" s="33" t="n">
        <v>10</v>
      </c>
      <c r="J143" s="38"/>
      <c r="K143" s="102"/>
      <c r="L143" s="44"/>
      <c r="M143" s="47"/>
      <c r="N143" s="44"/>
      <c r="O143" s="47"/>
      <c r="P143" s="44"/>
      <c r="Q143" s="47"/>
      <c r="R143" s="44"/>
      <c r="S143" s="47"/>
      <c r="T143" s="44"/>
      <c r="U143" s="47"/>
      <c r="V143" s="49"/>
      <c r="W143" s="47"/>
      <c r="X143" s="44"/>
      <c r="Y143" s="145"/>
      <c r="Z143" s="37"/>
      <c r="BA143" s="39"/>
      <c r="BB143" s="39"/>
      <c r="BC143" s="46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5.75" hidden="false" customHeight="false" outlineLevel="0" collapsed="false">
      <c r="B144" s="29" t="n">
        <v>137</v>
      </c>
      <c r="C144" s="30" t="s">
        <v>542</v>
      </c>
      <c r="D144" s="31" t="n">
        <v>1</v>
      </c>
      <c r="E144" s="32" t="n">
        <v>7110</v>
      </c>
      <c r="F144" s="30" t="s">
        <v>206</v>
      </c>
      <c r="G144" s="29" t="n">
        <f aca="false">Z144</f>
        <v>0</v>
      </c>
      <c r="H144" s="29" t="n">
        <f aca="false">SUM(I144:Y144)</f>
        <v>10</v>
      </c>
      <c r="I144" s="33" t="n">
        <v>10</v>
      </c>
      <c r="J144" s="38"/>
      <c r="K144" s="102"/>
      <c r="L144" s="44"/>
      <c r="M144" s="47"/>
      <c r="N144" s="44"/>
      <c r="O144" s="47"/>
      <c r="P144" s="44"/>
      <c r="Q144" s="47"/>
      <c r="R144" s="44"/>
      <c r="S144" s="47"/>
      <c r="T144" s="44"/>
      <c r="U144" s="47"/>
      <c r="V144" s="49"/>
      <c r="W144" s="47"/>
      <c r="X144" s="44"/>
      <c r="Y144" s="145"/>
      <c r="Z144" s="145"/>
      <c r="BA144" s="39"/>
      <c r="BB144" s="39"/>
      <c r="BC144" s="39"/>
      <c r="BD144" s="39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5.75" hidden="false" customHeight="false" outlineLevel="0" collapsed="false">
      <c r="B145" s="29" t="n">
        <v>138</v>
      </c>
      <c r="C145" s="30" t="s">
        <v>543</v>
      </c>
      <c r="D145" s="31" t="n">
        <v>1</v>
      </c>
      <c r="E145" s="32" t="n">
        <v>7340</v>
      </c>
      <c r="F145" s="30" t="s">
        <v>89</v>
      </c>
      <c r="G145" s="29" t="n">
        <f aca="false">Z145</f>
        <v>0</v>
      </c>
      <c r="H145" s="29" t="n">
        <f aca="false">SUM(I145:Y145)</f>
        <v>10</v>
      </c>
      <c r="I145" s="33" t="n">
        <v>10</v>
      </c>
      <c r="J145" s="29"/>
      <c r="K145" s="102"/>
      <c r="L145" s="44"/>
      <c r="M145" s="47"/>
      <c r="N145" s="44"/>
      <c r="O145" s="47"/>
      <c r="P145" s="44"/>
      <c r="Q145" s="47"/>
      <c r="R145" s="44"/>
      <c r="S145" s="47"/>
      <c r="T145" s="44"/>
      <c r="U145" s="47"/>
      <c r="V145" s="49"/>
      <c r="W145" s="47"/>
      <c r="X145" s="44"/>
      <c r="Y145" s="145"/>
      <c r="Z145" s="145"/>
      <c r="BA145" s="39"/>
      <c r="BB145" s="39"/>
      <c r="BC145" s="46"/>
      <c r="BD145" s="39"/>
      <c r="BE145" s="46"/>
      <c r="BF145" s="39"/>
      <c r="BG145" s="39"/>
      <c r="BH145" s="39"/>
      <c r="BI145" s="43"/>
      <c r="BJ145" s="42" t="n">
        <f aca="false">COUNT(BA145:BI145)</f>
        <v>0</v>
      </c>
    </row>
    <row r="146" customFormat="false" ht="15.75" hidden="false" customHeight="false" outlineLevel="0" collapsed="false">
      <c r="B146" s="29" t="n">
        <v>139</v>
      </c>
      <c r="C146" s="30" t="s">
        <v>544</v>
      </c>
      <c r="D146" s="31" t="n">
        <v>1</v>
      </c>
      <c r="E146" s="32" t="n">
        <v>7714</v>
      </c>
      <c r="F146" s="30" t="s">
        <v>60</v>
      </c>
      <c r="G146" s="29" t="n">
        <f aca="false">Z146</f>
        <v>0</v>
      </c>
      <c r="H146" s="29" t="n">
        <f aca="false">SUM(I146:Y146)</f>
        <v>10</v>
      </c>
      <c r="I146" s="33" t="n">
        <v>10</v>
      </c>
      <c r="J146" s="34"/>
      <c r="K146" s="47"/>
      <c r="L146" s="44"/>
      <c r="M146" s="47"/>
      <c r="N146" s="44"/>
      <c r="O146" s="47"/>
      <c r="P146" s="44"/>
      <c r="Q146" s="47"/>
      <c r="R146" s="44"/>
      <c r="S146" s="47"/>
      <c r="T146" s="44"/>
      <c r="U146" s="47"/>
      <c r="V146" s="49"/>
      <c r="W146" s="47"/>
      <c r="X146" s="44"/>
      <c r="Y146" s="145"/>
      <c r="Z146" s="37"/>
      <c r="BA146" s="39"/>
      <c r="BB146" s="46"/>
      <c r="BC146" s="46"/>
      <c r="BD146" s="39"/>
      <c r="BE146" s="46"/>
      <c r="BF146" s="46"/>
      <c r="BG146" s="39"/>
      <c r="BH146" s="39"/>
      <c r="BI146" s="43"/>
      <c r="BJ146" s="42" t="n">
        <f aca="false">COUNT(BA146:BI146)</f>
        <v>0</v>
      </c>
    </row>
    <row r="147" customFormat="false" ht="15.75" hidden="false" customHeight="false" outlineLevel="0" collapsed="false">
      <c r="B147" s="29" t="n">
        <v>140</v>
      </c>
      <c r="C147" s="30" t="s">
        <v>545</v>
      </c>
      <c r="D147" s="31" t="n">
        <v>1</v>
      </c>
      <c r="E147" s="45" t="n">
        <v>8462</v>
      </c>
      <c r="F147" s="30" t="s">
        <v>221</v>
      </c>
      <c r="G147" s="29" t="n">
        <f aca="false">Z147</f>
        <v>0</v>
      </c>
      <c r="H147" s="29" t="n">
        <f aca="false">SUM(I147:Y147)</f>
        <v>10</v>
      </c>
      <c r="I147" s="33" t="n">
        <v>10</v>
      </c>
      <c r="J147" s="34"/>
      <c r="K147" s="47"/>
      <c r="L147" s="44"/>
      <c r="M147" s="47"/>
      <c r="N147" s="44"/>
      <c r="O147" s="47"/>
      <c r="P147" s="44"/>
      <c r="Q147" s="47"/>
      <c r="R147" s="44"/>
      <c r="S147" s="47"/>
      <c r="T147" s="44"/>
      <c r="U147" s="47"/>
      <c r="V147" s="49"/>
      <c r="W147" s="47"/>
      <c r="X147" s="44"/>
      <c r="Y147" s="145"/>
      <c r="Z147" s="37"/>
      <c r="BA147" s="39"/>
      <c r="BB147" s="39"/>
      <c r="BC147" s="46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5.75" hidden="false" customHeight="false" outlineLevel="0" collapsed="false">
      <c r="B148" s="29" t="n">
        <v>141</v>
      </c>
      <c r="C148" s="30" t="s">
        <v>546</v>
      </c>
      <c r="D148" s="31" t="n">
        <v>1</v>
      </c>
      <c r="E148" s="32" t="n">
        <v>8686</v>
      </c>
      <c r="F148" s="30" t="s">
        <v>148</v>
      </c>
      <c r="G148" s="29" t="n">
        <f aca="false">Z148</f>
        <v>0</v>
      </c>
      <c r="H148" s="29" t="n">
        <f aca="false">SUM(I148:Y148)</f>
        <v>10</v>
      </c>
      <c r="I148" s="33" t="n">
        <v>10</v>
      </c>
      <c r="J148" s="34"/>
      <c r="K148" s="47"/>
      <c r="L148" s="44"/>
      <c r="M148" s="47"/>
      <c r="N148" s="44"/>
      <c r="O148" s="47"/>
      <c r="P148" s="44"/>
      <c r="Q148" s="47"/>
      <c r="R148" s="44"/>
      <c r="S148" s="47"/>
      <c r="T148" s="44"/>
      <c r="U148" s="47"/>
      <c r="V148" s="49"/>
      <c r="W148" s="47"/>
      <c r="X148" s="44"/>
      <c r="Y148" s="145"/>
      <c r="Z148" s="145"/>
      <c r="BA148" s="39"/>
      <c r="BB148" s="39"/>
      <c r="BC148" s="46"/>
      <c r="BD148" s="39"/>
      <c r="BE148" s="46"/>
      <c r="BF148" s="39"/>
      <c r="BG148" s="39"/>
      <c r="BH148" s="39"/>
      <c r="BI148" s="43"/>
      <c r="BJ148" s="42" t="n">
        <f aca="false">COUNT(BA148:BI148)</f>
        <v>0</v>
      </c>
    </row>
    <row r="149" customFormat="false" ht="15.75" hidden="false" customHeight="false" outlineLevel="0" collapsed="false">
      <c r="B149" s="29" t="n">
        <v>142</v>
      </c>
      <c r="C149" s="30" t="s">
        <v>547</v>
      </c>
      <c r="D149" s="31" t="n">
        <v>1</v>
      </c>
      <c r="E149" s="32" t="n">
        <v>9569</v>
      </c>
      <c r="F149" s="30" t="s">
        <v>29</v>
      </c>
      <c r="G149" s="29" t="n">
        <f aca="false">Z149</f>
        <v>0</v>
      </c>
      <c r="H149" s="29" t="n">
        <f aca="false">SUM(I149:Y149)</f>
        <v>10</v>
      </c>
      <c r="I149" s="33" t="n">
        <v>10</v>
      </c>
      <c r="J149" s="44"/>
      <c r="K149" s="47"/>
      <c r="L149" s="44"/>
      <c r="M149" s="47"/>
      <c r="N149" s="44"/>
      <c r="O149" s="47"/>
      <c r="P149" s="44"/>
      <c r="Q149" s="47"/>
      <c r="R149" s="44"/>
      <c r="S149" s="47"/>
      <c r="T149" s="44"/>
      <c r="U149" s="47"/>
      <c r="V149" s="49"/>
      <c r="W149" s="47"/>
      <c r="X149" s="44"/>
      <c r="Y149" s="145"/>
      <c r="Z149" s="145"/>
      <c r="BA149" s="39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5.75" hidden="false" customHeight="false" outlineLevel="0" collapsed="false">
      <c r="B150" s="29" t="n">
        <v>143</v>
      </c>
      <c r="C150" s="30" t="s">
        <v>548</v>
      </c>
      <c r="D150" s="31" t="n">
        <v>1</v>
      </c>
      <c r="E150" s="45" t="n">
        <v>9615</v>
      </c>
      <c r="F150" s="30" t="s">
        <v>50</v>
      </c>
      <c r="G150" s="29" t="n">
        <f aca="false">Z150</f>
        <v>0</v>
      </c>
      <c r="H150" s="29" t="n">
        <f aca="false">SUM(I150:Y150)</f>
        <v>10</v>
      </c>
      <c r="I150" s="33" t="n">
        <v>10</v>
      </c>
      <c r="J150" s="44"/>
      <c r="K150" s="47"/>
      <c r="L150" s="44"/>
      <c r="M150" s="47"/>
      <c r="N150" s="44"/>
      <c r="O150" s="47"/>
      <c r="P150" s="44"/>
      <c r="Q150" s="47"/>
      <c r="R150" s="44"/>
      <c r="S150" s="47"/>
      <c r="T150" s="44"/>
      <c r="U150" s="47"/>
      <c r="V150" s="49"/>
      <c r="W150" s="47"/>
      <c r="X150" s="44"/>
      <c r="Y150" s="145"/>
      <c r="Z150" s="145"/>
      <c r="BA150" s="39"/>
      <c r="BB150" s="46"/>
      <c r="BC150" s="46"/>
      <c r="BD150" s="39"/>
      <c r="BE150" s="46"/>
      <c r="BF150" s="46"/>
      <c r="BG150" s="39"/>
      <c r="BH150" s="39"/>
      <c r="BI150" s="43"/>
      <c r="BJ150" s="42" t="n">
        <f aca="false">COUNT(BA150:BI150)</f>
        <v>0</v>
      </c>
    </row>
    <row r="151" customFormat="false" ht="15.75" hidden="false" customHeight="false" outlineLevel="0" collapsed="false">
      <c r="B151" s="29" t="n">
        <v>144</v>
      </c>
      <c r="C151" s="30" t="s">
        <v>549</v>
      </c>
      <c r="D151" s="31" t="n">
        <v>1</v>
      </c>
      <c r="E151" s="32" t="n">
        <v>9665</v>
      </c>
      <c r="F151" s="30" t="s">
        <v>60</v>
      </c>
      <c r="G151" s="29" t="n">
        <f aca="false">Z151</f>
        <v>0</v>
      </c>
      <c r="H151" s="29" t="n">
        <f aca="false">SUM(I151:Y151)</f>
        <v>10</v>
      </c>
      <c r="I151" s="33" t="n">
        <v>10</v>
      </c>
      <c r="J151" s="44"/>
      <c r="K151" s="47"/>
      <c r="L151" s="44"/>
      <c r="M151" s="47"/>
      <c r="N151" s="44"/>
      <c r="O151" s="47"/>
      <c r="P151" s="44"/>
      <c r="Q151" s="47"/>
      <c r="R151" s="44"/>
      <c r="S151" s="47"/>
      <c r="T151" s="44"/>
      <c r="U151" s="47"/>
      <c r="V151" s="49"/>
      <c r="W151" s="47"/>
      <c r="X151" s="44"/>
      <c r="Y151" s="145"/>
      <c r="Z151" s="145"/>
      <c r="BA151" s="39"/>
      <c r="BB151" s="39"/>
      <c r="BC151" s="46"/>
      <c r="BD151" s="39"/>
      <c r="BE151" s="39"/>
      <c r="BF151" s="39"/>
      <c r="BG151" s="39"/>
      <c r="BH151" s="39"/>
      <c r="BI151" s="43"/>
      <c r="BJ151" s="42" t="n">
        <f aca="false">COUNT(BA151:BI151)</f>
        <v>0</v>
      </c>
    </row>
    <row r="152" customFormat="false" ht="15.75" hidden="false" customHeight="false" outlineLevel="0" collapsed="false">
      <c r="B152" s="29" t="n">
        <v>145</v>
      </c>
      <c r="C152" s="30" t="s">
        <v>550</v>
      </c>
      <c r="D152" s="31" t="n">
        <v>1</v>
      </c>
      <c r="E152" s="32" t="s">
        <v>551</v>
      </c>
      <c r="F152" s="30" t="s">
        <v>82</v>
      </c>
      <c r="G152" s="29" t="n">
        <f aca="false">Z152</f>
        <v>0</v>
      </c>
      <c r="H152" s="29" t="n">
        <f aca="false">SUM(I152:Y152)</f>
        <v>10</v>
      </c>
      <c r="I152" s="33" t="n">
        <v>10</v>
      </c>
      <c r="J152" s="44"/>
      <c r="K152" s="47"/>
      <c r="L152" s="44"/>
      <c r="M152" s="47"/>
      <c r="N152" s="44"/>
      <c r="O152" s="47"/>
      <c r="P152" s="44"/>
      <c r="Q152" s="47"/>
      <c r="R152" s="44"/>
      <c r="S152" s="47"/>
      <c r="T152" s="44"/>
      <c r="U152" s="47"/>
      <c r="V152" s="49"/>
      <c r="W152" s="47"/>
      <c r="X152" s="44"/>
      <c r="Y152" s="145"/>
      <c r="Z152" s="145"/>
      <c r="BA152" s="39"/>
      <c r="BB152" s="39"/>
      <c r="BC152" s="46"/>
      <c r="BD152" s="39"/>
      <c r="BE152" s="46"/>
      <c r="BF152" s="39"/>
      <c r="BG152" s="39"/>
      <c r="BH152" s="39"/>
      <c r="BI152" s="43"/>
      <c r="BJ152" s="42" t="n">
        <f aca="false">COUNT(BA152:BI152)</f>
        <v>0</v>
      </c>
    </row>
    <row r="153" customFormat="false" ht="15.75" hidden="false" customHeight="false" outlineLevel="0" collapsed="false">
      <c r="B153" s="29" t="n">
        <v>146</v>
      </c>
      <c r="C153" s="30" t="s">
        <v>552</v>
      </c>
      <c r="D153" s="31" t="n">
        <v>1</v>
      </c>
      <c r="E153" s="32" t="s">
        <v>553</v>
      </c>
      <c r="F153" s="30" t="s">
        <v>62</v>
      </c>
      <c r="G153" s="29" t="n">
        <f aca="false">Z153</f>
        <v>0</v>
      </c>
      <c r="H153" s="29" t="n">
        <f aca="false">SUM(I153:Y153)</f>
        <v>10</v>
      </c>
      <c r="I153" s="33" t="n">
        <v>10</v>
      </c>
      <c r="J153" s="44"/>
      <c r="K153" s="47"/>
      <c r="L153" s="44"/>
      <c r="M153" s="47"/>
      <c r="N153" s="44"/>
      <c r="O153" s="47"/>
      <c r="P153" s="44"/>
      <c r="Q153" s="47"/>
      <c r="R153" s="44"/>
      <c r="S153" s="47"/>
      <c r="T153" s="44"/>
      <c r="U153" s="47"/>
      <c r="V153" s="49"/>
      <c r="W153" s="47"/>
      <c r="X153" s="44"/>
      <c r="Y153" s="145"/>
      <c r="Z153" s="145"/>
      <c r="BA153" s="46"/>
      <c r="BB153" s="39"/>
      <c r="BC153" s="46"/>
      <c r="BD153" s="39"/>
      <c r="BE153" s="46"/>
      <c r="BF153" s="39"/>
      <c r="BG153" s="39"/>
      <c r="BH153" s="39"/>
      <c r="BI153" s="43"/>
      <c r="BJ153" s="42" t="n">
        <f aca="false">COUNT(BA153:BI153)</f>
        <v>0</v>
      </c>
    </row>
    <row r="154" customFormat="false" ht="15.75" hidden="false" customHeight="false" outlineLevel="0" collapsed="false">
      <c r="A154" s="0" t="s">
        <v>554</v>
      </c>
      <c r="B154" s="29" t="n">
        <v>147</v>
      </c>
      <c r="C154" s="30"/>
      <c r="D154" s="31"/>
      <c r="E154" s="32"/>
      <c r="F154" s="30" t="s">
        <v>148</v>
      </c>
      <c r="G154" s="29" t="n">
        <f aca="false">Z154</f>
        <v>0</v>
      </c>
      <c r="H154" s="29" t="n">
        <f aca="false">SUM(I154:Y154)</f>
        <v>0</v>
      </c>
      <c r="I154" s="33"/>
      <c r="J154" s="34"/>
      <c r="K154" s="47"/>
      <c r="L154" s="44"/>
      <c r="M154" s="47"/>
      <c r="N154" s="44"/>
      <c r="O154" s="47"/>
      <c r="P154" s="44"/>
      <c r="Q154" s="47"/>
      <c r="R154" s="44"/>
      <c r="S154" s="47"/>
      <c r="T154" s="44"/>
      <c r="U154" s="47"/>
      <c r="V154" s="49"/>
      <c r="W154" s="47"/>
      <c r="X154" s="44"/>
      <c r="Y154" s="145"/>
      <c r="Z154" s="37"/>
      <c r="BA154" s="39"/>
      <c r="BB154" s="39"/>
      <c r="BC154" s="46"/>
      <c r="BD154" s="46"/>
      <c r="BE154" s="39"/>
      <c r="BF154" s="46"/>
      <c r="BG154" s="39"/>
      <c r="BH154" s="39"/>
      <c r="BI154" s="43"/>
      <c r="BJ154" s="42" t="n">
        <f aca="false">COUNT(BA154:BI154)</f>
        <v>0</v>
      </c>
    </row>
    <row r="155" customFormat="false" ht="15.75" hidden="false" customHeight="false" outlineLevel="0" collapsed="false">
      <c r="B155" s="29" t="n">
        <v>148</v>
      </c>
      <c r="C155" s="30"/>
      <c r="D155" s="31"/>
      <c r="E155" s="45"/>
      <c r="F155" s="30" t="s">
        <v>79</v>
      </c>
      <c r="G155" s="29" t="n">
        <f aca="false">Z155</f>
        <v>0</v>
      </c>
      <c r="H155" s="29" t="n">
        <f aca="false">SUM(I155:Y155)</f>
        <v>0</v>
      </c>
      <c r="I155" s="33"/>
      <c r="J155" s="34"/>
      <c r="K155" s="47"/>
      <c r="L155" s="44"/>
      <c r="M155" s="47"/>
      <c r="N155" s="44"/>
      <c r="O155" s="47"/>
      <c r="P155" s="44"/>
      <c r="Q155" s="47"/>
      <c r="R155" s="44"/>
      <c r="S155" s="47"/>
      <c r="T155" s="44"/>
      <c r="U155" s="47"/>
      <c r="V155" s="49"/>
      <c r="W155" s="47"/>
      <c r="X155" s="44"/>
      <c r="Y155" s="145"/>
      <c r="Z155" s="37"/>
      <c r="BA155" s="39"/>
      <c r="BB155" s="39"/>
      <c r="BC155" s="46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5.75" hidden="false" customHeight="false" outlineLevel="0" collapsed="false">
      <c r="B156" s="29" t="n">
        <v>149</v>
      </c>
      <c r="C156" s="30"/>
      <c r="D156" s="31"/>
      <c r="E156" s="32"/>
      <c r="F156" s="30" t="s">
        <v>555</v>
      </c>
      <c r="G156" s="29" t="n">
        <f aca="false">Z156</f>
        <v>0</v>
      </c>
      <c r="H156" s="29" t="n">
        <f aca="false">SUM(I156:Y156)</f>
        <v>0</v>
      </c>
      <c r="I156" s="33"/>
      <c r="J156" s="34"/>
      <c r="K156" s="47"/>
      <c r="L156" s="44"/>
      <c r="M156" s="47"/>
      <c r="N156" s="44"/>
      <c r="O156" s="47"/>
      <c r="P156" s="44"/>
      <c r="Q156" s="47"/>
      <c r="R156" s="44"/>
      <c r="S156" s="47"/>
      <c r="T156" s="44"/>
      <c r="U156" s="47"/>
      <c r="V156" s="49"/>
      <c r="W156" s="47"/>
      <c r="X156" s="44"/>
      <c r="Y156" s="145"/>
      <c r="Z156" s="145"/>
      <c r="BA156" s="39"/>
      <c r="BB156" s="39"/>
      <c r="BC156" s="46"/>
      <c r="BD156" s="39"/>
      <c r="BE156" s="46"/>
      <c r="BF156" s="39"/>
      <c r="BG156" s="39"/>
      <c r="BH156" s="39"/>
      <c r="BI156" s="43"/>
      <c r="BJ156" s="42" t="n">
        <f aca="false">COUNT(BA156:BI156)</f>
        <v>0</v>
      </c>
    </row>
    <row r="157" customFormat="false" ht="15.75" hidden="false" customHeight="false" outlineLevel="0" collapsed="false">
      <c r="B157" s="29" t="n">
        <v>150</v>
      </c>
      <c r="C157" s="30"/>
      <c r="D157" s="31"/>
      <c r="E157" s="32"/>
      <c r="F157" s="30" t="s">
        <v>139</v>
      </c>
      <c r="G157" s="29" t="n">
        <f aca="false">Z157</f>
        <v>0</v>
      </c>
      <c r="H157" s="29" t="n">
        <f aca="false">SUM(I157:Y157)</f>
        <v>0</v>
      </c>
      <c r="I157" s="33"/>
      <c r="J157" s="44"/>
      <c r="K157" s="47"/>
      <c r="L157" s="44"/>
      <c r="M157" s="47"/>
      <c r="N157" s="44"/>
      <c r="O157" s="47"/>
      <c r="P157" s="44"/>
      <c r="Q157" s="47"/>
      <c r="R157" s="44"/>
      <c r="S157" s="47"/>
      <c r="T157" s="44"/>
      <c r="U157" s="47"/>
      <c r="V157" s="49"/>
      <c r="W157" s="47"/>
      <c r="X157" s="44"/>
      <c r="Y157" s="145"/>
      <c r="Z157" s="37"/>
      <c r="BA157" s="39"/>
      <c r="BB157" s="39"/>
      <c r="BC157" s="46"/>
      <c r="BD157" s="39"/>
      <c r="BE157" s="39"/>
      <c r="BF157" s="46"/>
      <c r="BG157" s="39"/>
      <c r="BH157" s="39"/>
      <c r="BI157" s="43"/>
      <c r="BJ157" s="42" t="n">
        <f aca="false">COUNT(BA157:BI157)</f>
        <v>0</v>
      </c>
    </row>
    <row r="158" customFormat="false" ht="15.75" hidden="false" customHeight="false" outlineLevel="0" collapsed="false">
      <c r="A158" s="0" t="s">
        <v>0</v>
      </c>
      <c r="B158" s="29" t="n">
        <v>151</v>
      </c>
      <c r="C158" s="30"/>
      <c r="D158" s="31"/>
      <c r="E158" s="45"/>
      <c r="F158" s="30" t="s">
        <v>556</v>
      </c>
      <c r="G158" s="29" t="n">
        <f aca="false">Z158</f>
        <v>0</v>
      </c>
      <c r="H158" s="29" t="n">
        <f aca="false">SUM(I158:Y158)</f>
        <v>0</v>
      </c>
      <c r="I158" s="33"/>
      <c r="J158" s="34"/>
      <c r="K158" s="47"/>
      <c r="L158" s="44"/>
      <c r="M158" s="47"/>
      <c r="N158" s="44"/>
      <c r="O158" s="47"/>
      <c r="P158" s="44"/>
      <c r="Q158" s="47"/>
      <c r="R158" s="44"/>
      <c r="S158" s="47"/>
      <c r="T158" s="44"/>
      <c r="U158" s="47"/>
      <c r="V158" s="49"/>
      <c r="W158" s="47"/>
      <c r="X158" s="44"/>
      <c r="Y158" s="145"/>
      <c r="Z158" s="37"/>
      <c r="BA158" s="39"/>
      <c r="BB158" s="39"/>
      <c r="BC158" s="46"/>
      <c r="BD158" s="39"/>
      <c r="BE158" s="46"/>
      <c r="BF158" s="39"/>
      <c r="BG158" s="39"/>
      <c r="BH158" s="39"/>
      <c r="BI158" s="43"/>
      <c r="BJ158" s="42" t="n">
        <f aca="false">COUNT(BA158:BI158)</f>
        <v>0</v>
      </c>
    </row>
    <row r="159" customFormat="false" ht="15.75" hidden="false" customHeight="false" outlineLevel="0" collapsed="false">
      <c r="B159" s="29" t="n">
        <v>152</v>
      </c>
      <c r="C159" s="30"/>
      <c r="D159" s="31"/>
      <c r="E159" s="32"/>
      <c r="F159" s="30" t="s">
        <v>75</v>
      </c>
      <c r="G159" s="29" t="n">
        <f aca="false">Z159</f>
        <v>0</v>
      </c>
      <c r="H159" s="29" t="n">
        <f aca="false">SUM(I159:Y159)</f>
        <v>0</v>
      </c>
      <c r="I159" s="33"/>
      <c r="J159" s="34"/>
      <c r="K159" s="47"/>
      <c r="L159" s="44"/>
      <c r="M159" s="47"/>
      <c r="N159" s="44"/>
      <c r="O159" s="47"/>
      <c r="P159" s="44"/>
      <c r="Q159" s="47"/>
      <c r="R159" s="44"/>
      <c r="S159" s="47"/>
      <c r="T159" s="44"/>
      <c r="U159" s="47"/>
      <c r="V159" s="49"/>
      <c r="W159" s="47"/>
      <c r="X159" s="44"/>
      <c r="Y159" s="145"/>
      <c r="Z159" s="37"/>
      <c r="BA159" s="39"/>
      <c r="BB159" s="39"/>
      <c r="BC159" s="46"/>
      <c r="BD159" s="39"/>
      <c r="BE159" s="46"/>
      <c r="BF159" s="39"/>
      <c r="BG159" s="39"/>
      <c r="BH159" s="39"/>
      <c r="BI159" s="43"/>
      <c r="BJ159" s="42" t="n">
        <f aca="false">COUNT(BA159:BI159)</f>
        <v>0</v>
      </c>
    </row>
    <row r="160" customFormat="false" ht="15.75" hidden="false" customHeight="false" outlineLevel="0" collapsed="false">
      <c r="B160" s="29" t="n">
        <v>153</v>
      </c>
      <c r="C160" s="30"/>
      <c r="D160" s="31"/>
      <c r="E160" s="45"/>
      <c r="F160" s="30" t="s">
        <v>139</v>
      </c>
      <c r="G160" s="29" t="n">
        <f aca="false">Z160</f>
        <v>0</v>
      </c>
      <c r="H160" s="29" t="n">
        <f aca="false">SUM(I160:Y160)</f>
        <v>0</v>
      </c>
      <c r="I160" s="33"/>
      <c r="J160" s="34"/>
      <c r="K160" s="47"/>
      <c r="L160" s="44"/>
      <c r="M160" s="47"/>
      <c r="N160" s="44"/>
      <c r="O160" s="47"/>
      <c r="P160" s="44"/>
      <c r="Q160" s="47"/>
      <c r="R160" s="44"/>
      <c r="S160" s="47"/>
      <c r="T160" s="44"/>
      <c r="U160" s="47"/>
      <c r="V160" s="49"/>
      <c r="W160" s="47"/>
      <c r="X160" s="44"/>
      <c r="Y160" s="145"/>
      <c r="Z160" s="145"/>
      <c r="BA160" s="39"/>
      <c r="BB160" s="39"/>
      <c r="BC160" s="39"/>
      <c r="BD160" s="39"/>
      <c r="BE160" s="39"/>
      <c r="BF160" s="39"/>
      <c r="BG160" s="39"/>
      <c r="BH160" s="39"/>
      <c r="BI160" s="43"/>
      <c r="BJ160" s="42" t="n">
        <f aca="false">COUNT(BA160:BI160)</f>
        <v>0</v>
      </c>
    </row>
    <row r="161" customFormat="false" ht="15.75" hidden="false" customHeight="false" outlineLevel="0" collapsed="false">
      <c r="B161" s="38" t="n">
        <v>154</v>
      </c>
      <c r="C161" s="30"/>
      <c r="D161" s="31"/>
      <c r="E161" s="32"/>
      <c r="F161" s="30" t="s">
        <v>79</v>
      </c>
      <c r="G161" s="29" t="n">
        <f aca="false">Z161</f>
        <v>0</v>
      </c>
      <c r="H161" s="29" t="n">
        <f aca="false">SUM(I161:Y161)</f>
        <v>0</v>
      </c>
      <c r="I161" s="33"/>
      <c r="J161" s="34"/>
      <c r="K161" s="47"/>
      <c r="L161" s="44"/>
      <c r="M161" s="47"/>
      <c r="N161" s="44"/>
      <c r="O161" s="47"/>
      <c r="P161" s="44"/>
      <c r="Q161" s="47"/>
      <c r="R161" s="44"/>
      <c r="S161" s="47"/>
      <c r="T161" s="44"/>
      <c r="U161" s="47"/>
      <c r="V161" s="49"/>
      <c r="W161" s="47"/>
      <c r="X161" s="44"/>
      <c r="Y161" s="145"/>
      <c r="Z161" s="37"/>
      <c r="BA161" s="39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5.75" hidden="false" customHeight="false" outlineLevel="0" collapsed="false">
      <c r="A162" s="0" t="s">
        <v>557</v>
      </c>
      <c r="B162" s="38" t="n">
        <v>155</v>
      </c>
      <c r="C162" s="30"/>
      <c r="D162" s="31"/>
      <c r="E162" s="45"/>
      <c r="F162" s="30" t="s">
        <v>21</v>
      </c>
      <c r="G162" s="29" t="n">
        <f aca="false">Z162</f>
        <v>0</v>
      </c>
      <c r="H162" s="29" t="n">
        <f aca="false">SUM(I162:Y162)</f>
        <v>0</v>
      </c>
      <c r="I162" s="33"/>
      <c r="J162" s="44"/>
      <c r="K162" s="47"/>
      <c r="L162" s="44"/>
      <c r="M162" s="47"/>
      <c r="N162" s="44"/>
      <c r="O162" s="47"/>
      <c r="P162" s="44"/>
      <c r="Q162" s="47"/>
      <c r="R162" s="44"/>
      <c r="S162" s="47"/>
      <c r="T162" s="44"/>
      <c r="U162" s="47"/>
      <c r="V162" s="49"/>
      <c r="W162" s="47"/>
      <c r="X162" s="44"/>
      <c r="Y162" s="145"/>
      <c r="Z162" s="37"/>
      <c r="BA162" s="39"/>
      <c r="BB162" s="46"/>
      <c r="BC162" s="39"/>
      <c r="BD162" s="46"/>
      <c r="BE162" s="46"/>
      <c r="BF162" s="39"/>
      <c r="BG162" s="39"/>
      <c r="BH162" s="39"/>
      <c r="BI162" s="43"/>
      <c r="BJ162" s="42" t="n">
        <f aca="false">COUNT(BA162:BI162)</f>
        <v>0</v>
      </c>
    </row>
    <row r="163" customFormat="false" ht="15.75" hidden="false" customHeight="false" outlineLevel="0" collapsed="false">
      <c r="B163" s="38" t="n">
        <v>156</v>
      </c>
      <c r="C163" s="30"/>
      <c r="D163" s="31"/>
      <c r="E163" s="32"/>
      <c r="F163" s="30" t="s">
        <v>98</v>
      </c>
      <c r="G163" s="29" t="n">
        <f aca="false">Z163</f>
        <v>0</v>
      </c>
      <c r="H163" s="29" t="n">
        <f aca="false">SUM(I163:Y163)</f>
        <v>0</v>
      </c>
      <c r="I163" s="33"/>
      <c r="J163" s="44"/>
      <c r="K163" s="47"/>
      <c r="L163" s="44"/>
      <c r="M163" s="47"/>
      <c r="N163" s="44"/>
      <c r="O163" s="47"/>
      <c r="P163" s="44"/>
      <c r="Q163" s="47"/>
      <c r="R163" s="44"/>
      <c r="S163" s="47"/>
      <c r="T163" s="44"/>
      <c r="U163" s="47"/>
      <c r="V163" s="49"/>
      <c r="W163" s="47"/>
      <c r="X163" s="44"/>
      <c r="Y163" s="145"/>
      <c r="Z163" s="37"/>
      <c r="BA163" s="39"/>
      <c r="BB163" s="46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5.75" hidden="false" customHeight="false" outlineLevel="0" collapsed="false">
      <c r="B164" s="38" t="n">
        <v>157</v>
      </c>
      <c r="C164" s="30"/>
      <c r="D164" s="31"/>
      <c r="E164" s="45"/>
      <c r="F164" s="30" t="s">
        <v>139</v>
      </c>
      <c r="G164" s="29" t="n">
        <f aca="false">Z164</f>
        <v>0</v>
      </c>
      <c r="H164" s="29" t="n">
        <f aca="false">SUM(I164:Y164)</f>
        <v>0</v>
      </c>
      <c r="I164" s="33"/>
      <c r="J164" s="44"/>
      <c r="K164" s="47"/>
      <c r="L164" s="44"/>
      <c r="M164" s="47"/>
      <c r="N164" s="44"/>
      <c r="O164" s="47"/>
      <c r="P164" s="44"/>
      <c r="Q164" s="47"/>
      <c r="R164" s="44"/>
      <c r="S164" s="47"/>
      <c r="T164" s="44"/>
      <c r="U164" s="47"/>
      <c r="V164" s="49"/>
      <c r="W164" s="47"/>
      <c r="X164" s="44"/>
      <c r="Y164" s="145"/>
      <c r="Z164" s="145"/>
      <c r="BA164" s="46"/>
      <c r="BB164" s="39"/>
      <c r="BC164" s="46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5.75" hidden="false" customHeight="false" outlineLevel="0" collapsed="false">
      <c r="B165" s="38" t="n">
        <v>158</v>
      </c>
      <c r="C165" s="30"/>
      <c r="D165" s="31"/>
      <c r="E165" s="32"/>
      <c r="F165" s="30" t="s">
        <v>50</v>
      </c>
      <c r="G165" s="29" t="n">
        <f aca="false">Z165</f>
        <v>0</v>
      </c>
      <c r="H165" s="29" t="n">
        <f aca="false">SUM(I165:Y165)</f>
        <v>0</v>
      </c>
      <c r="I165" s="33"/>
      <c r="J165" s="44"/>
      <c r="K165" s="47"/>
      <c r="L165" s="44"/>
      <c r="M165" s="47"/>
      <c r="N165" s="44"/>
      <c r="O165" s="47"/>
      <c r="P165" s="44"/>
      <c r="Q165" s="47"/>
      <c r="R165" s="44"/>
      <c r="S165" s="47"/>
      <c r="T165" s="44"/>
      <c r="U165" s="47"/>
      <c r="V165" s="49"/>
      <c r="W165" s="47"/>
      <c r="X165" s="44"/>
      <c r="Y165" s="145"/>
      <c r="Z165" s="145"/>
      <c r="BA165" s="46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5.75" hidden="false" customHeight="false" outlineLevel="0" collapsed="false">
      <c r="B166" s="38" t="n">
        <v>159</v>
      </c>
      <c r="C166" s="30"/>
      <c r="D166" s="31"/>
      <c r="E166" s="45"/>
      <c r="F166" s="30" t="s">
        <v>192</v>
      </c>
      <c r="G166" s="29" t="n">
        <f aca="false">Z166</f>
        <v>0</v>
      </c>
      <c r="H166" s="29" t="n">
        <f aca="false">SUM(I166:Y166)</f>
        <v>0</v>
      </c>
      <c r="I166" s="33"/>
      <c r="J166" s="44"/>
      <c r="K166" s="47"/>
      <c r="L166" s="44"/>
      <c r="M166" s="47"/>
      <c r="N166" s="44"/>
      <c r="O166" s="47"/>
      <c r="P166" s="44"/>
      <c r="Q166" s="47"/>
      <c r="R166" s="44"/>
      <c r="S166" s="47"/>
      <c r="T166" s="44"/>
      <c r="U166" s="47"/>
      <c r="V166" s="49"/>
      <c r="W166" s="47"/>
      <c r="X166" s="44"/>
      <c r="Y166" s="145"/>
      <c r="Z166" s="37"/>
      <c r="BA166" s="39"/>
      <c r="BB166" s="39"/>
      <c r="BC166" s="46"/>
      <c r="BD166" s="39"/>
      <c r="BE166" s="39"/>
      <c r="BF166" s="39"/>
      <c r="BG166" s="39"/>
      <c r="BH166" s="39"/>
      <c r="BI166" s="43"/>
      <c r="BJ166" s="42" t="n">
        <f aca="false">COUNT(BA166:BI166)</f>
        <v>0</v>
      </c>
    </row>
    <row r="167" customFormat="false" ht="15.75" hidden="false" customHeight="false" outlineLevel="0" collapsed="false">
      <c r="B167" s="38" t="n">
        <v>160</v>
      </c>
      <c r="C167" s="30"/>
      <c r="D167" s="31"/>
      <c r="E167" s="32"/>
      <c r="F167" s="30" t="s">
        <v>98</v>
      </c>
      <c r="G167" s="29" t="n">
        <f aca="false">Z167</f>
        <v>0</v>
      </c>
      <c r="H167" s="29" t="n">
        <f aca="false">SUM(I167:Y167)</f>
        <v>0</v>
      </c>
      <c r="I167" s="35"/>
      <c r="J167" s="34"/>
      <c r="K167" s="47"/>
      <c r="L167" s="44"/>
      <c r="M167" s="47"/>
      <c r="N167" s="44"/>
      <c r="O167" s="47"/>
      <c r="P167" s="44"/>
      <c r="Q167" s="47"/>
      <c r="R167" s="44"/>
      <c r="S167" s="47"/>
      <c r="T167" s="44"/>
      <c r="U167" s="47"/>
      <c r="V167" s="49"/>
      <c r="W167" s="47"/>
      <c r="X167" s="44"/>
      <c r="Y167" s="145"/>
      <c r="Z167" s="37"/>
      <c r="BA167" s="39"/>
      <c r="BB167" s="39"/>
      <c r="BC167" s="39"/>
      <c r="BD167" s="39"/>
      <c r="BE167" s="39"/>
      <c r="BF167" s="46"/>
      <c r="BG167" s="39"/>
      <c r="BH167" s="39"/>
      <c r="BI167" s="43"/>
      <c r="BJ167" s="42" t="n">
        <f aca="false">COUNT(BA167:BI167)</f>
        <v>0</v>
      </c>
    </row>
    <row r="168" customFormat="false" ht="15.75" hidden="false" customHeight="false" outlineLevel="0" collapsed="false">
      <c r="B168" s="38" t="n">
        <v>161</v>
      </c>
      <c r="C168" s="30"/>
      <c r="D168" s="31"/>
      <c r="E168" s="32"/>
      <c r="F168" s="30" t="s">
        <v>77</v>
      </c>
      <c r="G168" s="29" t="n">
        <f aca="false">Z168</f>
        <v>0</v>
      </c>
      <c r="H168" s="29" t="n">
        <f aca="false">SUM(I168:Y168)</f>
        <v>0</v>
      </c>
      <c r="I168" s="35"/>
      <c r="J168" s="34"/>
      <c r="K168" s="47"/>
      <c r="L168" s="44"/>
      <c r="M168" s="47"/>
      <c r="N168" s="44"/>
      <c r="O168" s="47"/>
      <c r="P168" s="44"/>
      <c r="Q168" s="47"/>
      <c r="R168" s="44"/>
      <c r="S168" s="47"/>
      <c r="T168" s="44"/>
      <c r="U168" s="47"/>
      <c r="V168" s="49"/>
      <c r="W168" s="47"/>
      <c r="X168" s="44"/>
      <c r="Y168" s="145"/>
      <c r="Z168" s="37"/>
      <c r="BA168" s="39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5.75" hidden="false" customHeight="false" outlineLevel="0" collapsed="false">
      <c r="B169" s="38" t="n">
        <v>162</v>
      </c>
      <c r="C169" s="30"/>
      <c r="D169" s="70"/>
      <c r="E169" s="32"/>
      <c r="F169" s="30" t="s">
        <v>77</v>
      </c>
      <c r="G169" s="29" t="n">
        <f aca="false">Z169</f>
        <v>0</v>
      </c>
      <c r="H169" s="29" t="n">
        <f aca="false">SUM(I169:Y169)</f>
        <v>0</v>
      </c>
      <c r="I169" s="35"/>
      <c r="J169" s="34"/>
      <c r="K169" s="47"/>
      <c r="L169" s="44"/>
      <c r="M169" s="47"/>
      <c r="N169" s="44"/>
      <c r="O169" s="47"/>
      <c r="P169" s="44"/>
      <c r="Q169" s="47"/>
      <c r="R169" s="44"/>
      <c r="S169" s="47"/>
      <c r="T169" s="44"/>
      <c r="U169" s="47"/>
      <c r="V169" s="49"/>
      <c r="W169" s="47"/>
      <c r="X169" s="44"/>
      <c r="Y169" s="145"/>
      <c r="Z169" s="145"/>
      <c r="BA169" s="39"/>
      <c r="BB169" s="39"/>
      <c r="BC169" s="46"/>
      <c r="BD169" s="39"/>
      <c r="BE169" s="39"/>
      <c r="BF169" s="39"/>
      <c r="BG169" s="39"/>
      <c r="BH169" s="39"/>
      <c r="BI169" s="43"/>
      <c r="BJ169" s="42" t="n">
        <f aca="false">COUNT(BA169:BI169)</f>
        <v>0</v>
      </c>
    </row>
    <row r="170" customFormat="false" ht="15.75" hidden="false" customHeight="false" outlineLevel="0" collapsed="false">
      <c r="B170" s="38" t="n">
        <v>163</v>
      </c>
      <c r="C170" s="30"/>
      <c r="D170" s="148"/>
      <c r="E170" s="32"/>
      <c r="F170" s="30" t="s">
        <v>29</v>
      </c>
      <c r="G170" s="29" t="n">
        <f aca="false">Z170</f>
        <v>0</v>
      </c>
      <c r="H170" s="29" t="n">
        <f aca="false">SUM(I170:Y170)</f>
        <v>0</v>
      </c>
      <c r="I170" s="35"/>
      <c r="J170" s="34"/>
      <c r="K170" s="47"/>
      <c r="L170" s="44"/>
      <c r="M170" s="47"/>
      <c r="N170" s="44"/>
      <c r="O170" s="47"/>
      <c r="P170" s="44"/>
      <c r="Q170" s="47"/>
      <c r="R170" s="44"/>
      <c r="S170" s="47"/>
      <c r="T170" s="44"/>
      <c r="U170" s="47"/>
      <c r="V170" s="49"/>
      <c r="W170" s="47"/>
      <c r="X170" s="44"/>
      <c r="Y170" s="145"/>
      <c r="Z170" s="37"/>
      <c r="BA170" s="39"/>
      <c r="BB170" s="39"/>
      <c r="BC170" s="39"/>
      <c r="BD170" s="46"/>
      <c r="BE170" s="46"/>
      <c r="BF170" s="39"/>
      <c r="BG170" s="39"/>
      <c r="BH170" s="39"/>
      <c r="BI170" s="43"/>
      <c r="BJ170" s="42" t="n">
        <f aca="false">COUNT(BA170:BI170)</f>
        <v>0</v>
      </c>
    </row>
    <row r="171" customFormat="false" ht="15.75" hidden="false" customHeight="false" outlineLevel="0" collapsed="false">
      <c r="B171" s="38" t="n">
        <v>164</v>
      </c>
      <c r="C171" s="30"/>
      <c r="D171" s="148"/>
      <c r="E171" s="32"/>
      <c r="F171" s="30" t="s">
        <v>82</v>
      </c>
      <c r="G171" s="29" t="n">
        <f aca="false">Z171</f>
        <v>0</v>
      </c>
      <c r="H171" s="29" t="n">
        <f aca="false">SUM(I171:Y171)</f>
        <v>0</v>
      </c>
      <c r="I171" s="35"/>
      <c r="J171" s="44"/>
      <c r="K171" s="47"/>
      <c r="L171" s="44"/>
      <c r="M171" s="47"/>
      <c r="N171" s="44"/>
      <c r="O171" s="47"/>
      <c r="P171" s="44"/>
      <c r="Q171" s="47"/>
      <c r="R171" s="44"/>
      <c r="S171" s="47"/>
      <c r="T171" s="44"/>
      <c r="U171" s="47"/>
      <c r="V171" s="49"/>
      <c r="W171" s="47"/>
      <c r="X171" s="44"/>
      <c r="Y171" s="145"/>
      <c r="Z171" s="145"/>
      <c r="BA171" s="39"/>
      <c r="BB171" s="39"/>
      <c r="BC171" s="39"/>
      <c r="BD171" s="39"/>
      <c r="BE171" s="46"/>
      <c r="BF171" s="39"/>
      <c r="BG171" s="39"/>
      <c r="BH171" s="39"/>
      <c r="BI171" s="43"/>
      <c r="BJ171" s="42" t="n">
        <f aca="false">COUNT(BA171:BI171)</f>
        <v>0</v>
      </c>
    </row>
    <row r="172" customFormat="false" ht="15.75" hidden="false" customHeight="false" outlineLevel="0" collapsed="false">
      <c r="B172" s="38" t="n">
        <v>165</v>
      </c>
      <c r="C172" s="30"/>
      <c r="D172" s="148"/>
      <c r="E172" s="32"/>
      <c r="F172" s="30" t="s">
        <v>558</v>
      </c>
      <c r="G172" s="29" t="n">
        <f aca="false">Z172</f>
        <v>0</v>
      </c>
      <c r="H172" s="29" t="n">
        <f aca="false">SUM(I172:Y172)</f>
        <v>0</v>
      </c>
      <c r="I172" s="35"/>
      <c r="J172" s="34"/>
      <c r="K172" s="47"/>
      <c r="L172" s="44"/>
      <c r="M172" s="47"/>
      <c r="N172" s="44"/>
      <c r="O172" s="47"/>
      <c r="P172" s="44"/>
      <c r="Q172" s="47"/>
      <c r="R172" s="44"/>
      <c r="S172" s="47"/>
      <c r="T172" s="44"/>
      <c r="U172" s="47"/>
      <c r="V172" s="49"/>
      <c r="W172" s="47"/>
      <c r="X172" s="44"/>
      <c r="Y172" s="145"/>
      <c r="Z172" s="37"/>
      <c r="BA172" s="39"/>
      <c r="BB172" s="39"/>
      <c r="BC172" s="39"/>
      <c r="BD172" s="46"/>
      <c r="BE172" s="46"/>
      <c r="BF172" s="39"/>
      <c r="BG172" s="39"/>
      <c r="BH172" s="39"/>
      <c r="BI172" s="43"/>
      <c r="BJ172" s="42" t="n">
        <f aca="false">COUNT(BA172:BI172)</f>
        <v>0</v>
      </c>
    </row>
    <row r="173" customFormat="false" ht="15.75" hidden="false" customHeight="false" outlineLevel="0" collapsed="false">
      <c r="B173" s="38" t="n">
        <v>166</v>
      </c>
      <c r="C173" s="30"/>
      <c r="D173" s="148"/>
      <c r="E173" s="32"/>
      <c r="F173" s="30" t="s">
        <v>32</v>
      </c>
      <c r="G173" s="29" t="n">
        <f aca="false">Z173</f>
        <v>0</v>
      </c>
      <c r="H173" s="29" t="n">
        <f aca="false">SUM(I173:Y173)</f>
        <v>0</v>
      </c>
      <c r="I173" s="35"/>
      <c r="J173" s="44"/>
      <c r="K173" s="47"/>
      <c r="L173" s="44"/>
      <c r="M173" s="47"/>
      <c r="N173" s="44"/>
      <c r="O173" s="47"/>
      <c r="P173" s="44"/>
      <c r="Q173" s="47"/>
      <c r="R173" s="44"/>
      <c r="S173" s="47"/>
      <c r="T173" s="44"/>
      <c r="U173" s="47"/>
      <c r="V173" s="49"/>
      <c r="W173" s="47"/>
      <c r="X173" s="44"/>
      <c r="Y173" s="145"/>
      <c r="Z173" s="145"/>
      <c r="BA173" s="39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5.75" hidden="false" customHeight="false" outlineLevel="0" collapsed="false">
      <c r="B174" s="38" t="n">
        <v>167</v>
      </c>
      <c r="C174" s="30"/>
      <c r="D174" s="148"/>
      <c r="E174" s="32"/>
      <c r="F174" s="30" t="s">
        <v>168</v>
      </c>
      <c r="G174" s="29" t="n">
        <f aca="false">Z174</f>
        <v>0</v>
      </c>
      <c r="H174" s="29" t="n">
        <f aca="false">SUM(I174:Y174)</f>
        <v>0</v>
      </c>
      <c r="I174" s="35"/>
      <c r="J174" s="44"/>
      <c r="K174" s="47"/>
      <c r="L174" s="44"/>
      <c r="M174" s="47"/>
      <c r="N174" s="44"/>
      <c r="O174" s="47"/>
      <c r="P174" s="44"/>
      <c r="Q174" s="47"/>
      <c r="R174" s="44"/>
      <c r="S174" s="47"/>
      <c r="T174" s="44"/>
      <c r="U174" s="47"/>
      <c r="V174" s="49"/>
      <c r="W174" s="47"/>
      <c r="X174" s="44"/>
      <c r="Y174" s="145"/>
      <c r="Z174" s="145"/>
      <c r="BA174" s="39"/>
      <c r="BB174" s="39"/>
      <c r="BC174" s="46"/>
      <c r="BD174" s="39"/>
      <c r="BE174" s="46"/>
      <c r="BF174" s="46"/>
      <c r="BG174" s="39"/>
      <c r="BH174" s="39"/>
      <c r="BI174" s="43"/>
      <c r="BJ174" s="42" t="n">
        <f aca="false">COUNT(BA174:BI174)</f>
        <v>0</v>
      </c>
    </row>
    <row r="175" customFormat="false" ht="15.75" hidden="false" customHeight="false" outlineLevel="0" collapsed="false">
      <c r="B175" s="38" t="n">
        <v>168</v>
      </c>
      <c r="C175" s="30"/>
      <c r="D175" s="148"/>
      <c r="E175" s="32"/>
      <c r="F175" s="30" t="s">
        <v>206</v>
      </c>
      <c r="G175" s="29" t="n">
        <f aca="false">Z175</f>
        <v>0</v>
      </c>
      <c r="H175" s="29" t="n">
        <f aca="false">SUM(I175:Y175)</f>
        <v>0</v>
      </c>
      <c r="I175" s="35"/>
      <c r="J175" s="44"/>
      <c r="K175" s="47"/>
      <c r="L175" s="44"/>
      <c r="M175" s="47"/>
      <c r="N175" s="44"/>
      <c r="O175" s="47"/>
      <c r="P175" s="44"/>
      <c r="Q175" s="47"/>
      <c r="R175" s="44"/>
      <c r="S175" s="47"/>
      <c r="T175" s="44"/>
      <c r="U175" s="47"/>
      <c r="V175" s="49"/>
      <c r="W175" s="47"/>
      <c r="X175" s="44"/>
      <c r="Y175" s="145"/>
      <c r="Z175" s="145"/>
      <c r="BA175" s="39"/>
      <c r="BB175" s="46"/>
      <c r="BC175" s="46"/>
      <c r="BD175" s="46"/>
      <c r="BE175" s="39"/>
      <c r="BF175" s="39"/>
      <c r="BG175" s="39"/>
      <c r="BH175" s="39"/>
      <c r="BI175" s="43"/>
      <c r="BJ175" s="42" t="n">
        <f aca="false">COUNT(BA175:BI175)</f>
        <v>0</v>
      </c>
    </row>
    <row r="176" customFormat="false" ht="15.75" hidden="false" customHeight="false" outlineLevel="0" collapsed="false">
      <c r="B176" s="38" t="n">
        <v>169</v>
      </c>
      <c r="C176" s="30"/>
      <c r="D176" s="148"/>
      <c r="E176" s="32"/>
      <c r="F176" s="30" t="s">
        <v>29</v>
      </c>
      <c r="G176" s="29" t="n">
        <f aca="false">Z176</f>
        <v>0</v>
      </c>
      <c r="H176" s="29" t="n">
        <f aca="false">SUM(I176:Y176)</f>
        <v>0</v>
      </c>
      <c r="I176" s="35"/>
      <c r="J176" s="44"/>
      <c r="K176" s="47"/>
      <c r="L176" s="44"/>
      <c r="M176" s="47"/>
      <c r="N176" s="44"/>
      <c r="O176" s="47"/>
      <c r="P176" s="44"/>
      <c r="Q176" s="47"/>
      <c r="R176" s="44"/>
      <c r="S176" s="47"/>
      <c r="T176" s="44"/>
      <c r="U176" s="47"/>
      <c r="V176" s="49"/>
      <c r="W176" s="47"/>
      <c r="X176" s="44"/>
      <c r="Y176" s="145"/>
      <c r="Z176" s="145"/>
      <c r="BA176" s="46"/>
      <c r="BB176" s="39"/>
      <c r="BC176" s="39"/>
      <c r="BD176" s="39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5.75" hidden="false" customHeight="false" outlineLevel="0" collapsed="false">
      <c r="B177" s="38" t="n">
        <v>170</v>
      </c>
      <c r="C177" s="30"/>
      <c r="D177" s="148"/>
      <c r="E177" s="32"/>
      <c r="F177" s="30"/>
      <c r="G177" s="29" t="n">
        <f aca="false">Z177</f>
        <v>0</v>
      </c>
      <c r="H177" s="29" t="n">
        <f aca="false">SUM(I177:Y177)</f>
        <v>0</v>
      </c>
      <c r="I177" s="35"/>
      <c r="J177" s="44"/>
      <c r="K177" s="47"/>
      <c r="L177" s="44"/>
      <c r="M177" s="47"/>
      <c r="N177" s="44"/>
      <c r="O177" s="47"/>
      <c r="P177" s="44"/>
      <c r="Q177" s="47"/>
      <c r="R177" s="44"/>
      <c r="S177" s="47"/>
      <c r="T177" s="44"/>
      <c r="U177" s="47"/>
      <c r="V177" s="49"/>
      <c r="W177" s="47"/>
      <c r="X177" s="44"/>
      <c r="Y177" s="145"/>
      <c r="Z177" s="37"/>
      <c r="BA177" s="46"/>
      <c r="BB177" s="39"/>
      <c r="BC177" s="39"/>
      <c r="BD177" s="39"/>
      <c r="BE177" s="39"/>
      <c r="BF177" s="39"/>
      <c r="BG177" s="39"/>
      <c r="BH177" s="39"/>
      <c r="BI177" s="43"/>
      <c r="BJ177" s="42"/>
    </row>
    <row r="178" customFormat="false" ht="15.75" hidden="false" customHeight="false" outlineLevel="0" collapsed="false">
      <c r="B178" s="38" t="n">
        <v>171</v>
      </c>
      <c r="C178" s="30"/>
      <c r="D178" s="148"/>
      <c r="E178" s="32"/>
      <c r="F178" s="30"/>
      <c r="G178" s="29" t="n">
        <f aca="false">Z178</f>
        <v>0</v>
      </c>
      <c r="H178" s="29" t="n">
        <f aca="false">SUM(I178:Y178)</f>
        <v>0</v>
      </c>
      <c r="I178" s="35"/>
      <c r="J178" s="34"/>
      <c r="K178" s="47"/>
      <c r="L178" s="44"/>
      <c r="M178" s="47"/>
      <c r="N178" s="44"/>
      <c r="O178" s="47"/>
      <c r="P178" s="44"/>
      <c r="Q178" s="47"/>
      <c r="R178" s="44"/>
      <c r="S178" s="47"/>
      <c r="T178" s="44"/>
      <c r="U178" s="47"/>
      <c r="V178" s="49"/>
      <c r="W178" s="47"/>
      <c r="X178" s="44"/>
      <c r="Y178" s="145"/>
      <c r="Z178" s="37"/>
      <c r="BA178" s="46"/>
      <c r="BB178" s="39"/>
      <c r="BC178" s="39"/>
      <c r="BD178" s="39"/>
      <c r="BE178" s="39"/>
      <c r="BF178" s="39"/>
      <c r="BG178" s="39"/>
      <c r="BH178" s="39"/>
      <c r="BI178" s="43"/>
      <c r="BJ178" s="42"/>
    </row>
    <row r="179" customFormat="false" ht="15.75" hidden="false" customHeight="false" outlineLevel="0" collapsed="false">
      <c r="B179" s="38" t="n">
        <v>172</v>
      </c>
      <c r="C179" s="30"/>
      <c r="D179" s="148"/>
      <c r="E179" s="45"/>
      <c r="F179" s="30"/>
      <c r="G179" s="29" t="n">
        <f aca="false">Z179</f>
        <v>0</v>
      </c>
      <c r="H179" s="29" t="n">
        <f aca="false">SUM(I179:Y179)</f>
        <v>0</v>
      </c>
      <c r="I179" s="35"/>
      <c r="J179" s="34"/>
      <c r="K179" s="47"/>
      <c r="L179" s="44"/>
      <c r="M179" s="47"/>
      <c r="N179" s="44"/>
      <c r="O179" s="47"/>
      <c r="P179" s="44"/>
      <c r="Q179" s="47"/>
      <c r="R179" s="44"/>
      <c r="S179" s="47"/>
      <c r="T179" s="44"/>
      <c r="U179" s="47"/>
      <c r="V179" s="49"/>
      <c r="W179" s="47"/>
      <c r="X179" s="44"/>
      <c r="Y179" s="145"/>
      <c r="Z179" s="37"/>
      <c r="BA179" s="46"/>
      <c r="BB179" s="39"/>
      <c r="BC179" s="39"/>
      <c r="BD179" s="39"/>
      <c r="BE179" s="39"/>
      <c r="BF179" s="39"/>
      <c r="BG179" s="39"/>
      <c r="BH179" s="39"/>
      <c r="BI179" s="43"/>
      <c r="BJ179" s="42"/>
    </row>
    <row r="180" customFormat="false" ht="15.75" hidden="false" customHeight="false" outlineLevel="0" collapsed="false">
      <c r="B180" s="3"/>
      <c r="C180" s="3"/>
      <c r="D180" s="149"/>
      <c r="E180" s="150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BA180" s="151"/>
      <c r="BB180" s="151"/>
      <c r="BC180" s="151"/>
      <c r="BD180" s="151"/>
      <c r="BE180" s="151"/>
      <c r="BF180" s="151"/>
      <c r="BG180" s="151"/>
      <c r="BH180" s="151"/>
      <c r="BI180" s="151"/>
    </row>
    <row r="181" customFormat="false" ht="15.75" hidden="false" customHeight="false" outlineLevel="0" collapsed="false">
      <c r="B181" s="3"/>
      <c r="C181" s="3"/>
      <c r="D181" s="149"/>
      <c r="E181" s="150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BA181" s="151"/>
      <c r="BB181" s="151"/>
      <c r="BC181" s="151"/>
      <c r="BD181" s="151"/>
      <c r="BE181" s="151"/>
      <c r="BF181" s="151"/>
      <c r="BG181" s="151"/>
      <c r="BH181" s="151"/>
      <c r="BI181" s="151"/>
    </row>
    <row r="182" customFormat="false" ht="15.75" hidden="false" customHeight="false" outlineLevel="0" collapsed="false">
      <c r="B182" s="3"/>
      <c r="C182" s="3"/>
      <c r="D182" s="149"/>
      <c r="E182" s="150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BA182" s="151"/>
      <c r="BB182" s="151"/>
      <c r="BC182" s="151"/>
      <c r="BD182" s="151"/>
      <c r="BE182" s="151"/>
      <c r="BF182" s="151"/>
      <c r="BG182" s="151"/>
      <c r="BH182" s="151"/>
      <c r="BI182" s="151"/>
    </row>
    <row r="183" customFormat="false" ht="15.75" hidden="false" customHeight="false" outlineLevel="0" collapsed="false">
      <c r="B183" s="3"/>
      <c r="C183" s="3"/>
      <c r="D183" s="149"/>
      <c r="E183" s="150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BA183" s="151"/>
      <c r="BB183" s="151"/>
      <c r="BC183" s="151"/>
      <c r="BD183" s="151"/>
      <c r="BE183" s="151"/>
      <c r="BF183" s="151"/>
      <c r="BG183" s="151"/>
      <c r="BH183" s="151"/>
      <c r="BI183" s="151"/>
    </row>
    <row r="184" customFormat="false" ht="15.75" hidden="false" customHeight="false" outlineLevel="0" collapsed="false">
      <c r="B184" s="3"/>
      <c r="C184" s="3"/>
      <c r="D184" s="149"/>
      <c r="E184" s="150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BA184" s="151"/>
      <c r="BB184" s="151"/>
      <c r="BC184" s="151"/>
      <c r="BD184" s="151"/>
      <c r="BE184" s="151"/>
      <c r="BF184" s="151"/>
      <c r="BG184" s="151"/>
      <c r="BH184" s="151"/>
      <c r="BI184" s="151"/>
    </row>
    <row r="185" customFormat="false" ht="15.75" hidden="false" customHeight="false" outlineLevel="0" collapsed="false">
      <c r="B185" s="3"/>
      <c r="C185" s="3"/>
      <c r="D185" s="149"/>
      <c r="E185" s="150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BA185" s="151"/>
      <c r="BB185" s="151"/>
      <c r="BC185" s="151"/>
      <c r="BD185" s="151"/>
      <c r="BE185" s="151"/>
      <c r="BF185" s="151"/>
      <c r="BG185" s="151"/>
      <c r="BH185" s="151"/>
      <c r="BI185" s="151"/>
    </row>
    <row r="186" customFormat="false" ht="15.75" hidden="false" customHeight="false" outlineLevel="0" collapsed="false">
      <c r="B186" s="3"/>
      <c r="C186" s="3"/>
      <c r="D186" s="149"/>
      <c r="E186" s="150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B187" s="3"/>
      <c r="C187" s="3"/>
      <c r="D187" s="149"/>
      <c r="E187" s="150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B188" s="3"/>
      <c r="C188" s="3"/>
      <c r="D188" s="149"/>
      <c r="E188" s="150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B189" s="3"/>
      <c r="C189" s="3"/>
      <c r="D189" s="3"/>
      <c r="E189" s="150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B190" s="3"/>
      <c r="C190" s="3"/>
      <c r="D190" s="3"/>
      <c r="E190" s="150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B191" s="3"/>
      <c r="C191" s="3"/>
      <c r="D191" s="3"/>
      <c r="E191" s="150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B192" s="3"/>
      <c r="C192" s="3"/>
      <c r="D192" s="3"/>
      <c r="E192" s="150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B200" s="3"/>
      <c r="C200" s="3"/>
      <c r="D200" s="3"/>
      <c r="E200" s="3"/>
      <c r="F200" s="3"/>
      <c r="G200" s="3"/>
      <c r="H200" s="3"/>
    </row>
    <row r="201" customFormat="false" ht="15.75" hidden="false" customHeight="false" outlineLevel="0" collapsed="false">
      <c r="B201" s="3"/>
      <c r="C201" s="3"/>
      <c r="D201" s="3"/>
      <c r="E201" s="3"/>
      <c r="F201" s="3"/>
      <c r="G201" s="3"/>
      <c r="H201" s="3"/>
    </row>
    <row r="202" customFormat="false" ht="15.75" hidden="false" customHeight="false" outlineLevel="0" collapsed="false">
      <c r="B202" s="3"/>
      <c r="C202" s="3"/>
      <c r="D202" s="3"/>
      <c r="E202" s="3"/>
      <c r="F202" s="3"/>
      <c r="G202" s="3"/>
      <c r="H202" s="3"/>
    </row>
    <row r="203" customFormat="false" ht="15.75" hidden="false" customHeight="false" outlineLevel="0" collapsed="false">
      <c r="B203" s="3"/>
      <c r="C203" s="3"/>
      <c r="D203" s="3"/>
      <c r="E203" s="3"/>
      <c r="F203" s="3"/>
      <c r="G203" s="3"/>
      <c r="H203" s="3"/>
    </row>
    <row r="204" customFormat="false" ht="15.75" hidden="false" customHeight="false" outlineLevel="0" collapsed="false">
      <c r="B204" s="3"/>
      <c r="C204" s="3"/>
      <c r="D204" s="3"/>
      <c r="E204" s="3"/>
      <c r="F204" s="3"/>
      <c r="G204" s="3"/>
      <c r="H204" s="3"/>
    </row>
    <row r="205" customFormat="false" ht="15.75" hidden="false" customHeight="false" outlineLevel="0" collapsed="false">
      <c r="B205" s="3"/>
      <c r="C205" s="3"/>
      <c r="D205" s="3"/>
      <c r="E205" s="3"/>
      <c r="F205" s="3"/>
      <c r="G205" s="3"/>
      <c r="H205" s="3"/>
    </row>
    <row r="206" customFormat="false" ht="15.75" hidden="false" customHeight="false" outlineLevel="0" collapsed="false">
      <c r="B206" s="3"/>
      <c r="C206" s="3"/>
      <c r="D206" s="3"/>
      <c r="E206" s="3"/>
      <c r="F206" s="3"/>
      <c r="G206" s="3"/>
      <c r="H206" s="3"/>
    </row>
    <row r="207" customFormat="false" ht="15.75" hidden="false" customHeight="false" outlineLevel="0" collapsed="false">
      <c r="B207" s="3"/>
      <c r="C207" s="3"/>
      <c r="D207" s="3"/>
      <c r="E207" s="3"/>
      <c r="F207" s="3"/>
      <c r="G207" s="3"/>
      <c r="H207" s="3"/>
    </row>
    <row r="208" customFormat="false" ht="15.75" hidden="false" customHeight="false" outlineLevel="0" collapsed="false">
      <c r="B208" s="3"/>
      <c r="C208" s="3"/>
      <c r="D208" s="3"/>
      <c r="E208" s="3"/>
      <c r="F208" s="3"/>
      <c r="G208" s="3"/>
      <c r="H208" s="3"/>
    </row>
    <row r="209" customFormat="false" ht="15.75" hidden="false" customHeight="false" outlineLevel="0" collapsed="false">
      <c r="B209" s="3"/>
      <c r="C209" s="3"/>
      <c r="D209" s="3"/>
      <c r="E209" s="3"/>
      <c r="F209" s="3"/>
      <c r="G209" s="3"/>
      <c r="H209" s="3"/>
    </row>
    <row r="210" customFormat="false" ht="15.75" hidden="false" customHeight="false" outlineLevel="0" collapsed="false">
      <c r="B210" s="3"/>
      <c r="C210" s="3"/>
      <c r="D210" s="3"/>
      <c r="E210" s="3"/>
      <c r="F210" s="3"/>
      <c r="G210" s="3"/>
      <c r="H2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7.43"/>
    <col collapsed="false" customWidth="true" hidden="false" outlineLevel="0" max="3" min="3" style="0" width="19.44"/>
    <col collapsed="false" customWidth="true" hidden="false" outlineLevel="0" max="4" min="4" style="0" width="6.97"/>
    <col collapsed="false" customWidth="true" hidden="false" outlineLevel="0" max="5" min="5" style="0" width="11.32"/>
    <col collapsed="false" customWidth="true" hidden="false" outlineLevel="0" max="6" min="6" style="0" width="16.93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  <col collapsed="false" customWidth="true" hidden="false" outlineLevel="0" max="27" min="27" style="0" width="10.06"/>
  </cols>
  <sheetData>
    <row r="2" customFormat="false" ht="19.5" hidden="false" customHeight="false" outlineLevel="0" collapsed="false">
      <c r="B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152" t="s">
        <v>5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G3" s="1" t="s">
        <v>399</v>
      </c>
    </row>
    <row r="4" customFormat="false" ht="18.75" hidden="false" customHeight="false" outlineLevel="0" collapsed="false">
      <c r="B4" s="6" t="s">
        <v>560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B5" s="6" t="s">
        <v>401</v>
      </c>
      <c r="C5" s="137"/>
      <c r="D5" s="106"/>
      <c r="E5" s="106"/>
      <c r="F5" s="106"/>
      <c r="G5" s="106"/>
      <c r="H5" s="107"/>
      <c r="I5" s="8"/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B6" s="14" t="s">
        <v>7</v>
      </c>
      <c r="C6" s="14" t="s">
        <v>8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403</v>
      </c>
      <c r="I6" s="16" t="s">
        <v>14</v>
      </c>
      <c r="J6" s="17" t="s">
        <v>15</v>
      </c>
      <c r="K6" s="18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140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B7" s="141" t="s">
        <v>404</v>
      </c>
      <c r="C7" s="20"/>
      <c r="D7" s="21" t="s">
        <v>17</v>
      </c>
      <c r="E7" s="22" t="s">
        <v>404</v>
      </c>
      <c r="F7" s="20"/>
      <c r="G7" s="20"/>
      <c r="H7" s="21" t="s">
        <v>405</v>
      </c>
      <c r="I7" s="23"/>
      <c r="J7" s="122"/>
      <c r="K7" s="153"/>
      <c r="L7" s="122"/>
      <c r="M7" s="153"/>
      <c r="N7" s="122"/>
      <c r="O7" s="153"/>
      <c r="P7" s="122"/>
      <c r="Q7" s="153"/>
      <c r="R7" s="122"/>
      <c r="S7" s="153"/>
      <c r="T7" s="122"/>
      <c r="U7" s="153"/>
      <c r="V7" s="7"/>
      <c r="W7" s="153"/>
      <c r="X7" s="122"/>
      <c r="Y7" s="27"/>
      <c r="Z7" s="28"/>
    </row>
    <row r="8" customFormat="false" ht="16.5" hidden="false" customHeight="false" outlineLevel="0" collapsed="false">
      <c r="A8" s="0" t="s">
        <v>561</v>
      </c>
      <c r="B8" s="29" t="n">
        <v>1</v>
      </c>
      <c r="C8" s="30" t="s">
        <v>562</v>
      </c>
      <c r="D8" s="31" t="n">
        <v>2</v>
      </c>
      <c r="E8" s="38" t="n">
        <v>183</v>
      </c>
      <c r="F8" s="30" t="s">
        <v>21</v>
      </c>
      <c r="G8" s="29" t="n">
        <f aca="false">Z8</f>
        <v>29.49</v>
      </c>
      <c r="H8" s="29" t="n">
        <f aca="false">SUM(I8:Y8)</f>
        <v>40</v>
      </c>
      <c r="I8" s="33" t="n">
        <v>10</v>
      </c>
      <c r="J8" s="34" t="n">
        <v>10</v>
      </c>
      <c r="K8" s="35" t="n">
        <v>10</v>
      </c>
      <c r="L8" s="34" t="n">
        <v>10</v>
      </c>
      <c r="M8" s="47"/>
      <c r="N8" s="34"/>
      <c r="O8" s="35"/>
      <c r="P8" s="34"/>
      <c r="Q8" s="47"/>
      <c r="R8" s="44"/>
      <c r="S8" s="47"/>
      <c r="T8" s="34"/>
      <c r="U8" s="35"/>
      <c r="V8" s="36"/>
      <c r="W8" s="35"/>
      <c r="X8" s="34"/>
      <c r="Y8" s="37"/>
      <c r="Z8" s="154" t="n">
        <v>29.49</v>
      </c>
      <c r="BA8" s="155"/>
      <c r="BB8" s="39"/>
      <c r="BC8" s="46"/>
      <c r="BD8" s="39"/>
      <c r="BE8" s="39"/>
      <c r="BF8" s="46"/>
      <c r="BG8" s="39"/>
      <c r="BH8" s="39"/>
      <c r="BI8" s="43"/>
      <c r="BJ8" s="42" t="n">
        <f aca="false">COUNT(BA8:BI8)</f>
        <v>0</v>
      </c>
    </row>
    <row r="9" customFormat="false" ht="15.75" hidden="false" customHeight="false" outlineLevel="0" collapsed="false">
      <c r="B9" s="29" t="n">
        <v>2</v>
      </c>
      <c r="C9" s="30" t="s">
        <v>563</v>
      </c>
      <c r="D9" s="31" t="n">
        <v>1</v>
      </c>
      <c r="E9" s="45" t="n">
        <v>4800</v>
      </c>
      <c r="F9" s="30" t="s">
        <v>62</v>
      </c>
      <c r="G9" s="29" t="n">
        <f aca="false">Z9</f>
        <v>30.38</v>
      </c>
      <c r="H9" s="29" t="n">
        <f aca="false">SUM(I9:Y9)</f>
        <v>19</v>
      </c>
      <c r="I9" s="33"/>
      <c r="J9" s="44"/>
      <c r="K9" s="35" t="n">
        <v>10</v>
      </c>
      <c r="L9" s="34" t="n">
        <v>9</v>
      </c>
      <c r="M9" s="47"/>
      <c r="N9" s="34"/>
      <c r="O9" s="35"/>
      <c r="P9" s="34"/>
      <c r="Q9" s="47"/>
      <c r="R9" s="34"/>
      <c r="S9" s="47"/>
      <c r="T9" s="34"/>
      <c r="U9" s="35"/>
      <c r="V9" s="36"/>
      <c r="W9" s="35"/>
      <c r="X9" s="34"/>
      <c r="Y9" s="37"/>
      <c r="Z9" s="145" t="n">
        <v>30.38</v>
      </c>
      <c r="AG9" s="1"/>
      <c r="BA9" s="155"/>
      <c r="BB9" s="39"/>
      <c r="BC9" s="46"/>
      <c r="BD9" s="39"/>
      <c r="BE9" s="46"/>
      <c r="BF9" s="46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v>3</v>
      </c>
      <c r="C10" s="30" t="s">
        <v>564</v>
      </c>
      <c r="D10" s="31" t="n">
        <v>2</v>
      </c>
      <c r="E10" s="29" t="n">
        <v>6649</v>
      </c>
      <c r="F10" s="30" t="s">
        <v>75</v>
      </c>
      <c r="G10" s="29" t="n">
        <f aca="false">Z10</f>
        <v>31.12</v>
      </c>
      <c r="H10" s="29" t="n">
        <f aca="false">SUM(I10:Y10)</f>
        <v>37</v>
      </c>
      <c r="I10" s="33" t="n">
        <v>10</v>
      </c>
      <c r="J10" s="34" t="n">
        <v>9</v>
      </c>
      <c r="K10" s="35" t="n">
        <v>10</v>
      </c>
      <c r="L10" s="44" t="n">
        <v>8</v>
      </c>
      <c r="M10" s="47"/>
      <c r="N10" s="34"/>
      <c r="O10" s="35"/>
      <c r="P10" s="44"/>
      <c r="Q10" s="47"/>
      <c r="R10" s="34"/>
      <c r="S10" s="47"/>
      <c r="T10" s="34"/>
      <c r="U10" s="35"/>
      <c r="V10" s="36"/>
      <c r="W10" s="35"/>
      <c r="X10" s="34"/>
      <c r="Y10" s="37"/>
      <c r="Z10" s="145" t="n">
        <v>31.12</v>
      </c>
      <c r="AG10" s="1"/>
      <c r="BA10" s="155"/>
      <c r="BB10" s="39"/>
      <c r="BC10" s="46"/>
      <c r="BD10" s="39"/>
      <c r="BE10" s="46"/>
      <c r="BF10" s="46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v>4</v>
      </c>
      <c r="C11" s="30" t="s">
        <v>565</v>
      </c>
      <c r="D11" s="31" t="n">
        <v>2</v>
      </c>
      <c r="E11" s="29" t="n">
        <v>2308</v>
      </c>
      <c r="F11" s="30" t="s">
        <v>86</v>
      </c>
      <c r="G11" s="29" t="n">
        <f aca="false">Z11</f>
        <v>31.17</v>
      </c>
      <c r="H11" s="29" t="n">
        <f aca="false">SUM(I11:Y11)</f>
        <v>33</v>
      </c>
      <c r="I11" s="33" t="n">
        <v>10</v>
      </c>
      <c r="J11" s="34" t="n">
        <v>6</v>
      </c>
      <c r="K11" s="35" t="n">
        <v>10</v>
      </c>
      <c r="L11" s="34" t="n">
        <v>7</v>
      </c>
      <c r="M11" s="47"/>
      <c r="N11" s="44"/>
      <c r="O11" s="35"/>
      <c r="P11" s="44"/>
      <c r="Q11" s="47"/>
      <c r="R11" s="34"/>
      <c r="S11" s="47"/>
      <c r="T11" s="34"/>
      <c r="U11" s="35"/>
      <c r="V11" s="36"/>
      <c r="W11" s="35"/>
      <c r="X11" s="34"/>
      <c r="Y11" s="37"/>
      <c r="Z11" s="145" t="n">
        <v>31.17</v>
      </c>
      <c r="AG11" s="1"/>
      <c r="BA11" s="155"/>
      <c r="BB11" s="39"/>
      <c r="BC11" s="46"/>
      <c r="BD11" s="39"/>
      <c r="BE11" s="46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v>5</v>
      </c>
      <c r="C12" s="30" t="s">
        <v>566</v>
      </c>
      <c r="D12" s="31" t="n">
        <v>2</v>
      </c>
      <c r="E12" s="32" t="n">
        <v>7602</v>
      </c>
      <c r="F12" s="30" t="s">
        <v>556</v>
      </c>
      <c r="G12" s="29" t="n">
        <f aca="false">Z12</f>
        <v>33.02</v>
      </c>
      <c r="H12" s="29" t="n">
        <f aca="false">SUM(I12:Y12)</f>
        <v>26</v>
      </c>
      <c r="I12" s="33" t="n">
        <v>10</v>
      </c>
      <c r="J12" s="34"/>
      <c r="K12" s="35" t="n">
        <v>10</v>
      </c>
      <c r="L12" s="34" t="n">
        <v>6</v>
      </c>
      <c r="M12" s="47"/>
      <c r="N12" s="34"/>
      <c r="O12" s="35"/>
      <c r="P12" s="34"/>
      <c r="Q12" s="47"/>
      <c r="R12" s="34"/>
      <c r="S12" s="35"/>
      <c r="T12" s="34"/>
      <c r="U12" s="35"/>
      <c r="V12" s="36"/>
      <c r="W12" s="35"/>
      <c r="X12" s="34"/>
      <c r="Y12" s="37"/>
      <c r="Z12" s="37" t="n">
        <v>33.02</v>
      </c>
      <c r="AG12" s="1"/>
      <c r="BA12" s="155"/>
      <c r="BB12" s="39"/>
      <c r="BC12" s="46"/>
      <c r="BD12" s="39"/>
      <c r="BE12" s="46"/>
      <c r="BF12" s="46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v>6</v>
      </c>
      <c r="C13" s="30" t="s">
        <v>567</v>
      </c>
      <c r="D13" s="31" t="n">
        <v>1</v>
      </c>
      <c r="E13" s="32" t="n">
        <v>6000</v>
      </c>
      <c r="F13" s="30" t="s">
        <v>568</v>
      </c>
      <c r="G13" s="29" t="n">
        <f aca="false">Z13</f>
        <v>34.04</v>
      </c>
      <c r="H13" s="29" t="n">
        <f aca="false">SUM(I13:Y13)</f>
        <v>15</v>
      </c>
      <c r="I13" s="33"/>
      <c r="J13" s="34"/>
      <c r="K13" s="35" t="n">
        <v>10</v>
      </c>
      <c r="L13" s="34" t="n">
        <v>5</v>
      </c>
      <c r="M13" s="47"/>
      <c r="N13" s="34"/>
      <c r="O13" s="35"/>
      <c r="P13" s="34"/>
      <c r="Q13" s="47"/>
      <c r="R13" s="34"/>
      <c r="S13" s="47"/>
      <c r="T13" s="34"/>
      <c r="U13" s="47"/>
      <c r="V13" s="36"/>
      <c r="W13" s="35"/>
      <c r="X13" s="34"/>
      <c r="Y13" s="37"/>
      <c r="Z13" s="145" t="n">
        <v>34.04</v>
      </c>
      <c r="AG13" s="1"/>
      <c r="BA13" s="155"/>
      <c r="BB13" s="39"/>
      <c r="BC13" s="46"/>
      <c r="BD13" s="39"/>
      <c r="BE13" s="39"/>
      <c r="BF13" s="46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v>7</v>
      </c>
      <c r="C14" s="30" t="s">
        <v>569</v>
      </c>
      <c r="D14" s="31" t="n">
        <v>2</v>
      </c>
      <c r="E14" s="29" t="n">
        <v>3797</v>
      </c>
      <c r="F14" s="30" t="s">
        <v>168</v>
      </c>
      <c r="G14" s="29" t="n">
        <f aca="false">Z14</f>
        <v>34.17</v>
      </c>
      <c r="H14" s="29" t="n">
        <f aca="false">SUM(I14:Y14)</f>
        <v>29</v>
      </c>
      <c r="I14" s="33" t="n">
        <v>10</v>
      </c>
      <c r="J14" s="34" t="n">
        <v>5</v>
      </c>
      <c r="K14" s="35" t="n">
        <v>10</v>
      </c>
      <c r="L14" s="34" t="n">
        <v>4</v>
      </c>
      <c r="M14" s="47"/>
      <c r="N14" s="34"/>
      <c r="O14" s="35"/>
      <c r="P14" s="34"/>
      <c r="Q14" s="47"/>
      <c r="R14" s="34"/>
      <c r="S14" s="47"/>
      <c r="T14" s="34"/>
      <c r="U14" s="35"/>
      <c r="V14" s="36"/>
      <c r="W14" s="35"/>
      <c r="X14" s="34"/>
      <c r="Y14" s="37"/>
      <c r="Z14" s="37" t="n">
        <v>34.17</v>
      </c>
      <c r="BA14" s="155"/>
      <c r="BB14" s="39"/>
      <c r="BC14" s="46"/>
      <c r="BD14" s="39"/>
      <c r="BE14" s="46"/>
      <c r="BF14" s="46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v>8</v>
      </c>
      <c r="C15" s="30" t="s">
        <v>570</v>
      </c>
      <c r="D15" s="31" t="n">
        <v>2</v>
      </c>
      <c r="E15" s="32" t="n">
        <v>4827</v>
      </c>
      <c r="F15" s="30" t="s">
        <v>62</v>
      </c>
      <c r="G15" s="29" t="n">
        <f aca="false">Z15</f>
        <v>34.22</v>
      </c>
      <c r="H15" s="29" t="n">
        <f aca="false">SUM(I15:Y15)</f>
        <v>23</v>
      </c>
      <c r="I15" s="33" t="n">
        <v>10</v>
      </c>
      <c r="J15" s="34"/>
      <c r="K15" s="35" t="n">
        <v>10</v>
      </c>
      <c r="L15" s="34" t="n">
        <v>3</v>
      </c>
      <c r="M15" s="47"/>
      <c r="N15" s="34"/>
      <c r="O15" s="35"/>
      <c r="P15" s="34"/>
      <c r="Q15" s="47"/>
      <c r="R15" s="34"/>
      <c r="S15" s="47"/>
      <c r="T15" s="34"/>
      <c r="U15" s="35"/>
      <c r="V15" s="36"/>
      <c r="W15" s="35"/>
      <c r="X15" s="34"/>
      <c r="Y15" s="37"/>
      <c r="Z15" s="145" t="n">
        <v>34.22</v>
      </c>
      <c r="BA15" s="155"/>
      <c r="BB15" s="39"/>
      <c r="BC15" s="46"/>
      <c r="BD15" s="39"/>
      <c r="BE15" s="46"/>
      <c r="BF15" s="46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v>9</v>
      </c>
      <c r="C16" s="30" t="s">
        <v>571</v>
      </c>
      <c r="D16" s="31" t="n">
        <v>2</v>
      </c>
      <c r="E16" s="32" t="n">
        <v>2788</v>
      </c>
      <c r="F16" s="30" t="s">
        <v>84</v>
      </c>
      <c r="G16" s="29" t="n">
        <f aca="false">Z16</f>
        <v>34.24</v>
      </c>
      <c r="H16" s="29" t="n">
        <f aca="false">SUM(I16:Y16)</f>
        <v>22</v>
      </c>
      <c r="I16" s="33" t="n">
        <v>10</v>
      </c>
      <c r="J16" s="34"/>
      <c r="K16" s="35" t="n">
        <v>10</v>
      </c>
      <c r="L16" s="44" t="n">
        <v>2</v>
      </c>
      <c r="M16" s="47"/>
      <c r="N16" s="34"/>
      <c r="O16" s="35"/>
      <c r="P16" s="44"/>
      <c r="Q16" s="47"/>
      <c r="R16" s="34"/>
      <c r="S16" s="47"/>
      <c r="T16" s="34"/>
      <c r="U16" s="35"/>
      <c r="V16" s="36"/>
      <c r="W16" s="35"/>
      <c r="X16" s="34"/>
      <c r="Y16" s="37"/>
      <c r="Z16" s="37" t="n">
        <v>34.24</v>
      </c>
      <c r="BA16" s="155"/>
      <c r="BB16" s="39"/>
      <c r="BC16" s="46"/>
      <c r="BD16" s="39"/>
      <c r="BE16" s="46"/>
      <c r="BF16" s="46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v>10</v>
      </c>
      <c r="C17" s="30" t="s">
        <v>572</v>
      </c>
      <c r="D17" s="31" t="n">
        <v>2</v>
      </c>
      <c r="E17" s="29" t="n">
        <v>7477</v>
      </c>
      <c r="F17" s="30" t="s">
        <v>221</v>
      </c>
      <c r="G17" s="29" t="n">
        <f aca="false">Z17</f>
        <v>34.38</v>
      </c>
      <c r="H17" s="29" t="n">
        <f aca="false">SUM(I17:Y17)</f>
        <v>21</v>
      </c>
      <c r="I17" s="33" t="n">
        <v>10</v>
      </c>
      <c r="J17" s="44"/>
      <c r="K17" s="35" t="n">
        <v>10</v>
      </c>
      <c r="L17" s="44" t="n">
        <v>1</v>
      </c>
      <c r="M17" s="47"/>
      <c r="N17" s="44"/>
      <c r="O17" s="35"/>
      <c r="P17" s="44"/>
      <c r="Q17" s="47"/>
      <c r="R17" s="34"/>
      <c r="S17" s="47"/>
      <c r="T17" s="44"/>
      <c r="U17" s="47"/>
      <c r="V17" s="49"/>
      <c r="W17" s="35"/>
      <c r="X17" s="34"/>
      <c r="Y17" s="37"/>
      <c r="Z17" s="145" t="n">
        <v>34.38</v>
      </c>
      <c r="BA17" s="155"/>
      <c r="BB17" s="39"/>
      <c r="BC17" s="46"/>
      <c r="BD17" s="39"/>
      <c r="BE17" s="46"/>
      <c r="BF17" s="46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v>11</v>
      </c>
      <c r="C18" s="30" t="s">
        <v>573</v>
      </c>
      <c r="D18" s="31" t="n">
        <v>2</v>
      </c>
      <c r="E18" s="32" t="n">
        <v>8644</v>
      </c>
      <c r="F18" s="30" t="s">
        <v>26</v>
      </c>
      <c r="G18" s="29" t="n">
        <f aca="false">Z18</f>
        <v>34.53</v>
      </c>
      <c r="H18" s="29" t="n">
        <f aca="false">SUM(I18:Y18)</f>
        <v>20</v>
      </c>
      <c r="I18" s="33" t="n">
        <v>10</v>
      </c>
      <c r="J18" s="34"/>
      <c r="K18" s="35" t="n">
        <v>10</v>
      </c>
      <c r="L18" s="34"/>
      <c r="M18" s="47"/>
      <c r="N18" s="34"/>
      <c r="O18" s="35"/>
      <c r="P18" s="34"/>
      <c r="Q18" s="47"/>
      <c r="R18" s="34"/>
      <c r="S18" s="47"/>
      <c r="T18" s="34"/>
      <c r="U18" s="47"/>
      <c r="V18" s="36"/>
      <c r="W18" s="35"/>
      <c r="X18" s="34"/>
      <c r="Y18" s="37"/>
      <c r="Z18" s="145" t="n">
        <v>34.53</v>
      </c>
      <c r="BA18" s="155"/>
      <c r="BB18" s="39"/>
      <c r="BC18" s="46"/>
      <c r="BD18" s="39"/>
      <c r="BE18" s="46"/>
      <c r="BF18" s="46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v>12</v>
      </c>
      <c r="C19" s="30" t="s">
        <v>574</v>
      </c>
      <c r="D19" s="31" t="n">
        <v>2</v>
      </c>
      <c r="E19" s="29" t="n">
        <v>7051</v>
      </c>
      <c r="F19" s="30" t="s">
        <v>84</v>
      </c>
      <c r="G19" s="29" t="n">
        <f aca="false">Z19</f>
        <v>34.54</v>
      </c>
      <c r="H19" s="29" t="n">
        <f aca="false">SUM(I19:Y19)</f>
        <v>24</v>
      </c>
      <c r="I19" s="33" t="n">
        <v>10</v>
      </c>
      <c r="J19" s="34" t="n">
        <v>4</v>
      </c>
      <c r="K19" s="35" t="n">
        <v>10</v>
      </c>
      <c r="L19" s="34"/>
      <c r="M19" s="47"/>
      <c r="N19" s="34"/>
      <c r="O19" s="35"/>
      <c r="P19" s="34"/>
      <c r="Q19" s="47"/>
      <c r="R19" s="34"/>
      <c r="S19" s="47"/>
      <c r="T19" s="34"/>
      <c r="U19" s="35"/>
      <c r="V19" s="36"/>
      <c r="W19" s="35"/>
      <c r="X19" s="34"/>
      <c r="Y19" s="37"/>
      <c r="Z19" s="37" t="n">
        <v>34.54</v>
      </c>
      <c r="BA19" s="155"/>
      <c r="BB19" s="39"/>
      <c r="BC19" s="46"/>
      <c r="BD19" s="39"/>
      <c r="BE19" s="46"/>
      <c r="BF19" s="46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v>13</v>
      </c>
      <c r="C20" s="30" t="s">
        <v>575</v>
      </c>
      <c r="D20" s="31" t="n">
        <v>2</v>
      </c>
      <c r="E20" s="38" t="n">
        <v>8594</v>
      </c>
      <c r="F20" s="30" t="s">
        <v>221</v>
      </c>
      <c r="G20" s="29" t="n">
        <f aca="false">Z20</f>
        <v>35.03</v>
      </c>
      <c r="H20" s="29" t="n">
        <f aca="false">SUM(I20:Y20)</f>
        <v>23</v>
      </c>
      <c r="I20" s="33" t="n">
        <v>10</v>
      </c>
      <c r="J20" s="44" t="n">
        <v>3</v>
      </c>
      <c r="K20" s="35" t="n">
        <v>10</v>
      </c>
      <c r="L20" s="34"/>
      <c r="M20" s="47"/>
      <c r="N20" s="34"/>
      <c r="O20" s="35"/>
      <c r="P20" s="34"/>
      <c r="Q20" s="47"/>
      <c r="R20" s="44"/>
      <c r="S20" s="47"/>
      <c r="T20" s="44"/>
      <c r="U20" s="35"/>
      <c r="V20" s="49"/>
      <c r="W20" s="35"/>
      <c r="X20" s="34"/>
      <c r="Y20" s="37"/>
      <c r="Z20" s="145" t="n">
        <v>35.03</v>
      </c>
      <c r="BA20" s="155"/>
      <c r="BB20" s="39"/>
      <c r="BC20" s="46"/>
      <c r="BD20" s="39"/>
      <c r="BE20" s="46"/>
      <c r="BF20" s="46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v>14</v>
      </c>
      <c r="C21" s="30" t="s">
        <v>576</v>
      </c>
      <c r="D21" s="31" t="n">
        <v>2</v>
      </c>
      <c r="E21" s="29" t="n">
        <v>2116</v>
      </c>
      <c r="F21" s="30" t="s">
        <v>221</v>
      </c>
      <c r="G21" s="29" t="n">
        <f aca="false">Z21</f>
        <v>35.18</v>
      </c>
      <c r="H21" s="29" t="n">
        <f aca="false">SUM(I21:Y21)</f>
        <v>21</v>
      </c>
      <c r="I21" s="33" t="n">
        <v>10</v>
      </c>
      <c r="J21" s="34" t="n">
        <v>1</v>
      </c>
      <c r="K21" s="35" t="n">
        <v>10</v>
      </c>
      <c r="L21" s="34"/>
      <c r="M21" s="47"/>
      <c r="N21" s="34"/>
      <c r="O21" s="35"/>
      <c r="P21" s="34"/>
      <c r="Q21" s="47"/>
      <c r="R21" s="34"/>
      <c r="S21" s="47"/>
      <c r="T21" s="34"/>
      <c r="U21" s="47"/>
      <c r="V21" s="36"/>
      <c r="W21" s="35"/>
      <c r="X21" s="34"/>
      <c r="Y21" s="37"/>
      <c r="Z21" s="145" t="n">
        <v>35.18</v>
      </c>
      <c r="BA21" s="155"/>
      <c r="BB21" s="39"/>
      <c r="BC21" s="46"/>
      <c r="BD21" s="39"/>
      <c r="BE21" s="46"/>
      <c r="BF21" s="46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v>15</v>
      </c>
      <c r="C22" s="30" t="s">
        <v>577</v>
      </c>
      <c r="D22" s="31" t="n">
        <v>2</v>
      </c>
      <c r="E22" s="29" t="n">
        <v>531</v>
      </c>
      <c r="F22" s="30" t="s">
        <v>29</v>
      </c>
      <c r="G22" s="29" t="n">
        <f aca="false">Z22</f>
        <v>36.13</v>
      </c>
      <c r="H22" s="29" t="n">
        <f aca="false">SUM(I22:Y22)</f>
        <v>20</v>
      </c>
      <c r="I22" s="33" t="n">
        <v>10</v>
      </c>
      <c r="J22" s="34"/>
      <c r="K22" s="35" t="n">
        <v>10</v>
      </c>
      <c r="L22" s="34"/>
      <c r="M22" s="47"/>
      <c r="N22" s="34"/>
      <c r="O22" s="35"/>
      <c r="P22" s="44"/>
      <c r="Q22" s="47"/>
      <c r="R22" s="34"/>
      <c r="S22" s="47"/>
      <c r="T22" s="44"/>
      <c r="U22" s="35"/>
      <c r="V22" s="49"/>
      <c r="W22" s="35"/>
      <c r="X22" s="34"/>
      <c r="Y22" s="37"/>
      <c r="Z22" s="37" t="n">
        <v>36.13</v>
      </c>
      <c r="BA22" s="155"/>
      <c r="BB22" s="39"/>
      <c r="BC22" s="46"/>
      <c r="BD22" s="39"/>
      <c r="BE22" s="46"/>
      <c r="BF22" s="46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v>16</v>
      </c>
      <c r="C23" s="30" t="s">
        <v>578</v>
      </c>
      <c r="D23" s="31" t="n">
        <v>2</v>
      </c>
      <c r="E23" s="32" t="n">
        <v>4595</v>
      </c>
      <c r="F23" s="30" t="s">
        <v>32</v>
      </c>
      <c r="G23" s="29" t="n">
        <f aca="false">Z23</f>
        <v>36.14</v>
      </c>
      <c r="H23" s="29" t="n">
        <f aca="false">SUM(I23:Y23)</f>
        <v>20</v>
      </c>
      <c r="I23" s="33" t="n">
        <v>10</v>
      </c>
      <c r="J23" s="44"/>
      <c r="K23" s="35" t="n">
        <v>10</v>
      </c>
      <c r="L23" s="34"/>
      <c r="M23" s="47"/>
      <c r="N23" s="34"/>
      <c r="O23" s="35"/>
      <c r="P23" s="34"/>
      <c r="Q23" s="47"/>
      <c r="R23" s="44"/>
      <c r="S23" s="47"/>
      <c r="T23" s="34"/>
      <c r="U23" s="35"/>
      <c r="V23" s="36"/>
      <c r="W23" s="35"/>
      <c r="X23" s="34"/>
      <c r="Y23" s="37"/>
      <c r="Z23" s="145" t="n">
        <v>36.14</v>
      </c>
      <c r="BA23" s="155"/>
      <c r="BB23" s="39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v>17</v>
      </c>
      <c r="C24" s="30" t="s">
        <v>579</v>
      </c>
      <c r="D24" s="31" t="n">
        <v>2</v>
      </c>
      <c r="E24" s="45" t="n">
        <v>8718</v>
      </c>
      <c r="F24" s="30" t="s">
        <v>245</v>
      </c>
      <c r="G24" s="29" t="n">
        <f aca="false">Z24</f>
        <v>36.17</v>
      </c>
      <c r="H24" s="29" t="n">
        <f aca="false">SUM(I24:Y24)</f>
        <v>20</v>
      </c>
      <c r="I24" s="33" t="n">
        <v>10</v>
      </c>
      <c r="J24" s="34"/>
      <c r="K24" s="35" t="n">
        <v>10</v>
      </c>
      <c r="L24" s="34"/>
      <c r="M24" s="47"/>
      <c r="N24" s="34"/>
      <c r="O24" s="35"/>
      <c r="P24" s="34"/>
      <c r="Q24" s="47"/>
      <c r="R24" s="34"/>
      <c r="S24" s="47"/>
      <c r="T24" s="44"/>
      <c r="U24" s="35"/>
      <c r="V24" s="36"/>
      <c r="W24" s="35"/>
      <c r="X24" s="34"/>
      <c r="Y24" s="37"/>
      <c r="Z24" s="37" t="n">
        <v>36.17</v>
      </c>
      <c r="BA24" s="155"/>
      <c r="BB24" s="39"/>
      <c r="BC24" s="46"/>
      <c r="BD24" s="39"/>
      <c r="BE24" s="46"/>
      <c r="BF24" s="46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v>18</v>
      </c>
      <c r="C25" s="30" t="s">
        <v>580</v>
      </c>
      <c r="D25" s="31" t="n">
        <v>2</v>
      </c>
      <c r="E25" s="32" t="n">
        <v>4344</v>
      </c>
      <c r="F25" s="30" t="s">
        <v>84</v>
      </c>
      <c r="G25" s="29" t="n">
        <f aca="false">Z25</f>
        <v>36.39</v>
      </c>
      <c r="H25" s="29" t="n">
        <f aca="false">SUM(I25:Y25)</f>
        <v>20</v>
      </c>
      <c r="I25" s="33" t="n">
        <v>10</v>
      </c>
      <c r="J25" s="34"/>
      <c r="K25" s="35" t="n">
        <v>10</v>
      </c>
      <c r="L25" s="34"/>
      <c r="M25" s="47"/>
      <c r="N25" s="34"/>
      <c r="O25" s="35"/>
      <c r="P25" s="34"/>
      <c r="Q25" s="47"/>
      <c r="R25" s="34"/>
      <c r="S25" s="47"/>
      <c r="T25" s="44"/>
      <c r="U25" s="35"/>
      <c r="V25" s="49"/>
      <c r="W25" s="35"/>
      <c r="X25" s="34"/>
      <c r="Y25" s="37"/>
      <c r="Z25" s="145" t="n">
        <v>36.39</v>
      </c>
      <c r="BA25" s="155"/>
      <c r="BB25" s="39"/>
      <c r="BC25" s="46"/>
      <c r="BD25" s="39"/>
      <c r="BE25" s="46"/>
      <c r="BF25" s="46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v>19</v>
      </c>
      <c r="C26" s="30" t="s">
        <v>94</v>
      </c>
      <c r="D26" s="31" t="n">
        <v>2</v>
      </c>
      <c r="E26" s="32" t="n">
        <v>419</v>
      </c>
      <c r="F26" s="30" t="s">
        <v>29</v>
      </c>
      <c r="G26" s="29" t="n">
        <f aca="false">Z26</f>
        <v>36.42</v>
      </c>
      <c r="H26" s="29" t="n">
        <f aca="false">SUM(I26:Y26)</f>
        <v>20</v>
      </c>
      <c r="I26" s="33" t="n">
        <v>10</v>
      </c>
      <c r="J26" s="34"/>
      <c r="K26" s="35" t="n">
        <v>10</v>
      </c>
      <c r="L26" s="34"/>
      <c r="M26" s="47"/>
      <c r="N26" s="34"/>
      <c r="O26" s="35"/>
      <c r="P26" s="34"/>
      <c r="Q26" s="47"/>
      <c r="R26" s="44"/>
      <c r="S26" s="47"/>
      <c r="T26" s="34"/>
      <c r="U26" s="47"/>
      <c r="V26" s="36"/>
      <c r="W26" s="35"/>
      <c r="X26" s="34"/>
      <c r="Y26" s="37"/>
      <c r="Z26" s="145" t="n">
        <v>36.42</v>
      </c>
      <c r="BA26" s="155"/>
      <c r="BB26" s="39"/>
      <c r="BC26" s="46"/>
      <c r="BD26" s="39"/>
      <c r="BE26" s="46"/>
      <c r="BF26" s="46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v>20</v>
      </c>
      <c r="C27" s="30" t="s">
        <v>581</v>
      </c>
      <c r="D27" s="31" t="n">
        <v>2</v>
      </c>
      <c r="E27" s="32" t="n">
        <v>607</v>
      </c>
      <c r="F27" s="30" t="s">
        <v>29</v>
      </c>
      <c r="G27" s="29" t="n">
        <f aca="false">Z27</f>
        <v>36.56</v>
      </c>
      <c r="H27" s="29" t="n">
        <f aca="false">SUM(I27:Y27)</f>
        <v>20</v>
      </c>
      <c r="I27" s="33" t="n">
        <v>10</v>
      </c>
      <c r="J27" s="34"/>
      <c r="K27" s="35" t="n">
        <v>10</v>
      </c>
      <c r="L27" s="34"/>
      <c r="M27" s="47"/>
      <c r="N27" s="34"/>
      <c r="O27" s="35"/>
      <c r="P27" s="34"/>
      <c r="Q27" s="47"/>
      <c r="R27" s="34"/>
      <c r="S27" s="47"/>
      <c r="T27" s="34"/>
      <c r="U27" s="35"/>
      <c r="V27" s="49"/>
      <c r="W27" s="35"/>
      <c r="X27" s="34"/>
      <c r="Y27" s="37"/>
      <c r="Z27" s="37" t="n">
        <v>36.56</v>
      </c>
      <c r="BA27" s="155"/>
      <c r="BB27" s="39"/>
      <c r="BC27" s="46"/>
      <c r="BD27" s="39"/>
      <c r="BE27" s="46"/>
      <c r="BF27" s="46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v>21</v>
      </c>
      <c r="C28" s="30" t="s">
        <v>582</v>
      </c>
      <c r="D28" s="31" t="n">
        <v>1</v>
      </c>
      <c r="E28" s="32" t="n">
        <v>7501</v>
      </c>
      <c r="F28" s="30" t="s">
        <v>258</v>
      </c>
      <c r="G28" s="29" t="n">
        <f aca="false">Z28</f>
        <v>37.45</v>
      </c>
      <c r="H28" s="29" t="n">
        <f aca="false">SUM(I28:Y28)</f>
        <v>10</v>
      </c>
      <c r="I28" s="33"/>
      <c r="J28" s="34"/>
      <c r="K28" s="35" t="n">
        <v>10</v>
      </c>
      <c r="L28" s="34"/>
      <c r="M28" s="47"/>
      <c r="N28" s="34"/>
      <c r="O28" s="35"/>
      <c r="P28" s="34"/>
      <c r="Q28" s="47"/>
      <c r="R28" s="34"/>
      <c r="S28" s="47"/>
      <c r="T28" s="34"/>
      <c r="U28" s="35"/>
      <c r="V28" s="49"/>
      <c r="W28" s="35"/>
      <c r="X28" s="34"/>
      <c r="Y28" s="37"/>
      <c r="Z28" s="37" t="n">
        <v>37.45</v>
      </c>
      <c r="BA28" s="155"/>
      <c r="BB28" s="39"/>
      <c r="BC28" s="46"/>
      <c r="BD28" s="39"/>
      <c r="BE28" s="46"/>
      <c r="BF28" s="46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v>22</v>
      </c>
      <c r="C29" s="30" t="s">
        <v>583</v>
      </c>
      <c r="D29" s="31" t="n">
        <v>1</v>
      </c>
      <c r="E29" s="32" t="n">
        <v>979</v>
      </c>
      <c r="F29" s="30" t="s">
        <v>393</v>
      </c>
      <c r="G29" s="29" t="n">
        <f aca="false">Z29</f>
        <v>38.05</v>
      </c>
      <c r="H29" s="29" t="n">
        <f aca="false">SUM(I29:Y29)</f>
        <v>10</v>
      </c>
      <c r="I29" s="33"/>
      <c r="J29" s="34"/>
      <c r="K29" s="35" t="n">
        <v>10</v>
      </c>
      <c r="L29" s="44"/>
      <c r="M29" s="47"/>
      <c r="N29" s="34"/>
      <c r="O29" s="35"/>
      <c r="P29" s="34"/>
      <c r="Q29" s="47"/>
      <c r="R29" s="34"/>
      <c r="S29" s="47"/>
      <c r="T29" s="34"/>
      <c r="U29" s="47"/>
      <c r="V29" s="36"/>
      <c r="W29" s="35"/>
      <c r="X29" s="34"/>
      <c r="Y29" s="37"/>
      <c r="Z29" s="145" t="n">
        <v>38.05</v>
      </c>
      <c r="BA29" s="155"/>
      <c r="BB29" s="39"/>
      <c r="BC29" s="46"/>
      <c r="BD29" s="39"/>
      <c r="BE29" s="46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v>23</v>
      </c>
      <c r="C30" s="30" t="s">
        <v>573</v>
      </c>
      <c r="D30" s="31" t="n">
        <v>1</v>
      </c>
      <c r="E30" s="32" t="n">
        <v>435</v>
      </c>
      <c r="F30" s="30" t="s">
        <v>29</v>
      </c>
      <c r="G30" s="29" t="n">
        <f aca="false">Z30</f>
        <v>38.08</v>
      </c>
      <c r="H30" s="29" t="n">
        <f aca="false">SUM(I30:Y30)</f>
        <v>10</v>
      </c>
      <c r="I30" s="33"/>
      <c r="J30" s="34"/>
      <c r="K30" s="35" t="n">
        <v>10</v>
      </c>
      <c r="L30" s="34"/>
      <c r="M30" s="47"/>
      <c r="N30" s="34"/>
      <c r="O30" s="35"/>
      <c r="P30" s="34"/>
      <c r="Q30" s="47"/>
      <c r="R30" s="44"/>
      <c r="S30" s="47"/>
      <c r="T30" s="44"/>
      <c r="U30" s="47"/>
      <c r="V30" s="49"/>
      <c r="W30" s="35"/>
      <c r="X30" s="34"/>
      <c r="Y30" s="37"/>
      <c r="Z30" s="145" t="n">
        <v>38.08</v>
      </c>
      <c r="BA30" s="155"/>
      <c r="BB30" s="39"/>
      <c r="BC30" s="46"/>
      <c r="BD30" s="39"/>
      <c r="BE30" s="46"/>
      <c r="BF30" s="46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v>24</v>
      </c>
      <c r="C31" s="30" t="s">
        <v>584</v>
      </c>
      <c r="D31" s="31" t="n">
        <v>1</v>
      </c>
      <c r="E31" s="32" t="n">
        <v>2106</v>
      </c>
      <c r="F31" s="30" t="s">
        <v>585</v>
      </c>
      <c r="G31" s="29" t="n">
        <f aca="false">Z31</f>
        <v>38.16</v>
      </c>
      <c r="H31" s="29" t="n">
        <f aca="false">SUM(I31:Y31)</f>
        <v>10</v>
      </c>
      <c r="I31" s="33"/>
      <c r="J31" s="34"/>
      <c r="K31" s="35" t="n">
        <v>10</v>
      </c>
      <c r="L31" s="44"/>
      <c r="M31" s="47"/>
      <c r="N31" s="34"/>
      <c r="O31" s="35"/>
      <c r="P31" s="34"/>
      <c r="Q31" s="47"/>
      <c r="R31" s="44"/>
      <c r="S31" s="47"/>
      <c r="T31" s="34"/>
      <c r="U31" s="47"/>
      <c r="V31" s="36"/>
      <c r="W31" s="35"/>
      <c r="X31" s="34"/>
      <c r="Y31" s="37"/>
      <c r="Z31" s="37" t="n">
        <v>38.16</v>
      </c>
      <c r="BA31" s="155"/>
      <c r="BB31" s="39"/>
      <c r="BC31" s="46"/>
      <c r="BD31" s="39"/>
      <c r="BE31" s="46"/>
      <c r="BF31" s="46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v>25</v>
      </c>
      <c r="C32" s="30" t="s">
        <v>586</v>
      </c>
      <c r="D32" s="31" t="n">
        <v>2</v>
      </c>
      <c r="E32" s="45" t="n">
        <v>6358</v>
      </c>
      <c r="F32" s="30" t="s">
        <v>245</v>
      </c>
      <c r="G32" s="29" t="n">
        <f aca="false">Z32</f>
        <v>38.47</v>
      </c>
      <c r="H32" s="29" t="n">
        <f aca="false">SUM(I32:Y32)</f>
        <v>20</v>
      </c>
      <c r="I32" s="33" t="n">
        <v>10</v>
      </c>
      <c r="J32" s="34"/>
      <c r="K32" s="35" t="n">
        <v>10</v>
      </c>
      <c r="L32" s="34"/>
      <c r="M32" s="47"/>
      <c r="N32" s="34"/>
      <c r="O32" s="35"/>
      <c r="P32" s="34"/>
      <c r="Q32" s="47"/>
      <c r="R32" s="34"/>
      <c r="S32" s="47"/>
      <c r="T32" s="34"/>
      <c r="U32" s="47"/>
      <c r="V32" s="36"/>
      <c r="W32" s="35"/>
      <c r="X32" s="34"/>
      <c r="Y32" s="37"/>
      <c r="Z32" s="37" t="n">
        <v>38.47</v>
      </c>
      <c r="BA32" s="155"/>
      <c r="BB32" s="39"/>
      <c r="BC32" s="46"/>
      <c r="BD32" s="39"/>
      <c r="BE32" s="46"/>
      <c r="BF32" s="46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v>26</v>
      </c>
      <c r="C33" s="30" t="s">
        <v>587</v>
      </c>
      <c r="D33" s="31" t="n">
        <v>2</v>
      </c>
      <c r="E33" s="45" t="n">
        <v>432</v>
      </c>
      <c r="F33" s="30" t="s">
        <v>29</v>
      </c>
      <c r="G33" s="29" t="n">
        <f aca="false">Z33</f>
        <v>38.49</v>
      </c>
      <c r="H33" s="29" t="n">
        <f aca="false">SUM(I33:Y33)</f>
        <v>20</v>
      </c>
      <c r="I33" s="33" t="n">
        <v>10</v>
      </c>
      <c r="J33" s="34"/>
      <c r="K33" s="35" t="n">
        <v>10</v>
      </c>
      <c r="L33" s="34"/>
      <c r="M33" s="47"/>
      <c r="N33" s="44"/>
      <c r="O33" s="35"/>
      <c r="P33" s="44"/>
      <c r="Q33" s="47"/>
      <c r="R33" s="44"/>
      <c r="S33" s="47"/>
      <c r="T33" s="34"/>
      <c r="U33" s="35"/>
      <c r="V33" s="36"/>
      <c r="W33" s="35"/>
      <c r="X33" s="34"/>
      <c r="Y33" s="37"/>
      <c r="Z33" s="145" t="n">
        <v>38.49</v>
      </c>
      <c r="BA33" s="155"/>
      <c r="BB33" s="39"/>
      <c r="BC33" s="46"/>
      <c r="BD33" s="39"/>
      <c r="BE33" s="46"/>
      <c r="BF33" s="46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v>27</v>
      </c>
      <c r="C34" s="30" t="s">
        <v>588</v>
      </c>
      <c r="D34" s="31" t="n">
        <v>1</v>
      </c>
      <c r="E34" s="32" t="n">
        <v>8732</v>
      </c>
      <c r="F34" s="30" t="s">
        <v>75</v>
      </c>
      <c r="G34" s="29" t="n">
        <f aca="false">Z34</f>
        <v>39.02</v>
      </c>
      <c r="H34" s="29" t="n">
        <f aca="false">SUM(I34:Y34)</f>
        <v>10</v>
      </c>
      <c r="I34" s="33"/>
      <c r="J34" s="34"/>
      <c r="K34" s="35" t="n">
        <v>10</v>
      </c>
      <c r="L34" s="34"/>
      <c r="M34" s="47"/>
      <c r="N34" s="44"/>
      <c r="O34" s="35"/>
      <c r="P34" s="34"/>
      <c r="Q34" s="47"/>
      <c r="R34" s="34"/>
      <c r="S34" s="47"/>
      <c r="T34" s="34"/>
      <c r="U34" s="47"/>
      <c r="V34" s="36"/>
      <c r="W34" s="35"/>
      <c r="X34" s="34"/>
      <c r="Y34" s="37"/>
      <c r="Z34" s="147" t="n">
        <v>39.02</v>
      </c>
      <c r="BA34" s="155"/>
      <c r="BB34" s="39"/>
      <c r="BC34" s="46"/>
      <c r="BD34" s="39"/>
      <c r="BE34" s="39"/>
      <c r="BF34" s="46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v>28</v>
      </c>
      <c r="C35" s="30" t="s">
        <v>589</v>
      </c>
      <c r="D35" s="31" t="n">
        <v>2</v>
      </c>
      <c r="E35" s="32" t="n">
        <v>283</v>
      </c>
      <c r="F35" s="30" t="s">
        <v>21</v>
      </c>
      <c r="G35" s="29" t="n">
        <f aca="false">Z35</f>
        <v>39.06</v>
      </c>
      <c r="H35" s="29" t="n">
        <f aca="false">SUM(I35:Y35)</f>
        <v>20</v>
      </c>
      <c r="I35" s="33" t="n">
        <v>10</v>
      </c>
      <c r="J35" s="34"/>
      <c r="K35" s="35" t="n">
        <v>10</v>
      </c>
      <c r="L35" s="44"/>
      <c r="M35" s="47"/>
      <c r="N35" s="34"/>
      <c r="O35" s="35"/>
      <c r="P35" s="34"/>
      <c r="Q35" s="47"/>
      <c r="R35" s="34"/>
      <c r="S35" s="47"/>
      <c r="T35" s="34"/>
      <c r="U35" s="47"/>
      <c r="V35" s="36"/>
      <c r="W35" s="35"/>
      <c r="X35" s="34"/>
      <c r="Y35" s="37"/>
      <c r="Z35" s="145" t="n">
        <v>39.06</v>
      </c>
      <c r="BA35" s="155"/>
      <c r="BB35" s="39"/>
      <c r="BC35" s="46"/>
      <c r="BD35" s="39"/>
      <c r="BE35" s="46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v>29</v>
      </c>
      <c r="C36" s="30" t="s">
        <v>590</v>
      </c>
      <c r="D36" s="31" t="n">
        <v>2</v>
      </c>
      <c r="E36" s="32" t="n">
        <v>656</v>
      </c>
      <c r="F36" s="30" t="s">
        <v>29</v>
      </c>
      <c r="G36" s="29" t="n">
        <f aca="false">Z36</f>
        <v>39.24</v>
      </c>
      <c r="H36" s="29" t="n">
        <f aca="false">SUM(I36:Y36)</f>
        <v>20</v>
      </c>
      <c r="I36" s="33" t="n">
        <v>10</v>
      </c>
      <c r="J36" s="44"/>
      <c r="K36" s="35" t="n">
        <v>10</v>
      </c>
      <c r="L36" s="34"/>
      <c r="M36" s="47"/>
      <c r="N36" s="34"/>
      <c r="O36" s="35"/>
      <c r="P36" s="34"/>
      <c r="Q36" s="47"/>
      <c r="R36" s="34"/>
      <c r="S36" s="47"/>
      <c r="T36" s="34"/>
      <c r="U36" s="35"/>
      <c r="V36" s="36"/>
      <c r="W36" s="35"/>
      <c r="X36" s="34"/>
      <c r="Y36" s="37"/>
      <c r="Z36" s="145" t="n">
        <v>39.24</v>
      </c>
      <c r="BA36" s="155"/>
      <c r="BB36" s="39"/>
      <c r="BC36" s="46"/>
      <c r="BD36" s="39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v>30</v>
      </c>
      <c r="C37" s="30" t="s">
        <v>591</v>
      </c>
      <c r="D37" s="31" t="n">
        <v>2</v>
      </c>
      <c r="E37" s="32" t="n">
        <v>2022</v>
      </c>
      <c r="F37" s="30" t="s">
        <v>122</v>
      </c>
      <c r="G37" s="29" t="n">
        <f aca="false">Z37</f>
        <v>39.31</v>
      </c>
      <c r="H37" s="29" t="n">
        <f aca="false">SUM(I37:Y37)</f>
        <v>20</v>
      </c>
      <c r="I37" s="33" t="n">
        <v>10</v>
      </c>
      <c r="J37" s="34"/>
      <c r="K37" s="35" t="n">
        <v>10</v>
      </c>
      <c r="L37" s="34"/>
      <c r="M37" s="47"/>
      <c r="N37" s="34"/>
      <c r="O37" s="35"/>
      <c r="P37" s="34"/>
      <c r="Q37" s="47"/>
      <c r="R37" s="34"/>
      <c r="S37" s="47"/>
      <c r="T37" s="34"/>
      <c r="U37" s="35"/>
      <c r="V37" s="36"/>
      <c r="W37" s="35"/>
      <c r="X37" s="34"/>
      <c r="Y37" s="37"/>
      <c r="Z37" s="145" t="n">
        <v>39.31</v>
      </c>
      <c r="BA37" s="155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v>31</v>
      </c>
      <c r="C38" s="30" t="s">
        <v>592</v>
      </c>
      <c r="D38" s="31" t="n">
        <v>2</v>
      </c>
      <c r="E38" s="32" t="n">
        <v>352</v>
      </c>
      <c r="F38" s="30" t="s">
        <v>21</v>
      </c>
      <c r="G38" s="29" t="n">
        <f aca="false">Z38</f>
        <v>40.01</v>
      </c>
      <c r="H38" s="29" t="n">
        <f aca="false">SUM(I38:Y38)</f>
        <v>20</v>
      </c>
      <c r="I38" s="33" t="n">
        <v>10</v>
      </c>
      <c r="J38" s="34"/>
      <c r="K38" s="35" t="n">
        <v>10</v>
      </c>
      <c r="L38" s="34"/>
      <c r="M38" s="47"/>
      <c r="N38" s="34"/>
      <c r="O38" s="35"/>
      <c r="P38" s="34"/>
      <c r="Q38" s="47"/>
      <c r="R38" s="34"/>
      <c r="S38" s="47"/>
      <c r="T38" s="44"/>
      <c r="U38" s="47"/>
      <c r="V38" s="49"/>
      <c r="W38" s="35"/>
      <c r="X38" s="34"/>
      <c r="Y38" s="37"/>
      <c r="Z38" s="37" t="n">
        <v>40.01</v>
      </c>
      <c r="BA38" s="155"/>
      <c r="BB38" s="39"/>
      <c r="BC38" s="46"/>
      <c r="BD38" s="39"/>
      <c r="BE38" s="46"/>
      <c r="BF38" s="46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v>32</v>
      </c>
      <c r="C39" s="30" t="s">
        <v>593</v>
      </c>
      <c r="D39" s="31" t="n">
        <v>2</v>
      </c>
      <c r="E39" s="32" t="n">
        <v>302</v>
      </c>
      <c r="F39" s="30" t="s">
        <v>21</v>
      </c>
      <c r="G39" s="29" t="n">
        <f aca="false">Z39</f>
        <v>40.11</v>
      </c>
      <c r="H39" s="29" t="n">
        <f aca="false">SUM(I39:Y39)</f>
        <v>20</v>
      </c>
      <c r="I39" s="33" t="n">
        <v>10</v>
      </c>
      <c r="J39" s="34"/>
      <c r="K39" s="35" t="n">
        <v>10</v>
      </c>
      <c r="L39" s="34"/>
      <c r="M39" s="47"/>
      <c r="N39" s="34"/>
      <c r="O39" s="35"/>
      <c r="P39" s="34"/>
      <c r="Q39" s="47"/>
      <c r="R39" s="34"/>
      <c r="S39" s="47"/>
      <c r="T39" s="44"/>
      <c r="U39" s="35"/>
      <c r="V39" s="49"/>
      <c r="W39" s="35"/>
      <c r="X39" s="34"/>
      <c r="Y39" s="37"/>
      <c r="Z39" s="37" t="n">
        <v>40.11</v>
      </c>
      <c r="BA39" s="155"/>
      <c r="BB39" s="39"/>
      <c r="BC39" s="46"/>
      <c r="BD39" s="39"/>
      <c r="BE39" s="46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v>33</v>
      </c>
      <c r="C40" s="30" t="s">
        <v>594</v>
      </c>
      <c r="D40" s="31" t="n">
        <v>2</v>
      </c>
      <c r="E40" s="32" t="n">
        <v>7052</v>
      </c>
      <c r="F40" s="30" t="s">
        <v>84</v>
      </c>
      <c r="G40" s="29" t="n">
        <f aca="false">Z40</f>
        <v>40.37</v>
      </c>
      <c r="H40" s="29" t="n">
        <f aca="false">SUM(I40:Y40)</f>
        <v>20</v>
      </c>
      <c r="I40" s="33" t="n">
        <v>10</v>
      </c>
      <c r="J40" s="34"/>
      <c r="K40" s="35" t="n">
        <v>10</v>
      </c>
      <c r="L40" s="44"/>
      <c r="M40" s="47"/>
      <c r="N40" s="44"/>
      <c r="O40" s="35"/>
      <c r="P40" s="34"/>
      <c r="Q40" s="47"/>
      <c r="R40" s="44"/>
      <c r="S40" s="47"/>
      <c r="T40" s="44"/>
      <c r="U40" s="47"/>
      <c r="V40" s="49"/>
      <c r="W40" s="35"/>
      <c r="X40" s="34"/>
      <c r="Y40" s="37"/>
      <c r="Z40" s="37" t="n">
        <v>40.37</v>
      </c>
      <c r="BA40" s="155"/>
      <c r="BB40" s="39"/>
      <c r="BC40" s="46"/>
      <c r="BD40" s="39"/>
      <c r="BE40" s="46"/>
      <c r="BF40" s="46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v>34</v>
      </c>
      <c r="C41" s="30" t="s">
        <v>595</v>
      </c>
      <c r="D41" s="31" t="n">
        <v>2</v>
      </c>
      <c r="E41" s="29" t="n">
        <v>5551</v>
      </c>
      <c r="F41" s="30" t="s">
        <v>395</v>
      </c>
      <c r="G41" s="29" t="n">
        <f aca="false">Z41</f>
        <v>41.08</v>
      </c>
      <c r="H41" s="29" t="n">
        <f aca="false">SUM(I41:Y41)</f>
        <v>22</v>
      </c>
      <c r="I41" s="33" t="n">
        <v>10</v>
      </c>
      <c r="J41" s="34" t="n">
        <v>2</v>
      </c>
      <c r="K41" s="35" t="n">
        <v>10</v>
      </c>
      <c r="L41" s="34"/>
      <c r="M41" s="47"/>
      <c r="N41" s="34"/>
      <c r="O41" s="35"/>
      <c r="P41" s="34"/>
      <c r="Q41" s="47"/>
      <c r="R41" s="34"/>
      <c r="S41" s="47"/>
      <c r="T41" s="34"/>
      <c r="U41" s="35"/>
      <c r="V41" s="49"/>
      <c r="W41" s="35"/>
      <c r="X41" s="34"/>
      <c r="Y41" s="37"/>
      <c r="Z41" s="145" t="n">
        <v>41.08</v>
      </c>
      <c r="BA41" s="155"/>
      <c r="BB41" s="39"/>
      <c r="BC41" s="46"/>
      <c r="BD41" s="39"/>
      <c r="BE41" s="46"/>
      <c r="BF41" s="46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v>35</v>
      </c>
      <c r="C42" s="30" t="s">
        <v>596</v>
      </c>
      <c r="D42" s="31" t="n">
        <v>1</v>
      </c>
      <c r="E42" s="32" t="n">
        <v>3536</v>
      </c>
      <c r="F42" s="30" t="s">
        <v>556</v>
      </c>
      <c r="G42" s="29" t="n">
        <f aca="false">Z42</f>
        <v>41.15</v>
      </c>
      <c r="H42" s="29" t="n">
        <f aca="false">SUM(I42:Y42)</f>
        <v>10</v>
      </c>
      <c r="I42" s="33"/>
      <c r="J42" s="34"/>
      <c r="K42" s="35" t="n">
        <v>10</v>
      </c>
      <c r="L42" s="44"/>
      <c r="M42" s="47"/>
      <c r="N42" s="44"/>
      <c r="O42" s="35"/>
      <c r="P42" s="34"/>
      <c r="Q42" s="47"/>
      <c r="R42" s="44"/>
      <c r="S42" s="47"/>
      <c r="T42" s="44"/>
      <c r="U42" s="47"/>
      <c r="V42" s="49"/>
      <c r="W42" s="35"/>
      <c r="X42" s="34"/>
      <c r="Y42" s="37"/>
      <c r="Z42" s="37" t="n">
        <v>41.15</v>
      </c>
      <c r="BA42" s="155"/>
      <c r="BB42" s="39"/>
      <c r="BC42" s="46"/>
      <c r="BD42" s="39"/>
      <c r="BE42" s="46"/>
      <c r="BF42" s="46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v>36</v>
      </c>
      <c r="C43" s="30" t="s">
        <v>597</v>
      </c>
      <c r="D43" s="31" t="n">
        <v>2</v>
      </c>
      <c r="E43" s="32" t="n">
        <v>4512</v>
      </c>
      <c r="F43" s="30" t="s">
        <v>139</v>
      </c>
      <c r="G43" s="29" t="n">
        <f aca="false">Z43</f>
        <v>41.35</v>
      </c>
      <c r="H43" s="29" t="n">
        <f aca="false">SUM(I43:Y43)</f>
        <v>20</v>
      </c>
      <c r="I43" s="33" t="n">
        <v>10</v>
      </c>
      <c r="J43" s="34"/>
      <c r="K43" s="35" t="n">
        <v>10</v>
      </c>
      <c r="L43" s="34"/>
      <c r="M43" s="47"/>
      <c r="N43" s="34"/>
      <c r="O43" s="35"/>
      <c r="P43" s="34"/>
      <c r="Q43" s="47"/>
      <c r="R43" s="34"/>
      <c r="S43" s="47"/>
      <c r="T43" s="34"/>
      <c r="U43" s="35"/>
      <c r="V43" s="49"/>
      <c r="W43" s="35"/>
      <c r="X43" s="34"/>
      <c r="Y43" s="37"/>
      <c r="Z43" s="37" t="n">
        <v>41.35</v>
      </c>
      <c r="BA43" s="155"/>
      <c r="BB43" s="39"/>
      <c r="BC43" s="46"/>
      <c r="BD43" s="39"/>
      <c r="BE43" s="39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v>37</v>
      </c>
      <c r="C44" s="30" t="s">
        <v>191</v>
      </c>
      <c r="D44" s="31" t="n">
        <v>2</v>
      </c>
      <c r="E44" s="32" t="n">
        <v>3027</v>
      </c>
      <c r="F44" s="30" t="s">
        <v>192</v>
      </c>
      <c r="G44" s="29" t="n">
        <f aca="false">Z44</f>
        <v>41.44</v>
      </c>
      <c r="H44" s="29" t="n">
        <f aca="false">SUM(I44:Y44)</f>
        <v>20</v>
      </c>
      <c r="I44" s="33" t="n">
        <v>10</v>
      </c>
      <c r="J44" s="34"/>
      <c r="K44" s="35" t="n">
        <v>10</v>
      </c>
      <c r="L44" s="34"/>
      <c r="M44" s="47"/>
      <c r="N44" s="34"/>
      <c r="O44" s="35"/>
      <c r="P44" s="34"/>
      <c r="Q44" s="47"/>
      <c r="R44" s="44"/>
      <c r="S44" s="47"/>
      <c r="T44" s="34"/>
      <c r="U44" s="35"/>
      <c r="V44" s="36"/>
      <c r="W44" s="35"/>
      <c r="X44" s="34"/>
      <c r="Y44" s="37"/>
      <c r="Z44" s="37" t="n">
        <v>41.44</v>
      </c>
      <c r="BA44" s="155"/>
      <c r="BB44" s="39"/>
      <c r="BC44" s="46"/>
      <c r="BD44" s="39"/>
      <c r="BE44" s="46"/>
      <c r="BF44" s="46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v>38</v>
      </c>
      <c r="C45" s="30" t="s">
        <v>598</v>
      </c>
      <c r="D45" s="31" t="n">
        <v>1</v>
      </c>
      <c r="E45" s="32" t="n">
        <v>853</v>
      </c>
      <c r="F45" s="30" t="s">
        <v>79</v>
      </c>
      <c r="G45" s="29" t="n">
        <f aca="false">Z45</f>
        <v>42.01</v>
      </c>
      <c r="H45" s="29" t="n">
        <f aca="false">SUM(I45:Y45)</f>
        <v>10</v>
      </c>
      <c r="I45" s="33"/>
      <c r="J45" s="34"/>
      <c r="K45" s="35" t="n">
        <v>10</v>
      </c>
      <c r="L45" s="34"/>
      <c r="M45" s="47"/>
      <c r="N45" s="34"/>
      <c r="O45" s="35"/>
      <c r="P45" s="34"/>
      <c r="Q45" s="47"/>
      <c r="R45" s="34"/>
      <c r="S45" s="47"/>
      <c r="T45" s="34"/>
      <c r="U45" s="35"/>
      <c r="V45" s="49"/>
      <c r="W45" s="35"/>
      <c r="X45" s="34"/>
      <c r="Y45" s="37"/>
      <c r="Z45" s="145" t="n">
        <v>42.01</v>
      </c>
      <c r="BA45" s="155"/>
      <c r="BB45" s="39"/>
      <c r="BC45" s="46"/>
      <c r="BD45" s="39"/>
      <c r="BE45" s="46"/>
      <c r="BF45" s="46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v>39</v>
      </c>
      <c r="C46" s="30" t="s">
        <v>599</v>
      </c>
      <c r="D46" s="31" t="n">
        <v>1</v>
      </c>
      <c r="E46" s="45" t="n">
        <v>2017</v>
      </c>
      <c r="F46" s="30" t="s">
        <v>122</v>
      </c>
      <c r="G46" s="29" t="n">
        <f aca="false">Z46</f>
        <v>42.21</v>
      </c>
      <c r="H46" s="29" t="n">
        <f aca="false">SUM(I46:Y46)</f>
        <v>10</v>
      </c>
      <c r="I46" s="33"/>
      <c r="J46" s="34"/>
      <c r="K46" s="35" t="n">
        <v>10</v>
      </c>
      <c r="L46" s="34"/>
      <c r="M46" s="47"/>
      <c r="N46" s="44"/>
      <c r="O46" s="35"/>
      <c r="P46" s="34"/>
      <c r="Q46" s="47"/>
      <c r="R46" s="44"/>
      <c r="S46" s="47"/>
      <c r="T46" s="34"/>
      <c r="U46" s="47"/>
      <c r="V46" s="49"/>
      <c r="W46" s="35"/>
      <c r="X46" s="34"/>
      <c r="Y46" s="37"/>
      <c r="Z46" s="145" t="n">
        <v>42.21</v>
      </c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9" t="n">
        <v>40</v>
      </c>
      <c r="C47" s="30" t="s">
        <v>600</v>
      </c>
      <c r="D47" s="31" t="n">
        <v>2</v>
      </c>
      <c r="E47" s="32" t="n">
        <v>4057</v>
      </c>
      <c r="F47" s="30" t="s">
        <v>21</v>
      </c>
      <c r="G47" s="29" t="n">
        <f aca="false">Z47</f>
        <v>42.48</v>
      </c>
      <c r="H47" s="29" t="n">
        <f aca="false">SUM(I47:Y47)</f>
        <v>20</v>
      </c>
      <c r="I47" s="33" t="n">
        <v>10</v>
      </c>
      <c r="J47" s="34"/>
      <c r="K47" s="35" t="n">
        <v>10</v>
      </c>
      <c r="L47" s="44"/>
      <c r="M47" s="47"/>
      <c r="N47" s="44"/>
      <c r="O47" s="35"/>
      <c r="P47" s="34"/>
      <c r="Q47" s="47"/>
      <c r="R47" s="34"/>
      <c r="S47" s="47"/>
      <c r="T47" s="34"/>
      <c r="U47" s="35"/>
      <c r="V47" s="36"/>
      <c r="W47" s="35"/>
      <c r="X47" s="34"/>
      <c r="Y47" s="37"/>
      <c r="Z47" s="156" t="n">
        <v>42.48</v>
      </c>
      <c r="BA47" s="155"/>
      <c r="BB47" s="39"/>
      <c r="BC47" s="46"/>
      <c r="BD47" s="39"/>
      <c r="BE47" s="46"/>
      <c r="BF47" s="46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9" t="n">
        <v>41</v>
      </c>
      <c r="C48" s="30" t="s">
        <v>601</v>
      </c>
      <c r="D48" s="31" t="n">
        <v>2</v>
      </c>
      <c r="E48" s="45" t="n">
        <v>3539</v>
      </c>
      <c r="F48" s="30" t="s">
        <v>556</v>
      </c>
      <c r="G48" s="29" t="n">
        <f aca="false">Z48</f>
        <v>43.34</v>
      </c>
      <c r="H48" s="29" t="n">
        <f aca="false">SUM(I48:Y48)</f>
        <v>20</v>
      </c>
      <c r="I48" s="33" t="n">
        <v>10</v>
      </c>
      <c r="J48" s="44"/>
      <c r="K48" s="35" t="n">
        <v>10</v>
      </c>
      <c r="L48" s="34"/>
      <c r="M48" s="47"/>
      <c r="N48" s="34"/>
      <c r="O48" s="35"/>
      <c r="P48" s="34"/>
      <c r="Q48" s="47"/>
      <c r="R48" s="34"/>
      <c r="S48" s="47"/>
      <c r="T48" s="34"/>
      <c r="U48" s="35"/>
      <c r="V48" s="36"/>
      <c r="W48" s="35"/>
      <c r="X48" s="34"/>
      <c r="Y48" s="37"/>
      <c r="Z48" s="37" t="n">
        <v>43.34</v>
      </c>
      <c r="BA48" s="155"/>
      <c r="BB48" s="39"/>
      <c r="BC48" s="46"/>
      <c r="BD48" s="39"/>
      <c r="BE48" s="46"/>
      <c r="BF48" s="46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9" t="n">
        <v>42</v>
      </c>
      <c r="C49" s="30" t="s">
        <v>602</v>
      </c>
      <c r="D49" s="31" t="n">
        <v>1</v>
      </c>
      <c r="E49" s="32" t="n">
        <v>105</v>
      </c>
      <c r="F49" s="30" t="s">
        <v>21</v>
      </c>
      <c r="G49" s="29" t="n">
        <f aca="false">Z49</f>
        <v>44.01</v>
      </c>
      <c r="H49" s="29" t="n">
        <f aca="false">SUM(I49:Y49)</f>
        <v>10</v>
      </c>
      <c r="I49" s="33"/>
      <c r="J49" s="34"/>
      <c r="K49" s="35" t="n">
        <v>10</v>
      </c>
      <c r="L49" s="34"/>
      <c r="M49" s="47"/>
      <c r="N49" s="34"/>
      <c r="O49" s="35"/>
      <c r="P49" s="34"/>
      <c r="Q49" s="47"/>
      <c r="R49" s="34"/>
      <c r="S49" s="47"/>
      <c r="T49" s="34"/>
      <c r="U49" s="47"/>
      <c r="V49" s="49"/>
      <c r="W49" s="35"/>
      <c r="X49" s="34"/>
      <c r="Y49" s="37"/>
      <c r="Z49" s="145" t="n">
        <v>44.01</v>
      </c>
      <c r="BA49" s="155"/>
      <c r="BB49" s="39"/>
      <c r="BC49" s="46"/>
      <c r="BD49" s="39"/>
      <c r="BE49" s="46"/>
      <c r="BF49" s="46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9" t="n">
        <v>43</v>
      </c>
      <c r="C50" s="30" t="s">
        <v>603</v>
      </c>
      <c r="D50" s="31" t="n">
        <v>1</v>
      </c>
      <c r="E50" s="45" t="n">
        <v>2561</v>
      </c>
      <c r="F50" s="30" t="s">
        <v>334</v>
      </c>
      <c r="G50" s="29" t="n">
        <f aca="false">Z50</f>
        <v>44.31</v>
      </c>
      <c r="H50" s="29" t="n">
        <f aca="false">SUM(I50:Y50)</f>
        <v>10</v>
      </c>
      <c r="I50" s="33"/>
      <c r="J50" s="34"/>
      <c r="K50" s="35" t="n">
        <v>10</v>
      </c>
      <c r="L50" s="34"/>
      <c r="M50" s="47"/>
      <c r="N50" s="34"/>
      <c r="O50" s="35"/>
      <c r="P50" s="34"/>
      <c r="Q50" s="47"/>
      <c r="R50" s="34"/>
      <c r="S50" s="47"/>
      <c r="T50" s="34"/>
      <c r="U50" s="35"/>
      <c r="V50" s="36"/>
      <c r="W50" s="35"/>
      <c r="X50" s="34"/>
      <c r="Y50" s="37"/>
      <c r="Z50" s="37" t="n">
        <v>44.31</v>
      </c>
      <c r="BA50" s="155"/>
      <c r="BB50" s="39"/>
      <c r="BC50" s="46"/>
      <c r="BD50" s="39"/>
      <c r="BE50" s="46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9" t="n">
        <v>44</v>
      </c>
      <c r="C51" s="30" t="s">
        <v>604</v>
      </c>
      <c r="D51" s="31" t="n">
        <v>2</v>
      </c>
      <c r="E51" s="32" t="n">
        <v>3515</v>
      </c>
      <c r="F51" s="30" t="s">
        <v>556</v>
      </c>
      <c r="G51" s="29" t="n">
        <f aca="false">Z51</f>
        <v>45.03</v>
      </c>
      <c r="H51" s="29" t="n">
        <f aca="false">SUM(I51:Y51)</f>
        <v>20</v>
      </c>
      <c r="I51" s="33" t="n">
        <v>10</v>
      </c>
      <c r="J51" s="44"/>
      <c r="K51" s="35" t="n">
        <v>10</v>
      </c>
      <c r="L51" s="44"/>
      <c r="M51" s="47"/>
      <c r="N51" s="34"/>
      <c r="O51" s="35"/>
      <c r="P51" s="34"/>
      <c r="Q51" s="47"/>
      <c r="R51" s="34"/>
      <c r="S51" s="47"/>
      <c r="T51" s="34"/>
      <c r="U51" s="47"/>
      <c r="V51" s="36"/>
      <c r="W51" s="35"/>
      <c r="X51" s="34"/>
      <c r="Y51" s="37"/>
      <c r="Z51" s="37" t="n">
        <v>45.03</v>
      </c>
      <c r="BA51" s="155"/>
      <c r="BB51" s="39"/>
      <c r="BC51" s="46"/>
      <c r="BD51" s="39"/>
      <c r="BE51" s="46"/>
      <c r="BF51" s="46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9" t="n">
        <v>45</v>
      </c>
      <c r="C52" s="30" t="s">
        <v>605</v>
      </c>
      <c r="D52" s="31" t="n">
        <v>2</v>
      </c>
      <c r="E52" s="32" t="n">
        <v>304</v>
      </c>
      <c r="F52" s="30" t="s">
        <v>21</v>
      </c>
      <c r="G52" s="29" t="n">
        <f aca="false">Z52</f>
        <v>45.06</v>
      </c>
      <c r="H52" s="29" t="n">
        <f aca="false">SUM(I52:Y52)</f>
        <v>20</v>
      </c>
      <c r="I52" s="33" t="n">
        <v>10</v>
      </c>
      <c r="J52" s="34"/>
      <c r="K52" s="35" t="n">
        <v>10</v>
      </c>
      <c r="L52" s="34"/>
      <c r="M52" s="47"/>
      <c r="N52" s="44"/>
      <c r="O52" s="35"/>
      <c r="P52" s="44"/>
      <c r="Q52" s="47"/>
      <c r="R52" s="34"/>
      <c r="S52" s="47"/>
      <c r="T52" s="44"/>
      <c r="U52" s="47"/>
      <c r="V52" s="49"/>
      <c r="W52" s="35"/>
      <c r="X52" s="34"/>
      <c r="Y52" s="37"/>
      <c r="Z52" s="37" t="n">
        <v>45.06</v>
      </c>
      <c r="BA52" s="155"/>
      <c r="BB52" s="39"/>
      <c r="BC52" s="46"/>
      <c r="BD52" s="39"/>
      <c r="BE52" s="46"/>
      <c r="BF52" s="46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9" t="n">
        <v>46</v>
      </c>
      <c r="C53" s="30" t="s">
        <v>606</v>
      </c>
      <c r="D53" s="31" t="n">
        <v>2</v>
      </c>
      <c r="E53" s="32" t="n">
        <v>3852</v>
      </c>
      <c r="F53" s="30" t="s">
        <v>168</v>
      </c>
      <c r="G53" s="29" t="n">
        <f aca="false">Z53</f>
        <v>45.35</v>
      </c>
      <c r="H53" s="29" t="n">
        <f aca="false">SUM(I53:Y53)</f>
        <v>20</v>
      </c>
      <c r="I53" s="33" t="n">
        <v>10</v>
      </c>
      <c r="J53" s="34"/>
      <c r="K53" s="35" t="n">
        <v>10</v>
      </c>
      <c r="L53" s="34"/>
      <c r="M53" s="47"/>
      <c r="N53" s="34"/>
      <c r="O53" s="35"/>
      <c r="P53" s="34"/>
      <c r="Q53" s="47"/>
      <c r="R53" s="34"/>
      <c r="S53" s="47"/>
      <c r="T53" s="34"/>
      <c r="U53" s="47"/>
      <c r="V53" s="49"/>
      <c r="W53" s="35"/>
      <c r="X53" s="34"/>
      <c r="Y53" s="37"/>
      <c r="Z53" s="145" t="n">
        <v>45.35</v>
      </c>
      <c r="BA53" s="157"/>
      <c r="BB53" s="39"/>
      <c r="BC53" s="46"/>
      <c r="BD53" s="39"/>
      <c r="BE53" s="46"/>
      <c r="BF53" s="46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9" t="n">
        <v>47</v>
      </c>
      <c r="C54" s="30" t="s">
        <v>607</v>
      </c>
      <c r="D54" s="31" t="n">
        <v>2</v>
      </c>
      <c r="E54" s="32" t="n">
        <v>2658</v>
      </c>
      <c r="F54" s="30" t="s">
        <v>139</v>
      </c>
      <c r="G54" s="29" t="n">
        <f aca="false">Z54</f>
        <v>46.21</v>
      </c>
      <c r="H54" s="29" t="n">
        <f aca="false">SUM(I54:Y54)</f>
        <v>20</v>
      </c>
      <c r="I54" s="33" t="n">
        <v>10</v>
      </c>
      <c r="J54" s="34"/>
      <c r="K54" s="35" t="n">
        <v>10</v>
      </c>
      <c r="L54" s="34"/>
      <c r="M54" s="47"/>
      <c r="N54" s="34"/>
      <c r="O54" s="35"/>
      <c r="P54" s="34"/>
      <c r="Q54" s="47"/>
      <c r="R54" s="34"/>
      <c r="S54" s="47"/>
      <c r="T54" s="34"/>
      <c r="U54" s="35"/>
      <c r="V54" s="36"/>
      <c r="W54" s="35"/>
      <c r="X54" s="34"/>
      <c r="Y54" s="37"/>
      <c r="Z54" s="37" t="n">
        <v>46.21</v>
      </c>
      <c r="BA54" s="155"/>
      <c r="BB54" s="39"/>
      <c r="BC54" s="46"/>
      <c r="BD54" s="39"/>
      <c r="BE54" s="46"/>
      <c r="BF54" s="46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9" t="n">
        <v>48</v>
      </c>
      <c r="C55" s="30" t="s">
        <v>608</v>
      </c>
      <c r="D55" s="31" t="n">
        <v>2</v>
      </c>
      <c r="E55" s="45" t="n">
        <v>7549</v>
      </c>
      <c r="F55" s="30" t="s">
        <v>556</v>
      </c>
      <c r="G55" s="29" t="n">
        <f aca="false">Z55</f>
        <v>46.27</v>
      </c>
      <c r="H55" s="29" t="n">
        <f aca="false">SUM(I55:Y55)</f>
        <v>20</v>
      </c>
      <c r="I55" s="33" t="n">
        <v>10</v>
      </c>
      <c r="J55" s="34"/>
      <c r="K55" s="35" t="n">
        <v>10</v>
      </c>
      <c r="L55" s="34"/>
      <c r="M55" s="47"/>
      <c r="N55" s="44"/>
      <c r="O55" s="35"/>
      <c r="P55" s="34"/>
      <c r="Q55" s="47"/>
      <c r="R55" s="44"/>
      <c r="S55" s="47"/>
      <c r="T55" s="44"/>
      <c r="U55" s="47"/>
      <c r="V55" s="49"/>
      <c r="W55" s="35"/>
      <c r="X55" s="34"/>
      <c r="Y55" s="37"/>
      <c r="Z55" s="37" t="n">
        <v>46.27</v>
      </c>
      <c r="BA55" s="155"/>
      <c r="BB55" s="39"/>
      <c r="BC55" s="46"/>
      <c r="BD55" s="39"/>
      <c r="BE55" s="46"/>
      <c r="BF55" s="46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9" t="n">
        <v>49</v>
      </c>
      <c r="C56" s="30" t="s">
        <v>609</v>
      </c>
      <c r="D56" s="31" t="n">
        <v>2</v>
      </c>
      <c r="E56" s="32" t="n">
        <v>3940</v>
      </c>
      <c r="F56" s="30" t="s">
        <v>21</v>
      </c>
      <c r="G56" s="29" t="n">
        <f aca="false">Z56</f>
        <v>46.29</v>
      </c>
      <c r="H56" s="29" t="n">
        <f aca="false">SUM(I56:Y56)</f>
        <v>20</v>
      </c>
      <c r="I56" s="33" t="n">
        <v>10</v>
      </c>
      <c r="J56" s="44"/>
      <c r="K56" s="35" t="n">
        <v>10</v>
      </c>
      <c r="L56" s="34"/>
      <c r="M56" s="47"/>
      <c r="N56" s="34"/>
      <c r="O56" s="35"/>
      <c r="P56" s="34"/>
      <c r="Q56" s="47"/>
      <c r="R56" s="34"/>
      <c r="S56" s="47"/>
      <c r="T56" s="34"/>
      <c r="U56" s="47"/>
      <c r="V56" s="36"/>
      <c r="W56" s="35"/>
      <c r="X56" s="34"/>
      <c r="Y56" s="37"/>
      <c r="Z56" s="37" t="n">
        <v>46.29</v>
      </c>
      <c r="BA56" s="155"/>
      <c r="BB56" s="39"/>
      <c r="BC56" s="46"/>
      <c r="BD56" s="39"/>
      <c r="BE56" s="46"/>
      <c r="BF56" s="46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9" t="n">
        <v>50</v>
      </c>
      <c r="C57" s="30" t="s">
        <v>610</v>
      </c>
      <c r="D57" s="31" t="n">
        <v>2</v>
      </c>
      <c r="E57" s="45" t="n">
        <v>4513</v>
      </c>
      <c r="F57" s="30" t="s">
        <v>139</v>
      </c>
      <c r="G57" s="29" t="n">
        <f aca="false">Z57</f>
        <v>46.32</v>
      </c>
      <c r="H57" s="29" t="n">
        <f aca="false">SUM(I57:Y57)</f>
        <v>20</v>
      </c>
      <c r="I57" s="33" t="n">
        <v>10</v>
      </c>
      <c r="J57" s="34"/>
      <c r="K57" s="35" t="n">
        <v>10</v>
      </c>
      <c r="L57" s="34"/>
      <c r="M57" s="47"/>
      <c r="N57" s="34"/>
      <c r="O57" s="35"/>
      <c r="P57" s="34"/>
      <c r="Q57" s="47"/>
      <c r="R57" s="34"/>
      <c r="S57" s="47"/>
      <c r="T57" s="34"/>
      <c r="U57" s="35"/>
      <c r="V57" s="36"/>
      <c r="W57" s="35"/>
      <c r="X57" s="34"/>
      <c r="Y57" s="37"/>
      <c r="Z57" s="145" t="n">
        <v>46.32</v>
      </c>
      <c r="BA57" s="155"/>
      <c r="BB57" s="39"/>
      <c r="BC57" s="46"/>
      <c r="BD57" s="39"/>
      <c r="BE57" s="46"/>
      <c r="BF57" s="46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9" t="n">
        <v>51</v>
      </c>
      <c r="C58" s="30" t="s">
        <v>611</v>
      </c>
      <c r="D58" s="31" t="n">
        <v>1</v>
      </c>
      <c r="E58" s="32" t="n">
        <v>182</v>
      </c>
      <c r="F58" s="30" t="s">
        <v>21</v>
      </c>
      <c r="G58" s="29" t="n">
        <f aca="false">Z58</f>
        <v>46.48</v>
      </c>
      <c r="H58" s="29" t="n">
        <f aca="false">SUM(I58:Y58)</f>
        <v>10</v>
      </c>
      <c r="I58" s="33"/>
      <c r="J58" s="34"/>
      <c r="K58" s="35" t="n">
        <v>10</v>
      </c>
      <c r="L58" s="34"/>
      <c r="M58" s="47"/>
      <c r="N58" s="34"/>
      <c r="O58" s="35"/>
      <c r="P58" s="34"/>
      <c r="Q58" s="47"/>
      <c r="R58" s="34"/>
      <c r="S58" s="47"/>
      <c r="T58" s="34"/>
      <c r="U58" s="35"/>
      <c r="V58" s="49"/>
      <c r="W58" s="35"/>
      <c r="X58" s="34"/>
      <c r="Y58" s="37"/>
      <c r="Z58" s="37" t="n">
        <v>46.48</v>
      </c>
      <c r="BA58" s="155"/>
      <c r="BB58" s="39"/>
      <c r="BC58" s="46"/>
      <c r="BD58" s="39"/>
      <c r="BE58" s="46"/>
      <c r="BF58" s="46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9" t="n">
        <v>52</v>
      </c>
      <c r="C59" s="30" t="s">
        <v>612</v>
      </c>
      <c r="D59" s="31" t="n">
        <v>2</v>
      </c>
      <c r="E59" s="32" t="n">
        <v>1347</v>
      </c>
      <c r="F59" s="30" t="s">
        <v>75</v>
      </c>
      <c r="G59" s="29" t="n">
        <f aca="false">Z59</f>
        <v>47.06</v>
      </c>
      <c r="H59" s="29" t="n">
        <f aca="false">SUM(I59:Y59)</f>
        <v>20</v>
      </c>
      <c r="I59" s="33" t="n">
        <v>10</v>
      </c>
      <c r="J59" s="34"/>
      <c r="K59" s="35" t="n">
        <v>10</v>
      </c>
      <c r="L59" s="34"/>
      <c r="M59" s="47"/>
      <c r="N59" s="34"/>
      <c r="O59" s="35"/>
      <c r="P59" s="34"/>
      <c r="Q59" s="47"/>
      <c r="R59" s="34"/>
      <c r="S59" s="47"/>
      <c r="T59" s="34"/>
      <c r="U59" s="35"/>
      <c r="V59" s="36"/>
      <c r="W59" s="35"/>
      <c r="X59" s="34"/>
      <c r="Y59" s="37"/>
      <c r="Z59" s="145" t="n">
        <v>47.06</v>
      </c>
      <c r="BA59" s="155"/>
      <c r="BB59" s="39"/>
      <c r="BC59" s="46"/>
      <c r="BD59" s="39"/>
      <c r="BE59" s="46"/>
      <c r="BF59" s="46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9" t="n">
        <v>53</v>
      </c>
      <c r="C60" s="30" t="s">
        <v>613</v>
      </c>
      <c r="D60" s="31" t="n">
        <v>2</v>
      </c>
      <c r="E60" s="32" t="n">
        <v>8749</v>
      </c>
      <c r="F60" s="30" t="s">
        <v>50</v>
      </c>
      <c r="G60" s="29" t="n">
        <f aca="false">Z60</f>
        <v>47.35</v>
      </c>
      <c r="H60" s="29" t="n">
        <f aca="false">SUM(I60:Y60)</f>
        <v>20</v>
      </c>
      <c r="I60" s="33" t="n">
        <v>10</v>
      </c>
      <c r="J60" s="34"/>
      <c r="K60" s="35" t="n">
        <v>10</v>
      </c>
      <c r="L60" s="34"/>
      <c r="M60" s="47"/>
      <c r="N60" s="34"/>
      <c r="O60" s="35"/>
      <c r="P60" s="34"/>
      <c r="Q60" s="47"/>
      <c r="R60" s="34"/>
      <c r="S60" s="47"/>
      <c r="T60" s="34"/>
      <c r="U60" s="47"/>
      <c r="V60" s="36"/>
      <c r="W60" s="35"/>
      <c r="X60" s="34"/>
      <c r="Y60" s="37"/>
      <c r="Z60" s="145" t="n">
        <v>47.35</v>
      </c>
      <c r="BA60" s="155"/>
      <c r="BB60" s="39"/>
      <c r="BC60" s="46"/>
      <c r="BD60" s="39"/>
      <c r="BE60" s="46"/>
      <c r="BF60" s="46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9" t="n">
        <v>54</v>
      </c>
      <c r="C61" s="30" t="s">
        <v>614</v>
      </c>
      <c r="D61" s="31" t="n">
        <v>2</v>
      </c>
      <c r="E61" s="32" t="n">
        <v>4470</v>
      </c>
      <c r="F61" s="30" t="s">
        <v>139</v>
      </c>
      <c r="G61" s="29" t="n">
        <f aca="false">Z61</f>
        <v>48.08</v>
      </c>
      <c r="H61" s="29" t="n">
        <f aca="false">SUM(I61:Y61)</f>
        <v>20</v>
      </c>
      <c r="I61" s="33" t="n">
        <v>10</v>
      </c>
      <c r="J61" s="44"/>
      <c r="K61" s="35" t="n">
        <v>10</v>
      </c>
      <c r="L61" s="34"/>
      <c r="M61" s="47"/>
      <c r="N61" s="34"/>
      <c r="O61" s="35"/>
      <c r="P61" s="44"/>
      <c r="Q61" s="47"/>
      <c r="R61" s="44"/>
      <c r="S61" s="47"/>
      <c r="T61" s="44"/>
      <c r="U61" s="47"/>
      <c r="V61" s="49"/>
      <c r="W61" s="35"/>
      <c r="X61" s="34"/>
      <c r="Y61" s="37"/>
      <c r="Z61" s="145" t="n">
        <v>48.08</v>
      </c>
      <c r="BA61" s="155"/>
      <c r="BB61" s="39"/>
      <c r="BC61" s="46"/>
      <c r="BD61" s="39"/>
      <c r="BE61" s="46"/>
      <c r="BF61" s="46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9" t="n">
        <v>55</v>
      </c>
      <c r="C62" s="30" t="s">
        <v>615</v>
      </c>
      <c r="D62" s="31" t="n">
        <v>1</v>
      </c>
      <c r="E62" s="32" t="n">
        <v>396</v>
      </c>
      <c r="F62" s="30" t="s">
        <v>29</v>
      </c>
      <c r="G62" s="29" t="n">
        <f aca="false">Z62</f>
        <v>48.15</v>
      </c>
      <c r="H62" s="29" t="n">
        <f aca="false">SUM(I62:Y62)</f>
        <v>10</v>
      </c>
      <c r="I62" s="33"/>
      <c r="J62" s="34"/>
      <c r="K62" s="35" t="n">
        <v>10</v>
      </c>
      <c r="L62" s="34"/>
      <c r="M62" s="47"/>
      <c r="N62" s="34"/>
      <c r="O62" s="35"/>
      <c r="P62" s="34"/>
      <c r="Q62" s="47"/>
      <c r="R62" s="44"/>
      <c r="S62" s="47"/>
      <c r="T62" s="44"/>
      <c r="U62" s="35"/>
      <c r="V62" s="49"/>
      <c r="W62" s="35"/>
      <c r="X62" s="34"/>
      <c r="Y62" s="37"/>
      <c r="Z62" s="145" t="n">
        <v>48.15</v>
      </c>
      <c r="BA62" s="155"/>
      <c r="BB62" s="39"/>
      <c r="BC62" s="46"/>
      <c r="BD62" s="39"/>
      <c r="BE62" s="46"/>
      <c r="BF62" s="46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9" t="n">
        <v>56</v>
      </c>
      <c r="C63" s="30" t="s">
        <v>616</v>
      </c>
      <c r="D63" s="31" t="n">
        <v>2</v>
      </c>
      <c r="E63" s="32" t="n">
        <v>3080</v>
      </c>
      <c r="F63" s="30" t="s">
        <v>60</v>
      </c>
      <c r="G63" s="29" t="n">
        <f aca="false">Z63</f>
        <v>49.04</v>
      </c>
      <c r="H63" s="29" t="n">
        <f aca="false">SUM(I63:Y63)</f>
        <v>20</v>
      </c>
      <c r="I63" s="33" t="n">
        <v>10</v>
      </c>
      <c r="J63" s="34"/>
      <c r="K63" s="35" t="n">
        <v>10</v>
      </c>
      <c r="L63" s="34"/>
      <c r="M63" s="47"/>
      <c r="N63" s="34"/>
      <c r="O63" s="35"/>
      <c r="P63" s="34"/>
      <c r="Q63" s="47"/>
      <c r="R63" s="34"/>
      <c r="S63" s="47"/>
      <c r="T63" s="34"/>
      <c r="U63" s="47"/>
      <c r="V63" s="49"/>
      <c r="W63" s="35"/>
      <c r="X63" s="34"/>
      <c r="Y63" s="37"/>
      <c r="Z63" s="145" t="n">
        <v>49.04</v>
      </c>
      <c r="BA63" s="155"/>
      <c r="BB63" s="46"/>
      <c r="BC63" s="46"/>
      <c r="BD63" s="39"/>
      <c r="BE63" s="46"/>
      <c r="BF63" s="46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A64" s="0" t="s">
        <v>0</v>
      </c>
      <c r="B64" s="29" t="n">
        <v>57</v>
      </c>
      <c r="C64" s="30" t="s">
        <v>617</v>
      </c>
      <c r="D64" s="31" t="n">
        <v>2</v>
      </c>
      <c r="E64" s="32" t="n">
        <v>1911</v>
      </c>
      <c r="F64" s="30" t="s">
        <v>156</v>
      </c>
      <c r="G64" s="29" t="n">
        <f aca="false">Z64</f>
        <v>49.43</v>
      </c>
      <c r="H64" s="29" t="n">
        <f aca="false">SUM(I64:Y64)</f>
        <v>20</v>
      </c>
      <c r="I64" s="33" t="n">
        <v>10</v>
      </c>
      <c r="J64" s="34"/>
      <c r="K64" s="35" t="n">
        <v>10</v>
      </c>
      <c r="L64" s="34"/>
      <c r="M64" s="47"/>
      <c r="N64" s="34"/>
      <c r="O64" s="35"/>
      <c r="P64" s="34"/>
      <c r="Q64" s="47"/>
      <c r="R64" s="34"/>
      <c r="S64" s="47"/>
      <c r="T64" s="34"/>
      <c r="U64" s="35"/>
      <c r="V64" s="49"/>
      <c r="W64" s="35"/>
      <c r="X64" s="34"/>
      <c r="Y64" s="37"/>
      <c r="Z64" s="37" t="n">
        <v>49.43</v>
      </c>
      <c r="BA64" s="155"/>
      <c r="BB64" s="39"/>
      <c r="BC64" s="46"/>
      <c r="BD64" s="39"/>
      <c r="BE64" s="46"/>
      <c r="BF64" s="46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9" t="n">
        <v>58</v>
      </c>
      <c r="C65" s="30" t="s">
        <v>618</v>
      </c>
      <c r="D65" s="31" t="n">
        <v>2</v>
      </c>
      <c r="E65" s="32" t="n">
        <v>4169</v>
      </c>
      <c r="F65" s="30" t="s">
        <v>50</v>
      </c>
      <c r="G65" s="29" t="n">
        <f aca="false">Z65</f>
        <v>49.47</v>
      </c>
      <c r="H65" s="29" t="n">
        <f aca="false">SUM(I65:Y65)</f>
        <v>20</v>
      </c>
      <c r="I65" s="33" t="n">
        <v>10</v>
      </c>
      <c r="J65" s="34"/>
      <c r="K65" s="35" t="n">
        <v>10</v>
      </c>
      <c r="L65" s="34"/>
      <c r="M65" s="47"/>
      <c r="N65" s="34"/>
      <c r="O65" s="35"/>
      <c r="P65" s="34"/>
      <c r="Q65" s="47"/>
      <c r="R65" s="34"/>
      <c r="S65" s="47"/>
      <c r="T65" s="34"/>
      <c r="U65" s="35"/>
      <c r="V65" s="36"/>
      <c r="W65" s="35"/>
      <c r="X65" s="34"/>
      <c r="Y65" s="37"/>
      <c r="Z65" s="145" t="n">
        <v>49.47</v>
      </c>
      <c r="BA65" s="155"/>
      <c r="BB65" s="39"/>
      <c r="BC65" s="46"/>
      <c r="BD65" s="39"/>
      <c r="BE65" s="46"/>
      <c r="BF65" s="46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9" t="n">
        <v>59</v>
      </c>
      <c r="C66" s="30" t="s">
        <v>619</v>
      </c>
      <c r="D66" s="31" t="n">
        <v>1</v>
      </c>
      <c r="E66" s="32" t="n">
        <v>1952</v>
      </c>
      <c r="F66" s="30" t="s">
        <v>122</v>
      </c>
      <c r="G66" s="29" t="n">
        <f aca="false">Z66</f>
        <v>49.51</v>
      </c>
      <c r="H66" s="29" t="n">
        <f aca="false">SUM(I66:Y66)</f>
        <v>10</v>
      </c>
      <c r="I66" s="33"/>
      <c r="J66" s="34"/>
      <c r="K66" s="35" t="n">
        <v>10</v>
      </c>
      <c r="L66" s="34"/>
      <c r="M66" s="47"/>
      <c r="N66" s="34"/>
      <c r="O66" s="35"/>
      <c r="P66" s="44"/>
      <c r="Q66" s="47"/>
      <c r="R66" s="34"/>
      <c r="S66" s="47"/>
      <c r="T66" s="34"/>
      <c r="U66" s="35"/>
      <c r="V66" s="36"/>
      <c r="W66" s="35"/>
      <c r="X66" s="34"/>
      <c r="Y66" s="37"/>
      <c r="Z66" s="37" t="n">
        <v>49.51</v>
      </c>
      <c r="BA66" s="155"/>
      <c r="BB66" s="39"/>
      <c r="BC66" s="46"/>
      <c r="BD66" s="39"/>
      <c r="BE66" s="39"/>
      <c r="BF66" s="46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9" t="n">
        <v>60</v>
      </c>
      <c r="C67" s="30" t="s">
        <v>620</v>
      </c>
      <c r="D67" s="31" t="n">
        <v>1</v>
      </c>
      <c r="E67" s="32" t="s">
        <v>621</v>
      </c>
      <c r="F67" s="30" t="s">
        <v>245</v>
      </c>
      <c r="G67" s="29" t="n">
        <f aca="false">Z67</f>
        <v>50.35</v>
      </c>
      <c r="H67" s="29" t="n">
        <f aca="false">SUM(I67:Y67)</f>
        <v>10</v>
      </c>
      <c r="I67" s="33"/>
      <c r="J67" s="34"/>
      <c r="K67" s="35" t="n">
        <v>10</v>
      </c>
      <c r="L67" s="44"/>
      <c r="M67" s="47"/>
      <c r="N67" s="34"/>
      <c r="O67" s="35"/>
      <c r="P67" s="44"/>
      <c r="Q67" s="47"/>
      <c r="R67" s="34"/>
      <c r="S67" s="47"/>
      <c r="T67" s="34"/>
      <c r="U67" s="47"/>
      <c r="V67" s="36"/>
      <c r="W67" s="35"/>
      <c r="X67" s="34"/>
      <c r="Y67" s="37"/>
      <c r="Z67" s="37" t="n">
        <v>50.35</v>
      </c>
      <c r="BA67" s="155"/>
      <c r="BB67" s="39"/>
      <c r="BC67" s="46"/>
      <c r="BD67" s="39"/>
      <c r="BE67" s="46"/>
      <c r="BF67" s="46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9" t="n">
        <v>61</v>
      </c>
      <c r="C68" s="30" t="s">
        <v>622</v>
      </c>
      <c r="D68" s="31" t="n">
        <v>2</v>
      </c>
      <c r="E68" s="32" t="n">
        <v>1444</v>
      </c>
      <c r="F68" s="30" t="s">
        <v>89</v>
      </c>
      <c r="G68" s="29" t="n">
        <f aca="false">Z68</f>
        <v>52.28</v>
      </c>
      <c r="H68" s="29" t="n">
        <f aca="false">SUM(I68:Y68)</f>
        <v>20</v>
      </c>
      <c r="I68" s="33" t="n">
        <v>10</v>
      </c>
      <c r="J68" s="34"/>
      <c r="K68" s="35" t="n">
        <v>10</v>
      </c>
      <c r="L68" s="34"/>
      <c r="M68" s="47"/>
      <c r="N68" s="34"/>
      <c r="O68" s="35"/>
      <c r="P68" s="34"/>
      <c r="Q68" s="47"/>
      <c r="R68" s="34"/>
      <c r="S68" s="47"/>
      <c r="T68" s="34"/>
      <c r="U68" s="47"/>
      <c r="V68" s="49"/>
      <c r="W68" s="35"/>
      <c r="X68" s="34"/>
      <c r="Y68" s="37"/>
      <c r="Z68" s="37" t="n">
        <v>52.28</v>
      </c>
      <c r="BA68" s="155"/>
      <c r="BB68" s="39"/>
      <c r="BC68" s="46"/>
      <c r="BD68" s="39"/>
      <c r="BE68" s="46"/>
      <c r="BF68" s="46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9" t="n">
        <v>62</v>
      </c>
      <c r="C69" s="30" t="s">
        <v>623</v>
      </c>
      <c r="D69" s="31" t="n">
        <v>2</v>
      </c>
      <c r="E69" s="32" t="n">
        <v>8318</v>
      </c>
      <c r="F69" s="30" t="s">
        <v>122</v>
      </c>
      <c r="G69" s="29" t="n">
        <f aca="false">Z69</f>
        <v>52.36</v>
      </c>
      <c r="H69" s="29" t="n">
        <f aca="false">SUM(I69:Y69)</f>
        <v>20</v>
      </c>
      <c r="I69" s="33" t="n">
        <v>10</v>
      </c>
      <c r="J69" s="34"/>
      <c r="K69" s="35" t="n">
        <v>10</v>
      </c>
      <c r="L69" s="34"/>
      <c r="M69" s="47"/>
      <c r="N69" s="34"/>
      <c r="O69" s="35"/>
      <c r="P69" s="34"/>
      <c r="Q69" s="47"/>
      <c r="R69" s="34"/>
      <c r="S69" s="47"/>
      <c r="T69" s="34"/>
      <c r="U69" s="35"/>
      <c r="V69" s="49"/>
      <c r="W69" s="35"/>
      <c r="X69" s="34"/>
      <c r="Y69" s="37"/>
      <c r="Z69" s="145" t="n">
        <v>52.36</v>
      </c>
      <c r="BA69" s="155"/>
      <c r="BB69" s="39"/>
      <c r="BC69" s="46"/>
      <c r="BD69" s="39"/>
      <c r="BE69" s="46"/>
      <c r="BF69" s="46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9" t="n">
        <v>63</v>
      </c>
      <c r="C70" s="30" t="s">
        <v>624</v>
      </c>
      <c r="D70" s="31" t="n">
        <v>1</v>
      </c>
      <c r="E70" s="32" t="n">
        <v>390</v>
      </c>
      <c r="F70" s="30" t="s">
        <v>29</v>
      </c>
      <c r="G70" s="29" t="n">
        <f aca="false">Z70</f>
        <v>52.49</v>
      </c>
      <c r="H70" s="29" t="n">
        <f aca="false">SUM(I70:Y70)</f>
        <v>10</v>
      </c>
      <c r="I70" s="33"/>
      <c r="J70" s="34"/>
      <c r="K70" s="35" t="n">
        <v>10</v>
      </c>
      <c r="L70" s="44"/>
      <c r="M70" s="47"/>
      <c r="N70" s="34"/>
      <c r="O70" s="35"/>
      <c r="P70" s="44"/>
      <c r="Q70" s="47"/>
      <c r="R70" s="34"/>
      <c r="S70" s="47"/>
      <c r="T70" s="34"/>
      <c r="U70" s="35"/>
      <c r="V70" s="36"/>
      <c r="W70" s="35"/>
      <c r="X70" s="34"/>
      <c r="Y70" s="37"/>
      <c r="Z70" s="145" t="n">
        <v>52.49</v>
      </c>
      <c r="BA70" s="157"/>
      <c r="BB70" s="39"/>
      <c r="BC70" s="46"/>
      <c r="BD70" s="39"/>
      <c r="BE70" s="46"/>
      <c r="BF70" s="46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9" t="n">
        <v>64</v>
      </c>
      <c r="C71" s="30" t="s">
        <v>625</v>
      </c>
      <c r="D71" s="31" t="n">
        <v>2</v>
      </c>
      <c r="E71" s="45" t="n">
        <v>108</v>
      </c>
      <c r="F71" s="30" t="s">
        <v>221</v>
      </c>
      <c r="G71" s="29" t="n">
        <f aca="false">Z71</f>
        <v>53.54</v>
      </c>
      <c r="H71" s="29" t="n">
        <f aca="false">SUM(I71:Y71)</f>
        <v>20</v>
      </c>
      <c r="I71" s="33" t="n">
        <v>10</v>
      </c>
      <c r="J71" s="34"/>
      <c r="K71" s="35" t="n">
        <v>10</v>
      </c>
      <c r="L71" s="34"/>
      <c r="M71" s="47"/>
      <c r="N71" s="34"/>
      <c r="O71" s="35"/>
      <c r="P71" s="34"/>
      <c r="Q71" s="47"/>
      <c r="R71" s="34"/>
      <c r="S71" s="47"/>
      <c r="T71" s="34"/>
      <c r="U71" s="35"/>
      <c r="V71" s="36"/>
      <c r="W71" s="35"/>
      <c r="X71" s="34"/>
      <c r="Y71" s="37"/>
      <c r="Z71" s="37" t="n">
        <v>53.54</v>
      </c>
      <c r="BA71" s="155"/>
      <c r="BB71" s="39"/>
      <c r="BC71" s="46"/>
      <c r="BD71" s="39"/>
      <c r="BE71" s="46"/>
      <c r="BF71" s="46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9" t="n">
        <v>65</v>
      </c>
      <c r="C72" s="30" t="s">
        <v>626</v>
      </c>
      <c r="D72" s="31" t="n">
        <v>2</v>
      </c>
      <c r="E72" s="32" t="n">
        <v>1601</v>
      </c>
      <c r="F72" s="30" t="s">
        <v>98</v>
      </c>
      <c r="G72" s="29" t="n">
        <f aca="false">Z72</f>
        <v>54.49</v>
      </c>
      <c r="H72" s="29" t="n">
        <f aca="false">SUM(I72:Y72)</f>
        <v>20</v>
      </c>
      <c r="I72" s="33" t="n">
        <v>10</v>
      </c>
      <c r="J72" s="34"/>
      <c r="K72" s="35" t="n">
        <v>10</v>
      </c>
      <c r="L72" s="34"/>
      <c r="M72" s="47"/>
      <c r="N72" s="34"/>
      <c r="O72" s="35"/>
      <c r="P72" s="34"/>
      <c r="Q72" s="47"/>
      <c r="R72" s="34"/>
      <c r="S72" s="47"/>
      <c r="T72" s="34"/>
      <c r="U72" s="47"/>
      <c r="V72" s="49"/>
      <c r="W72" s="35"/>
      <c r="X72" s="34"/>
      <c r="Y72" s="37"/>
      <c r="Z72" s="37" t="n">
        <v>54.49</v>
      </c>
      <c r="BA72" s="155"/>
      <c r="BB72" s="39"/>
      <c r="BC72" s="46"/>
      <c r="BD72" s="39"/>
      <c r="BE72" s="46"/>
      <c r="BF72" s="46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A73" s="0" t="s">
        <v>557</v>
      </c>
      <c r="B73" s="29" t="n">
        <v>66</v>
      </c>
      <c r="C73" s="30" t="s">
        <v>627</v>
      </c>
      <c r="D73" s="31" t="n">
        <v>1</v>
      </c>
      <c r="E73" s="32" t="n">
        <v>857</v>
      </c>
      <c r="F73" s="30" t="s">
        <v>79</v>
      </c>
      <c r="G73" s="29" t="n">
        <f aca="false">Z73</f>
        <v>54.53</v>
      </c>
      <c r="H73" s="29" t="n">
        <f aca="false">SUM(I73:Y73)</f>
        <v>10</v>
      </c>
      <c r="I73" s="33"/>
      <c r="J73" s="34"/>
      <c r="K73" s="35" t="n">
        <v>10</v>
      </c>
      <c r="L73" s="34"/>
      <c r="M73" s="47"/>
      <c r="N73" s="34"/>
      <c r="O73" s="35"/>
      <c r="P73" s="34"/>
      <c r="Q73" s="47"/>
      <c r="R73" s="44"/>
      <c r="S73" s="47"/>
      <c r="T73" s="44"/>
      <c r="U73" s="35"/>
      <c r="V73" s="49"/>
      <c r="W73" s="35"/>
      <c r="X73" s="34"/>
      <c r="Y73" s="37"/>
      <c r="Z73" s="145" t="n">
        <v>54.53</v>
      </c>
      <c r="BA73" s="155"/>
      <c r="BB73" s="39"/>
      <c r="BC73" s="46"/>
      <c r="BD73" s="39"/>
      <c r="BE73" s="46"/>
      <c r="BF73" s="46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9" t="n">
        <v>67</v>
      </c>
      <c r="C74" s="30" t="s">
        <v>628</v>
      </c>
      <c r="D74" s="31" t="n">
        <v>1</v>
      </c>
      <c r="E74" s="32" t="s">
        <v>629</v>
      </c>
      <c r="F74" s="30" t="s">
        <v>82</v>
      </c>
      <c r="G74" s="29" t="n">
        <f aca="false">Z74</f>
        <v>55.48</v>
      </c>
      <c r="H74" s="29" t="n">
        <f aca="false">SUM(I74:Y74)</f>
        <v>10</v>
      </c>
      <c r="I74" s="33"/>
      <c r="J74" s="34"/>
      <c r="K74" s="35" t="n">
        <v>10</v>
      </c>
      <c r="L74" s="34"/>
      <c r="M74" s="47"/>
      <c r="N74" s="34"/>
      <c r="O74" s="35"/>
      <c r="P74" s="34"/>
      <c r="Q74" s="47"/>
      <c r="R74" s="34"/>
      <c r="S74" s="47"/>
      <c r="T74" s="44"/>
      <c r="U74" s="47"/>
      <c r="V74" s="49"/>
      <c r="W74" s="35"/>
      <c r="X74" s="34"/>
      <c r="Y74" s="37"/>
      <c r="Z74" s="145" t="n">
        <v>55.48</v>
      </c>
      <c r="BA74" s="155"/>
      <c r="BB74" s="39"/>
      <c r="BC74" s="46"/>
      <c r="BD74" s="39"/>
      <c r="BE74" s="46"/>
      <c r="BF74" s="46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9" t="n">
        <v>68</v>
      </c>
      <c r="C75" s="30" t="s">
        <v>630</v>
      </c>
      <c r="D75" s="31" t="n">
        <v>2</v>
      </c>
      <c r="E75" s="32" t="n">
        <v>7134</v>
      </c>
      <c r="F75" s="30" t="s">
        <v>168</v>
      </c>
      <c r="G75" s="29" t="n">
        <f aca="false">Z75</f>
        <v>55.49</v>
      </c>
      <c r="H75" s="29" t="n">
        <f aca="false">SUM(I75:Y75)</f>
        <v>20</v>
      </c>
      <c r="I75" s="33" t="n">
        <v>10</v>
      </c>
      <c r="J75" s="34"/>
      <c r="K75" s="35" t="n">
        <v>10</v>
      </c>
      <c r="L75" s="34"/>
      <c r="M75" s="47"/>
      <c r="N75" s="34"/>
      <c r="O75" s="35"/>
      <c r="P75" s="34"/>
      <c r="Q75" s="47"/>
      <c r="R75" s="34"/>
      <c r="S75" s="47"/>
      <c r="T75" s="34"/>
      <c r="U75" s="35"/>
      <c r="V75" s="49"/>
      <c r="W75" s="35"/>
      <c r="X75" s="34"/>
      <c r="Y75" s="37"/>
      <c r="Z75" s="145" t="n">
        <v>55.49</v>
      </c>
      <c r="BA75" s="155"/>
      <c r="BB75" s="39"/>
      <c r="BC75" s="46"/>
      <c r="BD75" s="39"/>
      <c r="BE75" s="46"/>
      <c r="BF75" s="46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9" t="n">
        <v>69</v>
      </c>
      <c r="C76" s="30" t="s">
        <v>631</v>
      </c>
      <c r="D76" s="31" t="n">
        <v>2</v>
      </c>
      <c r="E76" s="45" t="n">
        <v>1657</v>
      </c>
      <c r="F76" s="30" t="s">
        <v>128</v>
      </c>
      <c r="G76" s="29" t="n">
        <f aca="false">Z76</f>
        <v>57.38</v>
      </c>
      <c r="H76" s="29" t="n">
        <f aca="false">SUM(I76:Y76)</f>
        <v>20</v>
      </c>
      <c r="I76" s="33" t="n">
        <v>10</v>
      </c>
      <c r="J76" s="44"/>
      <c r="K76" s="35" t="n">
        <v>10</v>
      </c>
      <c r="L76" s="34"/>
      <c r="M76" s="47"/>
      <c r="N76" s="34"/>
      <c r="O76" s="35"/>
      <c r="P76" s="34"/>
      <c r="Q76" s="47"/>
      <c r="R76" s="34"/>
      <c r="S76" s="47"/>
      <c r="T76" s="34"/>
      <c r="U76" s="47"/>
      <c r="V76" s="36"/>
      <c r="W76" s="35"/>
      <c r="X76" s="34"/>
      <c r="Y76" s="37"/>
      <c r="Z76" s="145" t="n">
        <v>57.38</v>
      </c>
      <c r="BA76" s="155"/>
      <c r="BB76" s="39"/>
      <c r="BC76" s="46"/>
      <c r="BD76" s="39"/>
      <c r="BE76" s="46"/>
      <c r="BF76" s="46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9" t="n">
        <v>70</v>
      </c>
      <c r="C77" s="30" t="s">
        <v>632</v>
      </c>
      <c r="D77" s="31" t="n">
        <v>1</v>
      </c>
      <c r="E77" s="32" t="n">
        <v>2612</v>
      </c>
      <c r="F77" s="30" t="s">
        <v>139</v>
      </c>
      <c r="G77" s="29" t="n">
        <f aca="false">Z77</f>
        <v>59.52</v>
      </c>
      <c r="H77" s="29" t="n">
        <f aca="false">SUM(I77:Y77)</f>
        <v>10</v>
      </c>
      <c r="I77" s="33"/>
      <c r="J77" s="34"/>
      <c r="K77" s="35" t="n">
        <v>10</v>
      </c>
      <c r="L77" s="34"/>
      <c r="M77" s="47"/>
      <c r="N77" s="34"/>
      <c r="O77" s="35"/>
      <c r="P77" s="34"/>
      <c r="Q77" s="47"/>
      <c r="R77" s="44"/>
      <c r="S77" s="47"/>
      <c r="T77" s="44"/>
      <c r="U77" s="35"/>
      <c r="V77" s="49"/>
      <c r="W77" s="35"/>
      <c r="X77" s="34"/>
      <c r="Y77" s="37"/>
      <c r="Z77" s="145" t="n">
        <v>59.52</v>
      </c>
      <c r="BA77" s="155"/>
      <c r="BB77" s="39"/>
      <c r="BC77" s="46"/>
      <c r="BD77" s="39"/>
      <c r="BE77" s="46"/>
      <c r="BF77" s="46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9" t="n">
        <v>71</v>
      </c>
      <c r="C78" s="30" t="s">
        <v>633</v>
      </c>
      <c r="D78" s="31" t="n">
        <v>2</v>
      </c>
      <c r="E78" s="32" t="n">
        <v>7577</v>
      </c>
      <c r="F78" s="30" t="s">
        <v>50</v>
      </c>
      <c r="G78" s="29" t="n">
        <f aca="false">Z78</f>
        <v>64.01</v>
      </c>
      <c r="H78" s="29" t="n">
        <f aca="false">SUM(I78:Y78)</f>
        <v>20</v>
      </c>
      <c r="I78" s="33" t="n">
        <v>10</v>
      </c>
      <c r="J78" s="34"/>
      <c r="K78" s="35" t="n">
        <v>10</v>
      </c>
      <c r="L78" s="34"/>
      <c r="M78" s="47"/>
      <c r="N78" s="34"/>
      <c r="O78" s="35"/>
      <c r="P78" s="34"/>
      <c r="Q78" s="47"/>
      <c r="R78" s="34"/>
      <c r="S78" s="47"/>
      <c r="T78" s="34"/>
      <c r="U78" s="47"/>
      <c r="V78" s="36"/>
      <c r="W78" s="35"/>
      <c r="X78" s="34"/>
      <c r="Y78" s="37"/>
      <c r="Z78" s="37" t="n">
        <v>64.01</v>
      </c>
      <c r="BA78" s="155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9" t="n">
        <v>72</v>
      </c>
      <c r="C79" s="30" t="s">
        <v>634</v>
      </c>
      <c r="D79" s="31" t="n">
        <v>1</v>
      </c>
      <c r="E79" s="45" t="n">
        <v>38</v>
      </c>
      <c r="F79" s="30" t="s">
        <v>245</v>
      </c>
      <c r="G79" s="29" t="n">
        <f aca="false">Z79</f>
        <v>0</v>
      </c>
      <c r="H79" s="29" t="n">
        <f aca="false">SUM(I79:Y79)</f>
        <v>10</v>
      </c>
      <c r="I79" s="33" t="n">
        <v>10</v>
      </c>
      <c r="J79" s="34"/>
      <c r="K79" s="35"/>
      <c r="L79" s="34"/>
      <c r="M79" s="47"/>
      <c r="N79" s="34"/>
      <c r="O79" s="35"/>
      <c r="P79" s="34"/>
      <c r="Q79" s="47"/>
      <c r="R79" s="34"/>
      <c r="S79" s="47"/>
      <c r="T79" s="34"/>
      <c r="U79" s="47"/>
      <c r="V79" s="36"/>
      <c r="W79" s="35"/>
      <c r="X79" s="34"/>
      <c r="Y79" s="37"/>
      <c r="Z79" s="37"/>
      <c r="BA79" s="155"/>
      <c r="BB79" s="39"/>
      <c r="BC79" s="46"/>
      <c r="BD79" s="39"/>
      <c r="BE79" s="46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9" t="n">
        <v>73</v>
      </c>
      <c r="C80" s="30" t="s">
        <v>635</v>
      </c>
      <c r="D80" s="31" t="n">
        <v>1</v>
      </c>
      <c r="E80" s="32" t="n">
        <v>77</v>
      </c>
      <c r="F80" s="30" t="s">
        <v>84</v>
      </c>
      <c r="G80" s="29" t="n">
        <f aca="false">Z80</f>
        <v>0</v>
      </c>
      <c r="H80" s="29" t="n">
        <f aca="false">SUM(I80:Y80)</f>
        <v>10</v>
      </c>
      <c r="I80" s="33" t="n">
        <v>10</v>
      </c>
      <c r="J80" s="44"/>
      <c r="K80" s="35"/>
      <c r="L80" s="34"/>
      <c r="M80" s="47"/>
      <c r="N80" s="34"/>
      <c r="O80" s="35"/>
      <c r="P80" s="34"/>
      <c r="Q80" s="47"/>
      <c r="R80" s="44"/>
      <c r="S80" s="47"/>
      <c r="T80" s="34"/>
      <c r="U80" s="35"/>
      <c r="V80" s="36"/>
      <c r="W80" s="35"/>
      <c r="X80" s="34"/>
      <c r="Y80" s="37"/>
      <c r="Z80" s="145"/>
      <c r="BA80" s="155"/>
      <c r="BB80" s="46"/>
      <c r="BC80" s="46"/>
      <c r="BD80" s="39"/>
      <c r="BE80" s="46"/>
      <c r="BF80" s="46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9" t="n">
        <v>74</v>
      </c>
      <c r="C81" s="30" t="s">
        <v>636</v>
      </c>
      <c r="D81" s="31" t="n">
        <v>1</v>
      </c>
      <c r="E81" s="32" t="n">
        <v>563</v>
      </c>
      <c r="F81" s="30" t="s">
        <v>29</v>
      </c>
      <c r="G81" s="29" t="n">
        <f aca="false">Z81</f>
        <v>0</v>
      </c>
      <c r="H81" s="29" t="n">
        <f aca="false">SUM(I81:Y81)</f>
        <v>10</v>
      </c>
      <c r="I81" s="33" t="n">
        <v>10</v>
      </c>
      <c r="J81" s="34"/>
      <c r="K81" s="35"/>
      <c r="L81" s="34"/>
      <c r="M81" s="47"/>
      <c r="N81" s="44"/>
      <c r="O81" s="35"/>
      <c r="P81" s="34"/>
      <c r="Q81" s="35"/>
      <c r="R81" s="34"/>
      <c r="S81" s="47"/>
      <c r="T81" s="34"/>
      <c r="U81" s="47"/>
      <c r="V81" s="36"/>
      <c r="W81" s="35"/>
      <c r="X81" s="34"/>
      <c r="Y81" s="37"/>
      <c r="Z81" s="37"/>
      <c r="BA81" s="155"/>
      <c r="BB81" s="39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9" t="n">
        <v>75</v>
      </c>
      <c r="C82" s="30" t="s">
        <v>637</v>
      </c>
      <c r="D82" s="31" t="n">
        <v>1</v>
      </c>
      <c r="E82" s="45" t="n">
        <v>972</v>
      </c>
      <c r="F82" s="30" t="s">
        <v>393</v>
      </c>
      <c r="G82" s="29" t="n">
        <f aca="false">Z82</f>
        <v>0</v>
      </c>
      <c r="H82" s="29" t="n">
        <f aca="false">SUM(I82:Y82)</f>
        <v>10</v>
      </c>
      <c r="I82" s="33" t="n">
        <v>10</v>
      </c>
      <c r="J82" s="34"/>
      <c r="K82" s="35"/>
      <c r="L82" s="34"/>
      <c r="M82" s="47"/>
      <c r="N82" s="34"/>
      <c r="O82" s="35"/>
      <c r="P82" s="34"/>
      <c r="Q82" s="47"/>
      <c r="R82" s="34"/>
      <c r="S82" s="47"/>
      <c r="T82" s="34"/>
      <c r="U82" s="35"/>
      <c r="V82" s="36"/>
      <c r="W82" s="35"/>
      <c r="X82" s="34"/>
      <c r="Y82" s="37"/>
      <c r="Z82" s="145"/>
      <c r="BA82" s="155"/>
      <c r="BB82" s="39"/>
      <c r="BC82" s="46"/>
      <c r="BD82" s="39"/>
      <c r="BE82" s="46"/>
      <c r="BF82" s="39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9" t="n">
        <v>76</v>
      </c>
      <c r="C83" s="30" t="s">
        <v>638</v>
      </c>
      <c r="D83" s="31" t="n">
        <v>1</v>
      </c>
      <c r="E83" s="32" t="n">
        <v>1002</v>
      </c>
      <c r="F83" s="30" t="s">
        <v>393</v>
      </c>
      <c r="G83" s="29" t="n">
        <f aca="false">Z83</f>
        <v>0</v>
      </c>
      <c r="H83" s="29" t="n">
        <f aca="false">SUM(I83:Y83)</f>
        <v>10</v>
      </c>
      <c r="I83" s="33" t="n">
        <v>10</v>
      </c>
      <c r="J83" s="34"/>
      <c r="K83" s="35"/>
      <c r="L83" s="34"/>
      <c r="M83" s="47"/>
      <c r="N83" s="34"/>
      <c r="O83" s="35"/>
      <c r="P83" s="34"/>
      <c r="Q83" s="47"/>
      <c r="R83" s="34"/>
      <c r="S83" s="35"/>
      <c r="T83" s="34"/>
      <c r="U83" s="47"/>
      <c r="V83" s="36"/>
      <c r="W83" s="35"/>
      <c r="X83" s="34"/>
      <c r="Y83" s="37"/>
      <c r="Z83" s="145"/>
      <c r="BA83" s="155"/>
      <c r="BB83" s="39"/>
      <c r="BC83" s="39"/>
      <c r="BD83" s="39"/>
      <c r="BE83" s="46"/>
      <c r="BF83" s="39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9" t="n">
        <v>77</v>
      </c>
      <c r="C84" s="30" t="s">
        <v>639</v>
      </c>
      <c r="D84" s="31" t="n">
        <v>1</v>
      </c>
      <c r="E84" s="32" t="n">
        <v>1225</v>
      </c>
      <c r="F84" s="30" t="s">
        <v>56</v>
      </c>
      <c r="G84" s="29" t="n">
        <f aca="false">Z84</f>
        <v>0</v>
      </c>
      <c r="H84" s="29" t="n">
        <f aca="false">SUM(I84:Y84)</f>
        <v>10</v>
      </c>
      <c r="I84" s="33" t="n">
        <v>10</v>
      </c>
      <c r="J84" s="34"/>
      <c r="K84" s="35"/>
      <c r="L84" s="34"/>
      <c r="M84" s="47"/>
      <c r="N84" s="34"/>
      <c r="O84" s="35"/>
      <c r="P84" s="34"/>
      <c r="Q84" s="47"/>
      <c r="R84" s="34"/>
      <c r="S84" s="47"/>
      <c r="T84" s="44"/>
      <c r="U84" s="47"/>
      <c r="V84" s="36"/>
      <c r="W84" s="35"/>
      <c r="X84" s="34"/>
      <c r="Y84" s="37"/>
      <c r="Z84" s="37"/>
      <c r="BA84" s="155"/>
      <c r="BB84" s="39"/>
      <c r="BC84" s="46"/>
      <c r="BD84" s="39"/>
      <c r="BE84" s="46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9" t="n">
        <v>78</v>
      </c>
      <c r="C85" s="30" t="s">
        <v>640</v>
      </c>
      <c r="D85" s="31" t="n">
        <v>1</v>
      </c>
      <c r="E85" s="45" t="n">
        <v>2029</v>
      </c>
      <c r="F85" s="30" t="s">
        <v>122</v>
      </c>
      <c r="G85" s="29" t="n">
        <f aca="false">Z85</f>
        <v>0</v>
      </c>
      <c r="H85" s="29" t="n">
        <f aca="false">SUM(I85:Y85)</f>
        <v>10</v>
      </c>
      <c r="I85" s="33" t="n">
        <v>10</v>
      </c>
      <c r="J85" s="34"/>
      <c r="K85" s="35"/>
      <c r="L85" s="34"/>
      <c r="M85" s="47"/>
      <c r="N85" s="34"/>
      <c r="O85" s="35"/>
      <c r="P85" s="34"/>
      <c r="Q85" s="47"/>
      <c r="R85" s="34"/>
      <c r="S85" s="47"/>
      <c r="T85" s="44"/>
      <c r="U85" s="47"/>
      <c r="V85" s="49"/>
      <c r="W85" s="35"/>
      <c r="X85" s="34"/>
      <c r="Y85" s="37"/>
      <c r="Z85" s="145"/>
      <c r="BA85" s="155"/>
      <c r="BB85" s="39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9" t="n">
        <v>79</v>
      </c>
      <c r="C86" s="30" t="s">
        <v>641</v>
      </c>
      <c r="D86" s="31" t="n">
        <v>1</v>
      </c>
      <c r="E86" s="32" t="n">
        <v>2056</v>
      </c>
      <c r="F86" s="30" t="s">
        <v>122</v>
      </c>
      <c r="G86" s="29" t="n">
        <f aca="false">Z86</f>
        <v>0</v>
      </c>
      <c r="H86" s="29" t="n">
        <f aca="false">SUM(I86:Y86)</f>
        <v>10</v>
      </c>
      <c r="I86" s="33" t="n">
        <v>10</v>
      </c>
      <c r="J86" s="44"/>
      <c r="K86" s="35"/>
      <c r="L86" s="34"/>
      <c r="M86" s="47"/>
      <c r="N86" s="34"/>
      <c r="O86" s="35"/>
      <c r="P86" s="44"/>
      <c r="Q86" s="47"/>
      <c r="R86" s="34"/>
      <c r="S86" s="47"/>
      <c r="T86" s="34"/>
      <c r="U86" s="47"/>
      <c r="V86" s="36"/>
      <c r="W86" s="35"/>
      <c r="X86" s="34"/>
      <c r="Y86" s="37"/>
      <c r="Z86" s="145"/>
      <c r="BA86" s="155"/>
      <c r="BB86" s="39"/>
      <c r="BC86" s="46"/>
      <c r="BD86" s="39"/>
      <c r="BE86" s="46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9" t="n">
        <v>80</v>
      </c>
      <c r="C87" s="30" t="s">
        <v>642</v>
      </c>
      <c r="D87" s="31" t="n">
        <v>1</v>
      </c>
      <c r="E87" s="32" t="n">
        <v>2772</v>
      </c>
      <c r="F87" s="30" t="s">
        <v>84</v>
      </c>
      <c r="G87" s="29" t="n">
        <f aca="false">Z87</f>
        <v>0</v>
      </c>
      <c r="H87" s="29" t="n">
        <f aca="false">SUM(I87:Y87)</f>
        <v>10</v>
      </c>
      <c r="I87" s="33" t="n">
        <v>10</v>
      </c>
      <c r="J87" s="44"/>
      <c r="K87" s="35"/>
      <c r="L87" s="44"/>
      <c r="M87" s="47"/>
      <c r="N87" s="34"/>
      <c r="O87" s="35"/>
      <c r="P87" s="34"/>
      <c r="Q87" s="47"/>
      <c r="R87" s="34"/>
      <c r="S87" s="47"/>
      <c r="T87" s="34"/>
      <c r="U87" s="47"/>
      <c r="V87" s="36"/>
      <c r="W87" s="35"/>
      <c r="X87" s="34"/>
      <c r="Y87" s="37"/>
      <c r="Z87" s="37"/>
      <c r="BA87" s="155"/>
      <c r="BB87" s="39"/>
      <c r="BC87" s="46"/>
      <c r="BD87" s="39"/>
      <c r="BE87" s="46"/>
      <c r="BF87" s="39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9" t="n">
        <v>81</v>
      </c>
      <c r="C88" s="30" t="s">
        <v>643</v>
      </c>
      <c r="D88" s="31" t="n">
        <v>1</v>
      </c>
      <c r="E88" s="45" t="n">
        <v>3031</v>
      </c>
      <c r="F88" s="30" t="s">
        <v>192</v>
      </c>
      <c r="G88" s="29" t="n">
        <f aca="false">Z88</f>
        <v>0</v>
      </c>
      <c r="H88" s="29" t="n">
        <f aca="false">SUM(I88:Y88)</f>
        <v>10</v>
      </c>
      <c r="I88" s="33" t="n">
        <v>10</v>
      </c>
      <c r="J88" s="34"/>
      <c r="K88" s="35"/>
      <c r="L88" s="34"/>
      <c r="M88" s="47"/>
      <c r="N88" s="34"/>
      <c r="O88" s="35"/>
      <c r="P88" s="34"/>
      <c r="Q88" s="47"/>
      <c r="R88" s="34"/>
      <c r="S88" s="47"/>
      <c r="T88" s="34"/>
      <c r="U88" s="35"/>
      <c r="V88" s="36"/>
      <c r="W88" s="35"/>
      <c r="X88" s="34"/>
      <c r="Y88" s="37"/>
      <c r="Z88" s="37"/>
      <c r="BA88" s="155"/>
      <c r="BB88" s="39"/>
      <c r="BC88" s="46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9" t="n">
        <v>82</v>
      </c>
      <c r="C89" s="30" t="s">
        <v>644</v>
      </c>
      <c r="D89" s="31" t="n">
        <v>1</v>
      </c>
      <c r="E89" s="29" t="n">
        <v>3660</v>
      </c>
      <c r="F89" s="30" t="s">
        <v>410</v>
      </c>
      <c r="G89" s="29" t="n">
        <f aca="false">Z89</f>
        <v>0</v>
      </c>
      <c r="H89" s="29" t="n">
        <f aca="false">SUM(I89:Y89)</f>
        <v>10</v>
      </c>
      <c r="I89" s="33" t="n">
        <v>10</v>
      </c>
      <c r="J89" s="34"/>
      <c r="K89" s="35"/>
      <c r="L89" s="34"/>
      <c r="M89" s="47"/>
      <c r="N89" s="34"/>
      <c r="O89" s="35"/>
      <c r="P89" s="34"/>
      <c r="Q89" s="47"/>
      <c r="R89" s="44"/>
      <c r="S89" s="47"/>
      <c r="T89" s="34"/>
      <c r="U89" s="47"/>
      <c r="V89" s="36"/>
      <c r="W89" s="35"/>
      <c r="X89" s="34"/>
      <c r="Y89" s="37"/>
      <c r="Z89" s="145"/>
      <c r="BA89" s="155"/>
      <c r="BB89" s="39"/>
      <c r="BC89" s="46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9" t="n">
        <v>83</v>
      </c>
      <c r="C90" s="30" t="s">
        <v>645</v>
      </c>
      <c r="D90" s="31" t="n">
        <v>1</v>
      </c>
      <c r="E90" s="45" t="n">
        <v>4188</v>
      </c>
      <c r="F90" s="30" t="s">
        <v>50</v>
      </c>
      <c r="G90" s="29" t="n">
        <f aca="false">Z90</f>
        <v>0</v>
      </c>
      <c r="H90" s="29" t="n">
        <f aca="false">SUM(I90:Y90)</f>
        <v>10</v>
      </c>
      <c r="I90" s="33" t="n">
        <v>10</v>
      </c>
      <c r="J90" s="34"/>
      <c r="K90" s="35"/>
      <c r="L90" s="34"/>
      <c r="M90" s="47"/>
      <c r="N90" s="34"/>
      <c r="O90" s="35"/>
      <c r="P90" s="34"/>
      <c r="Q90" s="47"/>
      <c r="R90" s="34"/>
      <c r="S90" s="47"/>
      <c r="T90" s="34"/>
      <c r="U90" s="35"/>
      <c r="V90" s="36"/>
      <c r="W90" s="35"/>
      <c r="X90" s="34"/>
      <c r="Y90" s="37"/>
      <c r="Z90" s="145"/>
      <c r="BA90" s="155"/>
      <c r="BB90" s="39"/>
      <c r="BC90" s="46"/>
      <c r="BD90" s="39"/>
      <c r="BE90" s="46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9" t="n">
        <v>84</v>
      </c>
      <c r="C91" s="30" t="s">
        <v>646</v>
      </c>
      <c r="D91" s="31" t="n">
        <v>1</v>
      </c>
      <c r="E91" s="32" t="n">
        <v>4190</v>
      </c>
      <c r="F91" s="30" t="s">
        <v>50</v>
      </c>
      <c r="G91" s="29" t="n">
        <f aca="false">Z91</f>
        <v>0</v>
      </c>
      <c r="H91" s="29" t="n">
        <f aca="false">SUM(I91:Y91)</f>
        <v>10</v>
      </c>
      <c r="I91" s="33" t="n">
        <v>10</v>
      </c>
      <c r="J91" s="34"/>
      <c r="K91" s="35"/>
      <c r="L91" s="34"/>
      <c r="M91" s="47"/>
      <c r="N91" s="34"/>
      <c r="O91" s="35"/>
      <c r="P91" s="34"/>
      <c r="Q91" s="47"/>
      <c r="R91" s="34"/>
      <c r="S91" s="47"/>
      <c r="T91" s="34"/>
      <c r="U91" s="47"/>
      <c r="V91" s="49"/>
      <c r="W91" s="35"/>
      <c r="X91" s="34"/>
      <c r="Y91" s="37"/>
      <c r="Z91" s="145"/>
      <c r="BA91" s="155"/>
      <c r="BB91" s="39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9" t="n">
        <v>85</v>
      </c>
      <c r="C92" s="30" t="s">
        <v>647</v>
      </c>
      <c r="D92" s="31" t="n">
        <v>1</v>
      </c>
      <c r="E92" s="32" t="n">
        <v>4240</v>
      </c>
      <c r="F92" s="30" t="s">
        <v>648</v>
      </c>
      <c r="G92" s="29" t="n">
        <f aca="false">Z92</f>
        <v>0</v>
      </c>
      <c r="H92" s="29" t="n">
        <f aca="false">SUM(I92:Y92)</f>
        <v>10</v>
      </c>
      <c r="I92" s="33" t="n">
        <v>10</v>
      </c>
      <c r="J92" s="34"/>
      <c r="K92" s="35"/>
      <c r="L92" s="34"/>
      <c r="M92" s="47"/>
      <c r="N92" s="34"/>
      <c r="O92" s="35"/>
      <c r="P92" s="34"/>
      <c r="Q92" s="47"/>
      <c r="R92" s="34"/>
      <c r="S92" s="47"/>
      <c r="T92" s="34"/>
      <c r="U92" s="47"/>
      <c r="V92" s="49"/>
      <c r="W92" s="35"/>
      <c r="X92" s="34"/>
      <c r="Y92" s="37"/>
      <c r="Z92" s="145"/>
      <c r="BA92" s="157"/>
      <c r="BB92" s="39"/>
      <c r="BC92" s="46"/>
      <c r="BD92" s="39"/>
      <c r="BE92" s="39"/>
      <c r="BF92" s="39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9" t="n">
        <v>86</v>
      </c>
      <c r="C93" s="30" t="s">
        <v>649</v>
      </c>
      <c r="D93" s="31" t="n">
        <v>1</v>
      </c>
      <c r="E93" s="32" t="n">
        <v>4495</v>
      </c>
      <c r="F93" s="30" t="s">
        <v>139</v>
      </c>
      <c r="G93" s="29" t="n">
        <f aca="false">Z93</f>
        <v>0</v>
      </c>
      <c r="H93" s="29" t="n">
        <f aca="false">SUM(I93:Y93)</f>
        <v>10</v>
      </c>
      <c r="I93" s="33" t="n">
        <v>10</v>
      </c>
      <c r="J93" s="34"/>
      <c r="K93" s="35"/>
      <c r="L93" s="34"/>
      <c r="M93" s="47"/>
      <c r="N93" s="34"/>
      <c r="O93" s="35"/>
      <c r="P93" s="34"/>
      <c r="Q93" s="47"/>
      <c r="R93" s="34"/>
      <c r="S93" s="47"/>
      <c r="T93" s="34"/>
      <c r="U93" s="35"/>
      <c r="V93" s="49"/>
      <c r="W93" s="35"/>
      <c r="X93" s="34"/>
      <c r="Y93" s="37"/>
      <c r="Z93" s="145"/>
      <c r="BA93" s="155"/>
      <c r="BB93" s="39"/>
      <c r="BC93" s="46"/>
      <c r="BD93" s="39"/>
      <c r="BE93" s="46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9" t="n">
        <v>87</v>
      </c>
      <c r="C94" s="30" t="s">
        <v>650</v>
      </c>
      <c r="D94" s="31" t="n">
        <v>1</v>
      </c>
      <c r="E94" s="32" t="n">
        <v>4653</v>
      </c>
      <c r="F94" s="30" t="s">
        <v>32</v>
      </c>
      <c r="G94" s="29" t="n">
        <f aca="false">Z94</f>
        <v>0</v>
      </c>
      <c r="H94" s="29" t="n">
        <f aca="false">SUM(I94:Y94)</f>
        <v>10</v>
      </c>
      <c r="I94" s="33" t="n">
        <v>10</v>
      </c>
      <c r="J94" s="34"/>
      <c r="K94" s="35"/>
      <c r="L94" s="34"/>
      <c r="M94" s="47"/>
      <c r="N94" s="34"/>
      <c r="O94" s="35"/>
      <c r="P94" s="34"/>
      <c r="Q94" s="47"/>
      <c r="R94" s="34"/>
      <c r="S94" s="47"/>
      <c r="T94" s="34"/>
      <c r="U94" s="47"/>
      <c r="V94" s="49"/>
      <c r="W94" s="35"/>
      <c r="X94" s="34"/>
      <c r="Y94" s="37"/>
      <c r="Z94" s="145"/>
      <c r="BA94" s="155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9" t="n">
        <v>88</v>
      </c>
      <c r="C95" s="30" t="s">
        <v>651</v>
      </c>
      <c r="D95" s="31" t="n">
        <v>1</v>
      </c>
      <c r="E95" s="32" t="n">
        <v>5468</v>
      </c>
      <c r="F95" s="30" t="s">
        <v>392</v>
      </c>
      <c r="G95" s="29" t="n">
        <f aca="false">Z95</f>
        <v>0</v>
      </c>
      <c r="H95" s="29" t="n">
        <f aca="false">SUM(I95:Y95)</f>
        <v>18</v>
      </c>
      <c r="I95" s="33" t="n">
        <v>10</v>
      </c>
      <c r="J95" s="34" t="n">
        <v>8</v>
      </c>
      <c r="K95" s="35"/>
      <c r="L95" s="34"/>
      <c r="M95" s="47"/>
      <c r="N95" s="34"/>
      <c r="O95" s="35"/>
      <c r="P95" s="34"/>
      <c r="Q95" s="47"/>
      <c r="R95" s="34"/>
      <c r="S95" s="47"/>
      <c r="T95" s="34"/>
      <c r="U95" s="35"/>
      <c r="V95" s="36"/>
      <c r="W95" s="35"/>
      <c r="X95" s="34"/>
      <c r="Y95" s="37"/>
      <c r="Z95" s="37"/>
      <c r="BA95" s="155"/>
      <c r="BB95" s="39"/>
      <c r="BC95" s="46"/>
      <c r="BD95" s="39"/>
      <c r="BE95" s="46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9" t="n">
        <v>89</v>
      </c>
      <c r="C96" s="30" t="s">
        <v>652</v>
      </c>
      <c r="D96" s="31" t="n">
        <v>1</v>
      </c>
      <c r="E96" s="45" t="n">
        <v>7170</v>
      </c>
      <c r="F96" s="30" t="s">
        <v>168</v>
      </c>
      <c r="G96" s="29" t="n">
        <f aca="false">Z96</f>
        <v>0</v>
      </c>
      <c r="H96" s="29" t="n">
        <f aca="false">SUM(I96:Y96)</f>
        <v>10</v>
      </c>
      <c r="I96" s="33" t="n">
        <v>10</v>
      </c>
      <c r="J96" s="34"/>
      <c r="K96" s="35"/>
      <c r="L96" s="34"/>
      <c r="M96" s="47"/>
      <c r="N96" s="44"/>
      <c r="O96" s="35"/>
      <c r="P96" s="44"/>
      <c r="Q96" s="47"/>
      <c r="R96" s="44"/>
      <c r="S96" s="47"/>
      <c r="T96" s="34"/>
      <c r="U96" s="47"/>
      <c r="V96" s="36"/>
      <c r="W96" s="35"/>
      <c r="X96" s="34"/>
      <c r="Y96" s="37"/>
      <c r="Z96" s="37"/>
      <c r="BA96" s="155"/>
      <c r="BB96" s="39"/>
      <c r="BC96" s="46"/>
      <c r="BD96" s="39"/>
      <c r="BE96" s="46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9" t="n">
        <v>90</v>
      </c>
      <c r="C97" s="30" t="s">
        <v>653</v>
      </c>
      <c r="D97" s="31" t="n">
        <v>1</v>
      </c>
      <c r="E97" s="32" t="n">
        <v>7476</v>
      </c>
      <c r="F97" s="30" t="s">
        <v>221</v>
      </c>
      <c r="G97" s="29" t="n">
        <f aca="false">Z97</f>
        <v>0</v>
      </c>
      <c r="H97" s="29" t="n">
        <f aca="false">SUM(I97:Y97)</f>
        <v>10</v>
      </c>
      <c r="I97" s="33" t="n">
        <v>10</v>
      </c>
      <c r="J97" s="44"/>
      <c r="K97" s="35"/>
      <c r="L97" s="34"/>
      <c r="M97" s="47"/>
      <c r="N97" s="34"/>
      <c r="O97" s="35"/>
      <c r="P97" s="34"/>
      <c r="Q97" s="47"/>
      <c r="R97" s="34"/>
      <c r="S97" s="47"/>
      <c r="T97" s="34"/>
      <c r="U97" s="35"/>
      <c r="V97" s="36"/>
      <c r="W97" s="35"/>
      <c r="X97" s="34"/>
      <c r="Y97" s="37"/>
      <c r="Z97" s="145"/>
      <c r="BA97" s="155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9" t="n">
        <v>91</v>
      </c>
      <c r="C98" s="30" t="s">
        <v>654</v>
      </c>
      <c r="D98" s="31" t="n">
        <v>1</v>
      </c>
      <c r="E98" s="45" t="n">
        <v>8717</v>
      </c>
      <c r="F98" s="30" t="s">
        <v>29</v>
      </c>
      <c r="G98" s="29" t="n">
        <f aca="false">Z98</f>
        <v>0</v>
      </c>
      <c r="H98" s="29" t="n">
        <f aca="false">SUM(I98:Y98)</f>
        <v>10</v>
      </c>
      <c r="I98" s="33" t="n">
        <v>10</v>
      </c>
      <c r="J98" s="44"/>
      <c r="K98" s="35"/>
      <c r="L98" s="34"/>
      <c r="M98" s="47"/>
      <c r="N98" s="34"/>
      <c r="O98" s="35"/>
      <c r="P98" s="44"/>
      <c r="Q98" s="47"/>
      <c r="R98" s="34"/>
      <c r="S98" s="47"/>
      <c r="T98" s="34"/>
      <c r="U98" s="35"/>
      <c r="V98" s="36"/>
      <c r="W98" s="35"/>
      <c r="X98" s="34"/>
      <c r="Y98" s="37"/>
      <c r="Z98" s="37"/>
      <c r="BA98" s="155"/>
      <c r="BB98" s="39"/>
      <c r="BC98" s="46"/>
      <c r="BD98" s="39"/>
      <c r="BE98" s="39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9" t="n">
        <v>92</v>
      </c>
      <c r="C99" s="30" t="s">
        <v>655</v>
      </c>
      <c r="D99" s="31" t="n">
        <v>1</v>
      </c>
      <c r="E99" s="29" t="n">
        <v>8806</v>
      </c>
      <c r="F99" s="30" t="s">
        <v>98</v>
      </c>
      <c r="G99" s="29" t="n">
        <f aca="false">Z99</f>
        <v>0</v>
      </c>
      <c r="H99" s="29" t="n">
        <f aca="false">SUM(I99:Y99)</f>
        <v>17</v>
      </c>
      <c r="I99" s="33" t="n">
        <v>10</v>
      </c>
      <c r="J99" s="34" t="n">
        <v>7</v>
      </c>
      <c r="K99" s="35"/>
      <c r="L99" s="34"/>
      <c r="M99" s="47"/>
      <c r="N99" s="34"/>
      <c r="O99" s="35"/>
      <c r="P99" s="34"/>
      <c r="Q99" s="47"/>
      <c r="R99" s="34"/>
      <c r="S99" s="47"/>
      <c r="T99" s="34"/>
      <c r="U99" s="35"/>
      <c r="V99" s="36"/>
      <c r="W99" s="35"/>
      <c r="X99" s="34"/>
      <c r="Y99" s="37"/>
      <c r="Z99" s="145"/>
      <c r="BA99" s="155"/>
      <c r="BB99" s="39"/>
      <c r="BC99" s="46"/>
      <c r="BD99" s="39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9" t="n">
        <v>93</v>
      </c>
      <c r="C100" s="30" t="s">
        <v>656</v>
      </c>
      <c r="D100" s="31" t="n">
        <v>1</v>
      </c>
      <c r="E100" s="32" t="n">
        <v>8872</v>
      </c>
      <c r="F100" s="30" t="s">
        <v>168</v>
      </c>
      <c r="G100" s="29" t="n">
        <f aca="false">Z100</f>
        <v>0</v>
      </c>
      <c r="H100" s="29" t="n">
        <f aca="false">SUM(I100:Y100)</f>
        <v>10</v>
      </c>
      <c r="I100" s="33" t="n">
        <v>10</v>
      </c>
      <c r="J100" s="34"/>
      <c r="K100" s="35"/>
      <c r="L100" s="34"/>
      <c r="M100" s="47"/>
      <c r="N100" s="34"/>
      <c r="O100" s="35"/>
      <c r="P100" s="34"/>
      <c r="Q100" s="47"/>
      <c r="R100" s="34"/>
      <c r="S100" s="47"/>
      <c r="T100" s="34"/>
      <c r="U100" s="47"/>
      <c r="V100" s="36"/>
      <c r="W100" s="35"/>
      <c r="X100" s="34"/>
      <c r="Y100" s="37"/>
      <c r="Z100" s="37"/>
      <c r="BA100" s="155"/>
      <c r="BB100" s="39"/>
      <c r="BC100" s="46"/>
      <c r="BD100" s="39"/>
      <c r="BE100" s="46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9" t="n">
        <v>94</v>
      </c>
      <c r="C101" s="30" t="s">
        <v>657</v>
      </c>
      <c r="D101" s="31" t="n">
        <v>1</v>
      </c>
      <c r="E101" s="45" t="s">
        <v>658</v>
      </c>
      <c r="F101" s="30" t="s">
        <v>82</v>
      </c>
      <c r="G101" s="29" t="n">
        <f aca="false">Z101</f>
        <v>0</v>
      </c>
      <c r="H101" s="29" t="n">
        <f aca="false">SUM(I101:Y101)</f>
        <v>10</v>
      </c>
      <c r="I101" s="33" t="n">
        <v>10</v>
      </c>
      <c r="J101" s="34"/>
      <c r="K101" s="35"/>
      <c r="L101" s="34"/>
      <c r="M101" s="47"/>
      <c r="N101" s="34"/>
      <c r="O101" s="35"/>
      <c r="P101" s="34"/>
      <c r="Q101" s="47"/>
      <c r="R101" s="34"/>
      <c r="S101" s="47"/>
      <c r="T101" s="44"/>
      <c r="U101" s="35"/>
      <c r="V101" s="49"/>
      <c r="W101" s="35"/>
      <c r="X101" s="34"/>
      <c r="Y101" s="37"/>
      <c r="Z101" s="37"/>
      <c r="BA101" s="155"/>
      <c r="BB101" s="39"/>
      <c r="BC101" s="46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9" t="n">
        <v>95</v>
      </c>
      <c r="C102" s="30" t="s">
        <v>611</v>
      </c>
      <c r="D102" s="31"/>
      <c r="E102" s="32"/>
      <c r="F102" s="30" t="s">
        <v>43</v>
      </c>
      <c r="G102" s="29" t="n">
        <f aca="false">Z102</f>
        <v>0</v>
      </c>
      <c r="H102" s="29" t="n">
        <f aca="false">SUM(I102:Y102)</f>
        <v>0</v>
      </c>
      <c r="I102" s="33"/>
      <c r="J102" s="34"/>
      <c r="K102" s="35"/>
      <c r="L102" s="34"/>
      <c r="M102" s="47"/>
      <c r="N102" s="34"/>
      <c r="O102" s="35"/>
      <c r="P102" s="34"/>
      <c r="Q102" s="47"/>
      <c r="R102" s="34"/>
      <c r="S102" s="47"/>
      <c r="T102" s="34"/>
      <c r="U102" s="47"/>
      <c r="V102" s="36"/>
      <c r="W102" s="35"/>
      <c r="X102" s="34"/>
      <c r="Y102" s="37"/>
      <c r="Z102" s="145"/>
      <c r="BA102" s="155"/>
      <c r="BB102" s="39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9" t="n">
        <v>96</v>
      </c>
      <c r="C103" s="30"/>
      <c r="D103" s="31"/>
      <c r="E103" s="32"/>
      <c r="F103" s="30" t="s">
        <v>139</v>
      </c>
      <c r="G103" s="29" t="n">
        <f aca="false">Z103</f>
        <v>0</v>
      </c>
      <c r="H103" s="29" t="n">
        <f aca="false">SUM(I103:Y103)</f>
        <v>0</v>
      </c>
      <c r="I103" s="33"/>
      <c r="J103" s="34"/>
      <c r="K103" s="35"/>
      <c r="L103" s="34"/>
      <c r="M103" s="47"/>
      <c r="N103" s="34"/>
      <c r="O103" s="35"/>
      <c r="P103" s="34"/>
      <c r="Q103" s="47"/>
      <c r="R103" s="44"/>
      <c r="S103" s="47"/>
      <c r="T103" s="44"/>
      <c r="U103" s="35"/>
      <c r="V103" s="49"/>
      <c r="W103" s="35"/>
      <c r="X103" s="34"/>
      <c r="Y103" s="37"/>
      <c r="Z103" s="147"/>
      <c r="BA103" s="155"/>
      <c r="BB103" s="39"/>
      <c r="BC103" s="46"/>
      <c r="BD103" s="39"/>
      <c r="BE103" s="46"/>
      <c r="BF103" s="46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9" t="n">
        <v>97</v>
      </c>
      <c r="C104" s="30"/>
      <c r="D104" s="31"/>
      <c r="E104" s="32"/>
      <c r="F104" s="30" t="s">
        <v>139</v>
      </c>
      <c r="G104" s="29" t="n">
        <f aca="false">Z104</f>
        <v>0</v>
      </c>
      <c r="H104" s="29" t="n">
        <f aca="false">SUM(I104:Y104)</f>
        <v>0</v>
      </c>
      <c r="I104" s="33"/>
      <c r="J104" s="34"/>
      <c r="K104" s="35"/>
      <c r="L104" s="34"/>
      <c r="M104" s="47"/>
      <c r="N104" s="34"/>
      <c r="O104" s="35"/>
      <c r="P104" s="34"/>
      <c r="Q104" s="47"/>
      <c r="R104" s="34"/>
      <c r="S104" s="47"/>
      <c r="T104" s="34"/>
      <c r="U104" s="47"/>
      <c r="V104" s="36"/>
      <c r="W104" s="35"/>
      <c r="X104" s="34"/>
      <c r="Y104" s="37"/>
      <c r="Z104" s="145"/>
      <c r="BA104" s="155"/>
      <c r="BB104" s="39"/>
      <c r="BC104" s="46"/>
      <c r="BD104" s="39"/>
      <c r="BE104" s="46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A105" s="0" t="s">
        <v>557</v>
      </c>
      <c r="B105" s="29" t="n">
        <v>98</v>
      </c>
      <c r="C105" s="30"/>
      <c r="D105" s="31"/>
      <c r="E105" s="32"/>
      <c r="F105" s="30" t="s">
        <v>62</v>
      </c>
      <c r="G105" s="29" t="n">
        <f aca="false">Z105</f>
        <v>0</v>
      </c>
      <c r="H105" s="29" t="n">
        <f aca="false">SUM(I105:Y105)</f>
        <v>0</v>
      </c>
      <c r="I105" s="33"/>
      <c r="J105" s="34"/>
      <c r="K105" s="35"/>
      <c r="L105" s="34"/>
      <c r="M105" s="47"/>
      <c r="N105" s="34"/>
      <c r="O105" s="35"/>
      <c r="P105" s="34"/>
      <c r="Q105" s="47"/>
      <c r="R105" s="34"/>
      <c r="S105" s="47"/>
      <c r="T105" s="34"/>
      <c r="U105" s="47"/>
      <c r="V105" s="36"/>
      <c r="W105" s="35"/>
      <c r="X105" s="34"/>
      <c r="Y105" s="37"/>
      <c r="Z105" s="37"/>
      <c r="BA105" s="155"/>
      <c r="BB105" s="39"/>
      <c r="BC105" s="46"/>
      <c r="BD105" s="39"/>
      <c r="BE105" s="46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9" t="n">
        <v>99</v>
      </c>
      <c r="C106" s="30"/>
      <c r="D106" s="31"/>
      <c r="E106" s="32"/>
      <c r="F106" s="30" t="s">
        <v>139</v>
      </c>
      <c r="G106" s="29" t="n">
        <f aca="false">Z106</f>
        <v>0</v>
      </c>
      <c r="H106" s="29" t="n">
        <f aca="false">SUM(I106:Y106)</f>
        <v>0</v>
      </c>
      <c r="I106" s="35"/>
      <c r="J106" s="44"/>
      <c r="K106" s="35"/>
      <c r="L106" s="44"/>
      <c r="M106" s="47"/>
      <c r="N106" s="44"/>
      <c r="O106" s="35"/>
      <c r="P106" s="44"/>
      <c r="Q106" s="47"/>
      <c r="R106" s="34"/>
      <c r="S106" s="47"/>
      <c r="T106" s="34"/>
      <c r="U106" s="35"/>
      <c r="V106" s="36"/>
      <c r="W106" s="35"/>
      <c r="X106" s="34"/>
      <c r="Y106" s="37"/>
      <c r="Z106" s="145"/>
      <c r="BA106" s="155"/>
      <c r="BB106" s="39"/>
      <c r="BC106" s="46"/>
      <c r="BD106" s="39"/>
      <c r="BE106" s="46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9" t="n">
        <v>100</v>
      </c>
      <c r="C107" s="30"/>
      <c r="D107" s="31"/>
      <c r="E107" s="32"/>
      <c r="F107" s="30" t="s">
        <v>556</v>
      </c>
      <c r="G107" s="29" t="n">
        <f aca="false">Z107</f>
        <v>0</v>
      </c>
      <c r="H107" s="29" t="n">
        <f aca="false">SUM(I107:Y107)</f>
        <v>0</v>
      </c>
      <c r="I107" s="35"/>
      <c r="J107" s="34"/>
      <c r="K107" s="35"/>
      <c r="L107" s="34"/>
      <c r="M107" s="47"/>
      <c r="N107" s="34"/>
      <c r="O107" s="35"/>
      <c r="P107" s="34"/>
      <c r="Q107" s="47"/>
      <c r="R107" s="34"/>
      <c r="S107" s="47"/>
      <c r="T107" s="34"/>
      <c r="U107" s="35"/>
      <c r="V107" s="36"/>
      <c r="W107" s="35"/>
      <c r="X107" s="34"/>
      <c r="Y107" s="37"/>
      <c r="Z107" s="37"/>
      <c r="BA107" s="39"/>
      <c r="BB107" s="39"/>
      <c r="BC107" s="46"/>
      <c r="BD107" s="39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9" t="n">
        <v>101</v>
      </c>
      <c r="C108" s="30"/>
      <c r="D108" s="31"/>
      <c r="E108" s="32"/>
      <c r="F108" s="30" t="s">
        <v>82</v>
      </c>
      <c r="G108" s="29" t="n">
        <f aca="false">Z108</f>
        <v>0</v>
      </c>
      <c r="H108" s="29" t="n">
        <f aca="false">SUM(I108:Y108)</f>
        <v>0</v>
      </c>
      <c r="I108" s="35"/>
      <c r="J108" s="34"/>
      <c r="K108" s="35"/>
      <c r="L108" s="34"/>
      <c r="M108" s="47"/>
      <c r="N108" s="34"/>
      <c r="O108" s="35"/>
      <c r="P108" s="34"/>
      <c r="Q108" s="47"/>
      <c r="R108" s="34"/>
      <c r="S108" s="47"/>
      <c r="T108" s="34"/>
      <c r="U108" s="47"/>
      <c r="V108" s="36"/>
      <c r="W108" s="35"/>
      <c r="X108" s="34"/>
      <c r="Y108" s="37"/>
      <c r="Z108" s="37"/>
      <c r="BA108" s="39"/>
      <c r="BB108" s="39"/>
      <c r="BC108" s="46"/>
      <c r="BD108" s="39"/>
      <c r="BE108" s="46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9" t="n">
        <v>102</v>
      </c>
      <c r="C109" s="30"/>
      <c r="D109" s="31"/>
      <c r="E109" s="32"/>
      <c r="F109" s="30" t="s">
        <v>221</v>
      </c>
      <c r="G109" s="29" t="n">
        <f aca="false">Z109</f>
        <v>0</v>
      </c>
      <c r="H109" s="29" t="n">
        <f aca="false">SUM(I109:Y109)</f>
        <v>0</v>
      </c>
      <c r="I109" s="35"/>
      <c r="J109" s="34"/>
      <c r="K109" s="35"/>
      <c r="L109" s="34"/>
      <c r="M109" s="47"/>
      <c r="N109" s="34"/>
      <c r="O109" s="35"/>
      <c r="P109" s="34"/>
      <c r="Q109" s="47"/>
      <c r="R109" s="44"/>
      <c r="S109" s="47"/>
      <c r="T109" s="34"/>
      <c r="U109" s="35"/>
      <c r="V109" s="36"/>
      <c r="W109" s="35"/>
      <c r="X109" s="34"/>
      <c r="Y109" s="37"/>
      <c r="Z109" s="145"/>
      <c r="BA109" s="39"/>
      <c r="BB109" s="39"/>
      <c r="BC109" s="46"/>
      <c r="BD109" s="39"/>
      <c r="BE109" s="46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9" t="n">
        <v>103</v>
      </c>
      <c r="C110" s="30"/>
      <c r="D110" s="31"/>
      <c r="E110" s="45"/>
      <c r="F110" s="30" t="s">
        <v>556</v>
      </c>
      <c r="G110" s="29" t="n">
        <f aca="false">Z110</f>
        <v>0</v>
      </c>
      <c r="H110" s="29" t="n">
        <f aca="false">SUM(I110:Y110)</f>
        <v>0</v>
      </c>
      <c r="I110" s="35"/>
      <c r="J110" s="34"/>
      <c r="K110" s="35"/>
      <c r="L110" s="34"/>
      <c r="M110" s="47"/>
      <c r="N110" s="34"/>
      <c r="O110" s="35"/>
      <c r="P110" s="34"/>
      <c r="Q110" s="47"/>
      <c r="R110" s="34"/>
      <c r="S110" s="47"/>
      <c r="T110" s="34"/>
      <c r="U110" s="47"/>
      <c r="V110" s="36"/>
      <c r="W110" s="35"/>
      <c r="X110" s="34"/>
      <c r="Y110" s="37"/>
      <c r="Z110" s="147"/>
      <c r="BA110" s="39"/>
      <c r="BB110" s="39"/>
      <c r="BC110" s="46"/>
      <c r="BD110" s="39"/>
      <c r="BE110" s="46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9" t="n">
        <v>104</v>
      </c>
      <c r="C111" s="30"/>
      <c r="D111" s="31"/>
      <c r="E111" s="32"/>
      <c r="F111" s="30" t="s">
        <v>84</v>
      </c>
      <c r="G111" s="29" t="n">
        <f aca="false">Z111</f>
        <v>0</v>
      </c>
      <c r="H111" s="29" t="n">
        <f aca="false">SUM(I111:Y111)</f>
        <v>0</v>
      </c>
      <c r="I111" s="35"/>
      <c r="J111" s="34"/>
      <c r="K111" s="35"/>
      <c r="L111" s="34"/>
      <c r="M111" s="47"/>
      <c r="N111" s="34"/>
      <c r="O111" s="35"/>
      <c r="P111" s="34"/>
      <c r="Q111" s="47"/>
      <c r="R111" s="34"/>
      <c r="S111" s="47"/>
      <c r="T111" s="34"/>
      <c r="U111" s="47"/>
      <c r="V111" s="49"/>
      <c r="W111" s="35"/>
      <c r="X111" s="34"/>
      <c r="Y111" s="37"/>
      <c r="Z111" s="37"/>
      <c r="BA111" s="39"/>
      <c r="BB111" s="39"/>
      <c r="BC111" s="46"/>
      <c r="BD111" s="39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9" t="n">
        <v>105</v>
      </c>
      <c r="C112" s="30"/>
      <c r="D112" s="31"/>
      <c r="E112" s="32"/>
      <c r="F112" s="30" t="s">
        <v>84</v>
      </c>
      <c r="G112" s="29" t="n">
        <f aca="false">Z112</f>
        <v>0</v>
      </c>
      <c r="H112" s="29" t="n">
        <f aca="false">SUM(I112:Y112)</f>
        <v>0</v>
      </c>
      <c r="I112" s="35"/>
      <c r="J112" s="44"/>
      <c r="K112" s="35"/>
      <c r="L112" s="44"/>
      <c r="M112" s="47"/>
      <c r="N112" s="44"/>
      <c r="O112" s="35"/>
      <c r="P112" s="44"/>
      <c r="Q112" s="47"/>
      <c r="R112" s="34"/>
      <c r="S112" s="47"/>
      <c r="T112" s="34"/>
      <c r="U112" s="35"/>
      <c r="V112" s="36"/>
      <c r="W112" s="35"/>
      <c r="X112" s="34"/>
      <c r="Y112" s="37"/>
      <c r="Z112" s="37"/>
      <c r="BA112" s="39"/>
      <c r="BB112" s="39"/>
      <c r="BC112" s="46"/>
      <c r="BD112" s="39"/>
      <c r="BE112" s="46"/>
      <c r="BF112" s="46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9" t="n">
        <v>106</v>
      </c>
      <c r="C113" s="30"/>
      <c r="D113" s="31"/>
      <c r="E113" s="32"/>
      <c r="F113" s="30" t="s">
        <v>139</v>
      </c>
      <c r="G113" s="29" t="n">
        <f aca="false">Z113</f>
        <v>0</v>
      </c>
      <c r="H113" s="29" t="n">
        <f aca="false">SUM(I113:Y113)</f>
        <v>0</v>
      </c>
      <c r="I113" s="35"/>
      <c r="J113" s="34"/>
      <c r="K113" s="35"/>
      <c r="L113" s="44"/>
      <c r="M113" s="47"/>
      <c r="N113" s="34"/>
      <c r="O113" s="35"/>
      <c r="P113" s="44"/>
      <c r="Q113" s="47"/>
      <c r="R113" s="34"/>
      <c r="S113" s="47"/>
      <c r="T113" s="44"/>
      <c r="U113" s="35"/>
      <c r="V113" s="49"/>
      <c r="W113" s="35"/>
      <c r="X113" s="34"/>
      <c r="Y113" s="37"/>
      <c r="Z113" s="37"/>
      <c r="BA113" s="39"/>
      <c r="BB113" s="39"/>
      <c r="BC113" s="46"/>
      <c r="BD113" s="39"/>
      <c r="BE113" s="46"/>
      <c r="BF113" s="46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9" t="n">
        <v>107</v>
      </c>
      <c r="C114" s="30"/>
      <c r="D114" s="31"/>
      <c r="E114" s="32"/>
      <c r="F114" s="30" t="s">
        <v>190</v>
      </c>
      <c r="G114" s="29" t="n">
        <f aca="false">Z114</f>
        <v>0</v>
      </c>
      <c r="H114" s="29" t="n">
        <f aca="false">SUM(I114:Y114)</f>
        <v>0</v>
      </c>
      <c r="I114" s="35"/>
      <c r="J114" s="44"/>
      <c r="K114" s="35"/>
      <c r="L114" s="44"/>
      <c r="M114" s="47"/>
      <c r="N114" s="44"/>
      <c r="O114" s="35"/>
      <c r="P114" s="34"/>
      <c r="Q114" s="47"/>
      <c r="R114" s="44"/>
      <c r="S114" s="47"/>
      <c r="T114" s="44"/>
      <c r="U114" s="35"/>
      <c r="V114" s="49"/>
      <c r="W114" s="35"/>
      <c r="X114" s="34"/>
      <c r="Y114" s="37"/>
      <c r="Z114" s="145"/>
      <c r="BA114" s="39"/>
      <c r="BB114" s="39"/>
      <c r="BC114" s="46"/>
      <c r="BD114" s="39"/>
      <c r="BE114" s="46"/>
      <c r="BF114" s="46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9" t="n">
        <v>108</v>
      </c>
      <c r="C115" s="30"/>
      <c r="D115" s="31"/>
      <c r="E115" s="32"/>
      <c r="F115" s="30" t="s">
        <v>192</v>
      </c>
      <c r="G115" s="29" t="n">
        <f aca="false">Z115</f>
        <v>0</v>
      </c>
      <c r="H115" s="29" t="n">
        <f aca="false">SUM(I115:Y115)</f>
        <v>0</v>
      </c>
      <c r="I115" s="35"/>
      <c r="J115" s="34"/>
      <c r="K115" s="35"/>
      <c r="L115" s="34"/>
      <c r="M115" s="47"/>
      <c r="N115" s="34"/>
      <c r="O115" s="35"/>
      <c r="P115" s="34"/>
      <c r="Q115" s="47"/>
      <c r="R115" s="34"/>
      <c r="S115" s="47"/>
      <c r="T115" s="44"/>
      <c r="U115" s="47"/>
      <c r="V115" s="49"/>
      <c r="W115" s="35"/>
      <c r="X115" s="34"/>
      <c r="Y115" s="37"/>
      <c r="Z115" s="37"/>
      <c r="BA115" s="39"/>
      <c r="BB115" s="39"/>
      <c r="BC115" s="46"/>
      <c r="BD115" s="39"/>
      <c r="BE115" s="46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9" t="n">
        <v>109</v>
      </c>
      <c r="C116" s="30"/>
      <c r="D116" s="31"/>
      <c r="E116" s="45"/>
      <c r="F116" s="30" t="s">
        <v>393</v>
      </c>
      <c r="G116" s="29" t="n">
        <f aca="false">Z116</f>
        <v>0</v>
      </c>
      <c r="H116" s="29" t="n">
        <f aca="false">SUM(I116:Y116)</f>
        <v>0</v>
      </c>
      <c r="I116" s="35"/>
      <c r="J116" s="34"/>
      <c r="K116" s="35"/>
      <c r="L116" s="44"/>
      <c r="M116" s="47"/>
      <c r="N116" s="34"/>
      <c r="O116" s="35"/>
      <c r="P116" s="34"/>
      <c r="Q116" s="47"/>
      <c r="R116" s="34"/>
      <c r="S116" s="47"/>
      <c r="T116" s="34"/>
      <c r="U116" s="35"/>
      <c r="V116" s="36"/>
      <c r="W116" s="35"/>
      <c r="X116" s="34"/>
      <c r="Y116" s="37"/>
      <c r="Z116" s="145"/>
      <c r="BA116" s="46"/>
      <c r="BB116" s="39"/>
      <c r="BC116" s="46"/>
      <c r="BD116" s="46"/>
      <c r="BE116" s="46"/>
      <c r="BF116" s="46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9" t="n">
        <v>110</v>
      </c>
      <c r="C117" s="30"/>
      <c r="D117" s="31"/>
      <c r="E117" s="45"/>
      <c r="F117" s="30" t="s">
        <v>245</v>
      </c>
      <c r="G117" s="29" t="n">
        <f aca="false">Z117</f>
        <v>0</v>
      </c>
      <c r="H117" s="29" t="n">
        <f aca="false">SUM(I117:Y117)</f>
        <v>0</v>
      </c>
      <c r="I117" s="35"/>
      <c r="J117" s="34"/>
      <c r="K117" s="35"/>
      <c r="L117" s="34"/>
      <c r="M117" s="47"/>
      <c r="N117" s="34"/>
      <c r="O117" s="35"/>
      <c r="P117" s="34"/>
      <c r="Q117" s="47"/>
      <c r="R117" s="34"/>
      <c r="S117" s="47"/>
      <c r="T117" s="34"/>
      <c r="U117" s="35"/>
      <c r="V117" s="36"/>
      <c r="W117" s="35"/>
      <c r="X117" s="34"/>
      <c r="Y117" s="37"/>
      <c r="Z117" s="145"/>
      <c r="BA117" s="39"/>
      <c r="BB117" s="39"/>
      <c r="BC117" s="46"/>
      <c r="BD117" s="39"/>
      <c r="BE117" s="46"/>
      <c r="BF117" s="46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9" t="n">
        <v>111</v>
      </c>
      <c r="C118" s="30"/>
      <c r="D118" s="31"/>
      <c r="E118" s="32"/>
      <c r="F118" s="30" t="s">
        <v>79</v>
      </c>
      <c r="G118" s="29" t="n">
        <f aca="false">Z118</f>
        <v>0</v>
      </c>
      <c r="H118" s="29" t="n">
        <f aca="false">SUM(I118:Y118)</f>
        <v>0</v>
      </c>
      <c r="I118" s="35"/>
      <c r="J118" s="34"/>
      <c r="K118" s="35"/>
      <c r="L118" s="34"/>
      <c r="M118" s="47"/>
      <c r="N118" s="34"/>
      <c r="O118" s="35"/>
      <c r="P118" s="34"/>
      <c r="Q118" s="47"/>
      <c r="R118" s="34"/>
      <c r="S118" s="47"/>
      <c r="T118" s="34"/>
      <c r="U118" s="47"/>
      <c r="V118" s="36"/>
      <c r="W118" s="35"/>
      <c r="X118" s="34"/>
      <c r="Y118" s="37"/>
      <c r="Z118" s="145"/>
      <c r="BA118" s="39"/>
      <c r="BB118" s="39"/>
      <c r="BC118" s="46"/>
      <c r="BD118" s="39"/>
      <c r="BE118" s="46"/>
      <c r="BF118" s="39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9" t="n">
        <v>112</v>
      </c>
      <c r="C119" s="30"/>
      <c r="D119" s="31"/>
      <c r="E119" s="32"/>
      <c r="F119" s="30" t="s">
        <v>659</v>
      </c>
      <c r="G119" s="29" t="n">
        <f aca="false">Z119</f>
        <v>0</v>
      </c>
      <c r="H119" s="29" t="n">
        <f aca="false">SUM(I119:Y119)</f>
        <v>0</v>
      </c>
      <c r="I119" s="35"/>
      <c r="J119" s="34"/>
      <c r="K119" s="35"/>
      <c r="L119" s="34"/>
      <c r="M119" s="47"/>
      <c r="N119" s="34"/>
      <c r="O119" s="35"/>
      <c r="P119" s="34"/>
      <c r="Q119" s="47"/>
      <c r="R119" s="44"/>
      <c r="S119" s="35"/>
      <c r="T119" s="44"/>
      <c r="U119" s="47"/>
      <c r="V119" s="49"/>
      <c r="W119" s="35"/>
      <c r="X119" s="34"/>
      <c r="Y119" s="37"/>
      <c r="Z119" s="37"/>
      <c r="BA119" s="39"/>
      <c r="BB119" s="39"/>
      <c r="BC119" s="46"/>
      <c r="BD119" s="39"/>
      <c r="BE119" s="46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9" t="n">
        <v>113</v>
      </c>
      <c r="C120" s="30"/>
      <c r="D120" s="31"/>
      <c r="E120" s="32"/>
      <c r="F120" s="30" t="s">
        <v>84</v>
      </c>
      <c r="G120" s="29" t="n">
        <f aca="false">Z120</f>
        <v>0</v>
      </c>
      <c r="H120" s="29" t="n">
        <f aca="false">SUM(I120:Y120)</f>
        <v>0</v>
      </c>
      <c r="I120" s="35"/>
      <c r="J120" s="34"/>
      <c r="K120" s="35"/>
      <c r="L120" s="34"/>
      <c r="M120" s="47"/>
      <c r="N120" s="34"/>
      <c r="O120" s="35"/>
      <c r="P120" s="34"/>
      <c r="Q120" s="47"/>
      <c r="R120" s="34"/>
      <c r="S120" s="47"/>
      <c r="T120" s="34"/>
      <c r="U120" s="47"/>
      <c r="V120" s="36"/>
      <c r="W120" s="35"/>
      <c r="X120" s="34"/>
      <c r="Y120" s="37"/>
      <c r="Z120" s="37"/>
      <c r="BA120" s="39"/>
      <c r="BB120" s="39"/>
      <c r="BC120" s="46"/>
      <c r="BD120" s="39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B121" s="29" t="n">
        <v>114</v>
      </c>
      <c r="C121" s="30"/>
      <c r="D121" s="31"/>
      <c r="E121" s="32"/>
      <c r="F121" s="30" t="s">
        <v>29</v>
      </c>
      <c r="G121" s="29" t="n">
        <f aca="false">Z121</f>
        <v>0</v>
      </c>
      <c r="H121" s="29" t="n">
        <f aca="false">SUM(I121:Y121)</f>
        <v>0</v>
      </c>
      <c r="I121" s="35"/>
      <c r="J121" s="34"/>
      <c r="K121" s="35"/>
      <c r="L121" s="34"/>
      <c r="M121" s="47"/>
      <c r="N121" s="34"/>
      <c r="O121" s="35"/>
      <c r="P121" s="34"/>
      <c r="Q121" s="47"/>
      <c r="R121" s="34"/>
      <c r="S121" s="47"/>
      <c r="T121" s="34"/>
      <c r="U121" s="35"/>
      <c r="V121" s="49"/>
      <c r="W121" s="35"/>
      <c r="X121" s="34"/>
      <c r="Y121" s="37"/>
      <c r="Z121" s="145"/>
      <c r="BA121" s="39"/>
      <c r="BB121" s="39"/>
      <c r="BC121" s="46"/>
      <c r="BD121" s="39"/>
      <c r="BE121" s="46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9" t="n">
        <v>115</v>
      </c>
      <c r="C122" s="30"/>
      <c r="D122" s="31"/>
      <c r="E122" s="32"/>
      <c r="F122" s="30" t="s">
        <v>139</v>
      </c>
      <c r="G122" s="29" t="n">
        <f aca="false">Z122</f>
        <v>0</v>
      </c>
      <c r="H122" s="29" t="n">
        <f aca="false">SUM(I122:Y122)</f>
        <v>0</v>
      </c>
      <c r="I122" s="35"/>
      <c r="J122" s="34"/>
      <c r="K122" s="35"/>
      <c r="L122" s="34"/>
      <c r="M122" s="47"/>
      <c r="N122" s="34"/>
      <c r="O122" s="35"/>
      <c r="P122" s="34"/>
      <c r="Q122" s="47"/>
      <c r="R122" s="34"/>
      <c r="S122" s="47"/>
      <c r="T122" s="34"/>
      <c r="U122" s="35"/>
      <c r="V122" s="36"/>
      <c r="W122" s="35"/>
      <c r="X122" s="34"/>
      <c r="Y122" s="37"/>
      <c r="Z122" s="145"/>
      <c r="BA122" s="39"/>
      <c r="BB122" s="39"/>
      <c r="BC122" s="46"/>
      <c r="BD122" s="39"/>
      <c r="BE122" s="46"/>
      <c r="BF122" s="46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9" t="n">
        <v>116</v>
      </c>
      <c r="C123" s="30"/>
      <c r="D123" s="31"/>
      <c r="E123" s="32"/>
      <c r="F123" s="30" t="s">
        <v>393</v>
      </c>
      <c r="G123" s="29" t="n">
        <f aca="false">Z123</f>
        <v>0</v>
      </c>
      <c r="H123" s="29" t="n">
        <f aca="false">SUM(I123:Y123)</f>
        <v>0</v>
      </c>
      <c r="I123" s="35"/>
      <c r="J123" s="34"/>
      <c r="K123" s="35"/>
      <c r="L123" s="34"/>
      <c r="M123" s="47"/>
      <c r="N123" s="34"/>
      <c r="O123" s="35"/>
      <c r="P123" s="34"/>
      <c r="Q123" s="47"/>
      <c r="R123" s="34"/>
      <c r="S123" s="47"/>
      <c r="T123" s="34"/>
      <c r="U123" s="47"/>
      <c r="V123" s="49"/>
      <c r="W123" s="35"/>
      <c r="X123" s="34"/>
      <c r="Y123" s="37"/>
      <c r="Z123" s="145"/>
      <c r="BA123" s="39"/>
      <c r="BB123" s="39"/>
      <c r="BC123" s="46"/>
      <c r="BD123" s="39"/>
      <c r="BE123" s="46"/>
      <c r="BF123" s="46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9" t="n">
        <v>117</v>
      </c>
      <c r="C124" s="30"/>
      <c r="D124" s="31"/>
      <c r="E124" s="32"/>
      <c r="F124" s="30" t="s">
        <v>89</v>
      </c>
      <c r="G124" s="29" t="n">
        <f aca="false">Z124</f>
        <v>0</v>
      </c>
      <c r="H124" s="29" t="n">
        <f aca="false">SUM(I124:Y124)</f>
        <v>0</v>
      </c>
      <c r="I124" s="35"/>
      <c r="J124" s="34"/>
      <c r="K124" s="35"/>
      <c r="L124" s="34"/>
      <c r="M124" s="47"/>
      <c r="N124" s="34"/>
      <c r="O124" s="35"/>
      <c r="P124" s="34"/>
      <c r="Q124" s="47"/>
      <c r="R124" s="34"/>
      <c r="S124" s="47"/>
      <c r="T124" s="34"/>
      <c r="U124" s="35"/>
      <c r="V124" s="36"/>
      <c r="W124" s="35"/>
      <c r="X124" s="34"/>
      <c r="Y124" s="37"/>
      <c r="Z124" s="37"/>
      <c r="BA124" s="39"/>
      <c r="BB124" s="39"/>
      <c r="BC124" s="46"/>
      <c r="BD124" s="39"/>
      <c r="BE124" s="46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9" t="n">
        <v>118</v>
      </c>
      <c r="C125" s="30"/>
      <c r="D125" s="31"/>
      <c r="E125" s="32"/>
      <c r="F125" s="30" t="s">
        <v>221</v>
      </c>
      <c r="G125" s="29" t="n">
        <f aca="false">Z125</f>
        <v>0</v>
      </c>
      <c r="H125" s="29" t="n">
        <f aca="false">SUM(I125:Y125)</f>
        <v>0</v>
      </c>
      <c r="I125" s="35"/>
      <c r="J125" s="34"/>
      <c r="K125" s="35"/>
      <c r="L125" s="34"/>
      <c r="M125" s="47"/>
      <c r="N125" s="34"/>
      <c r="O125" s="35"/>
      <c r="P125" s="34"/>
      <c r="Q125" s="47"/>
      <c r="R125" s="34"/>
      <c r="S125" s="47"/>
      <c r="T125" s="34"/>
      <c r="U125" s="47"/>
      <c r="V125" s="49"/>
      <c r="W125" s="35"/>
      <c r="X125" s="34"/>
      <c r="Y125" s="37"/>
      <c r="Z125" s="145"/>
      <c r="BA125" s="39"/>
      <c r="BB125" s="39"/>
      <c r="BC125" s="46"/>
      <c r="BD125" s="39"/>
      <c r="BE125" s="46"/>
      <c r="BF125" s="46"/>
      <c r="BG125" s="39"/>
      <c r="BH125" s="39"/>
      <c r="BI125" s="43"/>
      <c r="BJ125" s="42" t="n">
        <f aca="false">COUNT(BA125:BI125)</f>
        <v>0</v>
      </c>
    </row>
    <row r="126" customFormat="false" ht="15.75" hidden="false" customHeight="false" outlineLevel="0" collapsed="false">
      <c r="B126" s="29" t="n">
        <v>119</v>
      </c>
      <c r="C126" s="30"/>
      <c r="D126" s="31"/>
      <c r="E126" s="32"/>
      <c r="F126" s="30" t="s">
        <v>56</v>
      </c>
      <c r="G126" s="29" t="n">
        <f aca="false">Z126</f>
        <v>0</v>
      </c>
      <c r="H126" s="29" t="n">
        <f aca="false">SUM(I126:Y126)</f>
        <v>0</v>
      </c>
      <c r="I126" s="35"/>
      <c r="J126" s="34"/>
      <c r="K126" s="35"/>
      <c r="L126" s="34"/>
      <c r="M126" s="47"/>
      <c r="N126" s="34"/>
      <c r="O126" s="35"/>
      <c r="P126" s="34"/>
      <c r="Q126" s="47"/>
      <c r="R126" s="34"/>
      <c r="S126" s="47"/>
      <c r="T126" s="34"/>
      <c r="U126" s="35"/>
      <c r="V126" s="36"/>
      <c r="W126" s="35"/>
      <c r="X126" s="34"/>
      <c r="Y126" s="37"/>
      <c r="Z126" s="145"/>
      <c r="BA126" s="39"/>
      <c r="BB126" s="39"/>
      <c r="BC126" s="46"/>
      <c r="BD126" s="39"/>
      <c r="BE126" s="46"/>
      <c r="BF126" s="39"/>
      <c r="BG126" s="39"/>
      <c r="BH126" s="39"/>
      <c r="BI126" s="43"/>
      <c r="BJ126" s="42" t="n">
        <f aca="false">COUNT(BA126:BI126)</f>
        <v>0</v>
      </c>
    </row>
    <row r="127" customFormat="false" ht="15.75" hidden="false" customHeight="false" outlineLevel="0" collapsed="false">
      <c r="B127" s="29" t="n">
        <v>120</v>
      </c>
      <c r="C127" s="30"/>
      <c r="D127" s="31"/>
      <c r="E127" s="45"/>
      <c r="F127" s="30" t="s">
        <v>82</v>
      </c>
      <c r="G127" s="29" t="n">
        <f aca="false">Z127</f>
        <v>0</v>
      </c>
      <c r="H127" s="29" t="n">
        <f aca="false">SUM(I127:Y127)</f>
        <v>0</v>
      </c>
      <c r="I127" s="35"/>
      <c r="J127" s="34"/>
      <c r="K127" s="35"/>
      <c r="L127" s="34"/>
      <c r="M127" s="47"/>
      <c r="N127" s="34"/>
      <c r="O127" s="35"/>
      <c r="P127" s="34"/>
      <c r="Q127" s="47"/>
      <c r="R127" s="44"/>
      <c r="S127" s="47"/>
      <c r="T127" s="44"/>
      <c r="U127" s="47"/>
      <c r="V127" s="49"/>
      <c r="W127" s="35"/>
      <c r="X127" s="34"/>
      <c r="Y127" s="37"/>
      <c r="Z127" s="145"/>
      <c r="BA127" s="46"/>
      <c r="BB127" s="39"/>
      <c r="BC127" s="46"/>
      <c r="BD127" s="39"/>
      <c r="BE127" s="46"/>
      <c r="BF127" s="39"/>
      <c r="BG127" s="39"/>
      <c r="BH127" s="39"/>
      <c r="BI127" s="43"/>
      <c r="BJ127" s="42" t="n">
        <f aca="false">COUNT(BA127:BI127)</f>
        <v>0</v>
      </c>
    </row>
    <row r="128" customFormat="false" ht="15.75" hidden="false" customHeight="false" outlineLevel="0" collapsed="false">
      <c r="B128" s="29" t="n">
        <v>121</v>
      </c>
      <c r="C128" s="30"/>
      <c r="D128" s="31"/>
      <c r="E128" s="45"/>
      <c r="F128" s="30" t="s">
        <v>168</v>
      </c>
      <c r="G128" s="29" t="n">
        <f aca="false">Z128</f>
        <v>0</v>
      </c>
      <c r="H128" s="29" t="n">
        <f aca="false">SUM(I128:Y128)</f>
        <v>0</v>
      </c>
      <c r="I128" s="35"/>
      <c r="J128" s="34"/>
      <c r="K128" s="35"/>
      <c r="L128" s="34"/>
      <c r="M128" s="47"/>
      <c r="N128" s="34"/>
      <c r="O128" s="35"/>
      <c r="P128" s="34"/>
      <c r="Q128" s="47"/>
      <c r="R128" s="44"/>
      <c r="S128" s="47"/>
      <c r="T128" s="34"/>
      <c r="U128" s="47"/>
      <c r="V128" s="36"/>
      <c r="W128" s="35"/>
      <c r="X128" s="34"/>
      <c r="Y128" s="37"/>
      <c r="Z128" s="145"/>
      <c r="BA128" s="39"/>
      <c r="BB128" s="39"/>
      <c r="BC128" s="46"/>
      <c r="BD128" s="39"/>
      <c r="BE128" s="46"/>
      <c r="BF128" s="46"/>
      <c r="BG128" s="39"/>
      <c r="BH128" s="39"/>
      <c r="BI128" s="43"/>
      <c r="BJ128" s="42" t="n">
        <f aca="false">COUNT(BA128:BI128)</f>
        <v>0</v>
      </c>
    </row>
    <row r="129" customFormat="false" ht="15.75" hidden="false" customHeight="false" outlineLevel="0" collapsed="false">
      <c r="B129" s="29" t="n">
        <v>122</v>
      </c>
      <c r="C129" s="30"/>
      <c r="D129" s="31"/>
      <c r="E129" s="32"/>
      <c r="F129" s="30" t="s">
        <v>245</v>
      </c>
      <c r="G129" s="29" t="n">
        <f aca="false">Z129</f>
        <v>0</v>
      </c>
      <c r="H129" s="29" t="n">
        <f aca="false">SUM(I129:Y129)</f>
        <v>0</v>
      </c>
      <c r="I129" s="35"/>
      <c r="J129" s="34"/>
      <c r="K129" s="35"/>
      <c r="L129" s="34"/>
      <c r="M129" s="47"/>
      <c r="N129" s="34"/>
      <c r="O129" s="35"/>
      <c r="P129" s="34"/>
      <c r="Q129" s="47"/>
      <c r="R129" s="34"/>
      <c r="S129" s="47"/>
      <c r="T129" s="34"/>
      <c r="U129" s="47"/>
      <c r="V129" s="49"/>
      <c r="W129" s="35"/>
      <c r="X129" s="34"/>
      <c r="Y129" s="37"/>
      <c r="Z129" s="37"/>
      <c r="BA129" s="39"/>
      <c r="BB129" s="39"/>
      <c r="BC129" s="46"/>
      <c r="BD129" s="39"/>
      <c r="BE129" s="46"/>
      <c r="BF129" s="46"/>
      <c r="BG129" s="39"/>
      <c r="BH129" s="39"/>
      <c r="BI129" s="43"/>
      <c r="BJ129" s="42"/>
    </row>
    <row r="130" customFormat="false" ht="15.75" hidden="false" customHeight="false" outlineLevel="0" collapsed="false">
      <c r="B130" s="29" t="n">
        <v>123</v>
      </c>
      <c r="C130" s="30"/>
      <c r="D130" s="31"/>
      <c r="E130" s="32"/>
      <c r="F130" s="30" t="s">
        <v>50</v>
      </c>
      <c r="G130" s="29" t="n">
        <f aca="false">Z130</f>
        <v>0</v>
      </c>
      <c r="H130" s="29" t="n">
        <f aca="false">SUM(I130:Y130)</f>
        <v>0</v>
      </c>
      <c r="I130" s="35"/>
      <c r="J130" s="44"/>
      <c r="K130" s="35"/>
      <c r="L130" s="34"/>
      <c r="M130" s="47"/>
      <c r="N130" s="34"/>
      <c r="O130" s="35"/>
      <c r="P130" s="34"/>
      <c r="Q130" s="47"/>
      <c r="R130" s="34"/>
      <c r="S130" s="47"/>
      <c r="T130" s="34"/>
      <c r="U130" s="35"/>
      <c r="V130" s="36"/>
      <c r="W130" s="35"/>
      <c r="X130" s="34"/>
      <c r="Y130" s="37"/>
      <c r="Z130" s="145"/>
      <c r="BA130" s="39"/>
      <c r="BB130" s="39"/>
      <c r="BC130" s="46"/>
      <c r="BD130" s="39"/>
      <c r="BE130" s="46"/>
      <c r="BF130" s="46"/>
      <c r="BG130" s="39"/>
      <c r="BH130" s="39"/>
      <c r="BI130" s="43"/>
      <c r="BJ130" s="42"/>
    </row>
    <row r="131" customFormat="false" ht="15.75" hidden="false" customHeight="false" outlineLevel="0" collapsed="false">
      <c r="B131" s="29" t="n">
        <v>124</v>
      </c>
      <c r="C131" s="30"/>
      <c r="D131" s="31"/>
      <c r="E131" s="32"/>
      <c r="F131" s="30" t="s">
        <v>660</v>
      </c>
      <c r="G131" s="29" t="n">
        <f aca="false">Z131</f>
        <v>0</v>
      </c>
      <c r="H131" s="29" t="n">
        <f aca="false">SUM(I131:Y131)</f>
        <v>0</v>
      </c>
      <c r="I131" s="35"/>
      <c r="J131" s="34"/>
      <c r="K131" s="35"/>
      <c r="L131" s="34"/>
      <c r="M131" s="47"/>
      <c r="N131" s="34"/>
      <c r="O131" s="35"/>
      <c r="P131" s="34"/>
      <c r="Q131" s="47"/>
      <c r="R131" s="34"/>
      <c r="S131" s="47"/>
      <c r="T131" s="34"/>
      <c r="U131" s="35"/>
      <c r="V131" s="36"/>
      <c r="W131" s="35"/>
      <c r="X131" s="34"/>
      <c r="Y131" s="37"/>
      <c r="Z131" s="37"/>
      <c r="BA131" s="39"/>
      <c r="BB131" s="39"/>
      <c r="BC131" s="46"/>
      <c r="BD131" s="39"/>
      <c r="BE131" s="46"/>
      <c r="BF131" s="46"/>
      <c r="BG131" s="39"/>
      <c r="BH131" s="39"/>
      <c r="BI131" s="43"/>
      <c r="BJ131" s="42"/>
    </row>
    <row r="132" customFormat="false" ht="15.75" hidden="false" customHeight="false" outlineLevel="0" collapsed="false">
      <c r="B132" s="29" t="n">
        <v>125</v>
      </c>
      <c r="C132" s="30"/>
      <c r="D132" s="31"/>
      <c r="E132" s="45"/>
      <c r="F132" s="30" t="s">
        <v>29</v>
      </c>
      <c r="G132" s="29" t="n">
        <f aca="false">Z132</f>
        <v>0</v>
      </c>
      <c r="H132" s="29" t="n">
        <f aca="false">SUM(I132:Y132)</f>
        <v>0</v>
      </c>
      <c r="I132" s="35"/>
      <c r="J132" s="34"/>
      <c r="K132" s="35"/>
      <c r="L132" s="34"/>
      <c r="M132" s="47"/>
      <c r="N132" s="34"/>
      <c r="O132" s="35"/>
      <c r="P132" s="34"/>
      <c r="Q132" s="47"/>
      <c r="R132" s="44"/>
      <c r="S132" s="47"/>
      <c r="T132" s="44"/>
      <c r="U132" s="47"/>
      <c r="V132" s="49"/>
      <c r="W132" s="35"/>
      <c r="X132" s="34"/>
      <c r="Y132" s="37"/>
      <c r="Z132" s="37"/>
      <c r="BA132" s="39"/>
      <c r="BB132" s="39"/>
      <c r="BC132" s="46"/>
      <c r="BD132" s="39"/>
      <c r="BE132" s="46"/>
      <c r="BF132" s="46"/>
      <c r="BG132" s="39"/>
      <c r="BH132" s="39"/>
      <c r="BI132" s="43"/>
      <c r="BJ132" s="42"/>
    </row>
    <row r="133" customFormat="false" ht="15.75" hidden="false" customHeight="false" outlineLevel="0" collapsed="false">
      <c r="B133" s="29" t="n">
        <v>126</v>
      </c>
      <c r="C133" s="30"/>
      <c r="D133" s="31"/>
      <c r="E133" s="32"/>
      <c r="F133" s="30" t="s">
        <v>555</v>
      </c>
      <c r="G133" s="29" t="n">
        <f aca="false">Z133</f>
        <v>0</v>
      </c>
      <c r="H133" s="29" t="n">
        <f aca="false">SUM(I133:Y133)</f>
        <v>0</v>
      </c>
      <c r="I133" s="35"/>
      <c r="J133" s="44"/>
      <c r="K133" s="35"/>
      <c r="L133" s="34"/>
      <c r="M133" s="47"/>
      <c r="N133" s="34"/>
      <c r="O133" s="35"/>
      <c r="P133" s="44"/>
      <c r="Q133" s="47"/>
      <c r="R133" s="44"/>
      <c r="S133" s="47"/>
      <c r="T133" s="44"/>
      <c r="U133" s="35"/>
      <c r="V133" s="49"/>
      <c r="W133" s="35"/>
      <c r="X133" s="34"/>
      <c r="Y133" s="37"/>
      <c r="Z133" s="37"/>
      <c r="BA133" s="39"/>
      <c r="BB133" s="39"/>
      <c r="BC133" s="46"/>
      <c r="BD133" s="39"/>
      <c r="BE133" s="46"/>
      <c r="BF133" s="46"/>
      <c r="BG133" s="39"/>
      <c r="BH133" s="39"/>
      <c r="BI133" s="43"/>
      <c r="BJ133" s="42"/>
    </row>
    <row r="134" customFormat="false" ht="15.75" hidden="false" customHeight="false" outlineLevel="0" collapsed="false">
      <c r="B134" s="29" t="n">
        <v>127</v>
      </c>
      <c r="C134" s="30"/>
      <c r="D134" s="31"/>
      <c r="E134" s="32"/>
      <c r="F134" s="30" t="s">
        <v>79</v>
      </c>
      <c r="G134" s="29" t="n">
        <f aca="false">Z134</f>
        <v>0</v>
      </c>
      <c r="H134" s="29" t="n">
        <f aca="false">SUM(I134:Y134)</f>
        <v>0</v>
      </c>
      <c r="I134" s="35"/>
      <c r="J134" s="44"/>
      <c r="K134" s="35"/>
      <c r="L134" s="34"/>
      <c r="M134" s="47"/>
      <c r="N134" s="34"/>
      <c r="O134" s="35"/>
      <c r="P134" s="34"/>
      <c r="Q134" s="47"/>
      <c r="R134" s="34"/>
      <c r="S134" s="47"/>
      <c r="T134" s="34"/>
      <c r="U134" s="35"/>
      <c r="V134" s="36"/>
      <c r="W134" s="35"/>
      <c r="X134" s="34"/>
      <c r="Y134" s="37"/>
      <c r="Z134" s="145"/>
      <c r="BA134" s="39"/>
      <c r="BB134" s="39"/>
      <c r="BC134" s="46"/>
      <c r="BD134" s="39"/>
      <c r="BE134" s="46"/>
      <c r="BF134" s="46"/>
      <c r="BG134" s="39"/>
      <c r="BH134" s="39"/>
      <c r="BI134" s="43"/>
      <c r="BJ134" s="42"/>
    </row>
    <row r="135" customFormat="false" ht="15.75" hidden="false" customHeight="false" outlineLevel="0" collapsed="false">
      <c r="B135" s="29" t="n">
        <v>128</v>
      </c>
      <c r="C135" s="30"/>
      <c r="D135" s="31"/>
      <c r="E135" s="32"/>
      <c r="F135" s="30" t="s">
        <v>84</v>
      </c>
      <c r="G135" s="29" t="n">
        <f aca="false">Z135</f>
        <v>0</v>
      </c>
      <c r="H135" s="29" t="n">
        <f aca="false">SUM(I135:Y135)</f>
        <v>0</v>
      </c>
      <c r="I135" s="35"/>
      <c r="J135" s="34"/>
      <c r="K135" s="35"/>
      <c r="L135" s="34"/>
      <c r="M135" s="47"/>
      <c r="N135" s="34"/>
      <c r="O135" s="35"/>
      <c r="P135" s="44"/>
      <c r="Q135" s="47"/>
      <c r="R135" s="34"/>
      <c r="S135" s="47"/>
      <c r="T135" s="34"/>
      <c r="U135" s="35"/>
      <c r="V135" s="36"/>
      <c r="W135" s="35"/>
      <c r="X135" s="34"/>
      <c r="Y135" s="37"/>
      <c r="Z135" s="145"/>
      <c r="BA135" s="39"/>
      <c r="BB135" s="39"/>
      <c r="BC135" s="46"/>
      <c r="BD135" s="39"/>
      <c r="BE135" s="46"/>
      <c r="BF135" s="46"/>
      <c r="BG135" s="39"/>
      <c r="BH135" s="39"/>
      <c r="BI135" s="43"/>
      <c r="BJ135" s="42"/>
    </row>
    <row r="136" customFormat="false" ht="15.75" hidden="false" customHeight="false" outlineLevel="0" collapsed="false">
      <c r="B136" s="29" t="n">
        <v>129</v>
      </c>
      <c r="C136" s="30"/>
      <c r="D136" s="31"/>
      <c r="E136" s="32"/>
      <c r="F136" s="30" t="s">
        <v>221</v>
      </c>
      <c r="G136" s="29" t="n">
        <f aca="false">Z136</f>
        <v>0</v>
      </c>
      <c r="H136" s="29" t="n">
        <f aca="false">SUM(I136:Y136)</f>
        <v>0</v>
      </c>
      <c r="I136" s="35"/>
      <c r="J136" s="34"/>
      <c r="K136" s="35"/>
      <c r="L136" s="34"/>
      <c r="M136" s="47"/>
      <c r="N136" s="34"/>
      <c r="O136" s="35"/>
      <c r="P136" s="34"/>
      <c r="Q136" s="47"/>
      <c r="R136" s="34"/>
      <c r="S136" s="47"/>
      <c r="T136" s="34"/>
      <c r="U136" s="47"/>
      <c r="V136" s="36"/>
      <c r="W136" s="35"/>
      <c r="X136" s="34"/>
      <c r="Y136" s="37"/>
      <c r="Z136" s="145"/>
      <c r="BA136" s="39"/>
      <c r="BB136" s="39"/>
      <c r="BC136" s="46"/>
      <c r="BD136" s="39"/>
      <c r="BE136" s="46"/>
      <c r="BF136" s="46"/>
      <c r="BG136" s="39"/>
      <c r="BH136" s="39"/>
      <c r="BI136" s="43"/>
      <c r="BJ136" s="42"/>
    </row>
    <row r="137" customFormat="false" ht="15.75" hidden="false" customHeight="false" outlineLevel="0" collapsed="false">
      <c r="B137" s="29" t="n">
        <v>130</v>
      </c>
      <c r="C137" s="30"/>
      <c r="D137" s="31"/>
      <c r="E137" s="45"/>
      <c r="F137" s="30" t="s">
        <v>556</v>
      </c>
      <c r="G137" s="29" t="n">
        <f aca="false">Z137</f>
        <v>0</v>
      </c>
      <c r="H137" s="29" t="n">
        <f aca="false">SUM(I137:Y137)</f>
        <v>0</v>
      </c>
      <c r="I137" s="35"/>
      <c r="J137" s="34"/>
      <c r="K137" s="35"/>
      <c r="L137" s="34"/>
      <c r="M137" s="47"/>
      <c r="N137" s="34"/>
      <c r="O137" s="35"/>
      <c r="P137" s="34"/>
      <c r="Q137" s="47"/>
      <c r="R137" s="44"/>
      <c r="S137" s="47"/>
      <c r="T137" s="34"/>
      <c r="U137" s="35"/>
      <c r="V137" s="36"/>
      <c r="W137" s="35"/>
      <c r="X137" s="34"/>
      <c r="Y137" s="37"/>
      <c r="Z137" s="37"/>
      <c r="BA137" s="39"/>
      <c r="BB137" s="39"/>
      <c r="BC137" s="46"/>
      <c r="BD137" s="39"/>
      <c r="BE137" s="46"/>
      <c r="BF137" s="46"/>
      <c r="BG137" s="39"/>
      <c r="BH137" s="39"/>
      <c r="BI137" s="43"/>
      <c r="BJ137" s="42"/>
    </row>
    <row r="138" customFormat="false" ht="15.75" hidden="false" customHeight="false" outlineLevel="0" collapsed="false">
      <c r="B138" s="29" t="n">
        <v>131</v>
      </c>
      <c r="C138" s="30"/>
      <c r="D138" s="31"/>
      <c r="E138" s="32"/>
      <c r="F138" s="30" t="s">
        <v>139</v>
      </c>
      <c r="G138" s="29" t="n">
        <f aca="false">Z138</f>
        <v>0</v>
      </c>
      <c r="H138" s="29" t="n">
        <f aca="false">SUM(I138:Y138)</f>
        <v>0</v>
      </c>
      <c r="I138" s="35"/>
      <c r="J138" s="34"/>
      <c r="K138" s="35"/>
      <c r="L138" s="34"/>
      <c r="M138" s="47"/>
      <c r="N138" s="34"/>
      <c r="O138" s="35"/>
      <c r="P138" s="34"/>
      <c r="Q138" s="47"/>
      <c r="R138" s="34"/>
      <c r="S138" s="47"/>
      <c r="T138" s="34"/>
      <c r="U138" s="35"/>
      <c r="V138" s="49"/>
      <c r="W138" s="35"/>
      <c r="X138" s="34"/>
      <c r="Y138" s="37"/>
      <c r="Z138" s="37"/>
      <c r="BA138" s="39"/>
      <c r="BB138" s="39"/>
      <c r="BC138" s="46"/>
      <c r="BD138" s="39"/>
      <c r="BE138" s="46"/>
      <c r="BF138" s="46"/>
      <c r="BG138" s="39"/>
      <c r="BH138" s="39"/>
      <c r="BI138" s="43"/>
      <c r="BJ138" s="42"/>
    </row>
    <row r="139" customFormat="false" ht="15.75" hidden="false" customHeight="false" outlineLevel="0" collapsed="false">
      <c r="B139" s="29" t="n">
        <v>132</v>
      </c>
      <c r="C139" s="30"/>
      <c r="D139" s="31"/>
      <c r="E139" s="32"/>
      <c r="F139" s="30" t="s">
        <v>32</v>
      </c>
      <c r="G139" s="29" t="n">
        <f aca="false">Z139</f>
        <v>0</v>
      </c>
      <c r="H139" s="29" t="n">
        <f aca="false">SUM(I139:Y139)</f>
        <v>0</v>
      </c>
      <c r="I139" s="35"/>
      <c r="J139" s="34"/>
      <c r="K139" s="35"/>
      <c r="L139" s="34"/>
      <c r="M139" s="47"/>
      <c r="N139" s="34"/>
      <c r="O139" s="35"/>
      <c r="P139" s="34"/>
      <c r="Q139" s="47"/>
      <c r="R139" s="34"/>
      <c r="S139" s="47"/>
      <c r="T139" s="34"/>
      <c r="U139" s="47"/>
      <c r="V139" s="49"/>
      <c r="W139" s="35"/>
      <c r="X139" s="34"/>
      <c r="Y139" s="37"/>
      <c r="Z139" s="145"/>
      <c r="BA139" s="39"/>
      <c r="BB139" s="39"/>
      <c r="BC139" s="46"/>
      <c r="BD139" s="39"/>
      <c r="BE139" s="46"/>
      <c r="BF139" s="46"/>
      <c r="BG139" s="39"/>
      <c r="BH139" s="39"/>
      <c r="BI139" s="43"/>
      <c r="BJ139" s="42"/>
    </row>
    <row r="140" customFormat="false" ht="15.75" hidden="false" customHeight="false" outlineLevel="0" collapsed="false">
      <c r="B140" s="29" t="n">
        <v>133</v>
      </c>
      <c r="C140" s="30"/>
      <c r="D140" s="31"/>
      <c r="E140" s="45"/>
      <c r="F140" s="30" t="s">
        <v>392</v>
      </c>
      <c r="G140" s="29" t="n">
        <f aca="false">Z140</f>
        <v>0</v>
      </c>
      <c r="H140" s="29" t="n">
        <f aca="false">SUM(I140:Y140)</f>
        <v>0</v>
      </c>
      <c r="I140" s="35"/>
      <c r="J140" s="34"/>
      <c r="K140" s="35"/>
      <c r="L140" s="44"/>
      <c r="M140" s="47"/>
      <c r="N140" s="34"/>
      <c r="O140" s="35"/>
      <c r="P140" s="34"/>
      <c r="Q140" s="47"/>
      <c r="R140" s="34"/>
      <c r="S140" s="47"/>
      <c r="T140" s="34"/>
      <c r="U140" s="35"/>
      <c r="V140" s="36"/>
      <c r="W140" s="35"/>
      <c r="X140" s="34"/>
      <c r="Y140" s="37"/>
      <c r="Z140" s="37"/>
      <c r="BA140" s="39"/>
      <c r="BB140" s="39"/>
      <c r="BC140" s="46"/>
      <c r="BD140" s="39"/>
      <c r="BE140" s="46"/>
      <c r="BF140" s="46"/>
      <c r="BG140" s="39"/>
      <c r="BH140" s="39"/>
      <c r="BI140" s="43"/>
      <c r="BJ140" s="42"/>
    </row>
    <row r="141" customFormat="false" ht="15.75" hidden="false" customHeight="false" outlineLevel="0" collapsed="false">
      <c r="B141" s="29" t="n">
        <v>134</v>
      </c>
      <c r="C141" s="30"/>
      <c r="D141" s="31"/>
      <c r="E141" s="32"/>
      <c r="F141" s="30" t="s">
        <v>128</v>
      </c>
      <c r="G141" s="29" t="n">
        <f aca="false">Z141</f>
        <v>0</v>
      </c>
      <c r="H141" s="29" t="n">
        <f aca="false">SUM(I141:Y141)</f>
        <v>0</v>
      </c>
      <c r="I141" s="35"/>
      <c r="J141" s="34"/>
      <c r="K141" s="35"/>
      <c r="L141" s="34"/>
      <c r="M141" s="47"/>
      <c r="N141" s="34"/>
      <c r="O141" s="35"/>
      <c r="P141" s="34"/>
      <c r="Q141" s="47"/>
      <c r="R141" s="44"/>
      <c r="S141" s="47"/>
      <c r="T141" s="44"/>
      <c r="U141" s="47"/>
      <c r="V141" s="49"/>
      <c r="W141" s="35"/>
      <c r="X141" s="34"/>
      <c r="Y141" s="37"/>
      <c r="Z141" s="145"/>
      <c r="BA141" s="39"/>
      <c r="BB141" s="39"/>
      <c r="BC141" s="46"/>
      <c r="BD141" s="39"/>
      <c r="BE141" s="46"/>
      <c r="BF141" s="46"/>
      <c r="BG141" s="39"/>
      <c r="BH141" s="39"/>
      <c r="BI141" s="43"/>
      <c r="BJ141" s="42"/>
    </row>
    <row r="142" customFormat="false" ht="15.75" hidden="false" customHeight="false" outlineLevel="0" collapsed="false">
      <c r="B142" s="29" t="n">
        <v>135</v>
      </c>
      <c r="C142" s="30"/>
      <c r="D142" s="31"/>
      <c r="E142" s="32"/>
      <c r="F142" s="30" t="s">
        <v>556</v>
      </c>
      <c r="G142" s="29" t="n">
        <f aca="false">Z142</f>
        <v>0</v>
      </c>
      <c r="H142" s="29" t="n">
        <f aca="false">SUM(I142:Y142)</f>
        <v>0</v>
      </c>
      <c r="I142" s="35"/>
      <c r="J142" s="34"/>
      <c r="K142" s="35"/>
      <c r="L142" s="34"/>
      <c r="M142" s="47"/>
      <c r="N142" s="34"/>
      <c r="O142" s="35"/>
      <c r="P142" s="34"/>
      <c r="Q142" s="47"/>
      <c r="R142" s="44"/>
      <c r="S142" s="47"/>
      <c r="T142" s="44"/>
      <c r="U142" s="47"/>
      <c r="V142" s="49"/>
      <c r="W142" s="35"/>
      <c r="X142" s="34"/>
      <c r="Y142" s="37"/>
      <c r="Z142" s="37"/>
      <c r="BA142" s="39"/>
      <c r="BB142" s="39"/>
      <c r="BC142" s="46"/>
      <c r="BD142" s="39"/>
      <c r="BE142" s="46"/>
      <c r="BF142" s="46"/>
      <c r="BG142" s="39"/>
      <c r="BH142" s="39"/>
      <c r="BI142" s="43"/>
      <c r="BJ142" s="42"/>
    </row>
    <row r="143" customFormat="false" ht="15.75" hidden="false" customHeight="false" outlineLevel="0" collapsed="false">
      <c r="B143" s="29" t="n">
        <v>136</v>
      </c>
      <c r="C143" s="30"/>
      <c r="D143" s="31"/>
      <c r="E143" s="32"/>
      <c r="F143" s="30" t="s">
        <v>82</v>
      </c>
      <c r="G143" s="29" t="n">
        <f aca="false">Z143</f>
        <v>0</v>
      </c>
      <c r="H143" s="29" t="n">
        <f aca="false">SUM(I143:Y143)</f>
        <v>0</v>
      </c>
      <c r="I143" s="35"/>
      <c r="J143" s="34"/>
      <c r="K143" s="35"/>
      <c r="L143" s="34"/>
      <c r="M143" s="47"/>
      <c r="N143" s="34"/>
      <c r="O143" s="35"/>
      <c r="P143" s="44"/>
      <c r="Q143" s="47"/>
      <c r="R143" s="34"/>
      <c r="S143" s="47"/>
      <c r="T143" s="34"/>
      <c r="U143" s="47"/>
      <c r="V143" s="36"/>
      <c r="W143" s="35"/>
      <c r="X143" s="34"/>
      <c r="Y143" s="37"/>
      <c r="Z143" s="145"/>
      <c r="BA143" s="39"/>
      <c r="BB143" s="39"/>
      <c r="BC143" s="46"/>
      <c r="BD143" s="39"/>
      <c r="BE143" s="46"/>
      <c r="BF143" s="46"/>
      <c r="BG143" s="39"/>
      <c r="BH143" s="39"/>
      <c r="BI143" s="43"/>
      <c r="BJ143" s="42"/>
    </row>
    <row r="144" customFormat="false" ht="15.75" hidden="false" customHeight="false" outlineLevel="0" collapsed="false">
      <c r="B144" s="29" t="n">
        <v>137</v>
      </c>
      <c r="C144" s="30"/>
      <c r="D144" s="31"/>
      <c r="E144" s="32"/>
      <c r="F144" s="30" t="s">
        <v>21</v>
      </c>
      <c r="G144" s="29" t="n">
        <f aca="false">Z144</f>
        <v>0</v>
      </c>
      <c r="H144" s="29" t="n">
        <f aca="false">SUM(I144:Y144)</f>
        <v>0</v>
      </c>
      <c r="I144" s="35"/>
      <c r="J144" s="34"/>
      <c r="K144" s="35"/>
      <c r="L144" s="44"/>
      <c r="M144" s="47"/>
      <c r="N144" s="44"/>
      <c r="O144" s="35"/>
      <c r="P144" s="34"/>
      <c r="Q144" s="47"/>
      <c r="R144" s="34"/>
      <c r="S144" s="47"/>
      <c r="T144" s="44"/>
      <c r="U144" s="47"/>
      <c r="V144" s="49"/>
      <c r="W144" s="35"/>
      <c r="X144" s="34"/>
      <c r="Y144" s="37"/>
      <c r="Z144" s="37"/>
      <c r="BA144" s="39"/>
      <c r="BB144" s="39"/>
      <c r="BC144" s="46"/>
      <c r="BD144" s="39"/>
      <c r="BE144" s="46"/>
      <c r="BF144" s="46"/>
      <c r="BG144" s="39"/>
      <c r="BH144" s="39"/>
      <c r="BI144" s="43"/>
      <c r="BJ144" s="42"/>
    </row>
    <row r="145" customFormat="false" ht="15.75" hidden="false" customHeight="false" outlineLevel="0" collapsed="false">
      <c r="B145" s="29" t="n">
        <v>138</v>
      </c>
      <c r="C145" s="30"/>
      <c r="D145" s="31"/>
      <c r="E145" s="45"/>
      <c r="F145" s="30" t="s">
        <v>201</v>
      </c>
      <c r="G145" s="29" t="n">
        <f aca="false">Z145</f>
        <v>0</v>
      </c>
      <c r="H145" s="29" t="n">
        <f aca="false">SUM(I145:Y145)</f>
        <v>0</v>
      </c>
      <c r="I145" s="35"/>
      <c r="J145" s="34"/>
      <c r="K145" s="35"/>
      <c r="L145" s="34"/>
      <c r="M145" s="47"/>
      <c r="N145" s="34"/>
      <c r="O145" s="35"/>
      <c r="P145" s="44"/>
      <c r="Q145" s="47"/>
      <c r="R145" s="34"/>
      <c r="S145" s="47"/>
      <c r="T145" s="44"/>
      <c r="U145" s="47"/>
      <c r="V145" s="49"/>
      <c r="W145" s="35"/>
      <c r="X145" s="34"/>
      <c r="Y145" s="37"/>
      <c r="Z145" s="37"/>
      <c r="BA145" s="39"/>
      <c r="BB145" s="39"/>
      <c r="BC145" s="46"/>
      <c r="BD145" s="39"/>
      <c r="BE145" s="46"/>
      <c r="BF145" s="46"/>
      <c r="BG145" s="39"/>
      <c r="BH145" s="39"/>
      <c r="BI145" s="43"/>
      <c r="BJ145" s="42"/>
    </row>
    <row r="146" customFormat="false" ht="15.75" hidden="false" customHeight="false" outlineLevel="0" collapsed="false">
      <c r="B146" s="29" t="n">
        <v>139</v>
      </c>
      <c r="C146" s="30"/>
      <c r="D146" s="31"/>
      <c r="E146" s="32"/>
      <c r="F146" s="30" t="s">
        <v>556</v>
      </c>
      <c r="G146" s="29" t="n">
        <f aca="false">Z146</f>
        <v>0</v>
      </c>
      <c r="H146" s="29" t="n">
        <f aca="false">SUM(I146:Y146)</f>
        <v>0</v>
      </c>
      <c r="I146" s="35"/>
      <c r="J146" s="34"/>
      <c r="K146" s="35"/>
      <c r="L146" s="34"/>
      <c r="M146" s="47"/>
      <c r="N146" s="34"/>
      <c r="O146" s="35"/>
      <c r="P146" s="34"/>
      <c r="Q146" s="47"/>
      <c r="R146" s="34"/>
      <c r="S146" s="47"/>
      <c r="T146" s="34"/>
      <c r="U146" s="47"/>
      <c r="V146" s="36"/>
      <c r="W146" s="35"/>
      <c r="X146" s="34"/>
      <c r="Y146" s="37"/>
      <c r="Z146" s="145"/>
      <c r="BA146" s="39"/>
      <c r="BB146" s="39"/>
      <c r="BC146" s="46"/>
      <c r="BD146" s="39"/>
      <c r="BE146" s="46"/>
      <c r="BF146" s="46"/>
      <c r="BG146" s="39"/>
      <c r="BH146" s="39"/>
      <c r="BI146" s="43"/>
      <c r="BJ146" s="42"/>
    </row>
    <row r="147" customFormat="false" ht="15.75" hidden="false" customHeight="false" outlineLevel="0" collapsed="false">
      <c r="B147" s="29" t="n">
        <v>140</v>
      </c>
      <c r="C147" s="30"/>
      <c r="D147" s="31"/>
      <c r="E147" s="45"/>
      <c r="F147" s="30" t="s">
        <v>122</v>
      </c>
      <c r="G147" s="29" t="n">
        <f aca="false">Z147</f>
        <v>0</v>
      </c>
      <c r="H147" s="29" t="n">
        <f aca="false">SUM(I147:Y147)</f>
        <v>0</v>
      </c>
      <c r="I147" s="35"/>
      <c r="J147" s="34"/>
      <c r="K147" s="35"/>
      <c r="L147" s="34"/>
      <c r="M147" s="47"/>
      <c r="N147" s="34"/>
      <c r="O147" s="35"/>
      <c r="P147" s="34"/>
      <c r="Q147" s="47"/>
      <c r="R147" s="44"/>
      <c r="S147" s="35"/>
      <c r="T147" s="34"/>
      <c r="U147" s="35"/>
      <c r="V147" s="36"/>
      <c r="W147" s="35"/>
      <c r="X147" s="34"/>
      <c r="Y147" s="37"/>
      <c r="Z147" s="37"/>
      <c r="BA147" s="39"/>
      <c r="BB147" s="39"/>
      <c r="BC147" s="46"/>
      <c r="BD147" s="39"/>
      <c r="BE147" s="46"/>
      <c r="BF147" s="46"/>
      <c r="BG147" s="39"/>
      <c r="BH147" s="39"/>
      <c r="BI147" s="43"/>
      <c r="BJ147" s="42"/>
    </row>
    <row r="148" customFormat="false" ht="15.75" hidden="false" customHeight="false" outlineLevel="0" collapsed="false">
      <c r="B148" s="29" t="n">
        <v>141</v>
      </c>
      <c r="C148" s="30"/>
      <c r="D148" s="31"/>
      <c r="E148" s="32"/>
      <c r="F148" s="30" t="s">
        <v>84</v>
      </c>
      <c r="G148" s="29" t="n">
        <f aca="false">Z148</f>
        <v>0</v>
      </c>
      <c r="H148" s="29" t="n">
        <f aca="false">SUM(I148:Y148)</f>
        <v>0</v>
      </c>
      <c r="I148" s="35"/>
      <c r="J148" s="34"/>
      <c r="K148" s="35"/>
      <c r="L148" s="34"/>
      <c r="M148" s="47"/>
      <c r="N148" s="34"/>
      <c r="O148" s="35"/>
      <c r="P148" s="34"/>
      <c r="Q148" s="47"/>
      <c r="R148" s="34"/>
      <c r="S148" s="47"/>
      <c r="T148" s="34"/>
      <c r="U148" s="35"/>
      <c r="V148" s="49"/>
      <c r="W148" s="35"/>
      <c r="X148" s="34"/>
      <c r="Y148" s="37"/>
      <c r="Z148" s="37"/>
      <c r="BA148" s="39"/>
      <c r="BB148" s="39"/>
      <c r="BC148" s="46"/>
      <c r="BD148" s="39"/>
      <c r="BE148" s="46"/>
      <c r="BF148" s="46"/>
      <c r="BG148" s="39"/>
      <c r="BH148" s="39"/>
      <c r="BI148" s="43"/>
      <c r="BJ148" s="42"/>
    </row>
    <row r="149" customFormat="false" ht="15.75" hidden="false" customHeight="false" outlineLevel="0" collapsed="false">
      <c r="B149" s="29" t="n">
        <v>142</v>
      </c>
      <c r="C149" s="30"/>
      <c r="D149" s="31"/>
      <c r="E149" s="32"/>
      <c r="F149" s="30" t="s">
        <v>32</v>
      </c>
      <c r="G149" s="29" t="n">
        <f aca="false">Z149</f>
        <v>0</v>
      </c>
      <c r="H149" s="29" t="n">
        <f aca="false">SUM(I149:Y149)</f>
        <v>0</v>
      </c>
      <c r="I149" s="35"/>
      <c r="J149" s="34"/>
      <c r="K149" s="35"/>
      <c r="L149" s="34"/>
      <c r="M149" s="47"/>
      <c r="N149" s="34"/>
      <c r="O149" s="35"/>
      <c r="P149" s="34"/>
      <c r="Q149" s="47"/>
      <c r="R149" s="34"/>
      <c r="S149" s="47"/>
      <c r="T149" s="34"/>
      <c r="U149" s="47"/>
      <c r="V149" s="36"/>
      <c r="W149" s="35"/>
      <c r="X149" s="34"/>
      <c r="Y149" s="37"/>
      <c r="Z149" s="37"/>
      <c r="BA149" s="39"/>
      <c r="BB149" s="39"/>
      <c r="BC149" s="46"/>
      <c r="BD149" s="39"/>
      <c r="BE149" s="46"/>
      <c r="BF149" s="46"/>
      <c r="BG149" s="39"/>
      <c r="BH149" s="39"/>
      <c r="BI149" s="43"/>
      <c r="BJ149" s="42"/>
    </row>
    <row r="150" customFormat="false" ht="15.75" hidden="false" customHeight="false" outlineLevel="0" collapsed="false">
      <c r="B150" s="29" t="n">
        <v>143</v>
      </c>
      <c r="C150" s="30"/>
      <c r="D150" s="31"/>
      <c r="E150" s="32"/>
      <c r="F150" s="30" t="s">
        <v>84</v>
      </c>
      <c r="G150" s="29" t="n">
        <f aca="false">Z150</f>
        <v>0</v>
      </c>
      <c r="H150" s="29" t="n">
        <f aca="false">SUM(I150:Y150)</f>
        <v>0</v>
      </c>
      <c r="I150" s="35"/>
      <c r="J150" s="34"/>
      <c r="K150" s="35"/>
      <c r="L150" s="34"/>
      <c r="M150" s="47"/>
      <c r="N150" s="34"/>
      <c r="O150" s="35"/>
      <c r="P150" s="34"/>
      <c r="Q150" s="47"/>
      <c r="R150" s="34"/>
      <c r="S150" s="47"/>
      <c r="T150" s="34"/>
      <c r="U150" s="35"/>
      <c r="V150" s="36"/>
      <c r="W150" s="35"/>
      <c r="X150" s="34"/>
      <c r="Y150" s="37"/>
      <c r="Z150" s="145"/>
      <c r="BA150" s="39"/>
      <c r="BB150" s="39"/>
      <c r="BC150" s="46"/>
      <c r="BD150" s="39"/>
      <c r="BE150" s="46"/>
      <c r="BF150" s="46"/>
      <c r="BG150" s="39"/>
      <c r="BH150" s="39"/>
      <c r="BI150" s="43"/>
      <c r="BJ150" s="42"/>
    </row>
    <row r="151" customFormat="false" ht="15.75" hidden="false" customHeight="false" outlineLevel="0" collapsed="false">
      <c r="B151" s="29" t="n">
        <v>144</v>
      </c>
      <c r="C151" s="30"/>
      <c r="D151" s="31"/>
      <c r="E151" s="32"/>
      <c r="F151" s="30" t="s">
        <v>32</v>
      </c>
      <c r="G151" s="29" t="n">
        <f aca="false">Z151</f>
        <v>0</v>
      </c>
      <c r="H151" s="29" t="n">
        <f aca="false">SUM(I151:Y151)</f>
        <v>0</v>
      </c>
      <c r="I151" s="35"/>
      <c r="J151" s="34"/>
      <c r="K151" s="35"/>
      <c r="L151" s="34"/>
      <c r="M151" s="47"/>
      <c r="N151" s="34"/>
      <c r="O151" s="35"/>
      <c r="P151" s="34"/>
      <c r="Q151" s="47"/>
      <c r="R151" s="34"/>
      <c r="S151" s="47"/>
      <c r="T151" s="34"/>
      <c r="U151" s="35"/>
      <c r="V151" s="49"/>
      <c r="W151" s="35"/>
      <c r="X151" s="34"/>
      <c r="Y151" s="37"/>
      <c r="Z151" s="37"/>
      <c r="BA151" s="39"/>
      <c r="BB151" s="39"/>
      <c r="BC151" s="46"/>
      <c r="BD151" s="39"/>
      <c r="BE151" s="46"/>
      <c r="BF151" s="46"/>
      <c r="BG151" s="39"/>
      <c r="BH151" s="39"/>
      <c r="BI151" s="43"/>
      <c r="BJ151" s="42"/>
    </row>
    <row r="152" customFormat="false" ht="15.75" hidden="false" customHeight="false" outlineLevel="0" collapsed="false">
      <c r="B152" s="29" t="n">
        <v>145</v>
      </c>
      <c r="C152" s="30"/>
      <c r="D152" s="31"/>
      <c r="E152" s="32"/>
      <c r="F152" s="30" t="s">
        <v>84</v>
      </c>
      <c r="G152" s="29" t="n">
        <f aca="false">Z152</f>
        <v>0</v>
      </c>
      <c r="H152" s="29" t="n">
        <f aca="false">SUM(I152:Y152)</f>
        <v>0</v>
      </c>
      <c r="I152" s="35"/>
      <c r="J152" s="34"/>
      <c r="K152" s="35"/>
      <c r="L152" s="34"/>
      <c r="M152" s="47"/>
      <c r="N152" s="34"/>
      <c r="O152" s="35"/>
      <c r="P152" s="34"/>
      <c r="Q152" s="47"/>
      <c r="R152" s="34"/>
      <c r="S152" s="47"/>
      <c r="T152" s="34"/>
      <c r="U152" s="47"/>
      <c r="V152" s="36"/>
      <c r="W152" s="35"/>
      <c r="X152" s="34"/>
      <c r="Y152" s="37"/>
      <c r="Z152" s="37"/>
      <c r="BA152" s="39"/>
      <c r="BB152" s="39"/>
      <c r="BC152" s="46"/>
      <c r="BD152" s="39"/>
      <c r="BE152" s="46"/>
      <c r="BF152" s="46"/>
      <c r="BG152" s="39"/>
      <c r="BH152" s="39"/>
      <c r="BI152" s="43"/>
      <c r="BJ152" s="42"/>
    </row>
    <row r="153" customFormat="false" ht="15.75" hidden="false" customHeight="false" outlineLevel="0" collapsed="false">
      <c r="B153" s="29" t="n">
        <v>146</v>
      </c>
      <c r="C153" s="30"/>
      <c r="D153" s="31"/>
      <c r="E153" s="32"/>
      <c r="F153" s="30" t="s">
        <v>258</v>
      </c>
      <c r="G153" s="29" t="n">
        <f aca="false">Z153</f>
        <v>0</v>
      </c>
      <c r="H153" s="29" t="n">
        <f aca="false">SUM(I153:Y153)</f>
        <v>0</v>
      </c>
      <c r="I153" s="35"/>
      <c r="J153" s="34"/>
      <c r="K153" s="35"/>
      <c r="L153" s="34"/>
      <c r="M153" s="47"/>
      <c r="N153" s="34"/>
      <c r="O153" s="35"/>
      <c r="P153" s="34"/>
      <c r="Q153" s="47"/>
      <c r="R153" s="34"/>
      <c r="S153" s="47"/>
      <c r="T153" s="34"/>
      <c r="U153" s="47"/>
      <c r="V153" s="36"/>
      <c r="W153" s="35"/>
      <c r="X153" s="34"/>
      <c r="Y153" s="37"/>
      <c r="Z153" s="37"/>
      <c r="BA153" s="39"/>
      <c r="BB153" s="39"/>
      <c r="BC153" s="46"/>
      <c r="BD153" s="39"/>
      <c r="BE153" s="46"/>
      <c r="BF153" s="46"/>
      <c r="BG153" s="39"/>
      <c r="BH153" s="39"/>
      <c r="BI153" s="43"/>
      <c r="BJ153" s="42"/>
    </row>
    <row r="154" customFormat="false" ht="15.75" hidden="false" customHeight="false" outlineLevel="0" collapsed="false">
      <c r="B154" s="29" t="n">
        <v>147</v>
      </c>
      <c r="C154" s="30"/>
      <c r="D154" s="31"/>
      <c r="E154" s="32"/>
      <c r="F154" s="30" t="s">
        <v>29</v>
      </c>
      <c r="G154" s="29" t="n">
        <f aca="false">Z154</f>
        <v>0</v>
      </c>
      <c r="H154" s="29" t="n">
        <f aca="false">SUM(I154:Y154)</f>
        <v>0</v>
      </c>
      <c r="I154" s="35"/>
      <c r="J154" s="34"/>
      <c r="K154" s="35"/>
      <c r="L154" s="34"/>
      <c r="M154" s="47"/>
      <c r="N154" s="34"/>
      <c r="O154" s="35"/>
      <c r="P154" s="34"/>
      <c r="Q154" s="47"/>
      <c r="R154" s="34"/>
      <c r="S154" s="47"/>
      <c r="T154" s="34"/>
      <c r="U154" s="47"/>
      <c r="V154" s="49"/>
      <c r="W154" s="35"/>
      <c r="X154" s="34"/>
      <c r="Y154" s="37"/>
      <c r="Z154" s="37"/>
      <c r="BA154" s="39"/>
      <c r="BB154" s="39"/>
      <c r="BC154" s="46"/>
      <c r="BD154" s="39"/>
      <c r="BE154" s="46"/>
      <c r="BF154" s="46"/>
      <c r="BG154" s="39"/>
      <c r="BH154" s="39"/>
      <c r="BI154" s="43"/>
      <c r="BJ154" s="42"/>
    </row>
    <row r="155" customFormat="false" ht="15.75" hidden="false" customHeight="false" outlineLevel="0" collapsed="false">
      <c r="B155" s="29"/>
      <c r="C155" s="30"/>
      <c r="D155" s="31"/>
      <c r="E155" s="32"/>
      <c r="F155" s="30"/>
      <c r="G155" s="29" t="n">
        <f aca="false">Z155</f>
        <v>0</v>
      </c>
      <c r="H155" s="29" t="n">
        <f aca="false">SUM(I155:Y155)</f>
        <v>0</v>
      </c>
      <c r="I155" s="35"/>
      <c r="J155" s="34"/>
      <c r="K155" s="35"/>
      <c r="L155" s="34"/>
      <c r="M155" s="47"/>
      <c r="N155" s="34"/>
      <c r="O155" s="35"/>
      <c r="P155" s="34"/>
      <c r="Q155" s="47"/>
      <c r="R155" s="34"/>
      <c r="S155" s="47"/>
      <c r="T155" s="34"/>
      <c r="U155" s="47"/>
      <c r="V155" s="36"/>
      <c r="W155" s="35"/>
      <c r="X155" s="34"/>
      <c r="Y155" s="37"/>
      <c r="Z155" s="37"/>
      <c r="BA155" s="39"/>
      <c r="BB155" s="39"/>
      <c r="BC155" s="46"/>
      <c r="BD155" s="39"/>
      <c r="BE155" s="46"/>
      <c r="BF155" s="46"/>
      <c r="BG155" s="39"/>
      <c r="BH155" s="39"/>
      <c r="BI155" s="43"/>
      <c r="BJ155" s="42"/>
    </row>
    <row r="156" customFormat="false" ht="15.75" hidden="false" customHeight="false" outlineLevel="0" collapsed="false">
      <c r="B156" s="29"/>
      <c r="C156" s="30"/>
      <c r="D156" s="31"/>
      <c r="E156" s="32"/>
      <c r="F156" s="30"/>
      <c r="G156" s="29" t="n">
        <f aca="false">Z156</f>
        <v>0</v>
      </c>
      <c r="H156" s="29" t="n">
        <f aca="false">SUM(I156:Y156)</f>
        <v>0</v>
      </c>
      <c r="I156" s="35"/>
      <c r="J156" s="34"/>
      <c r="K156" s="35"/>
      <c r="L156" s="34"/>
      <c r="M156" s="47"/>
      <c r="N156" s="34"/>
      <c r="O156" s="35"/>
      <c r="P156" s="44"/>
      <c r="Q156" s="47"/>
      <c r="R156" s="34"/>
      <c r="S156" s="47"/>
      <c r="T156" s="34"/>
      <c r="U156" s="47"/>
      <c r="V156" s="36"/>
      <c r="W156" s="35"/>
      <c r="X156" s="34"/>
      <c r="Y156" s="37"/>
      <c r="Z156" s="37"/>
      <c r="BA156" s="39"/>
      <c r="BB156" s="39"/>
      <c r="BC156" s="46"/>
      <c r="BD156" s="39"/>
      <c r="BE156" s="46"/>
      <c r="BF156" s="46"/>
      <c r="BG156" s="39"/>
      <c r="BH156" s="39"/>
      <c r="BI156" s="43"/>
      <c r="BJ156" s="42"/>
    </row>
    <row r="157" customFormat="false" ht="15.75" hidden="false" customHeight="false" outlineLevel="0" collapsed="false">
      <c r="B157" s="29"/>
      <c r="C157" s="30"/>
      <c r="D157" s="31"/>
      <c r="E157" s="32"/>
      <c r="F157" s="30"/>
      <c r="G157" s="29" t="n">
        <f aca="false">Z157</f>
        <v>0</v>
      </c>
      <c r="H157" s="29" t="n">
        <f aca="false">SUM(I157:Y157)</f>
        <v>0</v>
      </c>
      <c r="I157" s="35"/>
      <c r="J157" s="34"/>
      <c r="K157" s="35"/>
      <c r="L157" s="34"/>
      <c r="M157" s="47"/>
      <c r="N157" s="34"/>
      <c r="O157" s="35"/>
      <c r="P157" s="34"/>
      <c r="Q157" s="47"/>
      <c r="R157" s="34"/>
      <c r="S157" s="47"/>
      <c r="T157" s="34"/>
      <c r="U157" s="47"/>
      <c r="V157" s="49"/>
      <c r="W157" s="35"/>
      <c r="X157" s="34"/>
      <c r="Y157" s="37"/>
      <c r="Z157" s="145"/>
      <c r="BA157" s="39"/>
      <c r="BB157" s="39"/>
      <c r="BC157" s="46"/>
      <c r="BD157" s="39"/>
      <c r="BE157" s="46"/>
      <c r="BF157" s="46"/>
      <c r="BG157" s="39"/>
      <c r="BH157" s="39"/>
      <c r="BI157" s="43"/>
      <c r="BJ157" s="42"/>
    </row>
    <row r="158" customFormat="false" ht="15.75" hidden="false" customHeight="false" outlineLevel="0" collapsed="false">
      <c r="B158" s="29"/>
      <c r="C158" s="30"/>
      <c r="D158" s="31"/>
      <c r="E158" s="32"/>
      <c r="F158" s="30"/>
      <c r="G158" s="29" t="n">
        <f aca="false">Z158</f>
        <v>0</v>
      </c>
      <c r="H158" s="29" t="n">
        <f aca="false">SUM(I158:Y158)</f>
        <v>0</v>
      </c>
      <c r="I158" s="35"/>
      <c r="J158" s="34"/>
      <c r="K158" s="35"/>
      <c r="L158" s="34"/>
      <c r="M158" s="47"/>
      <c r="N158" s="44"/>
      <c r="O158" s="35"/>
      <c r="P158" s="44"/>
      <c r="Q158" s="47"/>
      <c r="R158" s="34"/>
      <c r="S158" s="47"/>
      <c r="T158" s="34"/>
      <c r="U158" s="35"/>
      <c r="V158" s="36"/>
      <c r="W158" s="35"/>
      <c r="X158" s="34"/>
      <c r="Y158" s="37"/>
      <c r="Z158" s="37"/>
      <c r="BA158" s="39"/>
      <c r="BB158" s="39"/>
      <c r="BC158" s="46"/>
      <c r="BD158" s="39"/>
      <c r="BE158" s="46"/>
      <c r="BF158" s="46"/>
      <c r="BG158" s="39"/>
      <c r="BH158" s="39"/>
      <c r="BI158" s="43"/>
      <c r="BJ158" s="42"/>
    </row>
    <row r="159" customFormat="false" ht="15.75" hidden="false" customHeight="false" outlineLevel="0" collapsed="false">
      <c r="B159" s="29"/>
      <c r="C159" s="30"/>
      <c r="D159" s="31"/>
      <c r="E159" s="32"/>
      <c r="F159" s="30"/>
      <c r="G159" s="29" t="n">
        <f aca="false">Z159</f>
        <v>0</v>
      </c>
      <c r="H159" s="29" t="n">
        <f aca="false">SUM(I159:Y159)</f>
        <v>0</v>
      </c>
      <c r="I159" s="35"/>
      <c r="J159" s="34"/>
      <c r="K159" s="35"/>
      <c r="L159" s="34"/>
      <c r="M159" s="47"/>
      <c r="N159" s="34"/>
      <c r="O159" s="35"/>
      <c r="P159" s="34"/>
      <c r="Q159" s="47"/>
      <c r="R159" s="34"/>
      <c r="S159" s="47"/>
      <c r="T159" s="34"/>
      <c r="U159" s="47"/>
      <c r="V159" s="49"/>
      <c r="W159" s="35"/>
      <c r="X159" s="34"/>
      <c r="Y159" s="37"/>
      <c r="Z159" s="145"/>
      <c r="BA159" s="39"/>
      <c r="BB159" s="39"/>
      <c r="BC159" s="46"/>
      <c r="BD159" s="39"/>
      <c r="BE159" s="46"/>
      <c r="BF159" s="46"/>
      <c r="BG159" s="39"/>
      <c r="BH159" s="39"/>
      <c r="BI159" s="43"/>
      <c r="BJ159" s="42"/>
    </row>
    <row r="160" customFormat="false" ht="15.75" hidden="false" customHeight="false" outlineLevel="0" collapsed="false">
      <c r="B160" s="29"/>
      <c r="C160" s="30"/>
      <c r="D160" s="31"/>
      <c r="E160" s="32"/>
      <c r="F160" s="30"/>
      <c r="G160" s="29" t="n">
        <f aca="false">Z160</f>
        <v>0</v>
      </c>
      <c r="H160" s="29" t="n">
        <f aca="false">SUM(I160:Y160)</f>
        <v>0</v>
      </c>
      <c r="I160" s="35"/>
      <c r="J160" s="34"/>
      <c r="K160" s="35"/>
      <c r="L160" s="44"/>
      <c r="M160" s="47"/>
      <c r="N160" s="44"/>
      <c r="O160" s="35"/>
      <c r="P160" s="44"/>
      <c r="Q160" s="47"/>
      <c r="R160" s="44"/>
      <c r="S160" s="47"/>
      <c r="T160" s="34"/>
      <c r="U160" s="47"/>
      <c r="V160" s="36"/>
      <c r="W160" s="35"/>
      <c r="X160" s="34"/>
      <c r="Y160" s="37"/>
      <c r="Z160" s="37"/>
      <c r="BA160" s="39"/>
      <c r="BB160" s="39"/>
      <c r="BC160" s="46"/>
      <c r="BD160" s="39"/>
      <c r="BE160" s="46"/>
      <c r="BF160" s="46"/>
      <c r="BG160" s="39"/>
      <c r="BH160" s="39"/>
      <c r="BI160" s="43"/>
      <c r="BJ160" s="42"/>
    </row>
    <row r="161" customFormat="false" ht="15.75" hidden="false" customHeight="false" outlineLevel="0" collapsed="false">
      <c r="B161" s="29"/>
      <c r="C161" s="30"/>
      <c r="D161" s="31"/>
      <c r="E161" s="32"/>
      <c r="F161" s="30"/>
      <c r="G161" s="29" t="n">
        <f aca="false">Z161</f>
        <v>0</v>
      </c>
      <c r="H161" s="29" t="n">
        <f aca="false">SUM(I161:Y161)</f>
        <v>0</v>
      </c>
      <c r="I161" s="35"/>
      <c r="J161" s="34"/>
      <c r="K161" s="35"/>
      <c r="L161" s="34"/>
      <c r="M161" s="47"/>
      <c r="N161" s="34"/>
      <c r="O161" s="35"/>
      <c r="P161" s="34"/>
      <c r="Q161" s="47"/>
      <c r="R161" s="34"/>
      <c r="S161" s="47"/>
      <c r="T161" s="34"/>
      <c r="U161" s="47"/>
      <c r="V161" s="49"/>
      <c r="W161" s="35"/>
      <c r="X161" s="34"/>
      <c r="Y161" s="37"/>
      <c r="Z161" s="145"/>
      <c r="BA161" s="39"/>
      <c r="BB161" s="39"/>
      <c r="BC161" s="46"/>
      <c r="BD161" s="39"/>
      <c r="BE161" s="46"/>
      <c r="BF161" s="46"/>
      <c r="BG161" s="39"/>
      <c r="BH161" s="39"/>
      <c r="BI161" s="43"/>
      <c r="BJ161" s="42"/>
    </row>
    <row r="162" customFormat="false" ht="15.75" hidden="false" customHeight="false" outlineLevel="0" collapsed="false">
      <c r="B162" s="29"/>
      <c r="C162" s="30"/>
      <c r="D162" s="31"/>
      <c r="E162" s="32"/>
      <c r="F162" s="30"/>
      <c r="G162" s="29" t="n">
        <f aca="false">Z162</f>
        <v>0</v>
      </c>
      <c r="H162" s="29" t="n">
        <f aca="false">SUM(I162:Y162)</f>
        <v>0</v>
      </c>
      <c r="I162" s="35"/>
      <c r="J162" s="34"/>
      <c r="K162" s="35"/>
      <c r="L162" s="34"/>
      <c r="M162" s="47"/>
      <c r="N162" s="34"/>
      <c r="O162" s="35"/>
      <c r="P162" s="34"/>
      <c r="Q162" s="47"/>
      <c r="R162" s="44"/>
      <c r="S162" s="47"/>
      <c r="T162" s="44"/>
      <c r="U162" s="47"/>
      <c r="V162" s="49"/>
      <c r="W162" s="35"/>
      <c r="X162" s="34"/>
      <c r="Y162" s="37"/>
      <c r="Z162" s="145"/>
      <c r="BA162" s="39"/>
      <c r="BB162" s="39"/>
      <c r="BC162" s="46"/>
      <c r="BD162" s="39"/>
      <c r="BE162" s="46"/>
      <c r="BF162" s="46"/>
      <c r="BG162" s="39"/>
      <c r="BH162" s="39"/>
      <c r="BI162" s="43"/>
      <c r="BJ162" s="42"/>
    </row>
    <row r="163" customFormat="false" ht="15.75" hidden="false" customHeight="false" outlineLevel="0" collapsed="false">
      <c r="B163" s="29"/>
      <c r="C163" s="30"/>
      <c r="D163" s="31"/>
      <c r="E163" s="32"/>
      <c r="F163" s="30"/>
      <c r="G163" s="29" t="n">
        <f aca="false">Z163</f>
        <v>0</v>
      </c>
      <c r="H163" s="29" t="n">
        <f aca="false">SUM(I163:Y163)</f>
        <v>0</v>
      </c>
      <c r="I163" s="35"/>
      <c r="J163" s="34"/>
      <c r="K163" s="35"/>
      <c r="L163" s="34"/>
      <c r="M163" s="47"/>
      <c r="N163" s="34"/>
      <c r="O163" s="35"/>
      <c r="P163" s="34"/>
      <c r="Q163" s="47"/>
      <c r="R163" s="34"/>
      <c r="S163" s="47"/>
      <c r="T163" s="34"/>
      <c r="U163" s="47"/>
      <c r="V163" s="49"/>
      <c r="W163" s="35"/>
      <c r="X163" s="34"/>
      <c r="Y163" s="37"/>
      <c r="Z163" s="145"/>
      <c r="BA163" s="39"/>
      <c r="BB163" s="39"/>
      <c r="BC163" s="46"/>
      <c r="BD163" s="39"/>
      <c r="BE163" s="46"/>
      <c r="BF163" s="46"/>
      <c r="BG163" s="39"/>
      <c r="BH163" s="39"/>
      <c r="BI163" s="43"/>
      <c r="BJ163" s="42"/>
    </row>
    <row r="164" customFormat="false" ht="15.75" hidden="false" customHeight="false" outlineLevel="0" collapsed="false">
      <c r="B164" s="29"/>
      <c r="C164" s="30"/>
      <c r="D164" s="31"/>
      <c r="E164" s="29"/>
      <c r="F164" s="30"/>
      <c r="G164" s="29" t="n">
        <f aca="false">Z164</f>
        <v>0</v>
      </c>
      <c r="H164" s="29" t="n">
        <f aca="false">SUM(I164:Y164)</f>
        <v>0</v>
      </c>
      <c r="I164" s="35"/>
      <c r="J164" s="34"/>
      <c r="K164" s="35"/>
      <c r="L164" s="34"/>
      <c r="M164" s="47"/>
      <c r="N164" s="34"/>
      <c r="O164" s="35"/>
      <c r="P164" s="34"/>
      <c r="Q164" s="47"/>
      <c r="R164" s="34"/>
      <c r="S164" s="47"/>
      <c r="T164" s="34"/>
      <c r="U164" s="47"/>
      <c r="V164" s="36"/>
      <c r="W164" s="35"/>
      <c r="X164" s="34"/>
      <c r="Y164" s="37"/>
      <c r="Z164" s="145"/>
      <c r="BA164" s="39"/>
      <c r="BB164" s="39"/>
      <c r="BC164" s="46"/>
      <c r="BD164" s="39"/>
      <c r="BE164" s="46"/>
      <c r="BF164" s="46"/>
      <c r="BG164" s="39"/>
      <c r="BH164" s="39"/>
      <c r="BI164" s="43"/>
      <c r="BJ164" s="42"/>
    </row>
    <row r="165" customFormat="false" ht="15.75" hidden="false" customHeight="false" outlineLevel="0" collapsed="false">
      <c r="B165" s="29"/>
      <c r="C165" s="30"/>
      <c r="D165" s="31"/>
      <c r="E165" s="29"/>
      <c r="F165" s="30"/>
      <c r="G165" s="29" t="n">
        <f aca="false">Z165</f>
        <v>0</v>
      </c>
      <c r="H165" s="29" t="n">
        <f aca="false">SUM(I165:Y165)</f>
        <v>0</v>
      </c>
      <c r="I165" s="35"/>
      <c r="J165" s="34"/>
      <c r="K165" s="35"/>
      <c r="L165" s="34"/>
      <c r="M165" s="47"/>
      <c r="N165" s="34"/>
      <c r="O165" s="35"/>
      <c r="P165" s="34"/>
      <c r="Q165" s="47"/>
      <c r="R165" s="34"/>
      <c r="S165" s="47"/>
      <c r="T165" s="34"/>
      <c r="U165" s="47"/>
      <c r="V165" s="49"/>
      <c r="W165" s="35"/>
      <c r="X165" s="34"/>
      <c r="Y165" s="37"/>
      <c r="Z165" s="145"/>
      <c r="BA165" s="39"/>
      <c r="BB165" s="39"/>
      <c r="BC165" s="46"/>
      <c r="BD165" s="39"/>
      <c r="BE165" s="46"/>
      <c r="BF165" s="46"/>
      <c r="BG165" s="39"/>
      <c r="BH165" s="39"/>
      <c r="BI165" s="43"/>
      <c r="BJ165" s="42"/>
    </row>
    <row r="166" customFormat="false" ht="15.75" hidden="false" customHeight="false" outlineLevel="0" collapsed="false">
      <c r="B166" s="29"/>
      <c r="C166" s="30"/>
      <c r="D166" s="31"/>
      <c r="E166" s="29"/>
      <c r="F166" s="30"/>
      <c r="G166" s="29" t="n">
        <f aca="false">Z166</f>
        <v>0</v>
      </c>
      <c r="H166" s="29" t="n">
        <f aca="false">SUM(I166:Y166)</f>
        <v>0</v>
      </c>
      <c r="I166" s="35"/>
      <c r="J166" s="44"/>
      <c r="K166" s="35"/>
      <c r="L166" s="34"/>
      <c r="M166" s="47"/>
      <c r="N166" s="44"/>
      <c r="O166" s="35"/>
      <c r="P166" s="34"/>
      <c r="Q166" s="47"/>
      <c r="R166" s="34"/>
      <c r="S166" s="47"/>
      <c r="T166" s="34"/>
      <c r="U166" s="47"/>
      <c r="V166" s="36"/>
      <c r="W166" s="35"/>
      <c r="X166" s="34"/>
      <c r="Y166" s="37"/>
      <c r="Z166" s="37"/>
      <c r="BA166" s="39"/>
      <c r="BB166" s="39"/>
      <c r="BC166" s="46"/>
      <c r="BD166" s="39"/>
      <c r="BE166" s="46"/>
      <c r="BF166" s="46"/>
      <c r="BG166" s="39"/>
      <c r="BH166" s="39"/>
      <c r="BI166" s="43"/>
      <c r="BJ166" s="42"/>
    </row>
    <row r="167" customFormat="false" ht="15.75" hidden="false" customHeight="false" outlineLevel="0" collapsed="false">
      <c r="B167" s="29"/>
      <c r="C167" s="30"/>
      <c r="D167" s="31"/>
      <c r="E167" s="29"/>
      <c r="F167" s="30"/>
      <c r="G167" s="29" t="n">
        <f aca="false">Z167</f>
        <v>0</v>
      </c>
      <c r="H167" s="29" t="n">
        <f aca="false">SUM(I167:Y167)</f>
        <v>0</v>
      </c>
      <c r="I167" s="35"/>
      <c r="J167" s="34"/>
      <c r="K167" s="35"/>
      <c r="L167" s="34"/>
      <c r="M167" s="47"/>
      <c r="N167" s="34"/>
      <c r="O167" s="35"/>
      <c r="P167" s="34"/>
      <c r="Q167" s="47"/>
      <c r="R167" s="34"/>
      <c r="S167" s="47"/>
      <c r="T167" s="44"/>
      <c r="U167" s="47"/>
      <c r="V167" s="49"/>
      <c r="W167" s="35"/>
      <c r="X167" s="34"/>
      <c r="Y167" s="37"/>
      <c r="Z167" s="145"/>
      <c r="BA167" s="39"/>
      <c r="BB167" s="39"/>
      <c r="BC167" s="46"/>
      <c r="BD167" s="39"/>
      <c r="BE167" s="46"/>
      <c r="BF167" s="46"/>
      <c r="BG167" s="39"/>
      <c r="BH167" s="39"/>
      <c r="BI167" s="43"/>
      <c r="BJ167" s="42"/>
    </row>
    <row r="168" customFormat="false" ht="15.75" hidden="false" customHeight="false" outlineLevel="0" collapsed="false">
      <c r="B168" s="29"/>
      <c r="C168" s="30"/>
      <c r="D168" s="31"/>
      <c r="E168" s="29"/>
      <c r="F168" s="30"/>
      <c r="G168" s="29" t="n">
        <f aca="false">Z168</f>
        <v>0</v>
      </c>
      <c r="H168" s="29" t="n">
        <f aca="false">SUM(I168:Y168)</f>
        <v>0</v>
      </c>
      <c r="I168" s="35"/>
      <c r="J168" s="34"/>
      <c r="K168" s="35"/>
      <c r="L168" s="34"/>
      <c r="M168" s="47"/>
      <c r="N168" s="34"/>
      <c r="O168" s="35"/>
      <c r="P168" s="34"/>
      <c r="Q168" s="47"/>
      <c r="R168" s="34"/>
      <c r="S168" s="47"/>
      <c r="T168" s="34"/>
      <c r="U168" s="47"/>
      <c r="V168" s="49"/>
      <c r="W168" s="35"/>
      <c r="X168" s="34"/>
      <c r="Y168" s="37"/>
      <c r="Z168" s="145"/>
      <c r="BA168" s="39"/>
      <c r="BB168" s="39"/>
      <c r="BC168" s="46"/>
      <c r="BD168" s="39"/>
      <c r="BE168" s="46"/>
      <c r="BF168" s="46"/>
      <c r="BG168" s="39"/>
      <c r="BH168" s="39"/>
      <c r="BI168" s="43"/>
      <c r="BJ168" s="42"/>
    </row>
    <row r="169" customFormat="false" ht="15.75" hidden="false" customHeight="false" outlineLevel="0" collapsed="false">
      <c r="B169" s="29"/>
      <c r="C169" s="30"/>
      <c r="D169" s="31"/>
      <c r="E169" s="29"/>
      <c r="F169" s="30"/>
      <c r="G169" s="29"/>
      <c r="H169" s="29"/>
      <c r="I169" s="35"/>
      <c r="J169" s="34"/>
      <c r="K169" s="35"/>
      <c r="L169" s="34"/>
      <c r="M169" s="47"/>
      <c r="N169" s="34"/>
      <c r="O169" s="35"/>
      <c r="P169" s="34"/>
      <c r="Q169" s="47"/>
      <c r="R169" s="34"/>
      <c r="S169" s="47"/>
      <c r="T169" s="34"/>
      <c r="U169" s="47"/>
      <c r="V169" s="49"/>
      <c r="W169" s="35"/>
      <c r="X169" s="34"/>
      <c r="Y169" s="37"/>
      <c r="Z169" s="145"/>
      <c r="BA169" s="39"/>
      <c r="BB169" s="39"/>
      <c r="BC169" s="46"/>
      <c r="BD169" s="39"/>
      <c r="BE169" s="46"/>
      <c r="BF169" s="46"/>
      <c r="BG169" s="39"/>
      <c r="BH169" s="39"/>
      <c r="BI169" s="43"/>
      <c r="BJ169" s="42"/>
    </row>
    <row r="170" customFormat="false" ht="15.75" hidden="false" customHeight="false" outlineLevel="0" collapsed="false">
      <c r="B170" s="29"/>
      <c r="C170" s="30"/>
      <c r="D170" s="31"/>
      <c r="E170" s="29"/>
      <c r="F170" s="30"/>
      <c r="G170" s="29"/>
      <c r="H170" s="29"/>
      <c r="I170" s="35"/>
      <c r="J170" s="34"/>
      <c r="K170" s="35"/>
      <c r="L170" s="34"/>
      <c r="M170" s="47"/>
      <c r="N170" s="34"/>
      <c r="O170" s="35"/>
      <c r="P170" s="34"/>
      <c r="Q170" s="47"/>
      <c r="R170" s="34"/>
      <c r="S170" s="47"/>
      <c r="T170" s="34"/>
      <c r="U170" s="47"/>
      <c r="V170" s="49"/>
      <c r="W170" s="35"/>
      <c r="X170" s="34"/>
      <c r="Y170" s="37"/>
      <c r="Z170" s="145"/>
      <c r="BA170" s="39"/>
      <c r="BB170" s="39"/>
      <c r="BC170" s="46"/>
      <c r="BD170" s="39"/>
      <c r="BE170" s="46"/>
      <c r="BF170" s="46"/>
      <c r="BG170" s="39"/>
      <c r="BH170" s="39"/>
      <c r="BI170" s="43"/>
      <c r="BJ170" s="42"/>
    </row>
    <row r="171" customFormat="false" ht="15.75" hidden="false" customHeight="false" outlineLevel="0" collapsed="false">
      <c r="B171" s="29"/>
      <c r="C171" s="30"/>
      <c r="D171" s="31"/>
      <c r="E171" s="29"/>
      <c r="F171" s="30"/>
      <c r="G171" s="29"/>
      <c r="H171" s="29"/>
      <c r="I171" s="35"/>
      <c r="J171" s="34"/>
      <c r="K171" s="35"/>
      <c r="L171" s="34"/>
      <c r="M171" s="47"/>
      <c r="N171" s="34"/>
      <c r="O171" s="35"/>
      <c r="P171" s="34"/>
      <c r="Q171" s="47"/>
      <c r="R171" s="34"/>
      <c r="S171" s="47"/>
      <c r="T171" s="34"/>
      <c r="U171" s="47"/>
      <c r="V171" s="49"/>
      <c r="W171" s="35"/>
      <c r="X171" s="34"/>
      <c r="Y171" s="37"/>
      <c r="Z171" s="145"/>
      <c r="BA171" s="39"/>
      <c r="BB171" s="39"/>
      <c r="BC171" s="46"/>
      <c r="BD171" s="39"/>
      <c r="BE171" s="46"/>
      <c r="BF171" s="46"/>
      <c r="BG171" s="39"/>
      <c r="BH171" s="39"/>
      <c r="BI171" s="43"/>
      <c r="BJ171" s="42"/>
    </row>
    <row r="172" customFormat="false" ht="15.75" hidden="false" customHeight="false" outlineLevel="0" collapsed="false">
      <c r="B172" s="29"/>
      <c r="C172" s="30"/>
      <c r="D172" s="31"/>
      <c r="E172" s="29"/>
      <c r="F172" s="30"/>
      <c r="G172" s="29"/>
      <c r="H172" s="29"/>
      <c r="I172" s="35"/>
      <c r="J172" s="34"/>
      <c r="K172" s="35"/>
      <c r="L172" s="34"/>
      <c r="M172" s="47"/>
      <c r="N172" s="34"/>
      <c r="O172" s="35"/>
      <c r="P172" s="34"/>
      <c r="Q172" s="47"/>
      <c r="R172" s="34"/>
      <c r="S172" s="47"/>
      <c r="T172" s="34"/>
      <c r="U172" s="47"/>
      <c r="V172" s="49"/>
      <c r="W172" s="35"/>
      <c r="X172" s="34"/>
      <c r="Y172" s="37"/>
      <c r="Z172" s="145"/>
      <c r="BA172" s="39"/>
      <c r="BB172" s="39"/>
      <c r="BC172" s="46"/>
      <c r="BD172" s="39"/>
      <c r="BE172" s="46"/>
      <c r="BF172" s="46"/>
      <c r="BG172" s="39"/>
      <c r="BH172" s="39"/>
      <c r="BI172" s="43"/>
      <c r="BJ172" s="42"/>
    </row>
    <row r="173" customFormat="false" ht="15.75" hidden="false" customHeight="false" outlineLevel="0" collapsed="false">
      <c r="B173" s="29"/>
      <c r="C173" s="30"/>
      <c r="D173" s="31"/>
      <c r="E173" s="29"/>
      <c r="F173" s="30"/>
      <c r="G173" s="29"/>
      <c r="H173" s="29"/>
      <c r="I173" s="35"/>
      <c r="J173" s="34"/>
      <c r="K173" s="35"/>
      <c r="L173" s="34"/>
      <c r="M173" s="47"/>
      <c r="N173" s="34"/>
      <c r="O173" s="35"/>
      <c r="P173" s="34"/>
      <c r="Q173" s="47"/>
      <c r="R173" s="34"/>
      <c r="S173" s="47"/>
      <c r="T173" s="34"/>
      <c r="U173" s="47"/>
      <c r="V173" s="49"/>
      <c r="W173" s="35"/>
      <c r="X173" s="34"/>
      <c r="Y173" s="37"/>
      <c r="Z173" s="145"/>
      <c r="BA173" s="39"/>
      <c r="BB173" s="39"/>
      <c r="BC173" s="46"/>
      <c r="BD173" s="39"/>
      <c r="BE173" s="46"/>
      <c r="BF173" s="46"/>
      <c r="BG173" s="39"/>
      <c r="BH173" s="39"/>
      <c r="BI173" s="43"/>
      <c r="BJ173" s="42"/>
    </row>
    <row r="174" customFormat="false" ht="15.75" hidden="false" customHeight="false" outlineLevel="0" collapsed="false">
      <c r="B174" s="29"/>
      <c r="C174" s="30"/>
      <c r="D174" s="31"/>
      <c r="E174" s="29"/>
      <c r="F174" s="30"/>
      <c r="G174" s="29"/>
      <c r="H174" s="29"/>
      <c r="I174" s="35"/>
      <c r="J174" s="34"/>
      <c r="K174" s="35"/>
      <c r="L174" s="34"/>
      <c r="M174" s="47"/>
      <c r="N174" s="34"/>
      <c r="O174" s="35"/>
      <c r="P174" s="34"/>
      <c r="Q174" s="47"/>
      <c r="R174" s="34"/>
      <c r="S174" s="47"/>
      <c r="T174" s="34"/>
      <c r="U174" s="47"/>
      <c r="V174" s="49"/>
      <c r="W174" s="35"/>
      <c r="X174" s="34"/>
      <c r="Y174" s="37"/>
      <c r="Z174" s="145"/>
      <c r="BA174" s="39"/>
      <c r="BB174" s="39"/>
      <c r="BC174" s="46"/>
      <c r="BD174" s="39"/>
      <c r="BE174" s="46"/>
      <c r="BF174" s="46"/>
      <c r="BG174" s="39"/>
      <c r="BH174" s="39"/>
      <c r="BI174" s="43"/>
      <c r="BJ174" s="42"/>
    </row>
    <row r="175" customFormat="false" ht="15.75" hidden="false" customHeight="false" outlineLevel="0" collapsed="false">
      <c r="B175" s="29"/>
      <c r="C175" s="30"/>
      <c r="D175" s="31"/>
      <c r="E175" s="29"/>
      <c r="F175" s="30"/>
      <c r="G175" s="29"/>
      <c r="H175" s="29"/>
      <c r="I175" s="35"/>
      <c r="J175" s="34"/>
      <c r="K175" s="35"/>
      <c r="L175" s="34"/>
      <c r="M175" s="47"/>
      <c r="N175" s="34"/>
      <c r="O175" s="35"/>
      <c r="P175" s="34"/>
      <c r="Q175" s="47"/>
      <c r="R175" s="34"/>
      <c r="S175" s="47"/>
      <c r="T175" s="34"/>
      <c r="U175" s="47"/>
      <c r="V175" s="49"/>
      <c r="W175" s="35"/>
      <c r="X175" s="34"/>
      <c r="Y175" s="37"/>
      <c r="Z175" s="145"/>
      <c r="BA175" s="39"/>
      <c r="BB175" s="39"/>
      <c r="BC175" s="46"/>
      <c r="BD175" s="39"/>
      <c r="BE175" s="46"/>
      <c r="BF175" s="46"/>
      <c r="BG175" s="39"/>
      <c r="BH175" s="39"/>
      <c r="BI175" s="43"/>
      <c r="BJ175" s="42"/>
    </row>
    <row r="176" customFormat="false" ht="15.75" hidden="false" customHeight="false" outlineLevel="0" collapsed="false">
      <c r="B176" s="29"/>
      <c r="C176" s="30"/>
      <c r="D176" s="31"/>
      <c r="E176" s="29"/>
      <c r="F176" s="30"/>
      <c r="G176" s="29"/>
      <c r="H176" s="29"/>
      <c r="I176" s="35"/>
      <c r="J176" s="34"/>
      <c r="K176" s="35"/>
      <c r="L176" s="34"/>
      <c r="M176" s="47"/>
      <c r="N176" s="34"/>
      <c r="O176" s="35"/>
      <c r="P176" s="34"/>
      <c r="Q176" s="47"/>
      <c r="R176" s="34"/>
      <c r="S176" s="47"/>
      <c r="T176" s="34"/>
      <c r="U176" s="47"/>
      <c r="V176" s="49"/>
      <c r="W176" s="35"/>
      <c r="X176" s="34"/>
      <c r="Y176" s="37"/>
      <c r="Z176" s="145"/>
      <c r="BA176" s="39"/>
      <c r="BB176" s="39"/>
      <c r="BC176" s="46"/>
      <c r="BD176" s="39"/>
      <c r="BE176" s="46"/>
      <c r="BF176" s="46"/>
      <c r="BG176" s="39"/>
      <c r="BH176" s="39"/>
      <c r="BI176" s="43"/>
      <c r="BJ176" s="42"/>
    </row>
    <row r="177" customFormat="false" ht="15.75" hidden="false" customHeight="false" outlineLevel="0" collapsed="false">
      <c r="B177" s="29"/>
      <c r="C177" s="30"/>
      <c r="D177" s="31"/>
      <c r="E177" s="29"/>
      <c r="F177" s="30"/>
      <c r="G177" s="29" t="n">
        <f aca="false">Z177</f>
        <v>0</v>
      </c>
      <c r="H177" s="29" t="n">
        <f aca="false">SUM(I177:Y177)</f>
        <v>0</v>
      </c>
      <c r="I177" s="35"/>
      <c r="J177" s="34"/>
      <c r="K177" s="35"/>
      <c r="L177" s="34"/>
      <c r="M177" s="47"/>
      <c r="N177" s="34"/>
      <c r="O177" s="35"/>
      <c r="P177" s="34"/>
      <c r="Q177" s="47"/>
      <c r="R177" s="44"/>
      <c r="S177" s="35"/>
      <c r="T177" s="44"/>
      <c r="U177" s="47"/>
      <c r="V177" s="49"/>
      <c r="W177" s="35"/>
      <c r="X177" s="34"/>
      <c r="Y177" s="37"/>
      <c r="Z177" s="145"/>
      <c r="BA177" s="39"/>
      <c r="BB177" s="39"/>
      <c r="BC177" s="46"/>
      <c r="BD177" s="39"/>
      <c r="BE177" s="46"/>
      <c r="BF177" s="46"/>
      <c r="BG177" s="39"/>
      <c r="BH177" s="39"/>
      <c r="BI177" s="43"/>
      <c r="BJ177" s="42"/>
    </row>
    <row r="178" customFormat="false" ht="15.75" hidden="false" customHeight="false" outlineLevel="0" collapsed="false">
      <c r="B178" s="29"/>
      <c r="C178" s="30"/>
      <c r="D178" s="31"/>
      <c r="E178" s="29"/>
      <c r="F178" s="30"/>
      <c r="G178" s="29" t="n">
        <f aca="false">Z178</f>
        <v>0</v>
      </c>
      <c r="H178" s="29" t="n">
        <f aca="false">SUM(I178:Y178)</f>
        <v>0</v>
      </c>
      <c r="I178" s="35"/>
      <c r="J178" s="34"/>
      <c r="K178" s="35"/>
      <c r="L178" s="34"/>
      <c r="M178" s="47"/>
      <c r="N178" s="44"/>
      <c r="O178" s="35"/>
      <c r="P178" s="34"/>
      <c r="Q178" s="47"/>
      <c r="R178" s="34"/>
      <c r="S178" s="47"/>
      <c r="T178" s="34"/>
      <c r="U178" s="35"/>
      <c r="V178" s="36"/>
      <c r="W178" s="35"/>
      <c r="X178" s="34"/>
      <c r="Y178" s="37"/>
      <c r="Z178" s="37"/>
      <c r="BA178" s="46"/>
      <c r="BB178" s="46"/>
      <c r="BC178" s="46"/>
      <c r="BD178" s="46"/>
      <c r="BE178" s="46"/>
      <c r="BF178" s="39"/>
      <c r="BG178" s="39"/>
      <c r="BH178" s="39"/>
      <c r="BI178" s="43"/>
      <c r="BJ178" s="42" t="n">
        <f aca="false">COUNT(BA178:BI178)</f>
        <v>0</v>
      </c>
    </row>
    <row r="179" customFormat="false" ht="15.75" hidden="false" customHeight="false" outlineLevel="0" collapsed="false">
      <c r="B179" s="158"/>
      <c r="C179" s="158"/>
      <c r="D179" s="159"/>
      <c r="E179" s="158"/>
      <c r="F179" s="158"/>
      <c r="G179" s="158"/>
      <c r="H179" s="158"/>
    </row>
    <row r="180" customFormat="false" ht="15.75" hidden="false" customHeight="false" outlineLevel="0" collapsed="false">
      <c r="B180" s="158"/>
      <c r="C180" s="158"/>
      <c r="D180" s="159"/>
      <c r="E180" s="158"/>
      <c r="F180" s="158"/>
      <c r="G180" s="158"/>
      <c r="H180" s="158"/>
    </row>
    <row r="181" customFormat="false" ht="15.75" hidden="false" customHeight="false" outlineLevel="0" collapsed="false">
      <c r="B181" s="158"/>
      <c r="C181" s="158"/>
      <c r="D181" s="159"/>
      <c r="E181" s="158"/>
      <c r="F181" s="158"/>
      <c r="G181" s="158"/>
      <c r="H181" s="158"/>
    </row>
    <row r="182" customFormat="false" ht="15.75" hidden="false" customHeight="false" outlineLevel="0" collapsed="false">
      <c r="B182" s="158"/>
      <c r="C182" s="158"/>
      <c r="D182" s="159"/>
      <c r="E182" s="158"/>
      <c r="F182" s="158"/>
      <c r="G182" s="158"/>
      <c r="H182" s="158"/>
    </row>
    <row r="183" customFormat="false" ht="15.75" hidden="false" customHeight="false" outlineLevel="0" collapsed="false">
      <c r="B183" s="158"/>
      <c r="C183" s="158"/>
      <c r="D183" s="159"/>
      <c r="E183" s="158"/>
      <c r="F183" s="158"/>
      <c r="G183" s="158"/>
      <c r="H183" s="158"/>
    </row>
    <row r="184" customFormat="false" ht="15.75" hidden="false" customHeight="false" outlineLevel="0" collapsed="false">
      <c r="B184" s="158"/>
      <c r="C184" s="158"/>
      <c r="D184" s="159"/>
      <c r="E184" s="158"/>
      <c r="F184" s="158"/>
      <c r="G184" s="158"/>
      <c r="H184" s="158"/>
    </row>
    <row r="185" customFormat="false" ht="15.75" hidden="false" customHeight="false" outlineLevel="0" collapsed="false">
      <c r="B185" s="158"/>
      <c r="C185" s="158"/>
      <c r="D185" s="159"/>
      <c r="E185" s="158"/>
      <c r="F185" s="158"/>
      <c r="G185" s="158"/>
      <c r="H185" s="158"/>
    </row>
    <row r="186" customFormat="false" ht="15.75" hidden="false" customHeight="false" outlineLevel="0" collapsed="false">
      <c r="B186" s="158"/>
      <c r="C186" s="158"/>
      <c r="D186" s="159"/>
      <c r="E186" s="158"/>
      <c r="F186" s="158"/>
      <c r="G186" s="158"/>
      <c r="H186" s="158"/>
    </row>
    <row r="187" customFormat="false" ht="15.75" hidden="false" customHeight="false" outlineLevel="0" collapsed="false">
      <c r="B187" s="158"/>
      <c r="C187" s="158"/>
      <c r="D187" s="159"/>
      <c r="E187" s="158"/>
      <c r="F187" s="158"/>
      <c r="G187" s="158"/>
      <c r="H187" s="158"/>
    </row>
    <row r="188" customFormat="false" ht="15.75" hidden="false" customHeight="false" outlineLevel="0" collapsed="false">
      <c r="D188" s="160"/>
    </row>
    <row r="189" customFormat="false" ht="15.75" hidden="false" customHeight="false" outlineLevel="0" collapsed="false">
      <c r="D189" s="160"/>
    </row>
    <row r="190" customFormat="false" ht="15.75" hidden="false" customHeight="false" outlineLevel="0" collapsed="false">
      <c r="D190" s="160"/>
    </row>
    <row r="191" customFormat="false" ht="15.75" hidden="false" customHeight="false" outlineLevel="0" collapsed="false">
      <c r="D191" s="160"/>
    </row>
    <row r="192" customFormat="false" ht="15.75" hidden="false" customHeight="false" outlineLevel="0" collapsed="false">
      <c r="D192" s="160"/>
    </row>
    <row r="193" customFormat="false" ht="15.75" hidden="false" customHeight="false" outlineLevel="0" collapsed="false">
      <c r="D193" s="160"/>
    </row>
    <row r="194" customFormat="false" ht="15.75" hidden="false" customHeight="false" outlineLevel="0" collapsed="false">
      <c r="D194" s="160"/>
    </row>
    <row r="195" customFormat="false" ht="15.75" hidden="false" customHeight="false" outlineLevel="0" collapsed="false">
      <c r="D195" s="160"/>
    </row>
    <row r="196" customFormat="false" ht="15.75" hidden="false" customHeight="false" outlineLevel="0" collapsed="false">
      <c r="D196" s="160"/>
    </row>
    <row r="197" customFormat="false" ht="15.75" hidden="false" customHeight="false" outlineLevel="0" collapsed="false">
      <c r="D197" s="160"/>
    </row>
    <row r="198" customFormat="false" ht="15.75" hidden="false" customHeight="false" outlineLevel="0" collapsed="false">
      <c r="D198" s="160"/>
    </row>
    <row r="199" customFormat="false" ht="15.75" hidden="false" customHeight="false" outlineLevel="0" collapsed="false">
      <c r="D199" s="160"/>
    </row>
    <row r="200" customFormat="false" ht="15.75" hidden="false" customHeight="false" outlineLevel="0" collapsed="false">
      <c r="D200" s="160"/>
    </row>
    <row r="201" customFormat="false" ht="15.75" hidden="false" customHeight="false" outlineLevel="0" collapsed="false">
      <c r="D201" s="160"/>
    </row>
    <row r="202" customFormat="false" ht="15.75" hidden="false" customHeight="false" outlineLevel="0" collapsed="false">
      <c r="D202" s="160"/>
    </row>
    <row r="203" customFormat="false" ht="15.75" hidden="false" customHeight="false" outlineLevel="0" collapsed="false">
      <c r="D203" s="160"/>
    </row>
    <row r="204" customFormat="false" ht="15.75" hidden="false" customHeight="false" outlineLevel="0" collapsed="false">
      <c r="D204" s="160"/>
    </row>
    <row r="205" customFormat="false" ht="15.75" hidden="false" customHeight="false" outlineLevel="0" collapsed="false">
      <c r="D205" s="160"/>
    </row>
    <row r="206" customFormat="false" ht="15.75" hidden="false" customHeight="false" outlineLevel="0" collapsed="false">
      <c r="D206" s="160"/>
    </row>
    <row r="207" customFormat="false" ht="15.75" hidden="false" customHeight="false" outlineLevel="0" collapsed="false">
      <c r="D207" s="160"/>
    </row>
    <row r="208" customFormat="false" ht="15.75" hidden="false" customHeight="false" outlineLevel="0" collapsed="false">
      <c r="D208" s="160"/>
    </row>
    <row r="209" customFormat="false" ht="15.75" hidden="false" customHeight="false" outlineLevel="0" collapsed="false">
      <c r="D209" s="160"/>
    </row>
    <row r="210" customFormat="false" ht="15.75" hidden="false" customHeight="false" outlineLevel="0" collapsed="false">
      <c r="D210" s="160"/>
    </row>
    <row r="211" customFormat="false" ht="15.75" hidden="false" customHeight="false" outlineLevel="0" collapsed="false">
      <c r="D211" s="160"/>
    </row>
    <row r="212" customFormat="false" ht="15.75" hidden="false" customHeight="false" outlineLevel="0" collapsed="false">
      <c r="D212" s="160"/>
    </row>
    <row r="213" customFormat="false" ht="15.75" hidden="false" customHeight="false" outlineLevel="0" collapsed="false">
      <c r="D213" s="160"/>
    </row>
    <row r="214" customFormat="false" ht="15.75" hidden="false" customHeight="false" outlineLevel="0" collapsed="false">
      <c r="D214" s="160"/>
    </row>
    <row r="215" customFormat="false" ht="15.75" hidden="false" customHeight="false" outlineLevel="0" collapsed="false">
      <c r="D215" s="160"/>
    </row>
    <row r="216" customFormat="false" ht="15.75" hidden="false" customHeight="false" outlineLevel="0" collapsed="false">
      <c r="D216" s="160"/>
    </row>
    <row r="217" customFormat="false" ht="15.75" hidden="false" customHeight="false" outlineLevel="0" collapsed="false">
      <c r="D217" s="160"/>
    </row>
    <row r="218" customFormat="false" ht="15.75" hidden="false" customHeight="false" outlineLevel="0" collapsed="false">
      <c r="D218" s="160"/>
    </row>
    <row r="219" customFormat="false" ht="15.75" hidden="false" customHeight="false" outlineLevel="0" collapsed="false">
      <c r="D219" s="160"/>
    </row>
    <row r="220" customFormat="false" ht="15.75" hidden="false" customHeight="false" outlineLevel="0" collapsed="false">
      <c r="D2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5.02"/>
    <col collapsed="false" customWidth="true" hidden="false" outlineLevel="0" max="3" min="3" style="0" width="24.02"/>
    <col collapsed="false" customWidth="true" hidden="false" outlineLevel="0" max="4" min="4" style="0" width="8.46"/>
    <col collapsed="false" customWidth="true" hidden="false" outlineLevel="0" max="5" min="5" style="0" width="13.61"/>
    <col collapsed="false" customWidth="true" hidden="false" outlineLevel="0" max="6" min="6" style="0" width="17.38"/>
    <col collapsed="false" customWidth="true" hidden="false" outlineLevel="0" max="7" min="7" style="0" width="7.66"/>
    <col collapsed="false" customWidth="true" hidden="false" outlineLevel="0" max="8" min="8" style="0" width="7.08"/>
    <col collapsed="false" customWidth="true" hidden="true" outlineLevel="0" max="26" min="9" style="0" width="10.06"/>
  </cols>
  <sheetData>
    <row r="1" customFormat="false" ht="15.75" hidden="false" customHeight="false" outlineLevel="0" collapsed="false">
      <c r="A1" s="1" t="s">
        <v>0</v>
      </c>
    </row>
    <row r="2" customFormat="false" ht="19.5" hidden="false" customHeight="false" outlineLevel="0" collapsed="false">
      <c r="B2" s="104"/>
      <c r="C2" s="104"/>
      <c r="D2" s="104"/>
      <c r="E2" s="104"/>
      <c r="F2" s="104"/>
      <c r="G2" s="104"/>
      <c r="H2" s="104"/>
    </row>
    <row r="3" customFormat="false" ht="20.25" hidden="false" customHeight="false" outlineLevel="0" collapsed="false">
      <c r="B3" s="3"/>
      <c r="C3" s="161"/>
      <c r="D3" s="136" t="s">
        <v>661</v>
      </c>
      <c r="E3" s="95"/>
      <c r="F3" s="5"/>
      <c r="G3" s="9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B4" s="6" t="s">
        <v>400</v>
      </c>
      <c r="C4" s="106"/>
      <c r="D4" s="106"/>
      <c r="E4" s="106"/>
      <c r="F4" s="106"/>
      <c r="G4" s="106"/>
      <c r="H4" s="106"/>
      <c r="I4" s="3" t="n">
        <v>10</v>
      </c>
      <c r="J4" s="3" t="n">
        <v>10</v>
      </c>
      <c r="K4" s="3" t="n">
        <v>10</v>
      </c>
      <c r="L4" s="3" t="n">
        <v>10</v>
      </c>
      <c r="M4" s="3" t="n">
        <v>10</v>
      </c>
      <c r="N4" s="3" t="n">
        <v>10</v>
      </c>
      <c r="O4" s="3" t="n">
        <v>10</v>
      </c>
      <c r="P4" s="3" t="n">
        <v>10</v>
      </c>
      <c r="Q4" s="3" t="n">
        <v>10</v>
      </c>
      <c r="R4" s="3" t="n">
        <v>10</v>
      </c>
      <c r="S4" s="3" t="n">
        <v>10</v>
      </c>
      <c r="T4" s="3" t="n">
        <v>10</v>
      </c>
      <c r="U4" s="3" t="n">
        <v>10</v>
      </c>
      <c r="V4" s="3" t="n">
        <v>10</v>
      </c>
      <c r="W4" s="3" t="n">
        <v>10</v>
      </c>
      <c r="X4" s="3" t="n">
        <v>10</v>
      </c>
      <c r="Y4" s="3"/>
      <c r="Z4" s="3"/>
      <c r="AG4" s="1" t="s">
        <v>4</v>
      </c>
    </row>
    <row r="5" customFormat="false" ht="18.75" hidden="false" customHeight="false" outlineLevel="0" collapsed="false">
      <c r="B5" s="6" t="s">
        <v>662</v>
      </c>
      <c r="C5" s="137"/>
      <c r="D5" s="106"/>
      <c r="E5" s="106"/>
      <c r="F5" s="106"/>
      <c r="G5" s="106"/>
      <c r="H5" s="107"/>
      <c r="I5" s="8" t="n">
        <v>1</v>
      </c>
      <c r="J5" s="9"/>
      <c r="K5" s="10" t="n">
        <v>2</v>
      </c>
      <c r="L5" s="9"/>
      <c r="M5" s="10" t="n">
        <v>3</v>
      </c>
      <c r="N5" s="9"/>
      <c r="O5" s="10" t="n">
        <v>4</v>
      </c>
      <c r="P5" s="9"/>
      <c r="Q5" s="10" t="n">
        <v>5</v>
      </c>
      <c r="R5" s="9"/>
      <c r="S5" s="10" t="n">
        <v>6</v>
      </c>
      <c r="T5" s="9"/>
      <c r="U5" s="11" t="n">
        <v>7</v>
      </c>
      <c r="V5" s="11"/>
      <c r="W5" s="10" t="n">
        <v>8</v>
      </c>
      <c r="X5" s="9"/>
      <c r="Y5" s="12" t="s">
        <v>6</v>
      </c>
      <c r="Z5" s="13"/>
    </row>
    <row r="6" customFormat="false" ht="15.75" hidden="false" customHeight="false" outlineLevel="0" collapsed="false">
      <c r="B6" s="14" t="s">
        <v>7</v>
      </c>
      <c r="C6" s="15" t="s">
        <v>663</v>
      </c>
      <c r="D6" s="14" t="s">
        <v>9</v>
      </c>
      <c r="E6" s="15" t="s">
        <v>10</v>
      </c>
      <c r="F6" s="14" t="s">
        <v>11</v>
      </c>
      <c r="G6" s="14" t="s">
        <v>12</v>
      </c>
      <c r="H6" s="14" t="s">
        <v>13</v>
      </c>
      <c r="I6" s="16" t="s">
        <v>14</v>
      </c>
      <c r="J6" s="17" t="s">
        <v>15</v>
      </c>
      <c r="K6" s="18" t="s">
        <v>14</v>
      </c>
      <c r="L6" s="17" t="s">
        <v>15</v>
      </c>
      <c r="M6" s="18" t="s">
        <v>14</v>
      </c>
      <c r="N6" s="17" t="s">
        <v>15</v>
      </c>
      <c r="O6" s="18" t="s">
        <v>14</v>
      </c>
      <c r="P6" s="17" t="s">
        <v>15</v>
      </c>
      <c r="Q6" s="18" t="s">
        <v>14</v>
      </c>
      <c r="R6" s="17" t="s">
        <v>15</v>
      </c>
      <c r="S6" s="18" t="s">
        <v>14</v>
      </c>
      <c r="T6" s="17" t="s">
        <v>15</v>
      </c>
      <c r="U6" s="18" t="s">
        <v>14</v>
      </c>
      <c r="V6" s="17" t="s">
        <v>15</v>
      </c>
      <c r="W6" s="18" t="s">
        <v>14</v>
      </c>
      <c r="X6" s="17" t="s">
        <v>15</v>
      </c>
      <c r="Y6" s="19" t="s">
        <v>16</v>
      </c>
      <c r="Z6" s="19" t="s">
        <v>12</v>
      </c>
    </row>
    <row r="7" customFormat="false" ht="16.5" hidden="false" customHeight="false" outlineLevel="0" collapsed="false">
      <c r="B7" s="21" t="s">
        <v>0</v>
      </c>
      <c r="C7" s="20"/>
      <c r="D7" s="21" t="s">
        <v>17</v>
      </c>
      <c r="E7" s="22" t="s">
        <v>404</v>
      </c>
      <c r="F7" s="20"/>
      <c r="G7" s="20"/>
      <c r="H7" s="21" t="s">
        <v>405</v>
      </c>
      <c r="I7" s="23"/>
      <c r="J7" s="26"/>
      <c r="K7" s="25"/>
      <c r="L7" s="26"/>
      <c r="M7" s="25"/>
      <c r="N7" s="26"/>
      <c r="O7" s="25"/>
      <c r="P7" s="26"/>
      <c r="Q7" s="25"/>
      <c r="R7" s="26"/>
      <c r="S7" s="25"/>
      <c r="T7" s="26"/>
      <c r="U7" s="25"/>
      <c r="V7" s="95"/>
      <c r="W7" s="25"/>
      <c r="X7" s="26"/>
      <c r="Y7" s="27"/>
      <c r="Z7" s="28"/>
    </row>
    <row r="8" customFormat="false" ht="16.5" hidden="false" customHeight="false" outlineLevel="0" collapsed="false">
      <c r="B8" s="29" t="n">
        <v>1</v>
      </c>
      <c r="C8" s="30" t="s">
        <v>664</v>
      </c>
      <c r="D8" s="31" t="n">
        <v>2</v>
      </c>
      <c r="E8" s="29" t="n">
        <v>37</v>
      </c>
      <c r="F8" s="30" t="s">
        <v>21</v>
      </c>
      <c r="G8" s="29" t="n">
        <f aca="false">Z8</f>
        <v>20.58</v>
      </c>
      <c r="H8" s="29" t="n">
        <f aca="false">SUM(I8:Y8)</f>
        <v>40</v>
      </c>
      <c r="I8" s="102" t="n">
        <v>10</v>
      </c>
      <c r="J8" s="34" t="n">
        <v>10</v>
      </c>
      <c r="K8" s="35" t="n">
        <v>10</v>
      </c>
      <c r="L8" s="34" t="n">
        <v>10</v>
      </c>
      <c r="M8" s="47"/>
      <c r="N8" s="34"/>
      <c r="O8" s="35"/>
      <c r="P8" s="34"/>
      <c r="Q8" s="35"/>
      <c r="R8" s="34"/>
      <c r="S8" s="35"/>
      <c r="T8" s="34"/>
      <c r="U8" s="35"/>
      <c r="V8" s="36"/>
      <c r="W8" s="35"/>
      <c r="X8" s="34"/>
      <c r="Y8" s="37"/>
      <c r="Z8" s="146" t="n">
        <v>20.58</v>
      </c>
      <c r="BA8" s="46"/>
      <c r="BB8" s="39"/>
      <c r="BC8" s="46"/>
      <c r="BD8" s="39"/>
      <c r="BE8" s="46"/>
      <c r="BF8" s="39"/>
      <c r="BG8" s="40"/>
      <c r="BH8" s="40"/>
      <c r="BI8" s="41"/>
      <c r="BJ8" s="42" t="n">
        <f aca="false">COUNT(BA8:BI8)</f>
        <v>0</v>
      </c>
    </row>
    <row r="9" customFormat="false" ht="15.75" hidden="false" customHeight="false" outlineLevel="0" collapsed="false">
      <c r="A9" s="0" t="s">
        <v>53</v>
      </c>
      <c r="B9" s="29" t="n">
        <f aca="false">1+B8</f>
        <v>2</v>
      </c>
      <c r="C9" s="30" t="s">
        <v>665</v>
      </c>
      <c r="D9" s="31" t="n">
        <v>2</v>
      </c>
      <c r="E9" s="29" t="n">
        <v>199</v>
      </c>
      <c r="F9" s="30" t="s">
        <v>21</v>
      </c>
      <c r="G9" s="29" t="n">
        <f aca="false">Z9</f>
        <v>21.34</v>
      </c>
      <c r="H9" s="29" t="n">
        <f aca="false">SUM(I9:Y9)</f>
        <v>38</v>
      </c>
      <c r="I9" s="102" t="n">
        <v>10</v>
      </c>
      <c r="J9" s="34" t="n">
        <v>9</v>
      </c>
      <c r="K9" s="35" t="n">
        <v>10</v>
      </c>
      <c r="L9" s="44" t="n">
        <v>9</v>
      </c>
      <c r="M9" s="47"/>
      <c r="N9" s="34"/>
      <c r="O9" s="35"/>
      <c r="P9" s="34"/>
      <c r="Q9" s="35"/>
      <c r="R9" s="34"/>
      <c r="S9" s="35"/>
      <c r="T9" s="34"/>
      <c r="U9" s="35"/>
      <c r="V9" s="36"/>
      <c r="W9" s="35"/>
      <c r="X9" s="34"/>
      <c r="Y9" s="37"/>
      <c r="Z9" s="37" t="n">
        <v>21.34</v>
      </c>
      <c r="AG9" s="1" t="s">
        <v>666</v>
      </c>
      <c r="BA9" s="46"/>
      <c r="BB9" s="39"/>
      <c r="BC9" s="46"/>
      <c r="BD9" s="39"/>
      <c r="BE9" s="39"/>
      <c r="BF9" s="39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f aca="false">1+B9</f>
        <v>3</v>
      </c>
      <c r="C10" s="30" t="s">
        <v>667</v>
      </c>
      <c r="D10" s="31" t="n">
        <v>2</v>
      </c>
      <c r="E10" s="29" t="n">
        <v>4888</v>
      </c>
      <c r="F10" s="30" t="s">
        <v>43</v>
      </c>
      <c r="G10" s="29" t="n">
        <f aca="false">Z10</f>
        <v>22.24</v>
      </c>
      <c r="H10" s="29" t="n">
        <f aca="false">SUM(I10:Y10)</f>
        <v>36</v>
      </c>
      <c r="I10" s="102" t="n">
        <v>10</v>
      </c>
      <c r="J10" s="34" t="n">
        <v>8</v>
      </c>
      <c r="K10" s="35" t="n">
        <v>10</v>
      </c>
      <c r="L10" s="34" t="n">
        <v>8</v>
      </c>
      <c r="M10" s="47"/>
      <c r="N10" s="34"/>
      <c r="O10" s="35"/>
      <c r="P10" s="34"/>
      <c r="Q10" s="35"/>
      <c r="R10" s="34"/>
      <c r="S10" s="35"/>
      <c r="T10" s="34"/>
      <c r="U10" s="35"/>
      <c r="V10" s="36"/>
      <c r="W10" s="35"/>
      <c r="X10" s="34"/>
      <c r="Y10" s="37"/>
      <c r="Z10" s="37" t="n">
        <v>22.24</v>
      </c>
      <c r="AG10" s="1" t="s">
        <v>27</v>
      </c>
      <c r="BA10" s="46"/>
      <c r="BB10" s="39"/>
      <c r="BC10" s="46"/>
      <c r="BD10" s="39"/>
      <c r="BE10" s="39"/>
      <c r="BF10" s="39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4</v>
      </c>
      <c r="C11" s="30" t="s">
        <v>668</v>
      </c>
      <c r="D11" s="31" t="n">
        <v>1</v>
      </c>
      <c r="E11" s="38" t="n">
        <v>2644</v>
      </c>
      <c r="F11" s="30" t="s">
        <v>139</v>
      </c>
      <c r="G11" s="29" t="n">
        <f aca="false">Z11</f>
        <v>24.52</v>
      </c>
      <c r="H11" s="29" t="n">
        <f aca="false">SUM(I11:Y11)</f>
        <v>17</v>
      </c>
      <c r="I11" s="102"/>
      <c r="J11" s="34"/>
      <c r="K11" s="35" t="n">
        <v>10</v>
      </c>
      <c r="L11" s="44" t="n">
        <v>7</v>
      </c>
      <c r="M11" s="47"/>
      <c r="N11" s="44"/>
      <c r="O11" s="35"/>
      <c r="P11" s="44"/>
      <c r="Q11" s="35"/>
      <c r="R11" s="44"/>
      <c r="S11" s="35"/>
      <c r="T11" s="34"/>
      <c r="U11" s="35"/>
      <c r="V11" s="36"/>
      <c r="W11" s="35"/>
      <c r="X11" s="34"/>
      <c r="Y11" s="37"/>
      <c r="Z11" s="37" t="n">
        <v>24.52</v>
      </c>
      <c r="AG11" s="1" t="s">
        <v>669</v>
      </c>
      <c r="BA11" s="46"/>
      <c r="BB11" s="39"/>
      <c r="BC11" s="39"/>
      <c r="BD11" s="39"/>
      <c r="BE11" s="39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5</v>
      </c>
      <c r="C12" s="30" t="s">
        <v>670</v>
      </c>
      <c r="D12" s="31" t="n">
        <v>2</v>
      </c>
      <c r="E12" s="29" t="n">
        <v>3869</v>
      </c>
      <c r="F12" s="30" t="s">
        <v>168</v>
      </c>
      <c r="G12" s="29" t="n">
        <f aca="false">Z12</f>
        <v>25.14</v>
      </c>
      <c r="H12" s="29" t="n">
        <f aca="false">SUM(I12:Y12)</f>
        <v>32</v>
      </c>
      <c r="I12" s="102" t="n">
        <v>10</v>
      </c>
      <c r="J12" s="34" t="n">
        <v>6</v>
      </c>
      <c r="K12" s="35" t="n">
        <v>10</v>
      </c>
      <c r="L12" s="34" t="n">
        <v>6</v>
      </c>
      <c r="M12" s="47"/>
      <c r="N12" s="34"/>
      <c r="O12" s="35"/>
      <c r="P12" s="34"/>
      <c r="Q12" s="35"/>
      <c r="R12" s="34"/>
      <c r="S12" s="35"/>
      <c r="T12" s="34"/>
      <c r="U12" s="35"/>
      <c r="V12" s="36"/>
      <c r="W12" s="35"/>
      <c r="X12" s="34"/>
      <c r="Y12" s="37"/>
      <c r="Z12" s="37" t="n">
        <v>25.14</v>
      </c>
      <c r="AG12" s="1" t="s">
        <v>671</v>
      </c>
      <c r="BA12" s="46"/>
      <c r="BB12" s="39"/>
      <c r="BC12" s="46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6</v>
      </c>
      <c r="C13" s="30" t="s">
        <v>672</v>
      </c>
      <c r="D13" s="31" t="n">
        <v>2</v>
      </c>
      <c r="E13" s="38" t="n">
        <v>3849</v>
      </c>
      <c r="F13" s="30" t="s">
        <v>168</v>
      </c>
      <c r="G13" s="29" t="n">
        <f aca="false">Z13</f>
        <v>25.15</v>
      </c>
      <c r="H13" s="29" t="n">
        <f aca="false">SUM(I13:Y13)</f>
        <v>32</v>
      </c>
      <c r="I13" s="102" t="n">
        <v>10</v>
      </c>
      <c r="J13" s="34" t="n">
        <v>7</v>
      </c>
      <c r="K13" s="35" t="n">
        <v>10</v>
      </c>
      <c r="L13" s="34" t="n">
        <v>5</v>
      </c>
      <c r="M13" s="47"/>
      <c r="N13" s="34"/>
      <c r="O13" s="35"/>
      <c r="P13" s="34"/>
      <c r="Q13" s="35"/>
      <c r="R13" s="34"/>
      <c r="S13" s="35"/>
      <c r="T13" s="34"/>
      <c r="U13" s="35"/>
      <c r="V13" s="36"/>
      <c r="W13" s="35"/>
      <c r="X13" s="34"/>
      <c r="Y13" s="37"/>
      <c r="Z13" s="37" t="n">
        <v>25.15</v>
      </c>
      <c r="AG13" s="1" t="s">
        <v>673</v>
      </c>
      <c r="BA13" s="46"/>
      <c r="BB13" s="39"/>
      <c r="BC13" s="46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f aca="false">1+B13</f>
        <v>7</v>
      </c>
      <c r="C14" s="30" t="s">
        <v>674</v>
      </c>
      <c r="D14" s="31" t="n">
        <v>2</v>
      </c>
      <c r="E14" s="38" t="n">
        <v>1631</v>
      </c>
      <c r="F14" s="30" t="s">
        <v>98</v>
      </c>
      <c r="G14" s="29" t="n">
        <f aca="false">Z14</f>
        <v>26.29</v>
      </c>
      <c r="H14" s="29" t="n">
        <f aca="false">SUM(I14:Y14)</f>
        <v>29</v>
      </c>
      <c r="I14" s="102" t="n">
        <v>10</v>
      </c>
      <c r="J14" s="44" t="n">
        <v>5</v>
      </c>
      <c r="K14" s="35" t="n">
        <v>10</v>
      </c>
      <c r="L14" s="34" t="n">
        <v>4</v>
      </c>
      <c r="M14" s="47"/>
      <c r="N14" s="34"/>
      <c r="O14" s="35"/>
      <c r="P14" s="34"/>
      <c r="Q14" s="35"/>
      <c r="R14" s="34"/>
      <c r="S14" s="35"/>
      <c r="T14" s="34"/>
      <c r="U14" s="35"/>
      <c r="V14" s="36"/>
      <c r="W14" s="35"/>
      <c r="X14" s="34"/>
      <c r="Y14" s="37"/>
      <c r="Z14" s="37" t="n">
        <v>26.29</v>
      </c>
      <c r="BA14" s="46"/>
      <c r="BB14" s="39"/>
      <c r="BC14" s="46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A15" s="0" t="s">
        <v>0</v>
      </c>
      <c r="B15" s="29" t="n">
        <f aca="false">1+B14</f>
        <v>8</v>
      </c>
      <c r="C15" s="30" t="s">
        <v>675</v>
      </c>
      <c r="D15" s="31" t="n">
        <v>2</v>
      </c>
      <c r="E15" s="29" t="n">
        <v>6508</v>
      </c>
      <c r="F15" s="30" t="s">
        <v>32</v>
      </c>
      <c r="G15" s="29" t="n">
        <f aca="false">Z15</f>
        <v>27.03</v>
      </c>
      <c r="H15" s="29" t="n">
        <f aca="false">SUM(I15:Y15)</f>
        <v>25</v>
      </c>
      <c r="I15" s="102" t="n">
        <v>10</v>
      </c>
      <c r="J15" s="34" t="n">
        <v>2</v>
      </c>
      <c r="K15" s="35" t="n">
        <v>10</v>
      </c>
      <c r="L15" s="34" t="n">
        <v>3</v>
      </c>
      <c r="M15" s="47"/>
      <c r="N15" s="34"/>
      <c r="O15" s="35"/>
      <c r="P15" s="34"/>
      <c r="Q15" s="35"/>
      <c r="R15" s="34"/>
      <c r="S15" s="35"/>
      <c r="T15" s="34"/>
      <c r="U15" s="35"/>
      <c r="V15" s="36"/>
      <c r="W15" s="35"/>
      <c r="X15" s="34"/>
      <c r="Y15" s="37"/>
      <c r="Z15" s="37" t="n">
        <v>27.03</v>
      </c>
      <c r="BA15" s="46"/>
      <c r="BB15" s="39"/>
      <c r="BC15" s="46"/>
      <c r="BD15" s="39"/>
      <c r="BE15" s="46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9</v>
      </c>
      <c r="C16" s="30" t="s">
        <v>676</v>
      </c>
      <c r="D16" s="31" t="n">
        <v>2</v>
      </c>
      <c r="E16" s="29" t="n">
        <v>3769</v>
      </c>
      <c r="F16" s="30" t="s">
        <v>168</v>
      </c>
      <c r="G16" s="29" t="n">
        <f aca="false">Z16</f>
        <v>28.42</v>
      </c>
      <c r="H16" s="29" t="n">
        <f aca="false">SUM(I16:Y16)</f>
        <v>26</v>
      </c>
      <c r="I16" s="102" t="n">
        <v>10</v>
      </c>
      <c r="J16" s="34" t="n">
        <v>4</v>
      </c>
      <c r="K16" s="35" t="n">
        <v>10</v>
      </c>
      <c r="L16" s="34" t="n">
        <v>2</v>
      </c>
      <c r="M16" s="47"/>
      <c r="N16" s="34"/>
      <c r="O16" s="35"/>
      <c r="P16" s="34"/>
      <c r="Q16" s="35"/>
      <c r="R16" s="34"/>
      <c r="S16" s="35"/>
      <c r="T16" s="34"/>
      <c r="U16" s="35"/>
      <c r="V16" s="36"/>
      <c r="W16" s="35"/>
      <c r="X16" s="34"/>
      <c r="Y16" s="37"/>
      <c r="Z16" s="37" t="n">
        <v>28.42</v>
      </c>
      <c r="BA16" s="46"/>
      <c r="BB16" s="39"/>
      <c r="BC16" s="46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10</v>
      </c>
      <c r="C17" s="30" t="s">
        <v>677</v>
      </c>
      <c r="D17" s="31" t="n">
        <v>2</v>
      </c>
      <c r="E17" s="29" t="n">
        <v>2066</v>
      </c>
      <c r="F17" s="30" t="s">
        <v>122</v>
      </c>
      <c r="G17" s="29" t="n">
        <f aca="false">Z17</f>
        <v>29.13</v>
      </c>
      <c r="H17" s="29" t="n">
        <f aca="false">SUM(I17:Y17)</f>
        <v>21</v>
      </c>
      <c r="I17" s="102" t="n">
        <v>10</v>
      </c>
      <c r="J17" s="34"/>
      <c r="K17" s="35" t="n">
        <v>10</v>
      </c>
      <c r="L17" s="34" t="n">
        <v>1</v>
      </c>
      <c r="M17" s="47"/>
      <c r="N17" s="34"/>
      <c r="O17" s="35"/>
      <c r="P17" s="34"/>
      <c r="Q17" s="35"/>
      <c r="R17" s="34"/>
      <c r="S17" s="35"/>
      <c r="T17" s="34"/>
      <c r="U17" s="35"/>
      <c r="V17" s="36"/>
      <c r="W17" s="35"/>
      <c r="X17" s="34"/>
      <c r="Y17" s="37"/>
      <c r="Z17" s="145" t="n">
        <v>29.13</v>
      </c>
      <c r="BA17" s="46"/>
      <c r="BB17" s="39"/>
      <c r="BC17" s="46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11</v>
      </c>
      <c r="C18" s="30" t="s">
        <v>678</v>
      </c>
      <c r="D18" s="31" t="n">
        <v>2</v>
      </c>
      <c r="E18" s="29" t="n">
        <v>1513</v>
      </c>
      <c r="F18" s="30" t="s">
        <v>98</v>
      </c>
      <c r="G18" s="29" t="n">
        <f aca="false">Z18</f>
        <v>29.26</v>
      </c>
      <c r="H18" s="29" t="n">
        <f aca="false">SUM(I18:Y18)</f>
        <v>23</v>
      </c>
      <c r="I18" s="102" t="n">
        <v>10</v>
      </c>
      <c r="J18" s="34" t="n">
        <v>3</v>
      </c>
      <c r="K18" s="35" t="n">
        <v>10</v>
      </c>
      <c r="L18" s="34"/>
      <c r="M18" s="47"/>
      <c r="N18" s="34"/>
      <c r="O18" s="35"/>
      <c r="P18" s="34"/>
      <c r="Q18" s="35"/>
      <c r="R18" s="34"/>
      <c r="S18" s="35"/>
      <c r="T18" s="34"/>
      <c r="U18" s="35"/>
      <c r="V18" s="36"/>
      <c r="W18" s="35"/>
      <c r="X18" s="34"/>
      <c r="Y18" s="37"/>
      <c r="Z18" s="37" t="n">
        <v>29.26</v>
      </c>
      <c r="BA18" s="46"/>
      <c r="BB18" s="39"/>
      <c r="BC18" s="46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f aca="false">1+B18</f>
        <v>12</v>
      </c>
      <c r="C19" s="30" t="s">
        <v>679</v>
      </c>
      <c r="D19" s="31" t="n">
        <v>2</v>
      </c>
      <c r="E19" s="38" t="n">
        <v>3774</v>
      </c>
      <c r="F19" s="30" t="s">
        <v>168</v>
      </c>
      <c r="G19" s="29" t="n">
        <f aca="false">Z19</f>
        <v>30.37</v>
      </c>
      <c r="H19" s="29" t="n">
        <f aca="false">SUM(I19:Y19)</f>
        <v>21</v>
      </c>
      <c r="I19" s="102" t="n">
        <v>10</v>
      </c>
      <c r="J19" s="34" t="n">
        <v>1</v>
      </c>
      <c r="K19" s="35" t="n">
        <v>10</v>
      </c>
      <c r="L19" s="34"/>
      <c r="M19" s="47"/>
      <c r="N19" s="34"/>
      <c r="O19" s="35"/>
      <c r="P19" s="34"/>
      <c r="Q19" s="35"/>
      <c r="R19" s="34"/>
      <c r="S19" s="35"/>
      <c r="T19" s="34"/>
      <c r="U19" s="35"/>
      <c r="V19" s="36"/>
      <c r="W19" s="35"/>
      <c r="X19" s="34"/>
      <c r="Y19" s="37"/>
      <c r="Z19" s="37" t="n">
        <v>30.37</v>
      </c>
      <c r="BA19" s="46"/>
      <c r="BB19" s="39"/>
      <c r="BC19" s="46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A20" s="0" t="s">
        <v>0</v>
      </c>
      <c r="B20" s="29" t="n">
        <f aca="false">1+B19</f>
        <v>13</v>
      </c>
      <c r="C20" s="30" t="s">
        <v>680</v>
      </c>
      <c r="D20" s="31" t="n">
        <v>1</v>
      </c>
      <c r="E20" s="38" t="n">
        <v>4346</v>
      </c>
      <c r="F20" s="30" t="s">
        <v>84</v>
      </c>
      <c r="G20" s="29" t="n">
        <f aca="false">Z20</f>
        <v>30.59</v>
      </c>
      <c r="H20" s="29" t="n">
        <f aca="false">SUM(I20:Y20)</f>
        <v>10</v>
      </c>
      <c r="I20" s="102"/>
      <c r="J20" s="34"/>
      <c r="K20" s="35" t="n">
        <v>10</v>
      </c>
      <c r="L20" s="44"/>
      <c r="M20" s="47"/>
      <c r="N20" s="44"/>
      <c r="O20" s="35"/>
      <c r="P20" s="44"/>
      <c r="Q20" s="35"/>
      <c r="R20" s="44"/>
      <c r="S20" s="35"/>
      <c r="T20" s="34"/>
      <c r="U20" s="35"/>
      <c r="V20" s="36"/>
      <c r="W20" s="35"/>
      <c r="X20" s="34"/>
      <c r="Y20" s="37"/>
      <c r="Z20" s="37" t="n">
        <v>30.59</v>
      </c>
      <c r="BA20" s="46"/>
      <c r="BB20" s="39"/>
      <c r="BC20" s="46"/>
      <c r="BD20" s="39"/>
      <c r="BE20" s="39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4</v>
      </c>
      <c r="C21" s="30" t="s">
        <v>681</v>
      </c>
      <c r="D21" s="31" t="n">
        <v>1</v>
      </c>
      <c r="E21" s="38" t="n">
        <v>3771</v>
      </c>
      <c r="F21" s="30" t="s">
        <v>168</v>
      </c>
      <c r="G21" s="29" t="n">
        <f aca="false">Z21</f>
        <v>33.29</v>
      </c>
      <c r="H21" s="29" t="n">
        <f aca="false">SUM(I21:Y21)</f>
        <v>10</v>
      </c>
      <c r="I21" s="102"/>
      <c r="J21" s="34"/>
      <c r="K21" s="35" t="n">
        <v>10</v>
      </c>
      <c r="L21" s="44"/>
      <c r="M21" s="47"/>
      <c r="N21" s="44"/>
      <c r="O21" s="35"/>
      <c r="P21" s="44"/>
      <c r="Q21" s="35"/>
      <c r="R21" s="44"/>
      <c r="S21" s="35"/>
      <c r="T21" s="34"/>
      <c r="U21" s="35"/>
      <c r="V21" s="36"/>
      <c r="W21" s="35"/>
      <c r="X21" s="34"/>
      <c r="Y21" s="37"/>
      <c r="Z21" s="37" t="n">
        <v>33.29</v>
      </c>
      <c r="BA21" s="46"/>
      <c r="BB21" s="39"/>
      <c r="BC21" s="46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5</v>
      </c>
      <c r="C22" s="30" t="s">
        <v>682</v>
      </c>
      <c r="D22" s="31" t="n">
        <v>2</v>
      </c>
      <c r="E22" s="38" t="n">
        <v>4606</v>
      </c>
      <c r="F22" s="30" t="s">
        <v>32</v>
      </c>
      <c r="G22" s="29" t="n">
        <f aca="false">Z22</f>
        <v>34.07</v>
      </c>
      <c r="H22" s="29" t="n">
        <f aca="false">SUM(I22:Y22)</f>
        <v>20</v>
      </c>
      <c r="I22" s="102" t="n">
        <v>10</v>
      </c>
      <c r="J22" s="34"/>
      <c r="K22" s="35" t="n">
        <v>10</v>
      </c>
      <c r="L22" s="34"/>
      <c r="M22" s="47"/>
      <c r="N22" s="34"/>
      <c r="O22" s="35"/>
      <c r="P22" s="34"/>
      <c r="Q22" s="35"/>
      <c r="R22" s="34"/>
      <c r="S22" s="35"/>
      <c r="T22" s="34"/>
      <c r="U22" s="35"/>
      <c r="V22" s="36"/>
      <c r="W22" s="35"/>
      <c r="X22" s="34"/>
      <c r="Y22" s="37"/>
      <c r="Z22" s="145" t="n">
        <v>34.07</v>
      </c>
      <c r="BA22" s="46"/>
      <c r="BB22" s="39"/>
      <c r="BC22" s="46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6</v>
      </c>
      <c r="C23" s="30" t="s">
        <v>683</v>
      </c>
      <c r="D23" s="31" t="n">
        <v>2</v>
      </c>
      <c r="E23" s="29" t="n">
        <v>3737</v>
      </c>
      <c r="F23" s="30" t="s">
        <v>168</v>
      </c>
      <c r="G23" s="29" t="n">
        <f aca="false">Z23</f>
        <v>35.41</v>
      </c>
      <c r="H23" s="29" t="n">
        <f aca="false">SUM(I23:Y23)</f>
        <v>20</v>
      </c>
      <c r="I23" s="102" t="n">
        <v>10</v>
      </c>
      <c r="J23" s="34"/>
      <c r="K23" s="35" t="n">
        <v>10</v>
      </c>
      <c r="L23" s="34"/>
      <c r="M23" s="47"/>
      <c r="N23" s="34"/>
      <c r="O23" s="35"/>
      <c r="P23" s="34"/>
      <c r="Q23" s="35"/>
      <c r="R23" s="34"/>
      <c r="S23" s="35"/>
      <c r="T23" s="34"/>
      <c r="U23" s="35"/>
      <c r="V23" s="36"/>
      <c r="W23" s="35"/>
      <c r="X23" s="34"/>
      <c r="Y23" s="37"/>
      <c r="Z23" s="37" t="n">
        <v>35.41</v>
      </c>
      <c r="BA23" s="46"/>
      <c r="BB23" s="39"/>
      <c r="BC23" s="46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7</v>
      </c>
      <c r="C24" s="30" t="s">
        <v>684</v>
      </c>
      <c r="D24" s="31" t="n">
        <v>1</v>
      </c>
      <c r="E24" s="38" t="n">
        <v>1464</v>
      </c>
      <c r="F24" s="30" t="s">
        <v>89</v>
      </c>
      <c r="G24" s="29" t="n">
        <f aca="false">Z24</f>
        <v>35.46</v>
      </c>
      <c r="H24" s="29" t="n">
        <f aca="false">SUM(I24:Y24)</f>
        <v>10</v>
      </c>
      <c r="I24" s="102"/>
      <c r="J24" s="34"/>
      <c r="K24" s="35" t="n">
        <v>10</v>
      </c>
      <c r="L24" s="44"/>
      <c r="M24" s="47"/>
      <c r="N24" s="44"/>
      <c r="O24" s="35"/>
      <c r="P24" s="44"/>
      <c r="Q24" s="35"/>
      <c r="R24" s="44"/>
      <c r="S24" s="35"/>
      <c r="T24" s="34"/>
      <c r="U24" s="35"/>
      <c r="V24" s="36"/>
      <c r="W24" s="35"/>
      <c r="X24" s="34"/>
      <c r="Y24" s="37"/>
      <c r="Z24" s="37" t="n">
        <v>35.46</v>
      </c>
      <c r="BA24" s="46"/>
      <c r="BB24" s="39"/>
      <c r="BC24" s="46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A25" s="0" t="s">
        <v>0</v>
      </c>
      <c r="B25" s="29" t="n">
        <f aca="false">1+B24</f>
        <v>18</v>
      </c>
      <c r="C25" s="30" t="s">
        <v>685</v>
      </c>
      <c r="D25" s="31" t="n">
        <v>2</v>
      </c>
      <c r="E25" s="38" t="n">
        <v>51</v>
      </c>
      <c r="F25" s="30" t="s">
        <v>29</v>
      </c>
      <c r="G25" s="29" t="n">
        <f aca="false">Z25</f>
        <v>35.51</v>
      </c>
      <c r="H25" s="29" t="n">
        <f aca="false">SUM(I25:Y25)</f>
        <v>20</v>
      </c>
      <c r="I25" s="102" t="n">
        <v>10</v>
      </c>
      <c r="J25" s="34"/>
      <c r="K25" s="35" t="n">
        <v>10</v>
      </c>
      <c r="L25" s="34"/>
      <c r="M25" s="47"/>
      <c r="N25" s="34"/>
      <c r="O25" s="35"/>
      <c r="P25" s="34"/>
      <c r="Q25" s="35"/>
      <c r="R25" s="34"/>
      <c r="S25" s="35"/>
      <c r="T25" s="34"/>
      <c r="U25" s="35"/>
      <c r="V25" s="36"/>
      <c r="W25" s="35"/>
      <c r="X25" s="34"/>
      <c r="Y25" s="37"/>
      <c r="Z25" s="37" t="n">
        <v>35.51</v>
      </c>
      <c r="BA25" s="46"/>
      <c r="BB25" s="39"/>
      <c r="BC25" s="46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9</v>
      </c>
      <c r="C26" s="30" t="s">
        <v>686</v>
      </c>
      <c r="D26" s="31" t="n">
        <v>2</v>
      </c>
      <c r="E26" s="38" t="n">
        <v>3388</v>
      </c>
      <c r="F26" s="30" t="s">
        <v>77</v>
      </c>
      <c r="G26" s="29" t="n">
        <f aca="false">Z26</f>
        <v>37.35</v>
      </c>
      <c r="H26" s="29" t="n">
        <f aca="false">SUM(I26:Y26)</f>
        <v>20</v>
      </c>
      <c r="I26" s="102" t="n">
        <v>10</v>
      </c>
      <c r="J26" s="34"/>
      <c r="K26" s="35" t="n">
        <v>10</v>
      </c>
      <c r="L26" s="34"/>
      <c r="M26" s="47"/>
      <c r="N26" s="34"/>
      <c r="O26" s="35"/>
      <c r="P26" s="34"/>
      <c r="Q26" s="35"/>
      <c r="R26" s="34"/>
      <c r="S26" s="35"/>
      <c r="T26" s="34"/>
      <c r="U26" s="35"/>
      <c r="V26" s="36"/>
      <c r="W26" s="35"/>
      <c r="X26" s="34"/>
      <c r="Y26" s="37"/>
      <c r="Z26" s="145" t="n">
        <v>37.35</v>
      </c>
      <c r="BA26" s="46"/>
      <c r="BB26" s="39"/>
      <c r="BC26" s="46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20</v>
      </c>
      <c r="C27" s="30" t="s">
        <v>687</v>
      </c>
      <c r="D27" s="31" t="n">
        <v>2</v>
      </c>
      <c r="E27" s="29" t="n">
        <v>3740</v>
      </c>
      <c r="F27" s="30" t="s">
        <v>168</v>
      </c>
      <c r="G27" s="29" t="n">
        <f aca="false">Z27</f>
        <v>42.11</v>
      </c>
      <c r="H27" s="29" t="n">
        <f aca="false">SUM(I27:Y27)</f>
        <v>20</v>
      </c>
      <c r="I27" s="102" t="n">
        <v>10</v>
      </c>
      <c r="J27" s="34"/>
      <c r="K27" s="35" t="n">
        <v>10</v>
      </c>
      <c r="L27" s="34"/>
      <c r="M27" s="47"/>
      <c r="N27" s="34"/>
      <c r="O27" s="35"/>
      <c r="P27" s="34"/>
      <c r="Q27" s="35"/>
      <c r="R27" s="34"/>
      <c r="S27" s="35"/>
      <c r="T27" s="34"/>
      <c r="U27" s="35"/>
      <c r="V27" s="36"/>
      <c r="W27" s="35"/>
      <c r="X27" s="34"/>
      <c r="Y27" s="37"/>
      <c r="Z27" s="37" t="n">
        <v>42.11</v>
      </c>
      <c r="BA27" s="46"/>
      <c r="BB27" s="39"/>
      <c r="BC27" s="46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21</v>
      </c>
      <c r="C28" s="30" t="s">
        <v>688</v>
      </c>
      <c r="D28" s="31" t="n">
        <v>2</v>
      </c>
      <c r="E28" s="29" t="n">
        <v>379</v>
      </c>
      <c r="F28" s="30" t="s">
        <v>29</v>
      </c>
      <c r="G28" s="29" t="n">
        <f aca="false">Z28</f>
        <v>45.51</v>
      </c>
      <c r="H28" s="29" t="n">
        <f aca="false">SUM(I28:Y28)</f>
        <v>20</v>
      </c>
      <c r="I28" s="102" t="n">
        <v>10</v>
      </c>
      <c r="J28" s="34"/>
      <c r="K28" s="35" t="n">
        <v>10</v>
      </c>
      <c r="L28" s="34"/>
      <c r="M28" s="47"/>
      <c r="N28" s="34"/>
      <c r="O28" s="35"/>
      <c r="P28" s="34"/>
      <c r="Q28" s="35"/>
      <c r="R28" s="34"/>
      <c r="S28" s="35"/>
      <c r="T28" s="34"/>
      <c r="U28" s="35"/>
      <c r="V28" s="36"/>
      <c r="W28" s="35"/>
      <c r="X28" s="34"/>
      <c r="Y28" s="37"/>
      <c r="Z28" s="145" t="n">
        <v>45.51</v>
      </c>
      <c r="BA28" s="46"/>
      <c r="BB28" s="39"/>
      <c r="BC28" s="46"/>
      <c r="BD28" s="39"/>
      <c r="BE28" s="46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2</v>
      </c>
      <c r="C29" s="30" t="s">
        <v>689</v>
      </c>
      <c r="D29" s="31" t="n">
        <v>2</v>
      </c>
      <c r="E29" s="29" t="n">
        <v>265</v>
      </c>
      <c r="F29" s="30" t="s">
        <v>21</v>
      </c>
      <c r="G29" s="29" t="n">
        <f aca="false">Z29</f>
        <v>48.44</v>
      </c>
      <c r="H29" s="29" t="n">
        <f aca="false">SUM(I29:Y29)</f>
        <v>20</v>
      </c>
      <c r="I29" s="102" t="n">
        <v>10</v>
      </c>
      <c r="J29" s="34"/>
      <c r="K29" s="35" t="n">
        <v>10</v>
      </c>
      <c r="L29" s="34"/>
      <c r="M29" s="47"/>
      <c r="N29" s="34"/>
      <c r="O29" s="35"/>
      <c r="P29" s="34"/>
      <c r="Q29" s="35"/>
      <c r="R29" s="34"/>
      <c r="S29" s="35"/>
      <c r="T29" s="34"/>
      <c r="U29" s="35"/>
      <c r="V29" s="36"/>
      <c r="W29" s="35"/>
      <c r="X29" s="34"/>
      <c r="Y29" s="37"/>
      <c r="Z29" s="37" t="n">
        <v>48.44</v>
      </c>
      <c r="BA29" s="46"/>
      <c r="BB29" s="39"/>
      <c r="BC29" s="46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v>23</v>
      </c>
      <c r="C30" s="30" t="s">
        <v>690</v>
      </c>
      <c r="D30" s="31" t="n">
        <v>2</v>
      </c>
      <c r="E30" s="38" t="n">
        <v>344</v>
      </c>
      <c r="F30" s="30" t="s">
        <v>21</v>
      </c>
      <c r="G30" s="29" t="n">
        <f aca="false">Z30</f>
        <v>48.49</v>
      </c>
      <c r="H30" s="29" t="n">
        <f aca="false">SUM(I30:Y30)</f>
        <v>20</v>
      </c>
      <c r="I30" s="102" t="n">
        <v>10</v>
      </c>
      <c r="J30" s="34"/>
      <c r="K30" s="35" t="n">
        <v>10</v>
      </c>
      <c r="L30" s="44"/>
      <c r="M30" s="47"/>
      <c r="N30" s="44"/>
      <c r="O30" s="35"/>
      <c r="P30" s="44"/>
      <c r="Q30" s="35"/>
      <c r="R30" s="44"/>
      <c r="S30" s="35"/>
      <c r="T30" s="34"/>
      <c r="U30" s="35"/>
      <c r="V30" s="36"/>
      <c r="W30" s="35"/>
      <c r="X30" s="34"/>
      <c r="Y30" s="37"/>
      <c r="Z30" s="37" t="n">
        <v>48.49</v>
      </c>
      <c r="BA30" s="46"/>
      <c r="BB30" s="39"/>
      <c r="BC30" s="46"/>
      <c r="BD30" s="39"/>
      <c r="BE30" s="39"/>
      <c r="BF30" s="39"/>
      <c r="BG30" s="39"/>
      <c r="BH30" s="39"/>
      <c r="BI30" s="43"/>
      <c r="BJ30" s="42"/>
    </row>
    <row r="31" customFormat="false" ht="15.75" hidden="false" customHeight="false" outlineLevel="0" collapsed="false">
      <c r="B31" s="29"/>
      <c r="C31" s="30" t="s">
        <v>691</v>
      </c>
      <c r="D31" s="31" t="n">
        <v>1</v>
      </c>
      <c r="E31" s="29" t="n">
        <v>5272</v>
      </c>
      <c r="F31" s="30" t="s">
        <v>77</v>
      </c>
      <c r="G31" s="29" t="n">
        <f aca="false">Z31</f>
        <v>0</v>
      </c>
      <c r="H31" s="29" t="n">
        <f aca="false">SUM(I31:Y31)</f>
        <v>10</v>
      </c>
      <c r="I31" s="102" t="n">
        <v>10</v>
      </c>
      <c r="J31" s="34"/>
      <c r="K31" s="35"/>
      <c r="L31" s="34"/>
      <c r="M31" s="47"/>
      <c r="N31" s="34"/>
      <c r="O31" s="35"/>
      <c r="P31" s="34"/>
      <c r="Q31" s="35"/>
      <c r="R31" s="34"/>
      <c r="S31" s="35"/>
      <c r="T31" s="34"/>
      <c r="U31" s="35"/>
      <c r="V31" s="36"/>
      <c r="W31" s="35"/>
      <c r="X31" s="34"/>
      <c r="Y31" s="37"/>
      <c r="Z31" s="37"/>
      <c r="BA31" s="46"/>
      <c r="BB31" s="39"/>
      <c r="BC31" s="46"/>
      <c r="BD31" s="39"/>
      <c r="BE31" s="39"/>
      <c r="BF31" s="39"/>
      <c r="BG31" s="39"/>
      <c r="BH31" s="39"/>
      <c r="BI31" s="43"/>
      <c r="BJ31" s="42"/>
    </row>
    <row r="32" customFormat="false" ht="15.75" hidden="false" customHeight="false" outlineLevel="0" collapsed="false">
      <c r="B32" s="29"/>
      <c r="C32" s="30" t="s">
        <v>692</v>
      </c>
      <c r="D32" s="31" t="n">
        <v>1</v>
      </c>
      <c r="E32" s="29" t="n">
        <v>1106</v>
      </c>
      <c r="F32" s="30" t="s">
        <v>258</v>
      </c>
      <c r="G32" s="29" t="n">
        <f aca="false">Z32</f>
        <v>0</v>
      </c>
      <c r="H32" s="29" t="n">
        <f aca="false">SUM(I32:Y32)</f>
        <v>10</v>
      </c>
      <c r="I32" s="102" t="n">
        <v>10</v>
      </c>
      <c r="J32" s="34"/>
      <c r="K32" s="35"/>
      <c r="L32" s="34"/>
      <c r="M32" s="47"/>
      <c r="N32" s="34"/>
      <c r="O32" s="35"/>
      <c r="P32" s="34"/>
      <c r="Q32" s="35"/>
      <c r="R32" s="34"/>
      <c r="S32" s="35"/>
      <c r="T32" s="34"/>
      <c r="U32" s="35"/>
      <c r="V32" s="36"/>
      <c r="W32" s="35"/>
      <c r="X32" s="34"/>
      <c r="Y32" s="37"/>
      <c r="Z32" s="145"/>
      <c r="BA32" s="46"/>
      <c r="BB32" s="39"/>
      <c r="BC32" s="46"/>
      <c r="BD32" s="39"/>
      <c r="BE32" s="39"/>
      <c r="BF32" s="39"/>
      <c r="BG32" s="39"/>
      <c r="BH32" s="39"/>
      <c r="BI32" s="43"/>
      <c r="BJ32" s="42"/>
    </row>
    <row r="33" customFormat="false" ht="15.75" hidden="false" customHeight="false" outlineLevel="0" collapsed="false">
      <c r="B33" s="29"/>
      <c r="C33" s="30"/>
      <c r="D33" s="31"/>
      <c r="E33" s="38"/>
      <c r="F33" s="30"/>
      <c r="G33" s="29"/>
      <c r="H33" s="29"/>
      <c r="I33" s="102"/>
      <c r="J33" s="34"/>
      <c r="K33" s="35"/>
      <c r="L33" s="44"/>
      <c r="M33" s="47"/>
      <c r="N33" s="44"/>
      <c r="O33" s="35"/>
      <c r="P33" s="44"/>
      <c r="Q33" s="35"/>
      <c r="R33" s="44"/>
      <c r="S33" s="35"/>
      <c r="T33" s="34"/>
      <c r="U33" s="35"/>
      <c r="V33" s="36"/>
      <c r="W33" s="35"/>
      <c r="X33" s="34"/>
      <c r="Y33" s="37"/>
      <c r="Z33" s="37"/>
      <c r="BA33" s="46"/>
      <c r="BB33" s="39"/>
      <c r="BC33" s="46"/>
      <c r="BD33" s="39"/>
      <c r="BE33" s="39"/>
      <c r="BF33" s="39"/>
      <c r="BG33" s="39"/>
      <c r="BH33" s="39"/>
      <c r="BI33" s="43"/>
      <c r="BJ33" s="42"/>
    </row>
    <row r="34" customFormat="false" ht="15.75" hidden="false" customHeight="false" outlineLevel="0" collapsed="false">
      <c r="B34" s="29"/>
      <c r="C34" s="30"/>
      <c r="D34" s="31"/>
      <c r="E34" s="38"/>
      <c r="F34" s="30"/>
      <c r="G34" s="29"/>
      <c r="H34" s="29"/>
      <c r="I34" s="102"/>
      <c r="J34" s="34"/>
      <c r="K34" s="35"/>
      <c r="L34" s="44"/>
      <c r="M34" s="47"/>
      <c r="N34" s="44"/>
      <c r="O34" s="35"/>
      <c r="P34" s="44"/>
      <c r="Q34" s="35"/>
      <c r="R34" s="44"/>
      <c r="S34" s="35"/>
      <c r="T34" s="34"/>
      <c r="U34" s="35"/>
      <c r="V34" s="36"/>
      <c r="W34" s="35"/>
      <c r="X34" s="34"/>
      <c r="Y34" s="37"/>
      <c r="Z34" s="37"/>
      <c r="BA34" s="46"/>
      <c r="BB34" s="39"/>
      <c r="BC34" s="46"/>
      <c r="BD34" s="39"/>
      <c r="BE34" s="39"/>
      <c r="BF34" s="39"/>
      <c r="BG34" s="39"/>
      <c r="BH34" s="39"/>
      <c r="BI34" s="43"/>
      <c r="BJ34" s="42"/>
    </row>
    <row r="35" customFormat="false" ht="15.75" hidden="false" customHeight="false" outlineLevel="0" collapsed="false">
      <c r="B35" s="29"/>
      <c r="C35" s="30"/>
      <c r="D35" s="31"/>
      <c r="E35" s="38"/>
      <c r="F35" s="30"/>
      <c r="G35" s="29"/>
      <c r="H35" s="29"/>
      <c r="I35" s="102"/>
      <c r="J35" s="34"/>
      <c r="K35" s="35"/>
      <c r="L35" s="44"/>
      <c r="M35" s="47"/>
      <c r="N35" s="44"/>
      <c r="O35" s="35"/>
      <c r="P35" s="44"/>
      <c r="Q35" s="35"/>
      <c r="R35" s="44"/>
      <c r="S35" s="35"/>
      <c r="T35" s="34"/>
      <c r="U35" s="35"/>
      <c r="V35" s="36"/>
      <c r="W35" s="35"/>
      <c r="X35" s="34"/>
      <c r="Y35" s="37"/>
      <c r="Z35" s="37"/>
      <c r="BA35" s="46"/>
      <c r="BB35" s="39"/>
      <c r="BC35" s="46"/>
      <c r="BD35" s="39"/>
      <c r="BE35" s="39"/>
      <c r="BF35" s="39"/>
      <c r="BG35" s="39"/>
      <c r="BH35" s="39"/>
      <c r="BI35" s="43"/>
      <c r="BJ35" s="42"/>
    </row>
    <row r="36" customFormat="false" ht="15.75" hidden="false" customHeight="false" outlineLevel="0" collapsed="false">
      <c r="B36" s="29"/>
      <c r="C36" s="30"/>
      <c r="D36" s="31"/>
      <c r="E36" s="38"/>
      <c r="F36" s="30"/>
      <c r="G36" s="29"/>
      <c r="H36" s="29"/>
      <c r="I36" s="102"/>
      <c r="J36" s="34"/>
      <c r="K36" s="35"/>
      <c r="L36" s="44"/>
      <c r="M36" s="47"/>
      <c r="N36" s="44"/>
      <c r="O36" s="35"/>
      <c r="P36" s="44"/>
      <c r="Q36" s="35"/>
      <c r="R36" s="44"/>
      <c r="S36" s="35"/>
      <c r="T36" s="34"/>
      <c r="U36" s="35"/>
      <c r="V36" s="36"/>
      <c r="W36" s="35"/>
      <c r="X36" s="34"/>
      <c r="Y36" s="37"/>
      <c r="Z36" s="37"/>
      <c r="BA36" s="46"/>
      <c r="BB36" s="39"/>
      <c r="BC36" s="46"/>
      <c r="BD36" s="39"/>
      <c r="BE36" s="39"/>
      <c r="BF36" s="39"/>
      <c r="BG36" s="39"/>
      <c r="BH36" s="39"/>
      <c r="BI36" s="43"/>
      <c r="BJ36" s="42"/>
    </row>
    <row r="37" customFormat="false" ht="15.75" hidden="false" customHeight="false" outlineLevel="0" collapsed="false">
      <c r="B37" s="29"/>
      <c r="C37" s="30"/>
      <c r="D37" s="31"/>
      <c r="E37" s="38"/>
      <c r="F37" s="30"/>
      <c r="G37" s="29"/>
      <c r="H37" s="29"/>
      <c r="I37" s="102"/>
      <c r="J37" s="34"/>
      <c r="K37" s="35"/>
      <c r="L37" s="44"/>
      <c r="M37" s="47"/>
      <c r="N37" s="44"/>
      <c r="O37" s="35"/>
      <c r="P37" s="44"/>
      <c r="Q37" s="35"/>
      <c r="R37" s="44"/>
      <c r="S37" s="35"/>
      <c r="T37" s="34"/>
      <c r="U37" s="35"/>
      <c r="V37" s="36"/>
      <c r="W37" s="35"/>
      <c r="X37" s="34"/>
      <c r="Y37" s="37"/>
      <c r="Z37" s="37"/>
      <c r="BA37" s="46"/>
      <c r="BB37" s="39"/>
      <c r="BC37" s="46"/>
      <c r="BD37" s="39"/>
      <c r="BE37" s="39"/>
      <c r="BF37" s="39"/>
      <c r="BG37" s="39"/>
      <c r="BH37" s="39"/>
      <c r="BI37" s="43"/>
      <c r="BJ37" s="42"/>
    </row>
    <row r="38" customFormat="false" ht="15.75" hidden="false" customHeight="false" outlineLevel="0" collapsed="false">
      <c r="B38" s="29"/>
      <c r="C38" s="30"/>
      <c r="D38" s="31"/>
      <c r="E38" s="38"/>
      <c r="F38" s="30"/>
      <c r="G38" s="29"/>
      <c r="H38" s="29"/>
      <c r="I38" s="102"/>
      <c r="J38" s="34"/>
      <c r="K38" s="35"/>
      <c r="L38" s="44"/>
      <c r="M38" s="47"/>
      <c r="N38" s="44"/>
      <c r="O38" s="35"/>
      <c r="P38" s="44"/>
      <c r="Q38" s="35"/>
      <c r="R38" s="44"/>
      <c r="S38" s="35"/>
      <c r="T38" s="34"/>
      <c r="U38" s="35"/>
      <c r="V38" s="36"/>
      <c r="W38" s="35"/>
      <c r="X38" s="34"/>
      <c r="Y38" s="37"/>
      <c r="Z38" s="37"/>
      <c r="BA38" s="46"/>
      <c r="BB38" s="39"/>
      <c r="BC38" s="46"/>
      <c r="BD38" s="39"/>
      <c r="BE38" s="39"/>
      <c r="BF38" s="39"/>
      <c r="BG38" s="39"/>
      <c r="BH38" s="39"/>
      <c r="BI38" s="43"/>
      <c r="BJ38" s="42"/>
    </row>
    <row r="39" customFormat="false" ht="15.75" hidden="false" customHeight="false" outlineLevel="0" collapsed="false">
      <c r="B39" s="29"/>
      <c r="C39" s="30"/>
      <c r="D39" s="31"/>
      <c r="E39" s="38"/>
      <c r="F39" s="30"/>
      <c r="G39" s="29"/>
      <c r="H39" s="29"/>
      <c r="I39" s="102"/>
      <c r="J39" s="34"/>
      <c r="K39" s="35"/>
      <c r="L39" s="44"/>
      <c r="M39" s="47"/>
      <c r="N39" s="44"/>
      <c r="O39" s="35"/>
      <c r="P39" s="44"/>
      <c r="Q39" s="35"/>
      <c r="R39" s="44"/>
      <c r="S39" s="35"/>
      <c r="T39" s="34"/>
      <c r="U39" s="35"/>
      <c r="V39" s="36"/>
      <c r="W39" s="35"/>
      <c r="X39" s="34"/>
      <c r="Y39" s="37"/>
      <c r="Z39" s="37"/>
      <c r="BA39" s="46"/>
      <c r="BB39" s="39"/>
      <c r="BC39" s="46"/>
      <c r="BD39" s="39"/>
      <c r="BE39" s="39"/>
      <c r="BF39" s="39"/>
      <c r="BG39" s="39"/>
      <c r="BH39" s="39"/>
      <c r="BI39" s="43"/>
      <c r="BJ39" s="42"/>
    </row>
    <row r="40" customFormat="false" ht="15.75" hidden="false" customHeight="false" outlineLevel="0" collapsed="false">
      <c r="B40" s="29"/>
      <c r="C40" s="30"/>
      <c r="D40" s="31"/>
      <c r="E40" s="38"/>
      <c r="F40" s="30"/>
      <c r="G40" s="29"/>
      <c r="H40" s="29"/>
      <c r="I40" s="102"/>
      <c r="J40" s="34"/>
      <c r="K40" s="35"/>
      <c r="L40" s="44"/>
      <c r="M40" s="47"/>
      <c r="N40" s="44"/>
      <c r="O40" s="35"/>
      <c r="P40" s="44"/>
      <c r="Q40" s="35"/>
      <c r="R40" s="44"/>
      <c r="S40" s="35"/>
      <c r="T40" s="34"/>
      <c r="U40" s="35"/>
      <c r="V40" s="36"/>
      <c r="W40" s="35"/>
      <c r="X40" s="34"/>
      <c r="Y40" s="37"/>
      <c r="Z40" s="37"/>
      <c r="BA40" s="46"/>
      <c r="BB40" s="39"/>
      <c r="BC40" s="46"/>
      <c r="BD40" s="39"/>
      <c r="BE40" s="39"/>
      <c r="BF40" s="39"/>
      <c r="BG40" s="39"/>
      <c r="BH40" s="39"/>
      <c r="BI40" s="43"/>
      <c r="BJ40" s="42"/>
    </row>
    <row r="41" customFormat="false" ht="15.75" hidden="false" customHeight="false" outlineLevel="0" collapsed="false">
      <c r="B41" s="29" t="n">
        <f aca="false">1+B29</f>
        <v>23</v>
      </c>
      <c r="C41" s="30"/>
      <c r="D41" s="31"/>
      <c r="E41" s="29"/>
      <c r="F41" s="30" t="s">
        <v>334</v>
      </c>
      <c r="G41" s="29" t="n">
        <f aca="false">Z41</f>
        <v>0</v>
      </c>
      <c r="H41" s="29" t="n">
        <f aca="false">SUM(I41:Y41)</f>
        <v>0</v>
      </c>
      <c r="I41" s="102"/>
      <c r="J41" s="34"/>
      <c r="K41" s="35"/>
      <c r="L41" s="34"/>
      <c r="M41" s="47"/>
      <c r="N41" s="34"/>
      <c r="O41" s="35"/>
      <c r="P41" s="34"/>
      <c r="Q41" s="35"/>
      <c r="R41" s="34"/>
      <c r="S41" s="35"/>
      <c r="T41" s="34"/>
      <c r="U41" s="35"/>
      <c r="V41" s="36"/>
      <c r="W41" s="35"/>
      <c r="X41" s="34"/>
      <c r="Y41" s="37"/>
      <c r="Z41" s="37"/>
      <c r="BA41" s="46"/>
      <c r="BB41" s="39"/>
      <c r="BC41" s="46"/>
      <c r="BD41" s="39"/>
      <c r="BE41" s="46"/>
      <c r="BF41" s="39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f aca="false">1+B41</f>
        <v>24</v>
      </c>
      <c r="C42" s="30"/>
      <c r="D42" s="31"/>
      <c r="E42" s="29"/>
      <c r="F42" s="30" t="s">
        <v>168</v>
      </c>
      <c r="G42" s="29" t="n">
        <f aca="false">Z42</f>
        <v>0</v>
      </c>
      <c r="H42" s="29" t="n">
        <f aca="false">SUM(I42:Y42)</f>
        <v>0</v>
      </c>
      <c r="I42" s="102"/>
      <c r="J42" s="34"/>
      <c r="K42" s="35"/>
      <c r="L42" s="34"/>
      <c r="M42" s="47"/>
      <c r="N42" s="34"/>
      <c r="O42" s="35"/>
      <c r="P42" s="34"/>
      <c r="Q42" s="35"/>
      <c r="R42" s="34"/>
      <c r="S42" s="35"/>
      <c r="T42" s="34"/>
      <c r="U42" s="35"/>
      <c r="V42" s="36"/>
      <c r="W42" s="35"/>
      <c r="X42" s="34"/>
      <c r="Y42" s="37"/>
      <c r="Z42" s="37"/>
      <c r="BA42" s="46"/>
      <c r="BB42" s="39"/>
      <c r="BC42" s="46"/>
      <c r="BD42" s="39"/>
      <c r="BE42" s="46"/>
      <c r="BF42" s="39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f aca="false">1+B42</f>
        <v>25</v>
      </c>
      <c r="C43" s="30"/>
      <c r="D43" s="31"/>
      <c r="E43" s="38"/>
      <c r="F43" s="30" t="s">
        <v>21</v>
      </c>
      <c r="G43" s="29" t="n">
        <f aca="false">Z43</f>
        <v>0</v>
      </c>
      <c r="H43" s="29" t="n">
        <f aca="false">SUM(I43:Y43)</f>
        <v>0</v>
      </c>
      <c r="I43" s="102"/>
      <c r="J43" s="34"/>
      <c r="K43" s="35"/>
      <c r="L43" s="34"/>
      <c r="M43" s="47"/>
      <c r="N43" s="34"/>
      <c r="O43" s="35"/>
      <c r="P43" s="34"/>
      <c r="Q43" s="35"/>
      <c r="R43" s="34"/>
      <c r="S43" s="35"/>
      <c r="T43" s="34"/>
      <c r="U43" s="35"/>
      <c r="V43" s="36"/>
      <c r="W43" s="35"/>
      <c r="X43" s="34"/>
      <c r="Y43" s="37"/>
      <c r="Z43" s="37"/>
      <c r="BA43" s="46"/>
      <c r="BB43" s="39"/>
      <c r="BC43" s="46"/>
      <c r="BD43" s="39"/>
      <c r="BE43" s="46"/>
      <c r="BF43" s="39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72"/>
      <c r="C44" s="126"/>
      <c r="D44" s="127"/>
      <c r="E44" s="72"/>
      <c r="F44" s="126"/>
      <c r="G44" s="72"/>
      <c r="H44" s="72"/>
      <c r="I44" s="72"/>
      <c r="J44" s="55"/>
      <c r="K44" s="55"/>
      <c r="L44" s="55"/>
      <c r="M44" s="72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BA44" s="39"/>
      <c r="BB44" s="39"/>
      <c r="BC44" s="46"/>
      <c r="BD44" s="39"/>
      <c r="BE44" s="39"/>
      <c r="BF44" s="39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88"/>
      <c r="C45" s="162"/>
      <c r="D45" s="163"/>
      <c r="E45" s="88"/>
      <c r="F45" s="162"/>
      <c r="G45" s="88"/>
      <c r="H45" s="88"/>
      <c r="I45" s="97"/>
      <c r="J45" s="92"/>
      <c r="K45" s="92"/>
      <c r="L45" s="92"/>
      <c r="M45" s="97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BA45" s="46"/>
      <c r="BB45" s="39"/>
      <c r="BC45" s="46"/>
      <c r="BD45" s="39"/>
      <c r="BE45" s="39"/>
      <c r="BF45" s="39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88"/>
      <c r="C46" s="162"/>
      <c r="D46" s="163"/>
      <c r="E46" s="88"/>
      <c r="F46" s="162"/>
      <c r="G46" s="88"/>
      <c r="H46" s="88"/>
      <c r="I46" s="97"/>
      <c r="J46" s="92"/>
      <c r="K46" s="92"/>
      <c r="L46" s="92"/>
      <c r="M46" s="97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BA46" s="39"/>
      <c r="BB46" s="39"/>
      <c r="BC46" s="46"/>
      <c r="BD46" s="39"/>
      <c r="BE46" s="39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2"/>
      <c r="C47" s="129"/>
      <c r="D47" s="132"/>
      <c r="E47" s="95"/>
      <c r="F47" s="129"/>
      <c r="G47" s="2"/>
      <c r="H47" s="2"/>
      <c r="I47" s="97"/>
      <c r="J47" s="92"/>
      <c r="K47" s="92"/>
      <c r="L47" s="92"/>
      <c r="M47" s="97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BA47" s="46"/>
      <c r="BB47" s="39"/>
      <c r="BC47" s="46"/>
      <c r="BD47" s="39"/>
      <c r="BE47" s="39"/>
      <c r="BF47" s="39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9"/>
      <c r="D48" s="132"/>
      <c r="E48" s="2"/>
      <c r="F48" s="129"/>
      <c r="G48" s="2"/>
      <c r="H48" s="2"/>
      <c r="I48" s="97"/>
      <c r="J48" s="92"/>
      <c r="K48" s="92"/>
      <c r="L48" s="92"/>
      <c r="M48" s="97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BA48" s="39"/>
      <c r="BB48" s="39"/>
      <c r="BC48" s="46"/>
      <c r="BD48" s="39"/>
      <c r="BE48" s="39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9"/>
      <c r="D49" s="132"/>
      <c r="E49" s="2"/>
      <c r="F49" s="129"/>
      <c r="G49" s="2"/>
      <c r="H49" s="2"/>
      <c r="I49" s="97"/>
      <c r="J49" s="92"/>
      <c r="K49" s="92"/>
      <c r="L49" s="92"/>
      <c r="M49" s="97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BA49" s="39"/>
      <c r="BB49" s="39"/>
      <c r="BC49" s="46"/>
      <c r="BD49" s="39"/>
      <c r="BE49" s="39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9"/>
      <c r="D50" s="132"/>
      <c r="E50" s="2"/>
      <c r="F50" s="129"/>
      <c r="G50" s="2"/>
      <c r="H50" s="2"/>
      <c r="I50" s="97"/>
      <c r="J50" s="92"/>
      <c r="K50" s="92"/>
      <c r="L50" s="92"/>
      <c r="M50" s="97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BA50" s="46"/>
      <c r="BB50" s="39"/>
      <c r="BC50" s="46"/>
      <c r="BD50" s="39"/>
      <c r="BE50" s="39"/>
      <c r="BF50" s="39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9"/>
      <c r="D51" s="132"/>
      <c r="E51" s="95"/>
      <c r="F51" s="129"/>
      <c r="G51" s="2"/>
      <c r="H51" s="2"/>
      <c r="I51" s="97"/>
      <c r="J51" s="92"/>
      <c r="K51" s="92"/>
      <c r="L51" s="92"/>
      <c r="M51" s="97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BA51" s="46"/>
      <c r="BB51" s="39"/>
      <c r="BC51" s="46"/>
      <c r="BD51" s="39"/>
      <c r="BE51" s="39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9"/>
      <c r="D52" s="132"/>
      <c r="E52" s="2"/>
      <c r="F52" s="129"/>
      <c r="G52" s="2"/>
      <c r="H52" s="2"/>
      <c r="I52" s="97"/>
      <c r="J52" s="92"/>
      <c r="K52" s="92"/>
      <c r="L52" s="92"/>
      <c r="M52" s="97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BA52" s="46"/>
      <c r="BB52" s="39"/>
      <c r="BC52" s="46"/>
      <c r="BD52" s="39"/>
      <c r="BE52" s="39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9"/>
      <c r="D53" s="132"/>
      <c r="E53" s="95"/>
      <c r="F53" s="129"/>
      <c r="G53" s="2"/>
      <c r="H53" s="2"/>
      <c r="I53" s="97"/>
      <c r="J53" s="92"/>
      <c r="K53" s="92"/>
      <c r="L53" s="92"/>
      <c r="M53" s="97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BA53" s="46"/>
      <c r="BB53" s="39"/>
      <c r="BC53" s="46"/>
      <c r="BD53" s="39"/>
      <c r="BE53" s="39"/>
      <c r="BF53" s="46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9"/>
      <c r="D54" s="132"/>
      <c r="E54" s="2"/>
      <c r="F54" s="129"/>
      <c r="G54" s="2"/>
      <c r="H54" s="2"/>
      <c r="I54" s="97"/>
      <c r="J54" s="92"/>
      <c r="K54" s="92"/>
      <c r="L54" s="92"/>
      <c r="M54" s="97"/>
      <c r="N54" s="92"/>
      <c r="O54" s="92"/>
      <c r="P54" s="97"/>
      <c r="Q54" s="92"/>
      <c r="R54" s="92"/>
      <c r="S54" s="92"/>
      <c r="T54" s="97"/>
      <c r="U54" s="97"/>
      <c r="V54" s="97"/>
      <c r="W54" s="92"/>
      <c r="X54" s="92"/>
      <c r="Y54" s="92"/>
      <c r="Z54" s="97"/>
      <c r="BA54" s="46"/>
      <c r="BB54" s="39"/>
      <c r="BC54" s="46"/>
      <c r="BD54" s="39"/>
      <c r="BE54" s="39"/>
      <c r="BF54" s="39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9"/>
      <c r="D55" s="132"/>
      <c r="E55" s="2"/>
      <c r="F55" s="129"/>
      <c r="G55" s="2"/>
      <c r="H55" s="2"/>
      <c r="I55" s="97"/>
      <c r="J55" s="92"/>
      <c r="K55" s="92"/>
      <c r="L55" s="92"/>
      <c r="M55" s="97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BA55" s="39"/>
      <c r="BB55" s="39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9"/>
      <c r="D56" s="132"/>
      <c r="E56" s="95"/>
      <c r="F56" s="129"/>
      <c r="G56" s="2"/>
      <c r="H56" s="2"/>
      <c r="I56" s="97"/>
      <c r="J56" s="92"/>
      <c r="K56" s="92"/>
      <c r="L56" s="92"/>
      <c r="M56" s="97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BA56" s="39"/>
      <c r="BB56" s="39"/>
      <c r="BC56" s="39"/>
      <c r="BD56" s="39"/>
      <c r="BE56" s="46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9"/>
      <c r="D57" s="132"/>
      <c r="E57" s="2"/>
      <c r="F57" s="129"/>
      <c r="G57" s="2"/>
      <c r="H57" s="2"/>
      <c r="I57" s="97"/>
      <c r="J57" s="92"/>
      <c r="K57" s="92"/>
      <c r="L57" s="92"/>
      <c r="M57" s="97"/>
      <c r="N57" s="92"/>
      <c r="O57" s="92"/>
      <c r="P57" s="92"/>
      <c r="Q57" s="97"/>
      <c r="R57" s="92"/>
      <c r="S57" s="92"/>
      <c r="T57" s="92"/>
      <c r="U57" s="92"/>
      <c r="V57" s="92"/>
      <c r="W57" s="92"/>
      <c r="X57" s="92"/>
      <c r="Y57" s="92"/>
      <c r="Z57" s="97"/>
      <c r="BA57" s="39"/>
      <c r="BB57" s="39"/>
      <c r="BC57" s="39"/>
      <c r="BD57" s="39"/>
      <c r="BE57" s="39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9"/>
      <c r="D58" s="132"/>
      <c r="E58" s="2"/>
      <c r="F58" s="129"/>
      <c r="G58" s="2"/>
      <c r="H58" s="2"/>
      <c r="I58" s="97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BA58" s="46"/>
      <c r="BB58" s="39"/>
      <c r="BC58" s="46"/>
      <c r="BD58" s="39"/>
      <c r="BE58" s="46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9"/>
      <c r="D59" s="132"/>
      <c r="E59" s="95"/>
      <c r="F59" s="129"/>
      <c r="G59" s="2"/>
      <c r="H59" s="2"/>
      <c r="I59" s="97"/>
      <c r="J59" s="92"/>
      <c r="K59" s="92"/>
      <c r="L59" s="92"/>
      <c r="M59" s="97"/>
      <c r="N59" s="97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BA59" s="46"/>
      <c r="BB59" s="39"/>
      <c r="BC59" s="46"/>
      <c r="BD59" s="39"/>
      <c r="BE59" s="39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9"/>
      <c r="D60" s="132"/>
      <c r="E60" s="2"/>
      <c r="F60" s="129"/>
      <c r="G60" s="2"/>
      <c r="H60" s="2"/>
      <c r="I60" s="97"/>
      <c r="J60" s="92"/>
      <c r="K60" s="92"/>
      <c r="L60" s="92"/>
      <c r="M60" s="97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BA60" s="46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9"/>
      <c r="D61" s="132"/>
      <c r="E61" s="95"/>
      <c r="F61" s="129"/>
      <c r="G61" s="2"/>
      <c r="H61" s="2"/>
      <c r="I61" s="97"/>
      <c r="J61" s="92"/>
      <c r="K61" s="92"/>
      <c r="L61" s="92"/>
      <c r="M61" s="97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BA61" s="46"/>
      <c r="BB61" s="39"/>
      <c r="BC61" s="46"/>
      <c r="BD61" s="39"/>
      <c r="BE61" s="39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9"/>
      <c r="D62" s="132"/>
      <c r="E62" s="2"/>
      <c r="F62" s="129"/>
      <c r="G62" s="2"/>
      <c r="H62" s="2"/>
      <c r="I62" s="97"/>
      <c r="J62" s="97"/>
      <c r="K62" s="92"/>
      <c r="L62" s="97"/>
      <c r="M62" s="97"/>
      <c r="N62" s="97"/>
      <c r="O62" s="97"/>
      <c r="P62" s="97"/>
      <c r="Q62" s="92"/>
      <c r="R62" s="92"/>
      <c r="S62" s="92"/>
      <c r="T62" s="97"/>
      <c r="U62" s="97"/>
      <c r="V62" s="97"/>
      <c r="W62" s="92"/>
      <c r="X62" s="92"/>
      <c r="Y62" s="92"/>
      <c r="Z62" s="97"/>
      <c r="BA62" s="39"/>
      <c r="BB62" s="39"/>
      <c r="BC62" s="46"/>
      <c r="BD62" s="46"/>
      <c r="BE62" s="46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9"/>
      <c r="D63" s="132"/>
      <c r="E63" s="2"/>
      <c r="F63" s="129"/>
      <c r="G63" s="2"/>
      <c r="H63" s="2"/>
      <c r="I63" s="97"/>
      <c r="J63" s="92"/>
      <c r="K63" s="92"/>
      <c r="L63" s="92"/>
      <c r="M63" s="97"/>
      <c r="N63" s="92"/>
      <c r="O63" s="92"/>
      <c r="P63" s="97"/>
      <c r="Q63" s="92"/>
      <c r="R63" s="97"/>
      <c r="S63" s="92"/>
      <c r="T63" s="92"/>
      <c r="U63" s="92"/>
      <c r="V63" s="92"/>
      <c r="W63" s="92"/>
      <c r="X63" s="92"/>
      <c r="Y63" s="92"/>
      <c r="Z63" s="92"/>
      <c r="BA63" s="46"/>
      <c r="BB63" s="39"/>
      <c r="BC63" s="46"/>
      <c r="BD63" s="46"/>
      <c r="BE63" s="46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9"/>
      <c r="D64" s="132"/>
      <c r="E64" s="95"/>
      <c r="F64" s="129"/>
      <c r="G64" s="2"/>
      <c r="H64" s="2"/>
      <c r="I64" s="97"/>
      <c r="J64" s="92"/>
      <c r="K64" s="92"/>
      <c r="L64" s="92"/>
      <c r="M64" s="97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7"/>
      <c r="BA64" s="39"/>
      <c r="BB64" s="39"/>
      <c r="BC64" s="46"/>
      <c r="BD64" s="39"/>
      <c r="BE64" s="39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9"/>
      <c r="D65" s="132"/>
      <c r="E65" s="2"/>
      <c r="F65" s="129"/>
      <c r="G65" s="2"/>
      <c r="H65" s="2"/>
      <c r="I65" s="92"/>
      <c r="J65" s="92"/>
      <c r="K65" s="92"/>
      <c r="L65" s="92"/>
      <c r="M65" s="97"/>
      <c r="N65" s="92"/>
      <c r="O65" s="92"/>
      <c r="P65" s="92"/>
      <c r="Q65" s="97"/>
      <c r="R65" s="92"/>
      <c r="S65" s="92"/>
      <c r="T65" s="92"/>
      <c r="U65" s="92"/>
      <c r="V65" s="92"/>
      <c r="W65" s="92"/>
      <c r="X65" s="92"/>
      <c r="Y65" s="92"/>
      <c r="Z65" s="92"/>
      <c r="BA65" s="46"/>
      <c r="BB65" s="39"/>
      <c r="BC65" s="46"/>
      <c r="BD65" s="39"/>
      <c r="BE65" s="39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9"/>
      <c r="D66" s="132"/>
      <c r="E66" s="95"/>
      <c r="F66" s="129"/>
      <c r="G66" s="2"/>
      <c r="H66" s="2"/>
      <c r="I66" s="92"/>
      <c r="J66" s="92"/>
      <c r="K66" s="92"/>
      <c r="L66" s="92"/>
      <c r="M66" s="92"/>
      <c r="N66" s="92"/>
      <c r="O66" s="92"/>
      <c r="P66" s="92"/>
      <c r="Q66" s="97"/>
      <c r="R66" s="92"/>
      <c r="S66" s="92"/>
      <c r="T66" s="92"/>
      <c r="U66" s="92"/>
      <c r="V66" s="92"/>
      <c r="W66" s="92"/>
      <c r="X66" s="92"/>
      <c r="Y66" s="92"/>
      <c r="Z66" s="92"/>
      <c r="BA66" s="46"/>
      <c r="BB66" s="39"/>
      <c r="BC66" s="46"/>
      <c r="BD66" s="39"/>
      <c r="BE66" s="39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9"/>
      <c r="D67" s="132"/>
      <c r="E67" s="95"/>
      <c r="F67" s="129"/>
      <c r="G67" s="2"/>
      <c r="H67" s="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BA67" s="46"/>
      <c r="BB67" s="39"/>
      <c r="BC67" s="46"/>
      <c r="BD67" s="39"/>
      <c r="BE67" s="39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9"/>
      <c r="D68" s="132"/>
      <c r="E68" s="2"/>
      <c r="F68" s="129"/>
      <c r="G68" s="2"/>
      <c r="H68" s="2"/>
      <c r="I68" s="97"/>
      <c r="J68" s="92"/>
      <c r="K68" s="92"/>
      <c r="L68" s="92"/>
      <c r="M68" s="97"/>
      <c r="N68" s="92"/>
      <c r="O68" s="92"/>
      <c r="P68" s="92"/>
      <c r="Q68" s="97"/>
      <c r="R68" s="92"/>
      <c r="S68" s="92"/>
      <c r="T68" s="97"/>
      <c r="U68" s="97"/>
      <c r="V68" s="97"/>
      <c r="W68" s="92"/>
      <c r="X68" s="92"/>
      <c r="Y68" s="92"/>
      <c r="Z68" s="97"/>
      <c r="BA68" s="46"/>
      <c r="BB68" s="39"/>
      <c r="BC68" s="46"/>
      <c r="BD68" s="39"/>
      <c r="BE68" s="46"/>
      <c r="BF68" s="39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9"/>
      <c r="D69" s="132"/>
      <c r="E69" s="2"/>
      <c r="F69" s="129"/>
      <c r="G69" s="2"/>
      <c r="H69" s="2"/>
      <c r="I69" s="97"/>
      <c r="J69" s="92"/>
      <c r="K69" s="92"/>
      <c r="L69" s="92"/>
      <c r="M69" s="97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BA69" s="39"/>
      <c r="BB69" s="39"/>
      <c r="BC69" s="46"/>
      <c r="BD69" s="39"/>
      <c r="BE69" s="39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9"/>
      <c r="D70" s="97"/>
      <c r="E70" s="2"/>
      <c r="F70" s="129"/>
      <c r="G70" s="2"/>
      <c r="H70" s="2"/>
      <c r="I70" s="97"/>
      <c r="J70" s="92"/>
      <c r="K70" s="92"/>
      <c r="L70" s="92"/>
      <c r="M70" s="97"/>
      <c r="N70" s="92"/>
      <c r="O70" s="92"/>
      <c r="P70" s="92"/>
      <c r="Q70" s="97"/>
      <c r="R70" s="92"/>
      <c r="S70" s="92"/>
      <c r="T70" s="92"/>
      <c r="U70" s="92"/>
      <c r="V70" s="92"/>
      <c r="W70" s="92"/>
      <c r="X70" s="92"/>
      <c r="Y70" s="92"/>
      <c r="Z70" s="97"/>
      <c r="BA70" s="46"/>
      <c r="BB70" s="46"/>
      <c r="BC70" s="46"/>
      <c r="BD70" s="39"/>
      <c r="BE70" s="46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9"/>
      <c r="D71" s="97"/>
      <c r="E71" s="2"/>
      <c r="F71" s="129"/>
      <c r="G71" s="2"/>
      <c r="H71" s="2"/>
      <c r="I71" s="92"/>
      <c r="J71" s="92"/>
      <c r="K71" s="92"/>
      <c r="L71" s="92"/>
      <c r="M71" s="97"/>
      <c r="N71" s="92"/>
      <c r="O71" s="97"/>
      <c r="P71" s="92"/>
      <c r="Q71" s="97"/>
      <c r="R71" s="92"/>
      <c r="S71" s="92"/>
      <c r="T71" s="92"/>
      <c r="U71" s="92"/>
      <c r="V71" s="92"/>
      <c r="W71" s="92"/>
      <c r="X71" s="92"/>
      <c r="Y71" s="92"/>
      <c r="Z71" s="92"/>
      <c r="BA71" s="39"/>
      <c r="BB71" s="39"/>
      <c r="BC71" s="46"/>
      <c r="BD71" s="39"/>
      <c r="BE71" s="39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9"/>
      <c r="D72" s="97"/>
      <c r="E72" s="2"/>
      <c r="F72" s="129"/>
      <c r="G72" s="2"/>
      <c r="H72" s="2"/>
      <c r="I72" s="92"/>
      <c r="J72" s="92"/>
      <c r="K72" s="92"/>
      <c r="L72" s="92"/>
      <c r="M72" s="97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BA72" s="46"/>
      <c r="BB72" s="39"/>
      <c r="BC72" s="46"/>
      <c r="BD72" s="39"/>
      <c r="BE72" s="39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9"/>
      <c r="D73" s="97"/>
      <c r="E73" s="95"/>
      <c r="F73" s="129"/>
      <c r="G73" s="2"/>
      <c r="H73" s="2"/>
      <c r="I73" s="97"/>
      <c r="J73" s="92"/>
      <c r="K73" s="92"/>
      <c r="L73" s="92"/>
      <c r="M73" s="97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BA73" s="46"/>
      <c r="BB73" s="39"/>
      <c r="BC73" s="46"/>
      <c r="BD73" s="39"/>
      <c r="BE73" s="39"/>
      <c r="BF73" s="39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9"/>
      <c r="D74" s="97"/>
      <c r="E74" s="2"/>
      <c r="F74" s="129"/>
      <c r="G74" s="2"/>
      <c r="H74" s="2"/>
      <c r="I74" s="97"/>
      <c r="J74" s="92"/>
      <c r="K74" s="92"/>
      <c r="L74" s="92"/>
      <c r="M74" s="97"/>
      <c r="N74" s="92"/>
      <c r="O74" s="92"/>
      <c r="P74" s="92"/>
      <c r="Q74" s="97"/>
      <c r="R74" s="92"/>
      <c r="S74" s="92"/>
      <c r="T74" s="92"/>
      <c r="U74" s="92"/>
      <c r="V74" s="92"/>
      <c r="W74" s="92"/>
      <c r="X74" s="92"/>
      <c r="Y74" s="92"/>
      <c r="Z74" s="92"/>
      <c r="BA74" s="46"/>
      <c r="BB74" s="39"/>
      <c r="BC74" s="46"/>
      <c r="BD74" s="39"/>
      <c r="BE74" s="39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9"/>
      <c r="D75" s="97"/>
      <c r="E75" s="95"/>
      <c r="F75" s="129"/>
      <c r="G75" s="2"/>
      <c r="H75" s="2"/>
      <c r="I75" s="92"/>
      <c r="J75" s="92"/>
      <c r="K75" s="92"/>
      <c r="L75" s="92"/>
      <c r="M75" s="97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BA75" s="46"/>
      <c r="BB75" s="39"/>
      <c r="BC75" s="46"/>
      <c r="BD75" s="39"/>
      <c r="BE75" s="39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9"/>
      <c r="D76" s="97"/>
      <c r="E76" s="2"/>
      <c r="F76" s="129"/>
      <c r="G76" s="2"/>
      <c r="H76" s="2"/>
      <c r="I76" s="97"/>
      <c r="J76" s="92"/>
      <c r="K76" s="97"/>
      <c r="L76" s="92"/>
      <c r="M76" s="97"/>
      <c r="N76" s="92"/>
      <c r="O76" s="92"/>
      <c r="P76" s="92"/>
      <c r="Q76" s="97"/>
      <c r="R76" s="92"/>
      <c r="S76" s="92"/>
      <c r="T76" s="92"/>
      <c r="U76" s="92"/>
      <c r="V76" s="92"/>
      <c r="W76" s="92"/>
      <c r="X76" s="92"/>
      <c r="Y76" s="92"/>
      <c r="Z76" s="97"/>
      <c r="BA76" s="46"/>
      <c r="BB76" s="39"/>
      <c r="BC76" s="46"/>
      <c r="BD76" s="39"/>
      <c r="BE76" s="39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9"/>
      <c r="D77" s="97"/>
      <c r="E77" s="2"/>
      <c r="F77" s="129"/>
      <c r="G77" s="2"/>
      <c r="H77" s="2"/>
      <c r="I77" s="97"/>
      <c r="J77" s="92"/>
      <c r="K77" s="92"/>
      <c r="L77" s="92"/>
      <c r="M77" s="97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7"/>
      <c r="BA77" s="39"/>
      <c r="BB77" s="39"/>
      <c r="BC77" s="39"/>
      <c r="BD77" s="46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9"/>
      <c r="D78" s="97"/>
      <c r="E78" s="2"/>
      <c r="F78" s="129"/>
      <c r="G78" s="2"/>
      <c r="H78" s="2"/>
      <c r="I78" s="92"/>
      <c r="J78" s="92"/>
      <c r="K78" s="92"/>
      <c r="L78" s="92"/>
      <c r="M78" s="92"/>
      <c r="N78" s="92"/>
      <c r="O78" s="97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BA78" s="39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9"/>
      <c r="D79" s="97"/>
      <c r="E79" s="2"/>
      <c r="F79" s="129"/>
      <c r="G79" s="2"/>
      <c r="H79" s="2"/>
      <c r="I79" s="92"/>
      <c r="J79" s="92"/>
      <c r="K79" s="92"/>
      <c r="L79" s="92"/>
      <c r="M79" s="97"/>
      <c r="N79" s="92"/>
      <c r="O79" s="92"/>
      <c r="P79" s="92"/>
      <c r="Q79" s="97"/>
      <c r="R79" s="92"/>
      <c r="S79" s="92"/>
      <c r="T79" s="97"/>
      <c r="U79" s="97"/>
      <c r="V79" s="97"/>
      <c r="W79" s="92"/>
      <c r="X79" s="92"/>
      <c r="Y79" s="92"/>
      <c r="Z79" s="97"/>
      <c r="BA79" s="39"/>
      <c r="BB79" s="39"/>
      <c r="BC79" s="46"/>
      <c r="BD79" s="46"/>
      <c r="BE79" s="39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9"/>
      <c r="D80" s="97"/>
      <c r="E80" s="2"/>
      <c r="F80" s="129"/>
      <c r="G80" s="2"/>
      <c r="H80" s="2"/>
      <c r="I80" s="92"/>
      <c r="J80" s="92"/>
      <c r="K80" s="92"/>
      <c r="L80" s="92"/>
      <c r="M80" s="97"/>
      <c r="N80" s="92"/>
      <c r="O80" s="97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BA80" s="46"/>
      <c r="BB80" s="39"/>
      <c r="BC80" s="46"/>
      <c r="BD80" s="39"/>
      <c r="BE80" s="39"/>
      <c r="BF80" s="39"/>
      <c r="BG80" s="39"/>
      <c r="BH80" s="39"/>
      <c r="BI80" s="43"/>
      <c r="BJ80" s="42" t="n">
        <f aca="false">COUNT(BA80:BI80)</f>
        <v>0</v>
      </c>
    </row>
    <row r="81" customFormat="false" ht="16.5" hidden="false" customHeight="false" outlineLevel="0" collapsed="false">
      <c r="B81" s="2"/>
      <c r="C81" s="129"/>
      <c r="D81" s="97"/>
      <c r="E81" s="2"/>
      <c r="F81" s="129"/>
      <c r="G81" s="2"/>
      <c r="H81" s="2"/>
      <c r="I81" s="97"/>
      <c r="J81" s="92"/>
      <c r="K81" s="92"/>
      <c r="L81" s="92"/>
      <c r="M81" s="97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BA81" s="46"/>
      <c r="BB81" s="46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7.25" hidden="false" customHeight="false" outlineLevel="0" collapsed="false">
      <c r="B82" s="2"/>
      <c r="C82" s="129"/>
      <c r="D82" s="97"/>
      <c r="E82" s="2"/>
      <c r="F82" s="129"/>
      <c r="G82" s="2"/>
      <c r="H82" s="2"/>
      <c r="I82" s="97"/>
      <c r="J82" s="92"/>
      <c r="K82" s="97"/>
      <c r="L82" s="92"/>
      <c r="M82" s="97"/>
      <c r="N82" s="92"/>
      <c r="O82" s="92"/>
      <c r="P82" s="92"/>
      <c r="Q82" s="97"/>
      <c r="R82" s="92"/>
      <c r="S82" s="92"/>
      <c r="T82" s="92"/>
      <c r="U82" s="92"/>
      <c r="V82" s="92"/>
      <c r="W82" s="92"/>
      <c r="X82" s="92"/>
      <c r="Y82" s="92"/>
      <c r="Z82" s="92"/>
      <c r="BA82" s="46"/>
      <c r="BB82" s="39"/>
      <c r="BC82" s="46"/>
      <c r="BD82" s="39"/>
      <c r="BE82" s="46"/>
      <c r="BF82" s="39"/>
      <c r="BG82" s="40"/>
      <c r="BH82" s="40"/>
      <c r="BI82" s="43"/>
      <c r="BJ82" s="42" t="n">
        <f aca="false">COUNT(BA82:BI82)</f>
        <v>0</v>
      </c>
    </row>
    <row r="83" customFormat="false" ht="16.5" hidden="false" customHeight="false" outlineLevel="0" collapsed="false">
      <c r="B83" s="2"/>
      <c r="C83" s="129"/>
      <c r="D83" s="97"/>
      <c r="E83" s="2"/>
      <c r="F83" s="129"/>
      <c r="G83" s="2"/>
      <c r="H83" s="2"/>
      <c r="I83" s="97"/>
      <c r="J83" s="92"/>
      <c r="K83" s="92"/>
      <c r="L83" s="92"/>
      <c r="M83" s="97"/>
      <c r="N83" s="92"/>
      <c r="O83" s="92"/>
      <c r="P83" s="92"/>
      <c r="Q83" s="97"/>
      <c r="R83" s="92"/>
      <c r="S83" s="92"/>
      <c r="T83" s="92"/>
      <c r="U83" s="92"/>
      <c r="V83" s="92"/>
      <c r="W83" s="92"/>
      <c r="X83" s="92"/>
      <c r="Y83" s="92"/>
      <c r="Z83" s="92"/>
      <c r="BA83" s="39"/>
      <c r="BB83" s="39"/>
      <c r="BC83" s="46"/>
      <c r="BD83" s="39"/>
      <c r="BE83" s="39"/>
      <c r="BF83" s="39"/>
      <c r="BG83" s="40"/>
      <c r="BH83" s="40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9"/>
      <c r="D84" s="97"/>
      <c r="E84" s="2"/>
      <c r="F84" s="129"/>
      <c r="G84" s="2"/>
      <c r="H84" s="2"/>
      <c r="I84" s="92"/>
      <c r="J84" s="92"/>
      <c r="K84" s="92"/>
      <c r="L84" s="92"/>
      <c r="M84" s="97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7"/>
      <c r="BA84" s="39"/>
      <c r="BB84" s="39"/>
      <c r="BC84" s="46"/>
      <c r="BD84" s="39"/>
      <c r="BE84" s="39"/>
      <c r="BF84" s="39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9"/>
      <c r="D85" s="97"/>
      <c r="E85" s="2"/>
      <c r="F85" s="129"/>
      <c r="G85" s="2"/>
      <c r="H85" s="2"/>
      <c r="I85" s="92"/>
      <c r="J85" s="92"/>
      <c r="K85" s="92"/>
      <c r="L85" s="92"/>
      <c r="M85" s="97"/>
      <c r="N85" s="92"/>
      <c r="O85" s="92"/>
      <c r="P85" s="97"/>
      <c r="Q85" s="92"/>
      <c r="R85" s="92"/>
      <c r="S85" s="92"/>
      <c r="T85" s="92"/>
      <c r="U85" s="92"/>
      <c r="V85" s="92"/>
      <c r="W85" s="92"/>
      <c r="X85" s="92"/>
      <c r="Y85" s="92"/>
      <c r="Z85" s="92"/>
      <c r="BA85" s="46"/>
      <c r="BB85" s="39"/>
      <c r="BC85" s="46"/>
      <c r="BD85" s="39"/>
      <c r="BE85" s="39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9"/>
      <c r="D86" s="97"/>
      <c r="E86" s="2"/>
      <c r="F86" s="129"/>
      <c r="G86" s="2"/>
      <c r="H86" s="2"/>
      <c r="I86" s="92"/>
      <c r="J86" s="92"/>
      <c r="K86" s="97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BA86" s="39"/>
      <c r="BB86" s="46"/>
      <c r="BC86" s="39"/>
      <c r="BD86" s="39"/>
      <c r="BE86" s="39"/>
      <c r="BF86" s="39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9"/>
      <c r="D87" s="97"/>
      <c r="E87" s="2"/>
      <c r="F87" s="129"/>
      <c r="G87" s="2"/>
      <c r="H87" s="2"/>
      <c r="I87" s="97"/>
      <c r="J87" s="92"/>
      <c r="K87" s="97"/>
      <c r="L87" s="92"/>
      <c r="M87" s="97"/>
      <c r="N87" s="92"/>
      <c r="O87" s="97"/>
      <c r="P87" s="92"/>
      <c r="Q87" s="97"/>
      <c r="R87" s="92"/>
      <c r="S87" s="97"/>
      <c r="T87" s="92"/>
      <c r="U87" s="92"/>
      <c r="V87" s="92"/>
      <c r="W87" s="92"/>
      <c r="X87" s="92"/>
      <c r="Y87" s="92"/>
      <c r="Z87" s="97"/>
      <c r="BA87" s="46"/>
      <c r="BB87" s="46"/>
      <c r="BC87" s="46"/>
      <c r="BD87" s="46"/>
      <c r="BE87" s="46"/>
      <c r="BF87" s="46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9"/>
      <c r="D88" s="97"/>
      <c r="E88" s="95"/>
      <c r="F88" s="129"/>
      <c r="G88" s="2"/>
      <c r="H88" s="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BA88" s="39"/>
      <c r="BB88" s="39"/>
      <c r="BC88" s="39"/>
      <c r="BD88" s="39"/>
      <c r="BE88" s="39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9"/>
      <c r="D89" s="97"/>
      <c r="E89" s="2"/>
      <c r="F89" s="129"/>
      <c r="G89" s="2"/>
      <c r="H89" s="2"/>
      <c r="I89" s="92"/>
      <c r="J89" s="92"/>
      <c r="K89" s="92"/>
      <c r="L89" s="92"/>
      <c r="M89" s="92"/>
      <c r="N89" s="92"/>
      <c r="O89" s="92"/>
      <c r="P89" s="92"/>
      <c r="Q89" s="97"/>
      <c r="R89" s="92"/>
      <c r="S89" s="92"/>
      <c r="T89" s="92"/>
      <c r="U89" s="92"/>
      <c r="V89" s="92"/>
      <c r="W89" s="92"/>
      <c r="X89" s="92"/>
      <c r="Y89" s="92"/>
      <c r="Z89" s="92"/>
      <c r="BA89" s="39"/>
      <c r="BB89" s="39"/>
      <c r="BC89" s="39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9"/>
      <c r="D90" s="97"/>
      <c r="E90" s="2"/>
      <c r="F90" s="129"/>
      <c r="G90" s="2"/>
      <c r="H90" s="2"/>
      <c r="I90" s="97"/>
      <c r="J90" s="92"/>
      <c r="K90" s="97"/>
      <c r="L90" s="92"/>
      <c r="M90" s="97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BA90" s="46"/>
      <c r="BB90" s="46"/>
      <c r="BC90" s="46"/>
      <c r="BD90" s="39"/>
      <c r="BE90" s="39"/>
      <c r="BF90" s="39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9"/>
      <c r="D91" s="97"/>
      <c r="E91" s="2"/>
      <c r="F91" s="129"/>
      <c r="G91" s="2"/>
      <c r="H91" s="2"/>
      <c r="I91" s="97"/>
      <c r="J91" s="92"/>
      <c r="K91" s="97"/>
      <c r="L91" s="92"/>
      <c r="M91" s="97"/>
      <c r="N91" s="92"/>
      <c r="O91" s="92"/>
      <c r="P91" s="92"/>
      <c r="Q91" s="97"/>
      <c r="R91" s="92"/>
      <c r="S91" s="92"/>
      <c r="T91" s="92"/>
      <c r="U91" s="92"/>
      <c r="V91" s="92"/>
      <c r="W91" s="92"/>
      <c r="X91" s="92"/>
      <c r="Y91" s="92"/>
      <c r="Z91" s="92"/>
      <c r="BA91" s="46"/>
      <c r="BB91" s="46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9"/>
      <c r="D92" s="97"/>
      <c r="E92" s="2"/>
      <c r="F92" s="129"/>
      <c r="G92" s="2"/>
      <c r="H92" s="2"/>
      <c r="I92" s="92"/>
      <c r="J92" s="92"/>
      <c r="K92" s="97"/>
      <c r="L92" s="92"/>
      <c r="M92" s="97"/>
      <c r="N92" s="92"/>
      <c r="O92" s="97"/>
      <c r="P92" s="92"/>
      <c r="Q92" s="97"/>
      <c r="R92" s="92"/>
      <c r="S92" s="97"/>
      <c r="T92" s="92"/>
      <c r="U92" s="92"/>
      <c r="V92" s="92"/>
      <c r="W92" s="92"/>
      <c r="X92" s="92"/>
      <c r="Y92" s="92"/>
      <c r="Z92" s="97"/>
      <c r="BA92" s="39"/>
      <c r="BB92" s="46"/>
      <c r="BC92" s="46"/>
      <c r="BD92" s="46"/>
      <c r="BE92" s="46"/>
      <c r="BF92" s="46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9"/>
      <c r="D93" s="97"/>
      <c r="E93" s="2"/>
      <c r="F93" s="129"/>
      <c r="G93" s="2"/>
      <c r="H93" s="2"/>
      <c r="I93" s="97"/>
      <c r="J93" s="92"/>
      <c r="K93" s="92"/>
      <c r="L93" s="92"/>
      <c r="M93" s="97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BA93" s="46"/>
      <c r="BB93" s="39"/>
      <c r="BC93" s="46"/>
      <c r="BD93" s="39"/>
      <c r="BE93" s="39"/>
      <c r="BF93" s="39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9"/>
      <c r="D94" s="97"/>
      <c r="E94" s="95"/>
      <c r="F94" s="129"/>
      <c r="G94" s="2"/>
      <c r="H94" s="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BA94" s="39"/>
      <c r="BB94" s="39"/>
      <c r="BC94" s="39"/>
      <c r="BD94" s="39"/>
      <c r="BE94" s="39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9"/>
      <c r="D95" s="97"/>
      <c r="E95" s="2"/>
      <c r="F95" s="129"/>
      <c r="G95" s="2"/>
      <c r="H95" s="2"/>
      <c r="I95" s="92"/>
      <c r="J95" s="92"/>
      <c r="K95" s="97"/>
      <c r="L95" s="92"/>
      <c r="M95" s="92"/>
      <c r="N95" s="92"/>
      <c r="O95" s="97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BA95" s="39"/>
      <c r="BB95" s="46"/>
      <c r="BC95" s="39"/>
      <c r="BD95" s="46"/>
      <c r="BE95" s="39"/>
      <c r="BF95" s="39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9"/>
      <c r="D96" s="97"/>
      <c r="E96" s="2"/>
      <c r="F96" s="129"/>
      <c r="G96" s="2"/>
      <c r="H96" s="2"/>
      <c r="I96" s="97"/>
      <c r="J96" s="92"/>
      <c r="K96" s="97"/>
      <c r="L96" s="92"/>
      <c r="M96" s="97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BA96" s="46"/>
      <c r="BB96" s="46"/>
      <c r="BC96" s="46"/>
      <c r="BD96" s="39"/>
      <c r="BE96" s="39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9"/>
      <c r="D97" s="97"/>
      <c r="E97" s="2"/>
      <c r="F97" s="129"/>
      <c r="G97" s="2"/>
      <c r="H97" s="2"/>
      <c r="I97" s="92"/>
      <c r="J97" s="92"/>
      <c r="K97" s="92"/>
      <c r="L97" s="92"/>
      <c r="M97" s="97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BA97" s="39"/>
      <c r="BB97" s="39"/>
      <c r="BC97" s="46"/>
      <c r="BD97" s="39"/>
      <c r="BE97" s="39"/>
      <c r="BF97" s="39"/>
      <c r="BG97" s="39"/>
      <c r="BH97" s="39"/>
      <c r="BI97" s="43"/>
      <c r="BJ97" s="42" t="n">
        <f aca="false">COUNT(BA97:BI97)</f>
        <v>0</v>
      </c>
    </row>
    <row r="98" customFormat="false" ht="19.5" hidden="false" customHeight="false" outlineLevel="0" collapsed="false">
      <c r="B98" s="164"/>
      <c r="C98" s="165"/>
      <c r="D98" s="97"/>
      <c r="E98" s="164"/>
      <c r="F98" s="165"/>
      <c r="G98" s="164"/>
      <c r="H98" s="164"/>
      <c r="I98" s="92"/>
      <c r="J98" s="92"/>
      <c r="K98" s="92"/>
      <c r="L98" s="92"/>
      <c r="M98" s="92"/>
      <c r="N98" s="92"/>
      <c r="O98" s="97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BA98" s="39"/>
      <c r="BB98" s="39"/>
      <c r="BC98" s="39"/>
      <c r="BD98" s="46"/>
      <c r="BE98" s="39"/>
      <c r="BF98" s="39"/>
      <c r="BG98" s="39"/>
      <c r="BH98" s="39"/>
      <c r="BI98" s="43"/>
      <c r="BJ98" s="42" t="n">
        <f aca="false">COUNT(BA98:BI98)</f>
        <v>0</v>
      </c>
    </row>
    <row r="99" customFormat="false" ht="19.5" hidden="false" customHeight="false" outlineLevel="0" collapsed="false">
      <c r="B99" s="164"/>
      <c r="C99" s="165"/>
      <c r="D99" s="97"/>
      <c r="E99" s="164"/>
      <c r="F99" s="165"/>
      <c r="G99" s="164"/>
      <c r="H99" s="164"/>
      <c r="I99" s="92"/>
      <c r="J99" s="92"/>
      <c r="K99" s="92"/>
      <c r="L99" s="92"/>
      <c r="M99" s="97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BA99" s="39"/>
      <c r="BB99" s="39"/>
      <c r="BC99" s="46"/>
      <c r="BD99" s="39"/>
      <c r="BE99" s="39"/>
      <c r="BF99" s="39"/>
      <c r="BG99" s="39"/>
      <c r="BH99" s="39"/>
      <c r="BI99" s="43"/>
      <c r="BJ99" s="42" t="n">
        <f aca="false">COUNT(BA99:BI99)</f>
        <v>0</v>
      </c>
    </row>
    <row r="100" customFormat="false" ht="19.5" hidden="false" customHeight="false" outlineLevel="0" collapsed="false">
      <c r="B100" s="164"/>
      <c r="C100" s="165"/>
      <c r="D100" s="97"/>
      <c r="E100" s="164"/>
      <c r="F100" s="165"/>
      <c r="G100" s="164"/>
      <c r="H100" s="164"/>
      <c r="I100" s="92"/>
      <c r="J100" s="92"/>
      <c r="K100" s="97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BA100" s="39"/>
      <c r="BB100" s="46"/>
      <c r="BC100" s="39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9.5" hidden="false" customHeight="false" outlineLevel="0" collapsed="false">
      <c r="B101" s="164"/>
      <c r="C101" s="165"/>
      <c r="D101" s="97"/>
      <c r="E101" s="164"/>
      <c r="F101" s="165"/>
      <c r="G101" s="164"/>
      <c r="H101" s="164"/>
      <c r="I101" s="92"/>
      <c r="J101" s="92"/>
      <c r="K101" s="97"/>
      <c r="L101" s="92"/>
      <c r="M101" s="92"/>
      <c r="N101" s="92"/>
      <c r="O101" s="92"/>
      <c r="P101" s="92"/>
      <c r="Q101" s="97"/>
      <c r="R101" s="92"/>
      <c r="S101" s="92"/>
      <c r="T101" s="92"/>
      <c r="U101" s="92"/>
      <c r="V101" s="92"/>
      <c r="W101" s="92"/>
      <c r="X101" s="92"/>
      <c r="Y101" s="92"/>
      <c r="Z101" s="92"/>
      <c r="BA101" s="39"/>
      <c r="BB101" s="46"/>
      <c r="BC101" s="39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9.5" hidden="false" customHeight="false" outlineLevel="0" collapsed="false">
      <c r="B102" s="164"/>
      <c r="C102" s="165"/>
      <c r="D102" s="97"/>
      <c r="E102" s="135"/>
      <c r="F102" s="165"/>
      <c r="G102" s="164"/>
      <c r="H102" s="164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BA102" s="39"/>
      <c r="BB102" s="39"/>
      <c r="BC102" s="39"/>
      <c r="BD102" s="39"/>
      <c r="BE102" s="39"/>
      <c r="BF102" s="39"/>
      <c r="BG102" s="39"/>
      <c r="BH102" s="39"/>
      <c r="BI102" s="43"/>
      <c r="BJ102" s="42" t="n">
        <f aca="false">COUNT(BA102:BI102)</f>
        <v>0</v>
      </c>
    </row>
    <row r="103" customFormat="false" ht="19.5" hidden="false" customHeight="false" outlineLevel="0" collapsed="false">
      <c r="B103" s="164"/>
      <c r="C103" s="165"/>
      <c r="D103" s="97"/>
      <c r="E103" s="164"/>
      <c r="F103" s="165"/>
      <c r="G103" s="164"/>
      <c r="H103" s="164"/>
      <c r="I103" s="97"/>
      <c r="J103" s="92"/>
      <c r="K103" s="92"/>
      <c r="L103" s="92"/>
      <c r="M103" s="97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BA103" s="46"/>
      <c r="BB103" s="39"/>
      <c r="BC103" s="46"/>
      <c r="BD103" s="39"/>
      <c r="BE103" s="39"/>
      <c r="BF103" s="39"/>
      <c r="BG103" s="39"/>
      <c r="BH103" s="39"/>
      <c r="BI103" s="43"/>
      <c r="BJ103" s="42" t="n">
        <f aca="false">COUNT(BA103:BI103)</f>
        <v>0</v>
      </c>
    </row>
    <row r="104" customFormat="false" ht="19.5" hidden="false" customHeight="false" outlineLevel="0" collapsed="false">
      <c r="B104" s="164"/>
      <c r="C104" s="165"/>
      <c r="D104" s="97"/>
      <c r="E104" s="164"/>
      <c r="F104" s="165"/>
      <c r="G104" s="164"/>
      <c r="H104" s="164"/>
      <c r="I104" s="97"/>
      <c r="J104" s="92"/>
      <c r="K104" s="97"/>
      <c r="L104" s="92"/>
      <c r="M104" s="97"/>
      <c r="N104" s="92"/>
      <c r="O104" s="97"/>
      <c r="P104" s="92"/>
      <c r="Q104" s="97"/>
      <c r="R104" s="92"/>
      <c r="S104" s="97"/>
      <c r="T104" s="92"/>
      <c r="U104" s="92"/>
      <c r="V104" s="92"/>
      <c r="W104" s="92"/>
      <c r="X104" s="92"/>
      <c r="Y104" s="92"/>
      <c r="Z104" s="97"/>
      <c r="BA104" s="46"/>
      <c r="BB104" s="46"/>
      <c r="BC104" s="46"/>
      <c r="BD104" s="46"/>
      <c r="BE104" s="46"/>
      <c r="BF104" s="46"/>
      <c r="BG104" s="39"/>
      <c r="BH104" s="39"/>
      <c r="BI104" s="43"/>
      <c r="BJ104" s="42" t="n">
        <f aca="false">COUNT(BA104:BI104)</f>
        <v>0</v>
      </c>
    </row>
    <row r="105" customFormat="false" ht="19.5" hidden="false" customHeight="false" outlineLevel="0" collapsed="false">
      <c r="B105" s="164"/>
      <c r="C105" s="165"/>
      <c r="D105" s="97"/>
      <c r="E105" s="135"/>
      <c r="F105" s="165"/>
      <c r="G105" s="164"/>
      <c r="H105" s="164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BA105" s="39"/>
      <c r="BB105" s="39"/>
      <c r="BC105" s="39"/>
      <c r="BD105" s="39"/>
      <c r="BE105" s="39"/>
      <c r="BF105" s="39"/>
      <c r="BG105" s="39"/>
      <c r="BH105" s="39"/>
      <c r="BI105" s="43"/>
      <c r="BJ105" s="42" t="n">
        <f aca="false">COUNT(BA105:BI105)</f>
        <v>0</v>
      </c>
    </row>
    <row r="106" customFormat="false" ht="19.5" hidden="false" customHeight="false" outlineLevel="0" collapsed="false">
      <c r="B106" s="164"/>
      <c r="C106" s="165"/>
      <c r="D106" s="97"/>
      <c r="E106" s="135"/>
      <c r="F106" s="165"/>
      <c r="G106" s="164"/>
      <c r="H106" s="164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BA106" s="39"/>
      <c r="BB106" s="39"/>
      <c r="BC106" s="39"/>
      <c r="BD106" s="39"/>
      <c r="BE106" s="39"/>
      <c r="BF106" s="39"/>
      <c r="BG106" s="39"/>
      <c r="BH106" s="39"/>
      <c r="BI106" s="43"/>
      <c r="BJ106" s="42" t="n">
        <f aca="false">COUNT(BA106:BI106)</f>
        <v>0</v>
      </c>
    </row>
    <row r="107" customFormat="false" ht="19.5" hidden="false" customHeight="false" outlineLevel="0" collapsed="false">
      <c r="B107" s="164"/>
      <c r="C107" s="165"/>
      <c r="D107" s="97"/>
      <c r="E107" s="164"/>
      <c r="F107" s="165"/>
      <c r="G107" s="164"/>
      <c r="H107" s="164"/>
      <c r="I107" s="92"/>
      <c r="J107" s="92"/>
      <c r="K107" s="92"/>
      <c r="L107" s="92"/>
      <c r="M107" s="92"/>
      <c r="N107" s="92"/>
      <c r="O107" s="97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BA107" s="39"/>
      <c r="BB107" s="39"/>
      <c r="BC107" s="39"/>
      <c r="BD107" s="46"/>
      <c r="BE107" s="39"/>
      <c r="BF107" s="39"/>
      <c r="BG107" s="39"/>
      <c r="BH107" s="39"/>
      <c r="BI107" s="43"/>
      <c r="BJ107" s="42" t="n">
        <f aca="false">COUNT(BA107:BI107)</f>
        <v>0</v>
      </c>
    </row>
    <row r="108" customFormat="false" ht="19.5" hidden="false" customHeight="false" outlineLevel="0" collapsed="false">
      <c r="B108" s="164"/>
      <c r="C108" s="165"/>
      <c r="D108" s="97"/>
      <c r="E108" s="164"/>
      <c r="F108" s="165"/>
      <c r="G108" s="164"/>
      <c r="H108" s="164"/>
      <c r="I108" s="97"/>
      <c r="J108" s="92"/>
      <c r="K108" s="92"/>
      <c r="L108" s="92"/>
      <c r="M108" s="92"/>
      <c r="N108" s="92"/>
      <c r="O108" s="92"/>
      <c r="P108" s="92"/>
      <c r="Q108" s="92"/>
      <c r="R108" s="92"/>
      <c r="S108" s="97"/>
      <c r="T108" s="92"/>
      <c r="U108" s="92"/>
      <c r="V108" s="92"/>
      <c r="W108" s="92"/>
      <c r="X108" s="92"/>
      <c r="Y108" s="92"/>
      <c r="Z108" s="97"/>
      <c r="BA108" s="46"/>
      <c r="BB108" s="39"/>
      <c r="BC108" s="39"/>
      <c r="BD108" s="39"/>
      <c r="BE108" s="39"/>
      <c r="BF108" s="46"/>
      <c r="BG108" s="39"/>
      <c r="BH108" s="39"/>
      <c r="BI108" s="43"/>
      <c r="BJ108" s="42" t="n">
        <f aca="false">COUNT(BA108:BI108)</f>
        <v>0</v>
      </c>
    </row>
    <row r="109" customFormat="false" ht="19.5" hidden="false" customHeight="false" outlineLevel="0" collapsed="false">
      <c r="B109" s="164"/>
      <c r="C109" s="165"/>
      <c r="D109" s="97"/>
      <c r="E109" s="164"/>
      <c r="F109" s="165"/>
      <c r="G109" s="164"/>
      <c r="H109" s="164"/>
      <c r="I109" s="92"/>
      <c r="J109" s="92"/>
      <c r="K109" s="97"/>
      <c r="L109" s="92"/>
      <c r="M109" s="97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BA109" s="39"/>
      <c r="BB109" s="46"/>
      <c r="BC109" s="46"/>
      <c r="BD109" s="39"/>
      <c r="BE109" s="39"/>
      <c r="BF109" s="39"/>
      <c r="BG109" s="39"/>
      <c r="BH109" s="39"/>
      <c r="BI109" s="43"/>
      <c r="BJ109" s="42" t="n">
        <f aca="false">COUNT(BA109:BI109)</f>
        <v>0</v>
      </c>
    </row>
    <row r="110" customFormat="false" ht="19.5" hidden="false" customHeight="false" outlineLevel="0" collapsed="false">
      <c r="B110" s="164"/>
      <c r="C110" s="165"/>
      <c r="D110" s="97"/>
      <c r="E110" s="135"/>
      <c r="F110" s="165"/>
      <c r="G110" s="164"/>
      <c r="H110" s="164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BA110" s="39"/>
      <c r="BB110" s="39"/>
      <c r="BC110" s="39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9.5" hidden="false" customHeight="false" outlineLevel="0" collapsed="false">
      <c r="B111" s="164"/>
      <c r="C111" s="165"/>
      <c r="D111" s="97"/>
      <c r="E111" s="164"/>
      <c r="F111" s="165"/>
      <c r="G111" s="164"/>
      <c r="H111" s="164"/>
      <c r="I111" s="97"/>
      <c r="J111" s="92"/>
      <c r="K111" s="97"/>
      <c r="L111" s="92"/>
      <c r="M111" s="97"/>
      <c r="N111" s="92"/>
      <c r="O111" s="92"/>
      <c r="P111" s="92"/>
      <c r="Q111" s="97"/>
      <c r="R111" s="92"/>
      <c r="S111" s="92"/>
      <c r="T111" s="92"/>
      <c r="U111" s="92"/>
      <c r="V111" s="92"/>
      <c r="W111" s="92"/>
      <c r="X111" s="92"/>
      <c r="Y111" s="92"/>
      <c r="Z111" s="97"/>
      <c r="BA111" s="46"/>
      <c r="BB111" s="46"/>
      <c r="BC111" s="46"/>
      <c r="BD111" s="39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9.5" hidden="false" customHeight="false" outlineLevel="0" collapsed="false">
      <c r="B112" s="164"/>
      <c r="C112" s="165"/>
      <c r="D112" s="97"/>
      <c r="E112" s="135"/>
      <c r="F112" s="165"/>
      <c r="G112" s="164"/>
      <c r="H112" s="164"/>
      <c r="I112" s="97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BA112" s="46"/>
      <c r="BB112" s="39"/>
      <c r="BC112" s="39"/>
      <c r="BD112" s="39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9.5" hidden="false" customHeight="false" outlineLevel="0" collapsed="false">
      <c r="B113" s="164"/>
      <c r="C113" s="165"/>
      <c r="D113" s="97"/>
      <c r="E113" s="135"/>
      <c r="F113" s="165"/>
      <c r="G113" s="164"/>
      <c r="H113" s="164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7"/>
      <c r="T113" s="92"/>
      <c r="U113" s="92"/>
      <c r="V113" s="92"/>
      <c r="W113" s="92"/>
      <c r="X113" s="92"/>
      <c r="Y113" s="92"/>
      <c r="Z113" s="97"/>
      <c r="BA113" s="39"/>
      <c r="BB113" s="39"/>
      <c r="BC113" s="39"/>
      <c r="BD113" s="39"/>
      <c r="BE113" s="39"/>
      <c r="BF113" s="46"/>
      <c r="BG113" s="39"/>
      <c r="BH113" s="39"/>
      <c r="BI113" s="43"/>
      <c r="BJ113" s="42" t="n">
        <f aca="false">COUNT(BA113:BI113)</f>
        <v>0</v>
      </c>
    </row>
    <row r="114" customFormat="false" ht="19.5" hidden="false" customHeight="false" outlineLevel="0" collapsed="false">
      <c r="B114" s="164"/>
      <c r="C114" s="165"/>
      <c r="D114" s="97"/>
      <c r="E114" s="164"/>
      <c r="F114" s="165"/>
      <c r="G114" s="164"/>
      <c r="H114" s="164"/>
      <c r="I114" s="97"/>
      <c r="J114" s="92"/>
      <c r="K114" s="97"/>
      <c r="L114" s="92"/>
      <c r="M114" s="97"/>
      <c r="N114" s="92"/>
      <c r="O114" s="97"/>
      <c r="P114" s="92"/>
      <c r="Q114" s="97"/>
      <c r="R114" s="92"/>
      <c r="S114" s="92"/>
      <c r="T114" s="92"/>
      <c r="U114" s="92"/>
      <c r="V114" s="92"/>
      <c r="W114" s="92"/>
      <c r="X114" s="92"/>
      <c r="Y114" s="92"/>
      <c r="Z114" s="92"/>
      <c r="BA114" s="46"/>
      <c r="BB114" s="46"/>
      <c r="BC114" s="46"/>
      <c r="BD114" s="46"/>
      <c r="BE114" s="46"/>
      <c r="BF114" s="39"/>
      <c r="BG114" s="39"/>
      <c r="BH114" s="39"/>
      <c r="BI114" s="43"/>
      <c r="BJ114" s="42" t="n">
        <f aca="false">COUNT(BA114:BI114)</f>
        <v>0</v>
      </c>
    </row>
    <row r="115" customFormat="false" ht="19.5" hidden="false" customHeight="false" outlineLevel="0" collapsed="false">
      <c r="B115" s="164"/>
      <c r="C115" s="165"/>
      <c r="D115" s="97"/>
      <c r="E115" s="135"/>
      <c r="F115" s="165"/>
      <c r="G115" s="164"/>
      <c r="H115" s="164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BA115" s="39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9.5" hidden="false" customHeight="false" outlineLevel="0" collapsed="false">
      <c r="B116" s="164"/>
      <c r="C116" s="165"/>
      <c r="D116" s="97"/>
      <c r="E116" s="164"/>
      <c r="F116" s="165"/>
      <c r="G116" s="164"/>
      <c r="H116" s="164"/>
      <c r="I116" s="92"/>
      <c r="J116" s="92"/>
      <c r="K116" s="92"/>
      <c r="L116" s="92"/>
      <c r="M116" s="92"/>
      <c r="N116" s="92"/>
      <c r="O116" s="97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BA116" s="39"/>
      <c r="BB116" s="39"/>
      <c r="BC116" s="39"/>
      <c r="BD116" s="46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9.5" hidden="false" customHeight="false" outlineLevel="0" collapsed="false">
      <c r="B117" s="164"/>
      <c r="C117" s="165"/>
      <c r="D117" s="97"/>
      <c r="E117" s="135"/>
      <c r="F117" s="165"/>
      <c r="G117" s="164"/>
      <c r="H117" s="164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BA117" s="39"/>
      <c r="BB117" s="39"/>
      <c r="BC117" s="39"/>
      <c r="BD117" s="39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9.5" hidden="false" customHeight="false" outlineLevel="0" collapsed="false">
      <c r="B118" s="164"/>
      <c r="C118" s="165"/>
      <c r="D118" s="97"/>
      <c r="E118" s="164"/>
      <c r="F118" s="165"/>
      <c r="G118" s="164"/>
      <c r="H118" s="164"/>
      <c r="I118" s="97"/>
      <c r="J118" s="92"/>
      <c r="K118" s="97"/>
      <c r="L118" s="92"/>
      <c r="M118" s="97"/>
      <c r="N118" s="92"/>
      <c r="O118" s="97"/>
      <c r="P118" s="92"/>
      <c r="Q118" s="97"/>
      <c r="R118" s="92"/>
      <c r="S118" s="97"/>
      <c r="T118" s="92"/>
      <c r="U118" s="92"/>
      <c r="V118" s="92"/>
      <c r="W118" s="92"/>
      <c r="X118" s="92"/>
      <c r="Y118" s="92"/>
      <c r="Z118" s="97"/>
      <c r="BA118" s="46"/>
      <c r="BB118" s="46"/>
      <c r="BC118" s="46"/>
      <c r="BD118" s="46"/>
      <c r="BE118" s="46"/>
      <c r="BF118" s="46"/>
      <c r="BG118" s="39"/>
      <c r="BH118" s="39"/>
      <c r="BI118" s="43"/>
      <c r="BJ118" s="42" t="n">
        <f aca="false">COUNT(BA118:BI118)</f>
        <v>0</v>
      </c>
    </row>
    <row r="119" customFormat="false" ht="19.5" hidden="false" customHeight="false" outlineLevel="0" collapsed="false">
      <c r="B119" s="164"/>
      <c r="C119" s="165"/>
      <c r="D119" s="97"/>
      <c r="E119" s="135"/>
      <c r="F119" s="165"/>
      <c r="G119" s="164"/>
      <c r="H119" s="164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BA119" s="39"/>
      <c r="BB119" s="39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9.5" hidden="false" customHeight="false" outlineLevel="0" collapsed="false">
      <c r="B120" s="164"/>
      <c r="C120" s="165"/>
      <c r="D120" s="97"/>
      <c r="E120" s="135"/>
      <c r="F120" s="165"/>
      <c r="G120" s="164"/>
      <c r="H120" s="164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BA120" s="39"/>
      <c r="BB120" s="39"/>
      <c r="BC120" s="39"/>
      <c r="BD120" s="39"/>
      <c r="BE120" s="39"/>
      <c r="BF120" s="39"/>
      <c r="BG120" s="39"/>
      <c r="BH120" s="39"/>
      <c r="BI120" s="43"/>
      <c r="BJ120" s="42" t="n">
        <f aca="false">COUNT(BA120:BI120)</f>
        <v>0</v>
      </c>
    </row>
    <row r="121" customFormat="false" ht="19.5" hidden="false" customHeight="false" outlineLevel="0" collapsed="false">
      <c r="B121" s="164"/>
      <c r="C121" s="165"/>
      <c r="D121" s="97"/>
      <c r="E121" s="164"/>
      <c r="F121" s="165"/>
      <c r="G121" s="164"/>
      <c r="H121" s="164"/>
      <c r="I121" s="97"/>
      <c r="J121" s="92"/>
      <c r="K121" s="97"/>
      <c r="L121" s="92"/>
      <c r="M121" s="97"/>
      <c r="N121" s="92"/>
      <c r="O121" s="92"/>
      <c r="P121" s="92"/>
      <c r="Q121" s="97"/>
      <c r="R121" s="92"/>
      <c r="S121" s="92"/>
      <c r="T121" s="92"/>
      <c r="U121" s="92"/>
      <c r="V121" s="92"/>
      <c r="W121" s="92"/>
      <c r="X121" s="92"/>
      <c r="Y121" s="92"/>
      <c r="Z121" s="92"/>
      <c r="BA121" s="46"/>
      <c r="BB121" s="46"/>
      <c r="BC121" s="46"/>
      <c r="BD121" s="39"/>
      <c r="BE121" s="46"/>
      <c r="BF121" s="39"/>
      <c r="BG121" s="39"/>
      <c r="BH121" s="39"/>
      <c r="BI121" s="43"/>
      <c r="BJ121" s="42" t="n">
        <f aca="false">COUNT(BA121:BI121)</f>
        <v>0</v>
      </c>
    </row>
    <row r="122" customFormat="false" ht="19.5" hidden="false" customHeight="false" outlineLevel="0" collapsed="false">
      <c r="B122" s="164"/>
      <c r="C122" s="165"/>
      <c r="D122" s="97"/>
      <c r="E122" s="135"/>
      <c r="F122" s="165"/>
      <c r="G122" s="164"/>
      <c r="H122" s="164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BA122" s="39"/>
      <c r="BB122" s="39"/>
      <c r="BC122" s="39"/>
      <c r="BD122" s="39"/>
      <c r="BE122" s="39"/>
      <c r="BF122" s="39"/>
      <c r="BG122" s="39"/>
      <c r="BH122" s="39"/>
      <c r="BI122" s="43"/>
      <c r="BJ122" s="42" t="n">
        <f aca="false">COUNT(BA122:BI122)</f>
        <v>0</v>
      </c>
    </row>
    <row r="123" customFormat="false" ht="19.5" hidden="false" customHeight="false" outlineLevel="0" collapsed="false">
      <c r="B123" s="164"/>
      <c r="C123" s="165"/>
      <c r="D123" s="97"/>
      <c r="E123" s="164"/>
      <c r="F123" s="165"/>
      <c r="G123" s="164"/>
      <c r="H123" s="164"/>
      <c r="I123" s="97"/>
      <c r="J123" s="92"/>
      <c r="K123" s="97"/>
      <c r="L123" s="92"/>
      <c r="M123" s="97"/>
      <c r="N123" s="92"/>
      <c r="O123" s="97"/>
      <c r="P123" s="92"/>
      <c r="Q123" s="97"/>
      <c r="R123" s="92"/>
      <c r="S123" s="97"/>
      <c r="T123" s="92"/>
      <c r="U123" s="92"/>
      <c r="V123" s="92"/>
      <c r="W123" s="92"/>
      <c r="X123" s="92"/>
      <c r="Y123" s="92"/>
      <c r="Z123" s="97"/>
      <c r="BA123" s="46"/>
      <c r="BB123" s="46"/>
      <c r="BC123" s="46"/>
      <c r="BD123" s="46"/>
      <c r="BE123" s="46"/>
      <c r="BF123" s="46"/>
      <c r="BG123" s="39"/>
      <c r="BH123" s="39"/>
      <c r="BI123" s="43"/>
      <c r="BJ123" s="42" t="n">
        <f aca="false">COUNT(BA123:BI123)</f>
        <v>0</v>
      </c>
    </row>
    <row r="124" customFormat="false" ht="19.5" hidden="false" customHeight="false" outlineLevel="0" collapsed="false">
      <c r="B124" s="164"/>
      <c r="C124" s="165"/>
      <c r="D124" s="97"/>
      <c r="E124" s="164"/>
      <c r="F124" s="165"/>
      <c r="G124" s="164"/>
      <c r="H124" s="164"/>
      <c r="I124" s="97"/>
      <c r="J124" s="92"/>
      <c r="K124" s="97"/>
      <c r="L124" s="92"/>
      <c r="M124" s="92"/>
      <c r="N124" s="92"/>
      <c r="O124" s="97"/>
      <c r="P124" s="92"/>
      <c r="Q124" s="97"/>
      <c r="R124" s="92"/>
      <c r="S124" s="97"/>
      <c r="T124" s="92"/>
      <c r="U124" s="92"/>
      <c r="V124" s="92"/>
      <c r="W124" s="92"/>
      <c r="X124" s="92"/>
      <c r="Y124" s="92"/>
      <c r="Z124" s="97"/>
      <c r="BA124" s="46"/>
      <c r="BB124" s="46"/>
      <c r="BC124" s="39"/>
      <c r="BD124" s="46"/>
      <c r="BE124" s="46"/>
      <c r="BF124" s="46"/>
      <c r="BG124" s="39"/>
      <c r="BH124" s="39"/>
      <c r="BI124" s="43"/>
      <c r="BJ124" s="42" t="n">
        <f aca="false">COUNT(BA124:BI124)</f>
        <v>0</v>
      </c>
    </row>
    <row r="125" customFormat="false" ht="19.5" hidden="false" customHeight="false" outlineLevel="0" collapsed="false">
      <c r="B125" s="164"/>
      <c r="C125" s="165"/>
      <c r="D125" s="97"/>
      <c r="E125" s="135"/>
      <c r="F125" s="165"/>
      <c r="G125" s="164"/>
      <c r="H125" s="164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BA125" s="39"/>
      <c r="BB125" s="39"/>
      <c r="BC125" s="39"/>
      <c r="BD125" s="39"/>
      <c r="BE125" s="39"/>
      <c r="BF125" s="39"/>
      <c r="BG125" s="39"/>
      <c r="BH125" s="39"/>
      <c r="BI125" s="43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7"/>
      <c r="E126" s="164"/>
      <c r="F126" s="165"/>
      <c r="G126" s="164"/>
      <c r="H126" s="164"/>
      <c r="I126" s="92"/>
      <c r="J126" s="92"/>
      <c r="K126" s="97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BA126" s="39"/>
      <c r="BB126" s="46"/>
      <c r="BC126" s="39"/>
      <c r="BD126" s="39"/>
      <c r="BE126" s="39"/>
      <c r="BF126" s="39"/>
      <c r="BG126" s="39"/>
      <c r="BH126" s="39"/>
      <c r="BI126" s="43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7"/>
      <c r="E127" s="135"/>
      <c r="F127" s="165"/>
      <c r="G127" s="164"/>
      <c r="H127" s="164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BA127" s="39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7"/>
      <c r="E128" s="135"/>
      <c r="F128" s="165"/>
      <c r="G128" s="164"/>
      <c r="H128" s="164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7"/>
      <c r="E129" s="164"/>
      <c r="F129" s="165"/>
      <c r="G129" s="164"/>
      <c r="H129" s="164"/>
      <c r="I129" s="92"/>
      <c r="J129" s="92"/>
      <c r="K129" s="97"/>
      <c r="L129" s="92"/>
      <c r="M129" s="97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BA129" s="39"/>
      <c r="BB129" s="46"/>
      <c r="BC129" s="46"/>
      <c r="BD129" s="39"/>
      <c r="BE129" s="39"/>
      <c r="BF129" s="39"/>
      <c r="BG129" s="39"/>
      <c r="BH129" s="39"/>
      <c r="BI129" s="43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7"/>
      <c r="E130" s="164"/>
      <c r="F130" s="165"/>
      <c r="G130" s="164"/>
      <c r="H130" s="164"/>
      <c r="I130" s="97"/>
      <c r="J130" s="92"/>
      <c r="K130" s="97"/>
      <c r="L130" s="92"/>
      <c r="M130" s="97"/>
      <c r="N130" s="92"/>
      <c r="O130" s="97"/>
      <c r="P130" s="92"/>
      <c r="Q130" s="97"/>
      <c r="R130" s="92"/>
      <c r="S130" s="97"/>
      <c r="T130" s="92"/>
      <c r="U130" s="92"/>
      <c r="V130" s="92"/>
      <c r="W130" s="92"/>
      <c r="X130" s="92"/>
      <c r="Y130" s="92"/>
      <c r="Z130" s="97"/>
      <c r="BA130" s="46"/>
      <c r="BB130" s="46"/>
      <c r="BC130" s="46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7"/>
      <c r="E131" s="164"/>
      <c r="F131" s="165"/>
      <c r="G131" s="164"/>
      <c r="H131" s="164"/>
      <c r="I131" s="97"/>
      <c r="J131" s="97"/>
      <c r="K131" s="97"/>
      <c r="L131" s="97"/>
      <c r="M131" s="97"/>
      <c r="N131" s="97"/>
      <c r="O131" s="92"/>
      <c r="P131" s="92"/>
      <c r="Q131" s="97"/>
      <c r="R131" s="97"/>
      <c r="S131" s="92"/>
      <c r="T131" s="92"/>
      <c r="U131" s="92"/>
      <c r="V131" s="92"/>
      <c r="W131" s="92"/>
      <c r="X131" s="92"/>
      <c r="Y131" s="92"/>
      <c r="Z131" s="92"/>
      <c r="BA131" s="46"/>
      <c r="BB131" s="46"/>
      <c r="BC131" s="46"/>
      <c r="BD131" s="39"/>
      <c r="BE131" s="46"/>
      <c r="BF131" s="39"/>
      <c r="BG131" s="39"/>
      <c r="BH131" s="39"/>
      <c r="BI131" s="43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7"/>
      <c r="E132" s="164"/>
      <c r="F132" s="165"/>
      <c r="G132" s="164"/>
      <c r="H132" s="164"/>
      <c r="I132" s="97"/>
      <c r="J132" s="92"/>
      <c r="K132" s="92"/>
      <c r="L132" s="92"/>
      <c r="M132" s="97"/>
      <c r="N132" s="92"/>
      <c r="O132" s="97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BA132" s="46"/>
      <c r="BB132" s="39"/>
      <c r="BC132" s="46"/>
      <c r="BD132" s="46"/>
      <c r="BE132" s="39"/>
      <c r="BF132" s="39"/>
      <c r="BG132" s="39"/>
      <c r="BH132" s="39"/>
      <c r="BI132" s="43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7"/>
      <c r="E133" s="164"/>
      <c r="F133" s="165"/>
      <c r="G133" s="164"/>
      <c r="H133" s="164"/>
      <c r="I133" s="92"/>
      <c r="J133" s="92"/>
      <c r="K133" s="92"/>
      <c r="L133" s="92"/>
      <c r="M133" s="92"/>
      <c r="N133" s="92"/>
      <c r="O133" s="97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BA133" s="39"/>
      <c r="BB133" s="39"/>
      <c r="BC133" s="39"/>
      <c r="BD133" s="46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7"/>
      <c r="E134" s="164"/>
      <c r="F134" s="165"/>
      <c r="G134" s="164"/>
      <c r="H134" s="164"/>
      <c r="I134" s="92"/>
      <c r="J134" s="92"/>
      <c r="K134" s="97"/>
      <c r="L134" s="92"/>
      <c r="M134" s="97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BA134" s="39"/>
      <c r="BB134" s="46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7"/>
      <c r="E135" s="164"/>
      <c r="F135" s="165"/>
      <c r="G135" s="164"/>
      <c r="H135" s="164"/>
      <c r="I135" s="92"/>
      <c r="J135" s="92"/>
      <c r="K135" s="92"/>
      <c r="L135" s="92"/>
      <c r="M135" s="92"/>
      <c r="N135" s="92"/>
      <c r="O135" s="92"/>
      <c r="P135" s="92"/>
      <c r="Q135" s="97"/>
      <c r="R135" s="92"/>
      <c r="S135" s="92"/>
      <c r="T135" s="92"/>
      <c r="U135" s="92"/>
      <c r="V135" s="92"/>
      <c r="W135" s="92"/>
      <c r="X135" s="92"/>
      <c r="Y135" s="92"/>
      <c r="Z135" s="92"/>
      <c r="BA135" s="39"/>
      <c r="BB135" s="39"/>
      <c r="BC135" s="39"/>
      <c r="BD135" s="39"/>
      <c r="BE135" s="46"/>
      <c r="BF135" s="39"/>
      <c r="BG135" s="39"/>
      <c r="BH135" s="39"/>
      <c r="BI135" s="43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7"/>
      <c r="E136" s="164"/>
      <c r="F136" s="165"/>
      <c r="G136" s="164"/>
      <c r="H136" s="164"/>
      <c r="I136" s="97"/>
      <c r="J136" s="92"/>
      <c r="K136" s="97"/>
      <c r="L136" s="92"/>
      <c r="M136" s="97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BA136" s="46"/>
      <c r="BB136" s="46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9.5" hidden="false" customHeight="false" outlineLevel="0" collapsed="false">
      <c r="B137" s="164"/>
      <c r="C137" s="165"/>
      <c r="D137" s="97"/>
      <c r="E137" s="135"/>
      <c r="F137" s="165"/>
      <c r="G137" s="164"/>
      <c r="H137" s="164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BA137" s="39"/>
      <c r="BB137" s="39"/>
      <c r="BC137" s="39"/>
      <c r="BD137" s="39"/>
      <c r="BE137" s="39"/>
      <c r="BF137" s="39"/>
      <c r="BG137" s="39"/>
      <c r="BH137" s="39"/>
      <c r="BI137" s="43"/>
      <c r="BJ137" s="42" t="n">
        <f aca="false">COUNT(BA137:BI137)</f>
        <v>0</v>
      </c>
    </row>
    <row r="138" customFormat="false" ht="19.5" hidden="false" customHeight="false" outlineLevel="0" collapsed="false">
      <c r="B138" s="164"/>
      <c r="C138" s="165"/>
      <c r="D138" s="97"/>
      <c r="E138" s="135"/>
      <c r="F138" s="165"/>
      <c r="G138" s="164"/>
      <c r="H138" s="164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BA138" s="39"/>
      <c r="BB138" s="39"/>
      <c r="BC138" s="39"/>
      <c r="BD138" s="39"/>
      <c r="BE138" s="39"/>
      <c r="BF138" s="39"/>
      <c r="BG138" s="39"/>
      <c r="BH138" s="39"/>
      <c r="BI138" s="43"/>
      <c r="BJ138" s="42" t="n">
        <f aca="false">COUNT(BA138:BI138)</f>
        <v>0</v>
      </c>
    </row>
    <row r="139" customFormat="false" ht="19.5" hidden="false" customHeight="false" outlineLevel="0" collapsed="false">
      <c r="B139" s="164"/>
      <c r="C139" s="165"/>
      <c r="D139" s="97"/>
      <c r="E139" s="164"/>
      <c r="F139" s="165"/>
      <c r="G139" s="164"/>
      <c r="H139" s="164"/>
      <c r="I139" s="92"/>
      <c r="J139" s="92"/>
      <c r="K139" s="97"/>
      <c r="L139" s="92"/>
      <c r="M139" s="97"/>
      <c r="N139" s="92"/>
      <c r="O139" s="92"/>
      <c r="P139" s="92"/>
      <c r="Q139" s="97"/>
      <c r="R139" s="92"/>
      <c r="S139" s="92"/>
      <c r="T139" s="92"/>
      <c r="U139" s="92"/>
      <c r="V139" s="92"/>
      <c r="W139" s="92"/>
      <c r="X139" s="92"/>
      <c r="Y139" s="92"/>
      <c r="Z139" s="92"/>
      <c r="BA139" s="39"/>
      <c r="BB139" s="46"/>
      <c r="BC139" s="46"/>
      <c r="BD139" s="39"/>
      <c r="BE139" s="46"/>
      <c r="BF139" s="39"/>
      <c r="BG139" s="39"/>
      <c r="BH139" s="39"/>
      <c r="BI139" s="43"/>
      <c r="BJ139" s="42" t="n">
        <f aca="false">COUNT(BA139:BI139)</f>
        <v>0</v>
      </c>
    </row>
    <row r="140" customFormat="false" ht="19.5" hidden="false" customHeight="false" outlineLevel="0" collapsed="false">
      <c r="B140" s="164"/>
      <c r="C140" s="165"/>
      <c r="D140" s="97"/>
      <c r="E140" s="164"/>
      <c r="F140" s="165"/>
      <c r="G140" s="164"/>
      <c r="H140" s="164"/>
      <c r="I140" s="97"/>
      <c r="J140" s="97"/>
      <c r="K140" s="97"/>
      <c r="L140" s="97"/>
      <c r="M140" s="97"/>
      <c r="N140" s="97"/>
      <c r="O140" s="92"/>
      <c r="P140" s="92"/>
      <c r="Q140" s="97"/>
      <c r="R140" s="97"/>
      <c r="S140" s="97"/>
      <c r="T140" s="97"/>
      <c r="U140" s="97"/>
      <c r="V140" s="97"/>
      <c r="W140" s="92"/>
      <c r="X140" s="92"/>
      <c r="Y140" s="92"/>
      <c r="Z140" s="97"/>
      <c r="BA140" s="46"/>
      <c r="BB140" s="46"/>
      <c r="BC140" s="46"/>
      <c r="BD140" s="39"/>
      <c r="BE140" s="46"/>
      <c r="BF140" s="46"/>
      <c r="BG140" s="39"/>
      <c r="BH140" s="39"/>
      <c r="BI140" s="43"/>
      <c r="BJ140" s="42" t="n">
        <f aca="false">COUNT(BA140:BI140)</f>
        <v>0</v>
      </c>
    </row>
    <row r="141" customFormat="false" ht="19.5" hidden="false" customHeight="false" outlineLevel="0" collapsed="false">
      <c r="B141" s="164"/>
      <c r="C141" s="165"/>
      <c r="D141" s="97"/>
      <c r="E141" s="164"/>
      <c r="F141" s="165"/>
      <c r="G141" s="164"/>
      <c r="H141" s="164"/>
      <c r="I141" s="97"/>
      <c r="J141" s="92"/>
      <c r="K141" s="97"/>
      <c r="L141" s="97"/>
      <c r="M141" s="97"/>
      <c r="N141" s="97"/>
      <c r="O141" s="97"/>
      <c r="P141" s="97"/>
      <c r="Q141" s="97"/>
      <c r="R141" s="97"/>
      <c r="S141" s="92"/>
      <c r="T141" s="92"/>
      <c r="U141" s="92"/>
      <c r="V141" s="92"/>
      <c r="W141" s="92"/>
      <c r="X141" s="92"/>
      <c r="Y141" s="92"/>
      <c r="Z141" s="92"/>
      <c r="BA141" s="46"/>
      <c r="BB141" s="46"/>
      <c r="BC141" s="46"/>
      <c r="BD141" s="46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9.5" hidden="false" customHeight="false" outlineLevel="0" collapsed="false">
      <c r="B142" s="164"/>
      <c r="C142" s="165"/>
      <c r="D142" s="97"/>
      <c r="E142" s="135"/>
      <c r="F142" s="165"/>
      <c r="G142" s="164"/>
      <c r="H142" s="164"/>
      <c r="I142" s="97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BA142" s="46"/>
      <c r="BB142" s="39"/>
      <c r="BC142" s="39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9.5" hidden="false" customHeight="false" outlineLevel="0" collapsed="false">
      <c r="B143" s="164"/>
      <c r="C143" s="165"/>
      <c r="D143" s="97"/>
      <c r="E143" s="164"/>
      <c r="F143" s="165"/>
      <c r="G143" s="164"/>
      <c r="H143" s="164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2"/>
      <c r="X143" s="92"/>
      <c r="Y143" s="92"/>
      <c r="Z143" s="97"/>
      <c r="BA143" s="46"/>
      <c r="BB143" s="46"/>
      <c r="BC143" s="46"/>
      <c r="BD143" s="46"/>
      <c r="BE143" s="46"/>
      <c r="BF143" s="46"/>
      <c r="BG143" s="39"/>
      <c r="BH143" s="39"/>
      <c r="BI143" s="43"/>
      <c r="BJ143" s="42" t="n">
        <f aca="false">COUNT(BA143:BI143)</f>
        <v>0</v>
      </c>
    </row>
    <row r="144" customFormat="false" ht="19.5" hidden="false" customHeight="false" outlineLevel="0" collapsed="false">
      <c r="B144" s="164"/>
      <c r="C144" s="165"/>
      <c r="D144" s="97"/>
      <c r="E144" s="164"/>
      <c r="F144" s="165"/>
      <c r="G144" s="164"/>
      <c r="H144" s="164"/>
      <c r="I144" s="97"/>
      <c r="J144" s="92"/>
      <c r="K144" s="92"/>
      <c r="L144" s="92"/>
      <c r="M144" s="97"/>
      <c r="N144" s="97"/>
      <c r="O144" s="97"/>
      <c r="P144" s="92"/>
      <c r="Q144" s="97"/>
      <c r="R144" s="97"/>
      <c r="S144" s="92"/>
      <c r="T144" s="92"/>
      <c r="U144" s="92"/>
      <c r="V144" s="92"/>
      <c r="W144" s="92"/>
      <c r="X144" s="92"/>
      <c r="Y144" s="92"/>
      <c r="Z144" s="92"/>
      <c r="BA144" s="46"/>
      <c r="BB144" s="39"/>
      <c r="BC144" s="46"/>
      <c r="BD144" s="46"/>
      <c r="BE144" s="46"/>
      <c r="BF144" s="39"/>
      <c r="BG144" s="39"/>
      <c r="BH144" s="39"/>
      <c r="BI144" s="43"/>
      <c r="BJ144" s="42" t="n">
        <f aca="false">COUNT(BA144:BI144)</f>
        <v>0</v>
      </c>
    </row>
    <row r="145" customFormat="false" ht="19.5" hidden="false" customHeight="false" outlineLevel="0" collapsed="false">
      <c r="B145" s="164"/>
      <c r="C145" s="165"/>
      <c r="D145" s="97"/>
      <c r="E145" s="164"/>
      <c r="F145" s="165"/>
      <c r="G145" s="164"/>
      <c r="H145" s="164"/>
      <c r="I145" s="97"/>
      <c r="J145" s="97"/>
      <c r="K145" s="97"/>
      <c r="L145" s="92"/>
      <c r="M145" s="97"/>
      <c r="N145" s="92"/>
      <c r="O145" s="97"/>
      <c r="P145" s="97"/>
      <c r="Q145" s="97"/>
      <c r="R145" s="92"/>
      <c r="S145" s="97"/>
      <c r="T145" s="97"/>
      <c r="U145" s="97"/>
      <c r="V145" s="97"/>
      <c r="W145" s="92"/>
      <c r="X145" s="92"/>
      <c r="Y145" s="92"/>
      <c r="Z145" s="97"/>
      <c r="BA145" s="46"/>
      <c r="BB145" s="46"/>
      <c r="BC145" s="46"/>
      <c r="BD145" s="46"/>
      <c r="BE145" s="46"/>
      <c r="BF145" s="46"/>
      <c r="BG145" s="39"/>
      <c r="BH145" s="39"/>
      <c r="BI145" s="43"/>
      <c r="BJ145" s="42" t="n">
        <f aca="false">COUNT(BA145:BI145)</f>
        <v>0</v>
      </c>
    </row>
    <row r="146" customFormat="false" ht="19.5" hidden="false" customHeight="false" outlineLevel="0" collapsed="false">
      <c r="B146" s="164"/>
      <c r="C146" s="165"/>
      <c r="D146" s="97"/>
      <c r="E146" s="164"/>
      <c r="F146" s="165"/>
      <c r="G146" s="164"/>
      <c r="H146" s="164"/>
      <c r="I146" s="97"/>
      <c r="J146" s="92"/>
      <c r="K146" s="97"/>
      <c r="L146" s="92"/>
      <c r="M146" s="92"/>
      <c r="N146" s="92"/>
      <c r="O146" s="97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BA146" s="46"/>
      <c r="BB146" s="46"/>
      <c r="BC146" s="39"/>
      <c r="BD146" s="46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9.5" hidden="false" customHeight="false" outlineLevel="0" collapsed="false">
      <c r="B147" s="164"/>
      <c r="C147" s="165"/>
      <c r="D147" s="97"/>
      <c r="E147" s="135"/>
      <c r="F147" s="165"/>
      <c r="G147" s="164"/>
      <c r="H147" s="164"/>
      <c r="I147" s="97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BA147" s="46"/>
      <c r="BB147" s="39"/>
      <c r="BC147" s="39"/>
      <c r="BD147" s="39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9.5" hidden="false" customHeight="false" outlineLevel="0" collapsed="false">
      <c r="B148" s="164"/>
      <c r="C148" s="165"/>
      <c r="D148" s="97"/>
      <c r="E148" s="164"/>
      <c r="F148" s="165"/>
      <c r="G148" s="164"/>
      <c r="H148" s="164"/>
      <c r="I148" s="97"/>
      <c r="J148" s="92"/>
      <c r="K148" s="97"/>
      <c r="L148" s="92"/>
      <c r="M148" s="97"/>
      <c r="N148" s="92"/>
      <c r="O148" s="97"/>
      <c r="P148" s="92"/>
      <c r="Q148" s="97"/>
      <c r="R148" s="92"/>
      <c r="S148" s="92"/>
      <c r="T148" s="92"/>
      <c r="U148" s="92"/>
      <c r="V148" s="92"/>
      <c r="W148" s="92"/>
      <c r="X148" s="92"/>
      <c r="Y148" s="92"/>
      <c r="Z148" s="92"/>
      <c r="BA148" s="46"/>
      <c r="BB148" s="46"/>
      <c r="BC148" s="46"/>
      <c r="BD148" s="46"/>
      <c r="BE148" s="46"/>
      <c r="BF148" s="39"/>
      <c r="BG148" s="39"/>
      <c r="BH148" s="39"/>
      <c r="BI148" s="43"/>
      <c r="BJ148" s="42" t="n">
        <f aca="false">COUNT(BA148:BI148)</f>
        <v>0</v>
      </c>
    </row>
    <row r="149" customFormat="false" ht="19.5" hidden="false" customHeight="false" outlineLevel="0" collapsed="false">
      <c r="B149" s="164"/>
      <c r="C149" s="165"/>
      <c r="D149" s="97"/>
      <c r="E149" s="135"/>
      <c r="F149" s="165"/>
      <c r="G149" s="164"/>
      <c r="H149" s="164"/>
      <c r="I149" s="97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BA149" s="46"/>
      <c r="BB149" s="39"/>
      <c r="BC149" s="39"/>
      <c r="BD149" s="39"/>
      <c r="BE149" s="39"/>
      <c r="BF149" s="39"/>
      <c r="BG149" s="39"/>
      <c r="BH149" s="39"/>
      <c r="BI149" s="43"/>
      <c r="BJ149" s="42" t="n">
        <f aca="false">COUNT(BA149:BI149)</f>
        <v>0</v>
      </c>
    </row>
    <row r="150" customFormat="false" ht="19.5" hidden="false" customHeight="false" outlineLevel="0" collapsed="false">
      <c r="B150" s="164"/>
      <c r="C150" s="165"/>
      <c r="D150" s="97"/>
      <c r="E150" s="164"/>
      <c r="F150" s="165"/>
      <c r="G150" s="164"/>
      <c r="H150" s="164"/>
      <c r="I150" s="97"/>
      <c r="J150" s="92"/>
      <c r="K150" s="92"/>
      <c r="L150" s="92"/>
      <c r="M150" s="92"/>
      <c r="N150" s="92"/>
      <c r="O150" s="97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BA150" s="46"/>
      <c r="BB150" s="39"/>
      <c r="BC150" s="39"/>
      <c r="BD150" s="46"/>
      <c r="BE150" s="39"/>
      <c r="BF150" s="39"/>
      <c r="BG150" s="39"/>
      <c r="BH150" s="39"/>
      <c r="BI150" s="43"/>
      <c r="BJ150" s="42" t="n">
        <f aca="false">COUNT(BA150:BI150)</f>
        <v>0</v>
      </c>
    </row>
    <row r="151" customFormat="false" ht="19.5" hidden="false" customHeight="false" outlineLevel="0" collapsed="false">
      <c r="B151" s="164"/>
      <c r="C151" s="165"/>
      <c r="D151" s="97"/>
      <c r="E151" s="164"/>
      <c r="F151" s="165"/>
      <c r="G151" s="164"/>
      <c r="H151" s="164"/>
      <c r="I151" s="97"/>
      <c r="J151" s="97"/>
      <c r="K151" s="97"/>
      <c r="L151" s="92"/>
      <c r="M151" s="97"/>
      <c r="N151" s="92"/>
      <c r="O151" s="97"/>
      <c r="P151" s="92"/>
      <c r="Q151" s="97"/>
      <c r="R151" s="92"/>
      <c r="S151" s="97"/>
      <c r="T151" s="97"/>
      <c r="U151" s="97"/>
      <c r="V151" s="97"/>
      <c r="W151" s="92"/>
      <c r="X151" s="92"/>
      <c r="Y151" s="92"/>
      <c r="Z151" s="97"/>
      <c r="BA151" s="46"/>
      <c r="BB151" s="46"/>
      <c r="BC151" s="46"/>
      <c r="BD151" s="46"/>
      <c r="BE151" s="46"/>
      <c r="BF151" s="46"/>
      <c r="BG151" s="39"/>
      <c r="BH151" s="39"/>
      <c r="BI151" s="43"/>
      <c r="BJ151" s="42" t="n">
        <f aca="false">COUNT(BA151:BI151)</f>
        <v>0</v>
      </c>
    </row>
    <row r="152" customFormat="false" ht="19.5" hidden="false" customHeight="false" outlineLevel="0" collapsed="false">
      <c r="B152" s="164"/>
      <c r="C152" s="165"/>
      <c r="D152" s="97"/>
      <c r="E152" s="164"/>
      <c r="F152" s="165"/>
      <c r="G152" s="164"/>
      <c r="H152" s="164"/>
      <c r="I152" s="97"/>
      <c r="J152" s="92"/>
      <c r="K152" s="97"/>
      <c r="L152" s="92"/>
      <c r="M152" s="97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BA152" s="46"/>
      <c r="BB152" s="46"/>
      <c r="BC152" s="46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9.5" hidden="false" customHeight="false" outlineLevel="0" collapsed="false">
      <c r="B153" s="164"/>
      <c r="C153" s="165"/>
      <c r="D153" s="97"/>
      <c r="E153" s="164"/>
      <c r="F153" s="165"/>
      <c r="G153" s="164"/>
      <c r="H153" s="164"/>
      <c r="I153" s="97"/>
      <c r="J153" s="92"/>
      <c r="K153" s="97"/>
      <c r="L153" s="92"/>
      <c r="M153" s="97"/>
      <c r="N153" s="92"/>
      <c r="O153" s="97"/>
      <c r="P153" s="92"/>
      <c r="Q153" s="92"/>
      <c r="R153" s="92"/>
      <c r="S153" s="97"/>
      <c r="T153" s="92"/>
      <c r="U153" s="92"/>
      <c r="V153" s="92"/>
      <c r="W153" s="92"/>
      <c r="X153" s="92"/>
      <c r="Y153" s="92"/>
      <c r="Z153" s="97"/>
      <c r="BA153" s="46"/>
      <c r="BB153" s="46"/>
      <c r="BC153" s="46"/>
      <c r="BD153" s="46"/>
      <c r="BE153" s="39"/>
      <c r="BF153" s="46"/>
      <c r="BG153" s="39"/>
      <c r="BH153" s="39"/>
      <c r="BI153" s="43"/>
      <c r="BJ153" s="42" t="n">
        <f aca="false">COUNT(BA153:BI153)</f>
        <v>0</v>
      </c>
    </row>
    <row r="154" customFormat="false" ht="19.5" hidden="false" customHeight="false" outlineLevel="0" collapsed="false">
      <c r="B154" s="164"/>
      <c r="C154" s="165"/>
      <c r="D154" s="97"/>
      <c r="E154" s="164"/>
      <c r="F154" s="165"/>
      <c r="G154" s="164"/>
      <c r="H154" s="164"/>
      <c r="I154" s="97"/>
      <c r="J154" s="92"/>
      <c r="K154" s="97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BA154" s="46"/>
      <c r="BB154" s="46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9.5" hidden="false" customHeight="false" outlineLevel="0" collapsed="false">
      <c r="B155" s="164"/>
      <c r="C155" s="165"/>
      <c r="D155" s="97"/>
      <c r="E155" s="135"/>
      <c r="F155" s="165"/>
      <c r="G155" s="164"/>
      <c r="H155" s="164"/>
      <c r="I155" s="97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BA155" s="46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9.5" hidden="false" customHeight="false" outlineLevel="0" collapsed="false">
      <c r="B156" s="164"/>
      <c r="C156" s="165"/>
      <c r="D156" s="97"/>
      <c r="E156" s="164"/>
      <c r="F156" s="165"/>
      <c r="G156" s="164"/>
      <c r="H156" s="164"/>
      <c r="I156" s="97"/>
      <c r="J156" s="92"/>
      <c r="K156" s="92"/>
      <c r="L156" s="92"/>
      <c r="M156" s="92"/>
      <c r="N156" s="92"/>
      <c r="O156" s="92"/>
      <c r="P156" s="92"/>
      <c r="Q156" s="97"/>
      <c r="R156" s="92"/>
      <c r="S156" s="92"/>
      <c r="T156" s="92"/>
      <c r="U156" s="92"/>
      <c r="V156" s="92"/>
      <c r="W156" s="92"/>
      <c r="X156" s="92"/>
      <c r="Y156" s="92"/>
      <c r="Z156" s="92"/>
      <c r="BA156" s="46"/>
      <c r="BB156" s="39"/>
      <c r="BC156" s="39"/>
      <c r="BD156" s="39"/>
      <c r="BE156" s="46"/>
      <c r="BF156" s="39"/>
      <c r="BG156" s="39"/>
      <c r="BH156" s="39"/>
      <c r="BI156" s="43"/>
      <c r="BJ156" s="42" t="n">
        <f aca="false">COUNT(BA156:BI156)</f>
        <v>0</v>
      </c>
    </row>
    <row r="157" customFormat="false" ht="19.5" hidden="false" customHeight="false" outlineLevel="0" collapsed="false">
      <c r="B157" s="164"/>
      <c r="C157" s="165"/>
      <c r="D157" s="97"/>
      <c r="E157" s="164"/>
      <c r="F157" s="165"/>
      <c r="G157" s="164"/>
      <c r="H157" s="164"/>
      <c r="I157" s="97"/>
      <c r="J157" s="92"/>
      <c r="K157" s="92"/>
      <c r="L157" s="92"/>
      <c r="M157" s="97"/>
      <c r="N157" s="92"/>
      <c r="O157" s="97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BA157" s="46"/>
      <c r="BB157" s="39"/>
      <c r="BC157" s="46"/>
      <c r="BD157" s="46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9.5" hidden="false" customHeight="false" outlineLevel="0" collapsed="false">
      <c r="B158" s="164"/>
      <c r="C158" s="165"/>
      <c r="D158" s="97"/>
      <c r="E158" s="164"/>
      <c r="F158" s="165"/>
      <c r="G158" s="164"/>
      <c r="H158" s="164"/>
      <c r="I158" s="97"/>
      <c r="J158" s="92"/>
      <c r="K158" s="97"/>
      <c r="L158" s="92"/>
      <c r="M158" s="97"/>
      <c r="N158" s="92"/>
      <c r="O158" s="97"/>
      <c r="P158" s="92"/>
      <c r="Q158" s="97"/>
      <c r="R158" s="92"/>
      <c r="S158" s="97"/>
      <c r="T158" s="92"/>
      <c r="U158" s="92"/>
      <c r="V158" s="92"/>
      <c r="W158" s="92"/>
      <c r="X158" s="92"/>
      <c r="Y158" s="92"/>
      <c r="Z158" s="97"/>
      <c r="BA158" s="46"/>
      <c r="BB158" s="46"/>
      <c r="BC158" s="46"/>
      <c r="BD158" s="46"/>
      <c r="BE158" s="46"/>
      <c r="BF158" s="46"/>
      <c r="BG158" s="39"/>
      <c r="BH158" s="39"/>
      <c r="BI158" s="43"/>
      <c r="BJ158" s="42" t="n">
        <f aca="false">COUNT(BA158:BI158)</f>
        <v>0</v>
      </c>
    </row>
    <row r="159" customFormat="false" ht="19.5" hidden="false" customHeight="false" outlineLevel="0" collapsed="false">
      <c r="B159" s="164"/>
      <c r="C159" s="165"/>
      <c r="D159" s="97"/>
      <c r="E159" s="164"/>
      <c r="F159" s="165"/>
      <c r="G159" s="164"/>
      <c r="H159" s="164"/>
      <c r="I159" s="97"/>
      <c r="J159" s="92"/>
      <c r="K159" s="97"/>
      <c r="L159" s="92"/>
      <c r="M159" s="97"/>
      <c r="N159" s="92"/>
      <c r="O159" s="97"/>
      <c r="P159" s="92"/>
      <c r="Q159" s="97"/>
      <c r="R159" s="92"/>
      <c r="S159" s="97"/>
      <c r="T159" s="92"/>
      <c r="U159" s="92"/>
      <c r="V159" s="92"/>
      <c r="W159" s="92"/>
      <c r="X159" s="92"/>
      <c r="Y159" s="92"/>
      <c r="Z159" s="97"/>
      <c r="BA159" s="46"/>
      <c r="BB159" s="46"/>
      <c r="BC159" s="46"/>
      <c r="BD159" s="46"/>
      <c r="BE159" s="46"/>
      <c r="BF159" s="46"/>
      <c r="BG159" s="39"/>
      <c r="BH159" s="39"/>
      <c r="BI159" s="43"/>
      <c r="BJ159" s="42" t="n">
        <f aca="false">COUNT(BA159:BI159)</f>
        <v>0</v>
      </c>
    </row>
    <row r="160" customFormat="false" ht="19.5" hidden="false" customHeight="false" outlineLevel="0" collapsed="false">
      <c r="B160" s="164"/>
      <c r="C160" s="165"/>
      <c r="D160" s="97"/>
      <c r="E160" s="164"/>
      <c r="F160" s="165"/>
      <c r="G160" s="164"/>
      <c r="H160" s="164"/>
      <c r="I160" s="97"/>
      <c r="J160" s="92"/>
      <c r="K160" s="92"/>
      <c r="L160" s="92"/>
      <c r="M160" s="92"/>
      <c r="N160" s="92"/>
      <c r="O160" s="97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BA160" s="46"/>
      <c r="BB160" s="39"/>
      <c r="BC160" s="39"/>
      <c r="BD160" s="46"/>
      <c r="BE160" s="39"/>
      <c r="BF160" s="39"/>
      <c r="BG160" s="39"/>
      <c r="BH160" s="39"/>
      <c r="BI160" s="43"/>
      <c r="BJ160" s="42" t="n">
        <f aca="false">COUNT(BA160:BI160)</f>
        <v>0</v>
      </c>
    </row>
    <row r="161" customFormat="false" ht="19.5" hidden="false" customHeight="false" outlineLevel="0" collapsed="false">
      <c r="B161" s="164"/>
      <c r="C161" s="165"/>
      <c r="D161" s="97"/>
      <c r="E161" s="135"/>
      <c r="F161" s="165"/>
      <c r="G161" s="164"/>
      <c r="H161" s="164"/>
      <c r="I161" s="97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BA161" s="46"/>
      <c r="BB161" s="39"/>
      <c r="BC161" s="39"/>
      <c r="BD161" s="39"/>
      <c r="BE161" s="39"/>
      <c r="BF161" s="39"/>
      <c r="BG161" s="39"/>
      <c r="BH161" s="39"/>
      <c r="BI161" s="43"/>
      <c r="BJ161" s="42" t="n">
        <f aca="false">COUNT(BA161:BI161)</f>
        <v>0</v>
      </c>
    </row>
    <row r="162" customFormat="false" ht="19.5" hidden="false" customHeight="false" outlineLevel="0" collapsed="false">
      <c r="B162" s="164"/>
      <c r="C162" s="165"/>
      <c r="D162" s="97"/>
      <c r="E162" s="135"/>
      <c r="F162" s="165"/>
      <c r="G162" s="164"/>
      <c r="H162" s="164"/>
      <c r="I162" s="97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BA162" s="46"/>
      <c r="BB162" s="39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9.5" hidden="false" customHeight="false" outlineLevel="0" collapsed="false">
      <c r="B163" s="164"/>
      <c r="C163" s="165"/>
      <c r="D163" s="97"/>
      <c r="E163" s="164"/>
      <c r="F163" s="165"/>
      <c r="G163" s="164"/>
      <c r="H163" s="164"/>
      <c r="I163" s="97"/>
      <c r="J163" s="97"/>
      <c r="K163" s="92"/>
      <c r="L163" s="92"/>
      <c r="M163" s="97"/>
      <c r="N163" s="92"/>
      <c r="O163" s="92"/>
      <c r="P163" s="92"/>
      <c r="Q163" s="97"/>
      <c r="R163" s="92"/>
      <c r="S163" s="92"/>
      <c r="T163" s="92"/>
      <c r="U163" s="92"/>
      <c r="V163" s="92"/>
      <c r="W163" s="92"/>
      <c r="X163" s="92"/>
      <c r="Y163" s="92"/>
      <c r="Z163" s="92"/>
      <c r="BA163" s="46"/>
      <c r="BB163" s="39"/>
      <c r="BC163" s="46"/>
      <c r="BD163" s="39"/>
      <c r="BE163" s="46"/>
      <c r="BF163" s="39"/>
      <c r="BG163" s="39"/>
      <c r="BH163" s="39"/>
      <c r="BI163" s="43"/>
      <c r="BJ163" s="42" t="n">
        <f aca="false">COUNT(BA163:BI163)</f>
        <v>0</v>
      </c>
    </row>
    <row r="164" customFormat="false" ht="19.5" hidden="false" customHeight="false" outlineLevel="0" collapsed="false">
      <c r="B164" s="164"/>
      <c r="C164" s="165"/>
      <c r="D164" s="97"/>
      <c r="E164" s="135"/>
      <c r="F164" s="165"/>
      <c r="G164" s="164"/>
      <c r="H164" s="164"/>
      <c r="I164" s="97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BA164" s="46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9.5" hidden="false" customHeight="false" outlineLevel="0" collapsed="false">
      <c r="B165" s="164"/>
      <c r="C165" s="165"/>
      <c r="D165" s="97"/>
      <c r="E165" s="135"/>
      <c r="F165" s="165"/>
      <c r="G165" s="164"/>
      <c r="H165" s="164"/>
      <c r="I165" s="97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BA165" s="46"/>
      <c r="BB165" s="39"/>
      <c r="BC165" s="39"/>
      <c r="BD165" s="39"/>
      <c r="BE165" s="39"/>
      <c r="BF165" s="39"/>
      <c r="BG165" s="39"/>
      <c r="BH165" s="39"/>
      <c r="BI165" s="43"/>
      <c r="BJ165" s="42" t="n">
        <f aca="false">COUNT(BA165:BI165)</f>
        <v>0</v>
      </c>
    </row>
    <row r="166" customFormat="false" ht="19.5" hidden="false" customHeight="false" outlineLevel="0" collapsed="false">
      <c r="B166" s="164"/>
      <c r="C166" s="165"/>
      <c r="D166" s="97"/>
      <c r="E166" s="164"/>
      <c r="F166" s="165"/>
      <c r="G166" s="164"/>
      <c r="H166" s="164"/>
      <c r="I166" s="97"/>
      <c r="J166" s="92"/>
      <c r="K166" s="92"/>
      <c r="L166" s="92"/>
      <c r="M166" s="97"/>
      <c r="N166" s="92"/>
      <c r="O166" s="97"/>
      <c r="P166" s="92"/>
      <c r="Q166" s="97"/>
      <c r="R166" s="92"/>
      <c r="S166" s="97"/>
      <c r="T166" s="92"/>
      <c r="U166" s="92"/>
      <c r="V166" s="92"/>
      <c r="W166" s="92"/>
      <c r="X166" s="92"/>
      <c r="Y166" s="92"/>
      <c r="Z166" s="97"/>
      <c r="BA166" s="46"/>
      <c r="BB166" s="39"/>
      <c r="BC166" s="46"/>
      <c r="BD166" s="46"/>
      <c r="BE166" s="46"/>
      <c r="BF166" s="46"/>
      <c r="BG166" s="39"/>
      <c r="BH166" s="39"/>
      <c r="BI166" s="43"/>
      <c r="BJ166" s="42" t="n">
        <f aca="false">COUNT(BA166:BI166)</f>
        <v>0</v>
      </c>
    </row>
    <row r="167" customFormat="false" ht="19.5" hidden="false" customHeight="false" outlineLevel="0" collapsed="false">
      <c r="B167" s="164"/>
      <c r="C167" s="165"/>
      <c r="D167" s="97"/>
      <c r="E167" s="164"/>
      <c r="F167" s="165"/>
      <c r="G167" s="164"/>
      <c r="H167" s="164"/>
      <c r="I167" s="97"/>
      <c r="J167" s="92"/>
      <c r="K167" s="97"/>
      <c r="L167" s="92"/>
      <c r="M167" s="92"/>
      <c r="N167" s="92"/>
      <c r="O167" s="97"/>
      <c r="P167" s="92"/>
      <c r="Q167" s="97"/>
      <c r="R167" s="92"/>
      <c r="S167" s="97"/>
      <c r="T167" s="92"/>
      <c r="U167" s="92"/>
      <c r="V167" s="92"/>
      <c r="W167" s="92"/>
      <c r="X167" s="92"/>
      <c r="Y167" s="92"/>
      <c r="Z167" s="97"/>
      <c r="BA167" s="46"/>
      <c r="BB167" s="46"/>
      <c r="BC167" s="39"/>
      <c r="BD167" s="46"/>
      <c r="BE167" s="46"/>
      <c r="BF167" s="46"/>
      <c r="BG167" s="39"/>
      <c r="BH167" s="39"/>
      <c r="BI167" s="43"/>
      <c r="BJ167" s="42" t="n">
        <f aca="false">COUNT(BA167:BI167)</f>
        <v>0</v>
      </c>
    </row>
    <row r="168" customFormat="false" ht="19.5" hidden="false" customHeight="false" outlineLevel="0" collapsed="false">
      <c r="B168" s="164"/>
      <c r="C168" s="165"/>
      <c r="D168" s="97"/>
      <c r="E168" s="164"/>
      <c r="F168" s="165"/>
      <c r="G168" s="164"/>
      <c r="H168" s="164"/>
      <c r="I168" s="97"/>
      <c r="J168" s="92"/>
      <c r="K168" s="92"/>
      <c r="L168" s="92"/>
      <c r="M168" s="92"/>
      <c r="N168" s="92"/>
      <c r="O168" s="97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BA168" s="46"/>
      <c r="BB168" s="39"/>
      <c r="BC168" s="39"/>
      <c r="BD168" s="46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9.5" hidden="false" customHeight="false" outlineLevel="0" collapsed="false">
      <c r="B169" s="164"/>
      <c r="C169" s="165"/>
      <c r="D169" s="97"/>
      <c r="E169" s="164"/>
      <c r="F169" s="165"/>
      <c r="G169" s="164"/>
      <c r="H169" s="164"/>
      <c r="I169" s="97"/>
      <c r="J169" s="92"/>
      <c r="K169" s="97"/>
      <c r="L169" s="92"/>
      <c r="M169" s="97"/>
      <c r="N169" s="92"/>
      <c r="O169" s="97"/>
      <c r="P169" s="92"/>
      <c r="Q169" s="97"/>
      <c r="R169" s="92"/>
      <c r="S169" s="92"/>
      <c r="T169" s="92"/>
      <c r="U169" s="92"/>
      <c r="V169" s="92"/>
      <c r="W169" s="92"/>
      <c r="X169" s="92"/>
      <c r="Y169" s="92"/>
      <c r="Z169" s="92"/>
      <c r="BA169" s="46"/>
      <c r="BB169" s="46"/>
      <c r="BC169" s="46"/>
      <c r="BD169" s="46"/>
      <c r="BE169" s="46"/>
      <c r="BF169" s="39"/>
      <c r="BG169" s="39"/>
      <c r="BH169" s="39"/>
      <c r="BI169" s="43"/>
      <c r="BJ169" s="42" t="n">
        <f aca="false">COUNT(BA169:BI169)</f>
        <v>0</v>
      </c>
    </row>
    <row r="170" customFormat="false" ht="19.5" hidden="false" customHeight="false" outlineLevel="0" collapsed="false">
      <c r="B170" s="164"/>
      <c r="C170" s="165"/>
      <c r="D170" s="97"/>
      <c r="E170" s="164"/>
      <c r="F170" s="165"/>
      <c r="G170" s="164"/>
      <c r="H170" s="164"/>
      <c r="I170" s="97"/>
      <c r="J170" s="92"/>
      <c r="K170" s="97"/>
      <c r="L170" s="92"/>
      <c r="M170" s="97"/>
      <c r="N170" s="92"/>
      <c r="O170" s="97"/>
      <c r="P170" s="92"/>
      <c r="Q170" s="97"/>
      <c r="R170" s="92"/>
      <c r="S170" s="97"/>
      <c r="T170" s="92"/>
      <c r="U170" s="92"/>
      <c r="V170" s="92"/>
      <c r="W170" s="92"/>
      <c r="X170" s="92"/>
      <c r="Y170" s="92"/>
      <c r="Z170" s="97"/>
      <c r="BA170" s="46"/>
      <c r="BB170" s="46"/>
      <c r="BC170" s="46"/>
      <c r="BD170" s="46"/>
      <c r="BE170" s="46"/>
      <c r="BF170" s="46"/>
      <c r="BG170" s="39"/>
      <c r="BH170" s="39"/>
      <c r="BI170" s="43"/>
      <c r="BJ170" s="42" t="n">
        <f aca="false">COUNT(BA170:BI170)</f>
        <v>0</v>
      </c>
    </row>
    <row r="171" customFormat="false" ht="19.5" hidden="false" customHeight="false" outlineLevel="0" collapsed="false">
      <c r="B171" s="164"/>
      <c r="C171" s="165"/>
      <c r="D171" s="97"/>
      <c r="E171" s="164"/>
      <c r="F171" s="165"/>
      <c r="G171" s="164"/>
      <c r="H171" s="164"/>
      <c r="I171" s="97"/>
      <c r="J171" s="97"/>
      <c r="K171" s="97"/>
      <c r="L171" s="97"/>
      <c r="M171" s="97"/>
      <c r="N171" s="97"/>
      <c r="O171" s="92"/>
      <c r="P171" s="92"/>
      <c r="Q171" s="97"/>
      <c r="R171" s="97"/>
      <c r="S171" s="92"/>
      <c r="T171" s="92"/>
      <c r="U171" s="92"/>
      <c r="V171" s="92"/>
      <c r="W171" s="92"/>
      <c r="X171" s="92"/>
      <c r="Y171" s="92"/>
      <c r="Z171" s="92"/>
      <c r="BA171" s="46"/>
      <c r="BB171" s="46"/>
      <c r="BC171" s="46"/>
      <c r="BD171" s="39"/>
      <c r="BE171" s="46"/>
      <c r="BF171" s="39"/>
      <c r="BG171" s="39"/>
      <c r="BH171" s="39"/>
      <c r="BI171" s="43"/>
      <c r="BJ171" s="42" t="n">
        <f aca="false">COUNT(BA171:BI171)</f>
        <v>0</v>
      </c>
    </row>
    <row r="172" customFormat="false" ht="19.5" hidden="false" customHeight="false" outlineLevel="0" collapsed="false">
      <c r="B172" s="164"/>
      <c r="C172" s="165"/>
      <c r="D172" s="97"/>
      <c r="E172" s="135"/>
      <c r="F172" s="165"/>
      <c r="G172" s="164"/>
      <c r="H172" s="164"/>
      <c r="I172" s="97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BA172" s="46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9.5" hidden="false" customHeight="false" outlineLevel="0" collapsed="false">
      <c r="B173" s="164"/>
      <c r="C173" s="165"/>
      <c r="D173" s="97"/>
      <c r="E173" s="164"/>
      <c r="F173" s="165"/>
      <c r="G173" s="164"/>
      <c r="H173" s="164"/>
      <c r="I173" s="97"/>
      <c r="J173" s="92"/>
      <c r="K173" s="97"/>
      <c r="L173" s="92"/>
      <c r="M173" s="97"/>
      <c r="N173" s="92"/>
      <c r="O173" s="97"/>
      <c r="P173" s="92"/>
      <c r="Q173" s="97"/>
      <c r="R173" s="92"/>
      <c r="S173" s="97"/>
      <c r="T173" s="92"/>
      <c r="U173" s="92"/>
      <c r="V173" s="92"/>
      <c r="W173" s="92"/>
      <c r="X173" s="92"/>
      <c r="Y173" s="92"/>
      <c r="Z173" s="97"/>
      <c r="BA173" s="46"/>
      <c r="BB173" s="46"/>
      <c r="BC173" s="46"/>
      <c r="BD173" s="46"/>
      <c r="BE173" s="46"/>
      <c r="BF173" s="46"/>
      <c r="BG173" s="39"/>
      <c r="BH173" s="39"/>
      <c r="BI173" s="43"/>
      <c r="BJ173" s="42" t="n">
        <f aca="false">COUNT(BA173:BI173)</f>
        <v>0</v>
      </c>
    </row>
    <row r="174" customFormat="false" ht="19.5" hidden="false" customHeight="false" outlineLevel="0" collapsed="false">
      <c r="B174" s="164"/>
      <c r="C174" s="165"/>
      <c r="D174" s="97"/>
      <c r="E174" s="164"/>
      <c r="F174" s="165"/>
      <c r="G174" s="164"/>
      <c r="H174" s="164"/>
      <c r="I174" s="97"/>
      <c r="J174" s="92"/>
      <c r="K174" s="92"/>
      <c r="L174" s="92"/>
      <c r="M174" s="97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BA174" s="46"/>
      <c r="BB174" s="39"/>
      <c r="BC174" s="46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9.5" hidden="false" customHeight="false" outlineLevel="0" collapsed="false">
      <c r="B175" s="164"/>
      <c r="C175" s="165"/>
      <c r="D175" s="97"/>
      <c r="E175" s="164"/>
      <c r="F175" s="165"/>
      <c r="G175" s="164"/>
      <c r="H175" s="164"/>
      <c r="I175" s="97"/>
      <c r="J175" s="92"/>
      <c r="K175" s="97"/>
      <c r="L175" s="92"/>
      <c r="M175" s="97"/>
      <c r="N175" s="92"/>
      <c r="O175" s="92"/>
      <c r="P175" s="92"/>
      <c r="Q175" s="92"/>
      <c r="R175" s="92"/>
      <c r="S175" s="97"/>
      <c r="T175" s="92"/>
      <c r="U175" s="92"/>
      <c r="V175" s="92"/>
      <c r="W175" s="92"/>
      <c r="X175" s="92"/>
      <c r="Y175" s="92"/>
      <c r="Z175" s="97"/>
      <c r="BA175" s="46"/>
      <c r="BB175" s="46"/>
      <c r="BC175" s="46"/>
      <c r="BD175" s="39"/>
      <c r="BE175" s="39"/>
      <c r="BF175" s="46"/>
      <c r="BG175" s="39"/>
      <c r="BH175" s="39"/>
      <c r="BI175" s="43"/>
      <c r="BJ175" s="42" t="n">
        <f aca="false">COUNT(BA175:BI175)</f>
        <v>0</v>
      </c>
    </row>
    <row r="176" customFormat="false" ht="19.5" hidden="false" customHeight="false" outlineLevel="0" collapsed="false">
      <c r="B176" s="164"/>
      <c r="C176" s="165"/>
      <c r="D176" s="97"/>
      <c r="E176" s="164"/>
      <c r="F176" s="165"/>
      <c r="G176" s="164"/>
      <c r="H176" s="164"/>
      <c r="I176" s="97"/>
      <c r="J176" s="92"/>
      <c r="K176" s="97"/>
      <c r="L176" s="92"/>
      <c r="M176" s="92"/>
      <c r="N176" s="92"/>
      <c r="O176" s="97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BA176" s="46"/>
      <c r="BB176" s="46"/>
      <c r="BC176" s="39"/>
      <c r="BD176" s="46"/>
      <c r="BE176" s="39"/>
      <c r="BF176" s="39"/>
      <c r="BG176" s="39"/>
      <c r="BH176" s="39"/>
      <c r="BI176" s="43"/>
      <c r="BJ176" s="42" t="n">
        <f aca="false">COUNT(BA176:BI176)</f>
        <v>0</v>
      </c>
    </row>
    <row r="177" customFormat="false" ht="19.5" hidden="false" customHeight="false" outlineLevel="0" collapsed="false">
      <c r="B177" s="164"/>
      <c r="C177" s="165"/>
      <c r="D177" s="97"/>
      <c r="E177" s="164"/>
      <c r="F177" s="165"/>
      <c r="G177" s="164"/>
      <c r="H177" s="164"/>
      <c r="I177" s="92"/>
      <c r="J177" s="92"/>
      <c r="K177" s="92"/>
      <c r="L177" s="92"/>
      <c r="M177" s="97"/>
      <c r="N177" s="92"/>
      <c r="O177" s="92"/>
      <c r="P177" s="92"/>
      <c r="Q177" s="97"/>
      <c r="R177" s="92"/>
      <c r="S177" s="97"/>
      <c r="T177" s="97"/>
      <c r="U177" s="97"/>
      <c r="V177" s="97"/>
      <c r="W177" s="92"/>
      <c r="X177" s="92"/>
      <c r="Y177" s="92"/>
      <c r="Z177" s="97"/>
      <c r="BA177" s="39"/>
      <c r="BB177" s="39"/>
      <c r="BC177" s="46"/>
      <c r="BD177" s="39"/>
      <c r="BE177" s="46"/>
      <c r="BF177" s="46"/>
      <c r="BG177" s="39"/>
      <c r="BH177" s="39"/>
      <c r="BI177" s="43"/>
      <c r="BJ177" s="42" t="n">
        <f aca="false">COUNT(BA177:BI177)</f>
        <v>0</v>
      </c>
    </row>
    <row r="178" customFormat="false" ht="19.5" hidden="false" customHeight="false" outlineLevel="0" collapsed="false">
      <c r="B178" s="164"/>
      <c r="C178" s="165"/>
      <c r="D178" s="97"/>
      <c r="E178" s="164"/>
      <c r="F178" s="165"/>
      <c r="G178" s="164"/>
      <c r="H178" s="164"/>
      <c r="I178" s="92"/>
      <c r="J178" s="92"/>
      <c r="K178" s="97"/>
      <c r="L178" s="92"/>
      <c r="M178" s="97"/>
      <c r="N178" s="92"/>
      <c r="O178" s="92"/>
      <c r="P178" s="92"/>
      <c r="Q178" s="97"/>
      <c r="R178" s="92"/>
      <c r="S178" s="92"/>
      <c r="T178" s="92"/>
      <c r="U178" s="92"/>
      <c r="V178" s="92"/>
      <c r="W178" s="92"/>
      <c r="X178" s="92"/>
      <c r="Y178" s="92"/>
      <c r="Z178" s="92"/>
      <c r="BA178" s="39"/>
      <c r="BB178" s="46"/>
      <c r="BC178" s="46"/>
      <c r="BD178" s="39"/>
      <c r="BE178" s="46"/>
      <c r="BF178" s="39"/>
      <c r="BG178" s="39"/>
      <c r="BH178" s="39"/>
      <c r="BI178" s="43"/>
      <c r="BJ178" s="42" t="n">
        <f aca="false">COUNT(BA178:BI178)</f>
        <v>0</v>
      </c>
    </row>
    <row r="179" customFormat="false" ht="19.5" hidden="false" customHeight="false" outlineLevel="0" collapsed="false">
      <c r="B179" s="164"/>
      <c r="C179" s="165"/>
      <c r="D179" s="97"/>
      <c r="E179" s="164"/>
      <c r="F179" s="165"/>
      <c r="G179" s="164"/>
      <c r="H179" s="164"/>
      <c r="I179" s="92"/>
      <c r="J179" s="92"/>
      <c r="K179" s="97"/>
      <c r="L179" s="92"/>
      <c r="M179" s="92"/>
      <c r="N179" s="92"/>
      <c r="O179" s="92"/>
      <c r="P179" s="92"/>
      <c r="Q179" s="97"/>
      <c r="R179" s="92"/>
      <c r="S179" s="97"/>
      <c r="T179" s="92"/>
      <c r="U179" s="92"/>
      <c r="V179" s="92"/>
      <c r="W179" s="92"/>
      <c r="X179" s="92"/>
      <c r="Y179" s="92"/>
      <c r="Z179" s="97"/>
      <c r="BA179" s="39"/>
      <c r="BB179" s="46"/>
      <c r="BC179" s="39"/>
      <c r="BD179" s="39"/>
      <c r="BE179" s="46"/>
      <c r="BF179" s="46"/>
      <c r="BG179" s="39"/>
      <c r="BH179" s="39"/>
      <c r="BI179" s="43"/>
      <c r="BJ179" s="42" t="n">
        <f aca="false">COUNT(BA179:BI179)</f>
        <v>0</v>
      </c>
    </row>
    <row r="180" customFormat="false" ht="19.5" hidden="false" customHeight="false" outlineLevel="0" collapsed="false">
      <c r="B180" s="164"/>
      <c r="C180" s="135"/>
      <c r="D180" s="97"/>
      <c r="E180" s="135"/>
      <c r="F180" s="135"/>
      <c r="G180" s="164"/>
      <c r="H180" s="164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BA180" s="39"/>
      <c r="BB180" s="39"/>
      <c r="BC180" s="39"/>
      <c r="BD180" s="39"/>
      <c r="BE180" s="39"/>
      <c r="BF180" s="39"/>
      <c r="BG180" s="39"/>
      <c r="BH180" s="39"/>
      <c r="BI180" s="43"/>
      <c r="BJ180" s="42" t="n">
        <f aca="false">COUNT(BA180:BI180)</f>
        <v>0</v>
      </c>
    </row>
    <row r="181" customFormat="false" ht="19.5" hidden="false" customHeight="false" outlineLevel="0" collapsed="false">
      <c r="B181" s="164"/>
      <c r="C181" s="135"/>
      <c r="D181" s="97"/>
      <c r="E181" s="135"/>
      <c r="F181" s="135"/>
      <c r="G181" s="164"/>
      <c r="H181" s="164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BA181" s="39"/>
      <c r="BB181" s="39"/>
      <c r="BC181" s="39"/>
      <c r="BD181" s="39"/>
      <c r="BE181" s="39"/>
      <c r="BF181" s="39"/>
      <c r="BG181" s="39"/>
      <c r="BH181" s="39"/>
      <c r="BI181" s="43"/>
      <c r="BJ181" s="42" t="n">
        <f aca="false">COUNT(BA181:BI181)</f>
        <v>0</v>
      </c>
    </row>
    <row r="182" customFormat="false" ht="19.5" hidden="false" customHeight="false" outlineLevel="0" collapsed="false">
      <c r="B182" s="164"/>
      <c r="C182" s="135"/>
      <c r="D182" s="97"/>
      <c r="E182" s="135"/>
      <c r="F182" s="135"/>
      <c r="G182" s="164"/>
      <c r="H182" s="164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BA182" s="39"/>
      <c r="BB182" s="39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9.5" hidden="false" customHeight="false" outlineLevel="0" collapsed="false">
      <c r="B183" s="164"/>
      <c r="C183" s="135"/>
      <c r="D183" s="97"/>
      <c r="E183" s="135"/>
      <c r="F183" s="135"/>
      <c r="G183" s="164"/>
      <c r="H183" s="164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BA183" s="39"/>
      <c r="BB183" s="39"/>
      <c r="BC183" s="39"/>
      <c r="BD183" s="39"/>
      <c r="BE183" s="39"/>
      <c r="BF183" s="39"/>
      <c r="BG183" s="39"/>
      <c r="BH183" s="39"/>
      <c r="BI183" s="43"/>
      <c r="BJ183" s="42" t="n">
        <f aca="false">COUNT(BA183:BI183)</f>
        <v>0</v>
      </c>
    </row>
    <row r="184" customFormat="false" ht="19.5" hidden="false" customHeight="false" outlineLevel="0" collapsed="false">
      <c r="B184" s="164"/>
      <c r="C184" s="135"/>
      <c r="D184" s="97"/>
      <c r="E184" s="135"/>
      <c r="F184" s="135"/>
      <c r="G184" s="164"/>
      <c r="H184" s="164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BA184" s="58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20.25" hidden="false" customHeight="false" outlineLevel="0" collapsed="false">
      <c r="B185" s="164"/>
      <c r="C185" s="135"/>
      <c r="D185" s="97"/>
      <c r="E185" s="135"/>
      <c r="F185" s="135"/>
      <c r="G185" s="164"/>
      <c r="H185" s="164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BA185" s="86"/>
      <c r="BB185" s="86"/>
      <c r="BC185" s="86"/>
      <c r="BD185" s="86"/>
      <c r="BE185" s="86"/>
      <c r="BF185" s="86"/>
      <c r="BG185" s="86"/>
      <c r="BH185" s="86"/>
      <c r="BI185" s="87"/>
      <c r="BJ185" s="42" t="n">
        <f aca="false">COUNT(BA185:BI185)</f>
        <v>0</v>
      </c>
    </row>
    <row r="186" customFormat="false" ht="20.25" hidden="false" customHeight="false" outlineLevel="0" collapsed="false">
      <c r="B186" s="104"/>
      <c r="C186" s="104"/>
      <c r="D186" s="104"/>
      <c r="E186" s="104"/>
      <c r="F186" s="104"/>
      <c r="G186" s="104"/>
      <c r="H186" s="104"/>
    </row>
    <row r="187" customFormat="false" ht="19.5" hidden="false" customHeight="false" outlineLevel="0" collapsed="false">
      <c r="B187" s="104"/>
      <c r="C187" s="104"/>
      <c r="D187" s="104"/>
      <c r="E187" s="104"/>
      <c r="F187" s="104"/>
      <c r="G187" s="104"/>
      <c r="H187" s="104"/>
    </row>
    <row r="188" customFormat="false" ht="19.5" hidden="false" customHeight="false" outlineLevel="0" collapsed="false">
      <c r="B188" s="104"/>
      <c r="C188" s="104"/>
      <c r="D188" s="104"/>
      <c r="E188" s="104"/>
      <c r="F188" s="104"/>
      <c r="G188" s="104"/>
      <c r="H188" s="104"/>
    </row>
    <row r="189" customFormat="false" ht="19.5" hidden="false" customHeight="false" outlineLevel="0" collapsed="false">
      <c r="B189" s="104"/>
      <c r="C189" s="104"/>
      <c r="D189" s="104"/>
      <c r="E189" s="104"/>
      <c r="F189" s="104"/>
      <c r="G189" s="104"/>
      <c r="H189" s="104"/>
    </row>
    <row r="190" customFormat="false" ht="19.5" hidden="false" customHeight="false" outlineLevel="0" collapsed="false">
      <c r="B190" s="104"/>
      <c r="C190" s="104"/>
      <c r="D190" s="104"/>
      <c r="E190" s="104"/>
      <c r="F190" s="104"/>
      <c r="G190" s="104"/>
      <c r="H190" s="104"/>
    </row>
    <row r="191" customFormat="false" ht="19.5" hidden="false" customHeight="false" outlineLevel="0" collapsed="false">
      <c r="B191" s="104"/>
      <c r="C191" s="104"/>
      <c r="D191" s="104"/>
      <c r="E191" s="104"/>
      <c r="F191" s="104"/>
      <c r="G191" s="104"/>
      <c r="H191" s="104"/>
    </row>
    <row r="192" customFormat="false" ht="19.5" hidden="false" customHeight="false" outlineLevel="0" collapsed="false">
      <c r="B192" s="104"/>
      <c r="C192" s="104"/>
      <c r="D192" s="104"/>
      <c r="E192" s="104"/>
      <c r="F192" s="104"/>
      <c r="G192" s="104"/>
      <c r="H192" s="104"/>
    </row>
    <row r="193" customFormat="false" ht="19.5" hidden="false" customHeight="false" outlineLevel="0" collapsed="false">
      <c r="B193" s="104"/>
      <c r="C193" s="104"/>
      <c r="D193" s="104"/>
      <c r="E193" s="104"/>
      <c r="F193" s="104"/>
      <c r="G193" s="104"/>
      <c r="H193" s="104"/>
    </row>
    <row r="194" customFormat="false" ht="19.5" hidden="false" customHeight="false" outlineLevel="0" collapsed="false">
      <c r="B194" s="104"/>
      <c r="C194" s="104"/>
      <c r="D194" s="104"/>
      <c r="E194" s="104"/>
      <c r="F194" s="104"/>
      <c r="G194" s="104"/>
      <c r="H194" s="104"/>
    </row>
    <row r="195" customFormat="false" ht="19.5" hidden="false" customHeight="false" outlineLevel="0" collapsed="false">
      <c r="B195" s="104"/>
      <c r="C195" s="104"/>
      <c r="D195" s="104"/>
      <c r="E195" s="104"/>
      <c r="F195" s="104"/>
      <c r="G195" s="104"/>
      <c r="H195" s="104"/>
    </row>
    <row r="196" customFormat="false" ht="19.5" hidden="false" customHeight="false" outlineLevel="0" collapsed="false">
      <c r="B196" s="104"/>
      <c r="C196" s="104"/>
      <c r="D196" s="104"/>
      <c r="E196" s="104"/>
      <c r="F196" s="104"/>
      <c r="G196" s="104"/>
      <c r="H196" s="104"/>
    </row>
    <row r="197" customFormat="false" ht="19.5" hidden="false" customHeight="false" outlineLevel="0" collapsed="false">
      <c r="B197" s="104"/>
      <c r="C197" s="104"/>
      <c r="D197" s="104"/>
      <c r="E197" s="104"/>
      <c r="F197" s="104"/>
      <c r="G197" s="104"/>
      <c r="H197" s="104"/>
    </row>
    <row r="198" customFormat="false" ht="19.5" hidden="false" customHeight="false" outlineLevel="0" collapsed="false">
      <c r="B198" s="104"/>
      <c r="C198" s="104"/>
      <c r="D198" s="104"/>
      <c r="E198" s="104"/>
      <c r="F198" s="104"/>
      <c r="G198" s="104"/>
      <c r="H198" s="104"/>
    </row>
    <row r="199" customFormat="false" ht="19.5" hidden="false" customHeight="false" outlineLevel="0" collapsed="false">
      <c r="B199" s="104"/>
      <c r="C199" s="104"/>
      <c r="D199" s="104"/>
      <c r="E199" s="104"/>
      <c r="F199" s="104"/>
      <c r="G199" s="104"/>
      <c r="H199" s="104"/>
    </row>
    <row r="200" customFormat="false" ht="19.5" hidden="false" customHeight="false" outlineLevel="0" collapsed="false">
      <c r="B200" s="104"/>
      <c r="C200" s="104"/>
      <c r="D200" s="104"/>
      <c r="E200" s="104"/>
      <c r="F200" s="104"/>
      <c r="G200" s="104"/>
      <c r="H200" s="104"/>
    </row>
    <row r="201" customFormat="false" ht="19.5" hidden="false" customHeight="false" outlineLevel="0" collapsed="false">
      <c r="B201" s="104"/>
      <c r="C201" s="104"/>
      <c r="D201" s="104"/>
      <c r="E201" s="104"/>
      <c r="F201" s="104"/>
      <c r="G201" s="104"/>
      <c r="H201" s="104"/>
    </row>
    <row r="202" customFormat="false" ht="19.5" hidden="false" customHeight="false" outlineLevel="0" collapsed="false">
      <c r="B202" s="104"/>
      <c r="C202" s="104"/>
      <c r="D202" s="104"/>
      <c r="E202" s="104"/>
      <c r="F202" s="104"/>
      <c r="G202" s="104"/>
      <c r="H202" s="104"/>
    </row>
    <row r="203" customFormat="false" ht="19.5" hidden="false" customHeight="false" outlineLevel="0" collapsed="false">
      <c r="B203" s="104"/>
      <c r="C203" s="104"/>
      <c r="D203" s="104"/>
      <c r="E203" s="104"/>
      <c r="F203" s="104"/>
      <c r="G203" s="104"/>
      <c r="H203" s="104"/>
    </row>
    <row r="204" customFormat="false" ht="19.5" hidden="false" customHeight="false" outlineLevel="0" collapsed="false">
      <c r="B204" s="104"/>
      <c r="C204" s="104"/>
      <c r="D204" s="104"/>
      <c r="E204" s="104"/>
      <c r="F204" s="104"/>
      <c r="G204" s="104"/>
      <c r="H204" s="104"/>
    </row>
    <row r="205" customFormat="false" ht="19.5" hidden="false" customHeight="false" outlineLevel="0" collapsed="false">
      <c r="B205" s="104"/>
      <c r="C205" s="104"/>
      <c r="D205" s="104"/>
      <c r="E205" s="104"/>
      <c r="F205" s="104"/>
      <c r="G205" s="104"/>
      <c r="H205" s="104"/>
    </row>
    <row r="206" customFormat="false" ht="19.5" hidden="false" customHeight="false" outlineLevel="0" collapsed="false">
      <c r="B206" s="104"/>
      <c r="C206" s="104"/>
      <c r="D206" s="104"/>
      <c r="E206" s="104"/>
      <c r="F206" s="104"/>
      <c r="G206" s="104"/>
      <c r="H206" s="104"/>
    </row>
    <row r="207" customFormat="false" ht="19.5" hidden="false" customHeight="false" outlineLevel="0" collapsed="false">
      <c r="B207" s="104"/>
      <c r="C207" s="104"/>
      <c r="D207" s="104"/>
      <c r="E207" s="104"/>
      <c r="F207" s="104"/>
      <c r="G207" s="104"/>
      <c r="H207" s="104"/>
    </row>
    <row r="208" customFormat="false" ht="19.5" hidden="false" customHeight="false" outlineLevel="0" collapsed="false">
      <c r="B208" s="104"/>
      <c r="C208" s="104"/>
      <c r="D208" s="104"/>
      <c r="E208" s="104"/>
      <c r="F208" s="104"/>
      <c r="G208" s="104"/>
      <c r="H208" s="104"/>
    </row>
    <row r="209" customFormat="false" ht="19.5" hidden="false" customHeight="false" outlineLevel="0" collapsed="false">
      <c r="B209" s="104"/>
      <c r="C209" s="104"/>
      <c r="D209" s="104"/>
      <c r="E209" s="104"/>
      <c r="F209" s="104"/>
      <c r="G209" s="104"/>
      <c r="H209" s="104"/>
    </row>
    <row r="210" customFormat="false" ht="19.5" hidden="false" customHeight="false" outlineLevel="0" collapsed="false">
      <c r="B210" s="104"/>
      <c r="C210" s="104"/>
      <c r="D210" s="104"/>
      <c r="E210" s="104"/>
      <c r="F210" s="104"/>
      <c r="G210" s="104"/>
      <c r="H210" s="104"/>
    </row>
    <row r="211" customFormat="false" ht="19.5" hidden="false" customHeight="false" outlineLevel="0" collapsed="false">
      <c r="B211" s="104"/>
      <c r="C211" s="104"/>
      <c r="D211" s="104"/>
      <c r="E211" s="104"/>
      <c r="F211" s="104"/>
      <c r="G211" s="104"/>
      <c r="H211" s="104"/>
    </row>
    <row r="212" customFormat="false" ht="19.5" hidden="false" customHeight="false" outlineLevel="0" collapsed="false">
      <c r="B212" s="104"/>
      <c r="C212" s="104"/>
      <c r="D212" s="104"/>
      <c r="E212" s="104"/>
      <c r="F212" s="104"/>
      <c r="G212" s="104"/>
      <c r="H21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17.16"/>
    <col collapsed="false" customWidth="true" hidden="false" outlineLevel="0" max="4" min="4" style="0" width="10.41"/>
    <col collapsed="false" customWidth="true" hidden="false" outlineLevel="0" max="5" min="5" style="0" width="10.06"/>
    <col collapsed="false" customWidth="true" hidden="false" outlineLevel="0" max="6" min="6" style="0" width="6.62"/>
    <col collapsed="false" customWidth="true" hidden="false" outlineLevel="0" max="7" min="7" style="0" width="5.02"/>
    <col collapsed="false" customWidth="true" hidden="false" outlineLevel="0" max="8" min="8" style="0" width="17.27"/>
    <col collapsed="false" customWidth="true" hidden="false" outlineLevel="0" max="10" min="9" style="0" width="10.06"/>
    <col collapsed="false" customWidth="true" hidden="false" outlineLevel="0" max="11" min="11" style="0" width="5.83"/>
    <col collapsed="false" customWidth="true" hidden="false" outlineLevel="0" max="12" min="12" style="0" width="5.02"/>
    <col collapsed="false" customWidth="true" hidden="false" outlineLevel="0" max="13" min="13" style="0" width="16.93"/>
    <col collapsed="false" customWidth="true" hidden="false" outlineLevel="0" max="15" min="14" style="0" width="10.06"/>
    <col collapsed="false" customWidth="true" hidden="false" outlineLevel="0" max="16" min="16" style="0" width="4.8"/>
    <col collapsed="false" customWidth="true" hidden="false" outlineLevel="0" max="17" min="17" style="0" width="3.53"/>
    <col collapsed="false" customWidth="true" hidden="false" outlineLevel="0" max="18" min="18" style="0" width="20.82"/>
    <col collapsed="false" customWidth="true" hidden="false" outlineLevel="0" max="19" min="19" style="0" width="10.63"/>
    <col collapsed="false" customWidth="true" hidden="false" outlineLevel="0" max="20" min="20" style="0" width="11.32"/>
    <col collapsed="false" customWidth="true" hidden="true" outlineLevel="0" max="21" min="21" style="0" width="3.2"/>
    <col collapsed="false" customWidth="true" hidden="false" outlineLevel="0" max="22" min="22" style="0" width="3.2"/>
  </cols>
  <sheetData>
    <row r="1" customFormat="false" ht="16.5" hidden="false" customHeight="false" outlineLevel="0" collapsed="false">
      <c r="D1" s="3"/>
      <c r="E1" s="3"/>
      <c r="F1" s="3"/>
      <c r="G1" s="166"/>
      <c r="H1" s="167"/>
      <c r="J1" s="168"/>
      <c r="L1" s="169"/>
      <c r="M1" s="167"/>
      <c r="N1" s="166"/>
      <c r="O1" s="166"/>
      <c r="P1" s="166"/>
      <c r="Q1" s="166"/>
      <c r="R1" s="170"/>
      <c r="T1" s="171"/>
      <c r="U1" s="172"/>
    </row>
    <row r="2" customFormat="false" ht="35.25" hidden="false" customHeight="false" outlineLevel="0" collapsed="false">
      <c r="D2" s="3"/>
      <c r="E2" s="3"/>
      <c r="F2" s="3"/>
      <c r="G2" s="166"/>
      <c r="H2" s="173" t="s">
        <v>693</v>
      </c>
      <c r="L2" s="169"/>
      <c r="M2" s="167"/>
      <c r="N2" s="166"/>
      <c r="O2" s="166"/>
      <c r="P2" s="166"/>
      <c r="Q2" s="166"/>
      <c r="R2" s="170"/>
      <c r="T2" s="171"/>
      <c r="U2" s="172"/>
    </row>
    <row r="3" customFormat="false" ht="36.75" hidden="false" customHeight="false" outlineLevel="0" collapsed="false">
      <c r="C3" s="174" t="s">
        <v>694</v>
      </c>
      <c r="D3" s="3"/>
      <c r="E3" s="3"/>
      <c r="F3" s="3"/>
      <c r="G3" s="166"/>
      <c r="H3" s="173"/>
      <c r="L3" s="169"/>
      <c r="M3" s="167"/>
      <c r="N3" s="166"/>
      <c r="O3" s="166"/>
      <c r="P3" s="166"/>
      <c r="Q3" s="166"/>
      <c r="R3" s="170"/>
      <c r="T3" s="171"/>
      <c r="U3" s="172"/>
    </row>
    <row r="4" customFormat="false" ht="23.25" hidden="false" customHeight="false" outlineLevel="0" collapsed="false">
      <c r="D4" s="175"/>
      <c r="E4" s="175"/>
      <c r="F4" s="175"/>
      <c r="H4" s="176" t="s">
        <v>695</v>
      </c>
      <c r="I4" s="177"/>
      <c r="J4" s="105"/>
      <c r="K4" s="178"/>
      <c r="L4" s="179"/>
      <c r="M4" s="180"/>
      <c r="N4" s="181"/>
      <c r="O4" s="181"/>
      <c r="P4" s="181"/>
      <c r="Q4" s="181"/>
      <c r="R4" s="182"/>
      <c r="S4" s="178"/>
      <c r="T4" s="183"/>
      <c r="U4" s="184"/>
    </row>
    <row r="5" customFormat="false" ht="25.5" hidden="false" customHeight="false" outlineLevel="0" collapsed="false">
      <c r="C5" s="185" t="s">
        <v>696</v>
      </c>
      <c r="D5" s="182"/>
      <c r="E5" s="105"/>
      <c r="H5" s="105"/>
      <c r="I5" s="186" t="s">
        <v>697</v>
      </c>
      <c r="J5" s="105"/>
      <c r="M5" s="187" t="s">
        <v>698</v>
      </c>
      <c r="R5" s="188"/>
      <c r="S5" s="189"/>
      <c r="T5" s="183"/>
      <c r="U5" s="184"/>
    </row>
    <row r="6" customFormat="false" ht="25.5" hidden="false" customHeight="false" outlineLevel="0" collapsed="false">
      <c r="C6" s="190" t="s">
        <v>89</v>
      </c>
      <c r="D6" s="191" t="n">
        <v>59</v>
      </c>
      <c r="E6" s="192" t="n">
        <v>20</v>
      </c>
      <c r="H6" s="193" t="s">
        <v>29</v>
      </c>
      <c r="I6" s="194" t="n">
        <v>24</v>
      </c>
      <c r="J6" s="195" t="n">
        <v>20</v>
      </c>
      <c r="M6" s="105"/>
      <c r="N6" s="186" t="s">
        <v>699</v>
      </c>
      <c r="O6" s="105"/>
      <c r="Q6" s="6"/>
      <c r="R6" s="196"/>
      <c r="S6" s="178"/>
      <c r="T6" s="183"/>
      <c r="U6" s="184"/>
    </row>
    <row r="7" customFormat="false" ht="23.25" hidden="false" customHeight="false" outlineLevel="0" collapsed="false">
      <c r="C7" s="197" t="s">
        <v>29</v>
      </c>
      <c r="D7" s="198" t="n">
        <v>59</v>
      </c>
      <c r="E7" s="199" t="n">
        <v>19</v>
      </c>
      <c r="H7" s="200" t="s">
        <v>700</v>
      </c>
      <c r="I7" s="201" t="n">
        <v>69</v>
      </c>
      <c r="J7" s="202" t="n">
        <v>19</v>
      </c>
      <c r="M7" s="203" t="s">
        <v>701</v>
      </c>
      <c r="N7" s="204" t="n">
        <v>89</v>
      </c>
      <c r="O7" s="205" t="n">
        <v>20</v>
      </c>
      <c r="Q7" s="6"/>
      <c r="R7" s="176"/>
      <c r="S7" s="187"/>
      <c r="T7" s="181"/>
      <c r="U7" s="184"/>
    </row>
    <row r="8" customFormat="false" ht="23.25" hidden="false" customHeight="false" outlineLevel="0" collapsed="false">
      <c r="D8" s="206" t="s">
        <v>699</v>
      </c>
      <c r="H8" s="200" t="s">
        <v>84</v>
      </c>
      <c r="I8" s="207" t="n">
        <v>98</v>
      </c>
      <c r="J8" s="202" t="n">
        <v>18</v>
      </c>
      <c r="M8" s="208" t="s">
        <v>89</v>
      </c>
      <c r="N8" s="209" t="n">
        <v>182</v>
      </c>
      <c r="O8" s="210" t="n">
        <v>19</v>
      </c>
      <c r="Q8" s="211"/>
      <c r="R8" s="212" t="s">
        <v>702</v>
      </c>
      <c r="S8" s="213"/>
      <c r="T8" s="105"/>
      <c r="U8" s="183"/>
    </row>
    <row r="9" customFormat="false" ht="18.75" hidden="false" customHeight="false" outlineLevel="0" collapsed="false">
      <c r="C9" s="214" t="s">
        <v>89</v>
      </c>
      <c r="D9" s="215" t="n">
        <v>131</v>
      </c>
      <c r="E9" s="216" t="n">
        <v>20</v>
      </c>
      <c r="H9" s="217"/>
      <c r="I9" s="218"/>
      <c r="J9" s="219"/>
      <c r="M9" s="220" t="s">
        <v>75</v>
      </c>
      <c r="N9" s="221" t="n">
        <v>237</v>
      </c>
      <c r="O9" s="222" t="n">
        <v>18</v>
      </c>
      <c r="Q9" s="181"/>
      <c r="R9" s="177"/>
      <c r="S9" s="186" t="s">
        <v>697</v>
      </c>
      <c r="T9" s="183"/>
      <c r="U9" s="183"/>
    </row>
    <row r="10" customFormat="false" ht="21.75" hidden="false" customHeight="false" outlineLevel="0" collapsed="false">
      <c r="G10" s="223" t="s">
        <v>699</v>
      </c>
      <c r="H10" s="224" t="s">
        <v>29</v>
      </c>
      <c r="I10" s="225" t="n">
        <v>114</v>
      </c>
      <c r="J10" s="226" t="n">
        <v>20</v>
      </c>
      <c r="K10" s="227" t="s">
        <v>699</v>
      </c>
      <c r="M10" s="181"/>
      <c r="N10" s="228" t="s">
        <v>703</v>
      </c>
      <c r="O10" s="178"/>
      <c r="Q10" s="105"/>
      <c r="R10" s="193" t="s">
        <v>704</v>
      </c>
      <c r="S10" s="194" t="n">
        <v>61</v>
      </c>
      <c r="T10" s="195" t="n">
        <v>20</v>
      </c>
      <c r="U10" s="183"/>
    </row>
    <row r="11" customFormat="false" ht="24" hidden="false" customHeight="false" outlineLevel="0" collapsed="false">
      <c r="C11" s="176" t="s">
        <v>705</v>
      </c>
      <c r="D11" s="229"/>
      <c r="E11" s="181"/>
      <c r="G11" s="230" t="s">
        <v>703</v>
      </c>
      <c r="H11" s="231" t="s">
        <v>706</v>
      </c>
      <c r="I11" s="232"/>
      <c r="J11" s="233"/>
      <c r="K11" s="234" t="s">
        <v>703</v>
      </c>
      <c r="M11" s="190" t="s">
        <v>706</v>
      </c>
      <c r="N11" s="235"/>
      <c r="O11" s="192"/>
      <c r="Q11" s="105"/>
      <c r="R11" s="200" t="s">
        <v>84</v>
      </c>
      <c r="S11" s="236" t="n">
        <v>72</v>
      </c>
      <c r="T11" s="202" t="n">
        <v>19</v>
      </c>
      <c r="U11" s="183"/>
    </row>
    <row r="12" customFormat="false" ht="18.75" hidden="false" customHeight="false" outlineLevel="0" collapsed="false">
      <c r="C12" s="105"/>
      <c r="D12" s="186" t="s">
        <v>697</v>
      </c>
      <c r="E12" s="105"/>
      <c r="H12" s="208"/>
      <c r="I12" s="237"/>
      <c r="J12" s="210"/>
      <c r="M12" s="197"/>
      <c r="N12" s="221"/>
      <c r="O12" s="199"/>
      <c r="Q12" s="105"/>
      <c r="R12" s="200" t="s">
        <v>29</v>
      </c>
      <c r="S12" s="236" t="n">
        <v>77</v>
      </c>
      <c r="T12" s="210" t="n">
        <v>18</v>
      </c>
      <c r="U12" s="183"/>
    </row>
    <row r="13" customFormat="false" ht="23.25" hidden="false" customHeight="false" outlineLevel="0" collapsed="false">
      <c r="C13" s="193" t="s">
        <v>128</v>
      </c>
      <c r="D13" s="194" t="n">
        <v>37</v>
      </c>
      <c r="E13" s="195" t="n">
        <v>20</v>
      </c>
      <c r="H13" s="176" t="s">
        <v>707</v>
      </c>
      <c r="Q13" s="105"/>
      <c r="R13" s="200" t="s">
        <v>21</v>
      </c>
      <c r="S13" s="236" t="n">
        <v>92</v>
      </c>
      <c r="T13" s="210" t="n">
        <v>17</v>
      </c>
    </row>
    <row r="14" customFormat="false" ht="23.25" hidden="false" customHeight="false" outlineLevel="0" collapsed="false">
      <c r="C14" s="200" t="s">
        <v>43</v>
      </c>
      <c r="D14" s="236" t="n">
        <v>83</v>
      </c>
      <c r="E14" s="210" t="n">
        <v>19</v>
      </c>
      <c r="H14" s="190" t="s">
        <v>708</v>
      </c>
      <c r="I14" s="191" t="n">
        <v>32</v>
      </c>
      <c r="J14" s="192" t="n">
        <v>20</v>
      </c>
      <c r="M14" s="185" t="s">
        <v>709</v>
      </c>
      <c r="N14" s="182"/>
      <c r="O14" s="105"/>
      <c r="P14" s="238"/>
      <c r="Q14" s="105"/>
      <c r="R14" s="217" t="s">
        <v>165</v>
      </c>
      <c r="S14" s="218" t="n">
        <v>125</v>
      </c>
      <c r="T14" s="219" t="n">
        <v>16</v>
      </c>
    </row>
    <row r="15" customFormat="false" ht="18.75" hidden="false" customHeight="false" outlineLevel="0" collapsed="false">
      <c r="C15" s="200" t="s">
        <v>122</v>
      </c>
      <c r="D15" s="236" t="n">
        <v>138</v>
      </c>
      <c r="E15" s="210" t="n">
        <v>18</v>
      </c>
      <c r="H15" s="197" t="s">
        <v>21</v>
      </c>
      <c r="I15" s="198" t="n">
        <v>46</v>
      </c>
      <c r="J15" s="199" t="n">
        <v>19</v>
      </c>
      <c r="M15" s="193" t="s">
        <v>29</v>
      </c>
      <c r="N15" s="239" t="n">
        <v>51</v>
      </c>
      <c r="O15" s="195" t="n">
        <v>20</v>
      </c>
      <c r="P15" s="105"/>
      <c r="Q15" s="105"/>
      <c r="R15" s="217" t="s">
        <v>139</v>
      </c>
      <c r="S15" s="218" t="n">
        <v>187</v>
      </c>
      <c r="T15" s="219" t="n">
        <v>15</v>
      </c>
    </row>
    <row r="16" customFormat="false" ht="23.25" hidden="false" customHeight="false" outlineLevel="0" collapsed="false">
      <c r="C16" s="240" t="s">
        <v>139</v>
      </c>
      <c r="D16" s="241" t="n">
        <v>150</v>
      </c>
      <c r="E16" s="242" t="n">
        <v>17</v>
      </c>
      <c r="H16" s="185" t="s">
        <v>710</v>
      </c>
      <c r="I16" s="182"/>
      <c r="J16" s="105"/>
      <c r="M16" s="200" t="s">
        <v>89</v>
      </c>
      <c r="N16" s="236" t="n">
        <v>72</v>
      </c>
      <c r="O16" s="202" t="n">
        <v>19</v>
      </c>
      <c r="P16" s="243"/>
      <c r="Q16" s="105"/>
      <c r="R16" s="200" t="s">
        <v>122</v>
      </c>
      <c r="S16" s="236" t="n">
        <v>190</v>
      </c>
      <c r="T16" s="202" t="n">
        <v>14</v>
      </c>
    </row>
    <row r="17" customFormat="false" ht="18.75" hidden="false" customHeight="false" outlineLevel="0" collapsed="false">
      <c r="C17" s="208"/>
      <c r="D17" s="244"/>
      <c r="E17" s="210"/>
      <c r="H17" s="190" t="s">
        <v>21</v>
      </c>
      <c r="I17" s="245" t="n">
        <v>94</v>
      </c>
      <c r="J17" s="192" t="n">
        <v>20</v>
      </c>
      <c r="M17" s="246" t="s">
        <v>122</v>
      </c>
      <c r="N17" s="247" t="n">
        <v>76</v>
      </c>
      <c r="O17" s="248" t="n">
        <v>18</v>
      </c>
      <c r="Q17" s="105"/>
      <c r="R17" s="208"/>
      <c r="S17" s="237"/>
      <c r="T17" s="210"/>
    </row>
    <row r="18" customFormat="false" ht="18.75" hidden="false" customHeight="false" outlineLevel="0" collapsed="false">
      <c r="C18" s="197"/>
      <c r="D18" s="198"/>
      <c r="E18" s="199"/>
      <c r="H18" s="208" t="s">
        <v>29</v>
      </c>
      <c r="I18" s="237" t="n">
        <v>127</v>
      </c>
      <c r="J18" s="210" t="n">
        <v>19</v>
      </c>
      <c r="Q18" s="249"/>
      <c r="R18" s="250"/>
      <c r="S18" s="198"/>
      <c r="T18" s="251"/>
      <c r="U18" s="183"/>
    </row>
    <row r="19" customFormat="false" ht="23.25" hidden="false" customHeight="false" outlineLevel="0" collapsed="false">
      <c r="H19" s="208" t="s">
        <v>26</v>
      </c>
      <c r="I19" s="237" t="n">
        <v>128</v>
      </c>
      <c r="J19" s="252" t="n">
        <v>18</v>
      </c>
      <c r="M19" s="185" t="s">
        <v>711</v>
      </c>
      <c r="N19" s="253"/>
      <c r="O19" s="238"/>
      <c r="P19" s="243"/>
      <c r="U19" s="183"/>
    </row>
    <row r="20" customFormat="false" ht="20.25" hidden="false" customHeight="false" outlineLevel="0" collapsed="false">
      <c r="B20" s="254" t="s">
        <v>699</v>
      </c>
      <c r="C20" s="255" t="s">
        <v>706</v>
      </c>
      <c r="D20" s="256"/>
      <c r="E20" s="257"/>
      <c r="F20" s="258" t="s">
        <v>699</v>
      </c>
      <c r="H20" s="259" t="s">
        <v>701</v>
      </c>
      <c r="I20" s="260" t="n">
        <v>143</v>
      </c>
      <c r="J20" s="261" t="n">
        <v>17</v>
      </c>
      <c r="M20" s="105"/>
      <c r="N20" s="186" t="s">
        <v>697</v>
      </c>
      <c r="O20" s="105"/>
      <c r="P20" s="243"/>
      <c r="U20" s="183"/>
    </row>
    <row r="21" customFormat="false" ht="18.75" hidden="false" customHeight="false" outlineLevel="0" collapsed="false">
      <c r="H21" s="208" t="s">
        <v>89</v>
      </c>
      <c r="I21" s="237" t="n">
        <v>158</v>
      </c>
      <c r="J21" s="210" t="n">
        <v>16</v>
      </c>
      <c r="M21" s="193" t="s">
        <v>62</v>
      </c>
      <c r="N21" s="194" t="n">
        <v>23</v>
      </c>
      <c r="O21" s="195" t="n">
        <v>20</v>
      </c>
      <c r="P21" s="243"/>
      <c r="Q21" s="262" t="s">
        <v>699</v>
      </c>
      <c r="R21" s="190" t="s">
        <v>29</v>
      </c>
      <c r="S21" s="245" t="n">
        <v>173</v>
      </c>
      <c r="T21" s="192" t="n">
        <v>20</v>
      </c>
      <c r="U21" s="105"/>
    </row>
    <row r="22" customFormat="false" ht="23.25" hidden="false" customHeight="false" outlineLevel="0" collapsed="false">
      <c r="C22" s="176" t="s">
        <v>712</v>
      </c>
      <c r="D22" s="105"/>
      <c r="E22" s="105"/>
      <c r="H22" s="217" t="s">
        <v>50</v>
      </c>
      <c r="I22" s="218" t="n">
        <v>167</v>
      </c>
      <c r="J22" s="219" t="n">
        <v>15</v>
      </c>
      <c r="M22" s="200" t="s">
        <v>713</v>
      </c>
      <c r="N22" s="263" t="n">
        <v>29</v>
      </c>
      <c r="O22" s="264" t="n">
        <v>19</v>
      </c>
      <c r="P22" s="243"/>
      <c r="Q22" s="265"/>
      <c r="R22" s="266" t="s">
        <v>21</v>
      </c>
      <c r="S22" s="267" t="n">
        <v>176</v>
      </c>
      <c r="T22" s="268" t="n">
        <v>19</v>
      </c>
      <c r="U22" s="178"/>
    </row>
    <row r="23" customFormat="false" ht="20.25" hidden="false" customHeight="false" outlineLevel="0" collapsed="false">
      <c r="C23" s="224" t="s">
        <v>708</v>
      </c>
      <c r="D23" s="269" t="n">
        <v>39</v>
      </c>
      <c r="E23" s="226" t="n">
        <v>20</v>
      </c>
      <c r="H23" s="217" t="s">
        <v>84</v>
      </c>
      <c r="I23" s="218" t="n">
        <v>181</v>
      </c>
      <c r="J23" s="219" t="n">
        <v>14</v>
      </c>
      <c r="M23" s="200" t="s">
        <v>29</v>
      </c>
      <c r="N23" s="236" t="n">
        <v>96</v>
      </c>
      <c r="O23" s="202" t="n">
        <v>18</v>
      </c>
      <c r="P23" s="243"/>
      <c r="R23" s="197"/>
      <c r="S23" s="198"/>
      <c r="T23" s="199"/>
      <c r="U23" s="178"/>
    </row>
    <row r="24" customFormat="false" ht="21" hidden="false" customHeight="false" outlineLevel="0" collapsed="false">
      <c r="H24" s="217"/>
      <c r="I24" s="218"/>
      <c r="J24" s="219"/>
      <c r="M24" s="200" t="s">
        <v>714</v>
      </c>
      <c r="N24" s="236" t="n">
        <v>98</v>
      </c>
      <c r="O24" s="202" t="n">
        <v>17</v>
      </c>
      <c r="U24" s="178"/>
    </row>
    <row r="25" customFormat="false" ht="20.25" hidden="false" customHeight="false" outlineLevel="0" collapsed="false">
      <c r="B25" s="270" t="s">
        <v>699</v>
      </c>
      <c r="C25" s="214" t="s">
        <v>706</v>
      </c>
      <c r="D25" s="271"/>
      <c r="E25" s="216"/>
      <c r="F25" s="272" t="s">
        <v>699</v>
      </c>
      <c r="H25" s="217"/>
      <c r="I25" s="218"/>
      <c r="J25" s="219"/>
      <c r="L25" s="181"/>
      <c r="M25" s="200" t="s">
        <v>98</v>
      </c>
      <c r="N25" s="236" t="n">
        <v>106</v>
      </c>
      <c r="O25" s="202" t="n">
        <v>16</v>
      </c>
      <c r="U25" s="178"/>
    </row>
    <row r="26" customFormat="false" ht="21" hidden="false" customHeight="false" outlineLevel="0" collapsed="false">
      <c r="G26" s="258" t="s">
        <v>699</v>
      </c>
      <c r="H26" s="273" t="s">
        <v>29</v>
      </c>
      <c r="I26" s="274" t="n">
        <v>230</v>
      </c>
      <c r="J26" s="275" t="n">
        <v>20</v>
      </c>
      <c r="K26" s="258" t="s">
        <v>699</v>
      </c>
      <c r="L26" s="181"/>
      <c r="M26" s="200" t="s">
        <v>122</v>
      </c>
      <c r="N26" s="236" t="n">
        <v>143</v>
      </c>
      <c r="O26" s="202" t="n">
        <v>15</v>
      </c>
      <c r="Q26" s="276" t="s">
        <v>703</v>
      </c>
      <c r="R26" s="277" t="s">
        <v>706</v>
      </c>
      <c r="S26" s="278"/>
      <c r="T26" s="279"/>
      <c r="U26" s="178"/>
    </row>
    <row r="27" customFormat="false" ht="23.25" hidden="false" customHeight="false" outlineLevel="0" collapsed="false">
      <c r="C27" s="176" t="s">
        <v>715</v>
      </c>
      <c r="D27" s="280"/>
      <c r="E27" s="281"/>
      <c r="H27" s="282" t="s">
        <v>89</v>
      </c>
      <c r="I27" s="283" t="n">
        <v>264</v>
      </c>
      <c r="J27" s="283" t="n">
        <v>19</v>
      </c>
      <c r="L27" s="181"/>
      <c r="M27" s="284" t="s">
        <v>139</v>
      </c>
      <c r="N27" s="207" t="n">
        <v>184</v>
      </c>
      <c r="O27" s="285" t="n">
        <v>14</v>
      </c>
      <c r="U27" s="178"/>
    </row>
    <row r="28" customFormat="false" ht="18.75" hidden="false" customHeight="false" outlineLevel="0" collapsed="false">
      <c r="C28" s="181"/>
      <c r="D28" s="186" t="s">
        <v>697</v>
      </c>
      <c r="E28" s="181"/>
      <c r="H28" s="286" t="s">
        <v>701</v>
      </c>
      <c r="I28" s="287" t="n">
        <v>298</v>
      </c>
      <c r="J28" s="288" t="n">
        <v>18</v>
      </c>
      <c r="L28" s="289"/>
      <c r="M28" s="200" t="s">
        <v>708</v>
      </c>
      <c r="N28" s="236" t="n">
        <v>239</v>
      </c>
      <c r="O28" s="202" t="n">
        <v>13</v>
      </c>
      <c r="P28" s="290"/>
      <c r="Q28" s="92"/>
    </row>
    <row r="29" customFormat="false" ht="18.75" hidden="false" customHeight="false" outlineLevel="0" collapsed="false">
      <c r="C29" s="193" t="s">
        <v>29</v>
      </c>
      <c r="D29" s="194" t="n">
        <v>46</v>
      </c>
      <c r="E29" s="195" t="n">
        <v>20</v>
      </c>
      <c r="L29" s="181"/>
      <c r="M29" s="246" t="s">
        <v>84</v>
      </c>
      <c r="N29" s="291" t="n">
        <v>301</v>
      </c>
      <c r="O29" s="292" t="n">
        <v>12</v>
      </c>
      <c r="P29" s="243"/>
    </row>
    <row r="30" customFormat="false" ht="20.25" hidden="false" customHeight="false" outlineLevel="0" collapsed="false">
      <c r="C30" s="200" t="s">
        <v>122</v>
      </c>
      <c r="D30" s="201" t="n">
        <v>72</v>
      </c>
      <c r="E30" s="202" t="n">
        <v>19</v>
      </c>
      <c r="G30" s="258" t="s">
        <v>703</v>
      </c>
      <c r="H30" s="214" t="s">
        <v>89</v>
      </c>
      <c r="I30" s="215" t="n">
        <v>332</v>
      </c>
      <c r="J30" s="216" t="n">
        <v>20</v>
      </c>
      <c r="K30" s="258" t="s">
        <v>703</v>
      </c>
    </row>
    <row r="31" customFormat="false" ht="18.75" hidden="false" customHeight="false" outlineLevel="0" collapsed="false">
      <c r="C31" s="237" t="s">
        <v>708</v>
      </c>
      <c r="D31" s="237" t="n">
        <v>101</v>
      </c>
      <c r="E31" s="237" t="n">
        <v>18</v>
      </c>
    </row>
    <row r="32" customFormat="false" ht="23.25" hidden="false" customHeight="false" outlineLevel="0" collapsed="false">
      <c r="C32" s="293" t="s">
        <v>32</v>
      </c>
      <c r="D32" s="201" t="n">
        <v>151</v>
      </c>
      <c r="E32" s="294" t="n">
        <v>17</v>
      </c>
      <c r="H32" s="212" t="s">
        <v>716</v>
      </c>
      <c r="J32" s="181"/>
      <c r="L32" s="295" t="s">
        <v>699</v>
      </c>
      <c r="M32" s="193" t="s">
        <v>717</v>
      </c>
      <c r="N32" s="194" t="n">
        <v>101</v>
      </c>
      <c r="O32" s="195" t="n">
        <v>20</v>
      </c>
      <c r="P32" s="296" t="s">
        <v>699</v>
      </c>
    </row>
    <row r="33" customFormat="false" ht="23.25" hidden="false" customHeight="false" outlineLevel="0" collapsed="false">
      <c r="C33" s="200" t="s">
        <v>50</v>
      </c>
      <c r="D33" s="236" t="n">
        <v>152</v>
      </c>
      <c r="E33" s="202" t="n">
        <v>16</v>
      </c>
      <c r="H33" s="181"/>
      <c r="I33" s="186" t="s">
        <v>697</v>
      </c>
      <c r="J33" s="181"/>
      <c r="L33" s="105"/>
      <c r="M33" s="217" t="s">
        <v>122</v>
      </c>
      <c r="N33" s="218" t="n">
        <v>242</v>
      </c>
      <c r="O33" s="219" t="n">
        <v>19</v>
      </c>
      <c r="P33" s="183"/>
      <c r="R33" s="212" t="s">
        <v>718</v>
      </c>
      <c r="S33" s="213"/>
      <c r="T33" s="105"/>
    </row>
    <row r="34" customFormat="false" ht="18.75" hidden="false" customHeight="false" outlineLevel="0" collapsed="false">
      <c r="C34" s="200" t="s">
        <v>89</v>
      </c>
      <c r="D34" s="236" t="n">
        <v>236</v>
      </c>
      <c r="E34" s="202" t="n">
        <v>15</v>
      </c>
      <c r="H34" s="193" t="s">
        <v>62</v>
      </c>
      <c r="I34" s="194" t="n">
        <v>18</v>
      </c>
      <c r="J34" s="195" t="n">
        <v>15</v>
      </c>
      <c r="L34" s="181"/>
      <c r="M34" s="197" t="s">
        <v>29</v>
      </c>
      <c r="N34" s="198" t="n">
        <v>269</v>
      </c>
      <c r="O34" s="199" t="n">
        <v>18</v>
      </c>
      <c r="R34" s="177"/>
      <c r="S34" s="186" t="s">
        <v>697</v>
      </c>
      <c r="T34" s="183"/>
    </row>
    <row r="35" customFormat="false" ht="18" hidden="false" customHeight="false" outlineLevel="0" collapsed="false">
      <c r="C35" s="200" t="s">
        <v>84</v>
      </c>
      <c r="D35" s="236" t="n">
        <v>240</v>
      </c>
      <c r="E35" s="202" t="n">
        <v>14</v>
      </c>
      <c r="H35" s="200" t="s">
        <v>29</v>
      </c>
      <c r="I35" s="236" t="n">
        <v>61</v>
      </c>
      <c r="J35" s="202" t="n">
        <v>14</v>
      </c>
      <c r="M35" s="297" t="s">
        <v>139</v>
      </c>
      <c r="N35" s="298" t="n">
        <v>357</v>
      </c>
      <c r="O35" s="299" t="n">
        <v>17</v>
      </c>
      <c r="R35" s="193" t="s">
        <v>29</v>
      </c>
      <c r="S35" s="194" t="n">
        <v>22</v>
      </c>
      <c r="T35" s="195" t="n">
        <v>20</v>
      </c>
    </row>
    <row r="36" customFormat="false" ht="18.75" hidden="false" customHeight="false" outlineLevel="0" collapsed="false">
      <c r="C36" s="200" t="s">
        <v>139</v>
      </c>
      <c r="D36" s="236" t="n">
        <v>252</v>
      </c>
      <c r="E36" s="202" t="n">
        <v>13</v>
      </c>
      <c r="H36" s="200" t="s">
        <v>75</v>
      </c>
      <c r="I36" s="236" t="n">
        <v>103</v>
      </c>
      <c r="J36" s="202" t="n">
        <v>13</v>
      </c>
      <c r="M36" s="300" t="s">
        <v>708</v>
      </c>
      <c r="N36" s="287" t="n">
        <v>365</v>
      </c>
      <c r="O36" s="288" t="n">
        <v>16</v>
      </c>
      <c r="R36" s="208"/>
      <c r="S36" s="237"/>
      <c r="T36" s="210"/>
    </row>
    <row r="37" customFormat="false" ht="20.25" hidden="false" customHeight="false" outlineLevel="0" collapsed="false">
      <c r="C37" s="246" t="s">
        <v>98</v>
      </c>
      <c r="D37" s="247" t="n">
        <v>266</v>
      </c>
      <c r="E37" s="248" t="n">
        <v>12</v>
      </c>
      <c r="H37" s="200" t="s">
        <v>43</v>
      </c>
      <c r="I37" s="236" t="n">
        <v>132</v>
      </c>
      <c r="J37" s="202" t="n">
        <v>0</v>
      </c>
      <c r="R37" s="197"/>
      <c r="S37" s="198"/>
      <c r="T37" s="199"/>
      <c r="U37" s="178"/>
    </row>
    <row r="38" customFormat="false" ht="20.25" hidden="false" customHeight="false" outlineLevel="0" collapsed="false">
      <c r="C38" s="182"/>
      <c r="D38" s="186" t="s">
        <v>699</v>
      </c>
      <c r="E38" s="243"/>
      <c r="H38" s="200" t="s">
        <v>139</v>
      </c>
      <c r="I38" s="236" t="n">
        <v>0</v>
      </c>
      <c r="J38" s="202" t="n">
        <v>0</v>
      </c>
      <c r="L38" s="295" t="s">
        <v>703</v>
      </c>
      <c r="M38" s="193" t="s">
        <v>713</v>
      </c>
      <c r="N38" s="194" t="n">
        <v>240</v>
      </c>
      <c r="O38" s="195" t="n">
        <v>20</v>
      </c>
      <c r="P38" s="296" t="s">
        <v>703</v>
      </c>
      <c r="U38" s="178"/>
    </row>
    <row r="39" customFormat="false" ht="19.5" hidden="false" customHeight="false" outlineLevel="0" collapsed="false">
      <c r="C39" s="190" t="s">
        <v>29</v>
      </c>
      <c r="D39" s="301" t="n">
        <v>104</v>
      </c>
      <c r="E39" s="192" t="n">
        <v>20</v>
      </c>
      <c r="H39" s="200" t="s">
        <v>122</v>
      </c>
      <c r="I39" s="236" t="n">
        <v>0</v>
      </c>
      <c r="J39" s="202" t="n">
        <v>0</v>
      </c>
      <c r="L39" s="105"/>
      <c r="M39" s="302"/>
      <c r="N39" s="244"/>
      <c r="O39" s="303"/>
      <c r="P39" s="304"/>
      <c r="U39" s="178"/>
    </row>
    <row r="40" customFormat="false" ht="20.25" hidden="false" customHeight="false" outlineLevel="0" collapsed="false">
      <c r="C40" s="217" t="s">
        <v>708</v>
      </c>
      <c r="D40" s="218" t="n">
        <v>211</v>
      </c>
      <c r="E40" s="219" t="n">
        <v>19</v>
      </c>
      <c r="H40" s="200" t="s">
        <v>258</v>
      </c>
      <c r="I40" s="236" t="n">
        <v>0</v>
      </c>
      <c r="J40" s="202" t="n">
        <v>0</v>
      </c>
      <c r="L40" s="105"/>
      <c r="M40" s="305"/>
      <c r="N40" s="306"/>
      <c r="O40" s="307"/>
      <c r="P40" s="304"/>
      <c r="U40" s="178"/>
      <c r="V40" s="211"/>
    </row>
    <row r="41" customFormat="false" ht="19.5" hidden="false" customHeight="false" outlineLevel="0" collapsed="false">
      <c r="C41" s="308" t="s">
        <v>122</v>
      </c>
      <c r="D41" s="309" t="n">
        <v>227</v>
      </c>
      <c r="E41" s="210" t="n">
        <v>18</v>
      </c>
      <c r="H41" s="200" t="s">
        <v>21</v>
      </c>
      <c r="I41" s="236" t="n">
        <v>0</v>
      </c>
      <c r="J41" s="202" t="n">
        <v>0</v>
      </c>
      <c r="U41" s="178"/>
    </row>
    <row r="42" customFormat="false" ht="20.25" hidden="false" customHeight="false" outlineLevel="0" collapsed="false">
      <c r="C42" s="300" t="s">
        <v>89</v>
      </c>
      <c r="D42" s="287" t="n">
        <v>366</v>
      </c>
      <c r="E42" s="199" t="n">
        <v>17</v>
      </c>
      <c r="H42" s="200" t="s">
        <v>79</v>
      </c>
      <c r="I42" s="236" t="n">
        <v>0</v>
      </c>
      <c r="J42" s="202" t="n">
        <v>0</v>
      </c>
      <c r="U42" s="178"/>
    </row>
    <row r="43" customFormat="false" ht="20.25" hidden="false" customHeight="false" outlineLevel="0" collapsed="false">
      <c r="C43" s="105"/>
      <c r="D43" s="186" t="s">
        <v>703</v>
      </c>
      <c r="E43" s="105"/>
      <c r="H43" s="200" t="s">
        <v>84</v>
      </c>
      <c r="I43" s="236" t="n">
        <v>0</v>
      </c>
      <c r="J43" s="202" t="n">
        <v>0</v>
      </c>
      <c r="L43" s="295" t="s">
        <v>719</v>
      </c>
      <c r="M43" s="190" t="s">
        <v>706</v>
      </c>
      <c r="N43" s="245"/>
      <c r="O43" s="192"/>
      <c r="P43" s="310" t="s">
        <v>719</v>
      </c>
      <c r="U43" s="178"/>
    </row>
    <row r="44" customFormat="false" ht="20.25" hidden="false" customHeight="false" outlineLevel="0" collapsed="false">
      <c r="C44" s="193" t="s">
        <v>29</v>
      </c>
      <c r="D44" s="194" t="n">
        <v>248</v>
      </c>
      <c r="E44" s="195" t="n">
        <v>20</v>
      </c>
      <c r="H44" s="200" t="s">
        <v>168</v>
      </c>
      <c r="I44" s="236" t="n">
        <v>0</v>
      </c>
      <c r="J44" s="202" t="n">
        <v>0</v>
      </c>
      <c r="L44" s="105"/>
      <c r="M44" s="197"/>
      <c r="N44" s="198"/>
      <c r="O44" s="199"/>
      <c r="P44" s="183"/>
      <c r="U44" s="178"/>
    </row>
    <row r="45" customFormat="false" ht="20.25" hidden="false" customHeight="false" outlineLevel="0" collapsed="false">
      <c r="C45" s="197" t="s">
        <v>708</v>
      </c>
      <c r="D45" s="198" t="n">
        <v>350</v>
      </c>
      <c r="E45" s="199" t="n">
        <v>19</v>
      </c>
      <c r="H45" s="200" t="s">
        <v>50</v>
      </c>
      <c r="I45" s="236" t="n">
        <v>0</v>
      </c>
      <c r="J45" s="202" t="n">
        <v>0</v>
      </c>
      <c r="U45" s="178"/>
    </row>
    <row r="46" customFormat="false" ht="20.25" hidden="false" customHeight="false" outlineLevel="0" collapsed="false">
      <c r="D46" s="276" t="s">
        <v>719</v>
      </c>
      <c r="H46" s="200" t="s">
        <v>714</v>
      </c>
      <c r="I46" s="207" t="n">
        <v>0</v>
      </c>
      <c r="J46" s="202" t="n">
        <v>0</v>
      </c>
      <c r="U46" s="178"/>
    </row>
    <row r="47" customFormat="false" ht="20.25" hidden="false" customHeight="false" outlineLevel="0" collapsed="false">
      <c r="C47" s="193" t="s">
        <v>29</v>
      </c>
      <c r="D47" s="194" t="n">
        <v>321</v>
      </c>
      <c r="E47" s="195" t="n">
        <v>20</v>
      </c>
      <c r="H47" s="200" t="s">
        <v>720</v>
      </c>
      <c r="I47" s="236" t="n">
        <v>0</v>
      </c>
      <c r="J47" s="202" t="n">
        <v>0</v>
      </c>
      <c r="L47" s="276" t="s">
        <v>721</v>
      </c>
      <c r="M47" s="190" t="s">
        <v>706</v>
      </c>
      <c r="N47" s="245"/>
      <c r="O47" s="192"/>
      <c r="P47" s="276" t="s">
        <v>721</v>
      </c>
      <c r="U47" s="178"/>
    </row>
    <row r="48" customFormat="false" ht="18.75" hidden="false" customHeight="false" outlineLevel="0" collapsed="false">
      <c r="C48" s="197"/>
      <c r="D48" s="198"/>
      <c r="E48" s="199"/>
      <c r="H48" s="200" t="s">
        <v>256</v>
      </c>
      <c r="I48" s="236" t="n">
        <v>0</v>
      </c>
      <c r="J48" s="202" t="n">
        <v>0</v>
      </c>
      <c r="L48" s="311"/>
      <c r="M48" s="246"/>
      <c r="N48" s="312"/>
      <c r="O48" s="199"/>
      <c r="P48" s="183"/>
    </row>
    <row r="49" customFormat="false" ht="18" hidden="false" customHeight="false" outlineLevel="0" collapsed="false">
      <c r="F49" s="181"/>
      <c r="Q49" s="181"/>
      <c r="R49" s="92"/>
      <c r="S49" s="92"/>
      <c r="T49" s="92"/>
    </row>
    <row r="50" customFormat="false" ht="18" hidden="false" customHeight="false" outlineLevel="0" collapsed="false">
      <c r="F50" s="181"/>
      <c r="L50" s="181"/>
      <c r="Q50" s="181"/>
    </row>
    <row r="51" customFormat="false" ht="18" hidden="false" customHeight="false" outlineLevel="0" collapsed="false">
      <c r="F51" s="105"/>
      <c r="L51" s="105"/>
      <c r="Q51" s="105"/>
    </row>
    <row r="52" customFormat="false" ht="18" hidden="false" customHeight="false" outlineLevel="0" collapsed="false">
      <c r="F52" s="105"/>
      <c r="L52" s="105"/>
      <c r="Q52" s="105"/>
    </row>
    <row r="53" customFormat="false" ht="18" hidden="false" customHeight="false" outlineLevel="0" collapsed="false">
      <c r="F53" s="105"/>
      <c r="L53" s="105"/>
      <c r="Q53" s="105"/>
    </row>
    <row r="54" customFormat="false" ht="18" hidden="false" customHeight="false" outlineLevel="0" collapsed="false">
      <c r="F54" s="105"/>
      <c r="L54" s="105"/>
      <c r="Q54" s="105"/>
    </row>
    <row r="55" customFormat="false" ht="18" hidden="false" customHeight="false" outlineLevel="0" collapsed="false">
      <c r="F55" s="105"/>
      <c r="L55" s="105"/>
      <c r="Q55" s="105"/>
    </row>
    <row r="56" customFormat="false" ht="18" hidden="false" customHeight="false" outlineLevel="0" collapsed="false">
      <c r="F56" s="105"/>
      <c r="L56" s="105"/>
      <c r="Q56" s="105"/>
    </row>
    <row r="57" customFormat="false" ht="18" hidden="false" customHeight="false" outlineLevel="0" collapsed="false">
      <c r="F57" s="105"/>
      <c r="L57" s="105"/>
      <c r="Q57" s="105"/>
    </row>
    <row r="58" customFormat="false" ht="18" hidden="false" customHeight="false" outlineLevel="0" collapsed="false">
      <c r="F58" s="105"/>
      <c r="L58" s="105"/>
      <c r="Q58" s="105"/>
    </row>
    <row r="59" customFormat="false" ht="18" hidden="false" customHeight="false" outlineLevel="0" collapsed="false">
      <c r="F59" s="105"/>
      <c r="L59" s="105"/>
      <c r="Q59" s="105"/>
    </row>
    <row r="60" customFormat="false" ht="18" hidden="false" customHeight="false" outlineLevel="0" collapsed="false">
      <c r="F60" s="105"/>
      <c r="L60" s="105"/>
      <c r="Q60" s="105"/>
    </row>
    <row r="61" customFormat="false" ht="18" hidden="false" customHeight="false" outlineLevel="0" collapsed="false">
      <c r="F61" s="105"/>
      <c r="L61" s="105"/>
      <c r="Q61" s="105"/>
    </row>
    <row r="62" customFormat="false" ht="18" hidden="false" customHeight="false" outlineLevel="0" collapsed="false">
      <c r="F62" s="105"/>
      <c r="L62" s="105"/>
      <c r="Q62" s="105"/>
    </row>
    <row r="63" customFormat="false" ht="18" hidden="false" customHeight="false" outlineLevel="0" collapsed="false">
      <c r="F63" s="105"/>
      <c r="L63" s="105"/>
      <c r="Q63" s="105"/>
    </row>
    <row r="64" customFormat="false" ht="18" hidden="false" customHeight="false" outlineLevel="0" collapsed="false">
      <c r="F64" s="105"/>
      <c r="L64" s="105"/>
      <c r="Q64" s="105"/>
    </row>
    <row r="65" customFormat="false" ht="18" hidden="false" customHeight="false" outlineLevel="0" collapsed="false">
      <c r="F65" s="105"/>
      <c r="L65" s="105"/>
      <c r="Q65" s="105"/>
    </row>
    <row r="66" customFormat="false" ht="18" hidden="false" customHeight="false" outlineLevel="0" collapsed="false">
      <c r="F66" s="105"/>
      <c r="L66" s="105"/>
      <c r="Q66" s="105"/>
    </row>
    <row r="67" customFormat="false" ht="18" hidden="false" customHeight="false" outlineLevel="0" collapsed="false">
      <c r="F67" s="105"/>
      <c r="L67" s="105"/>
      <c r="Q67" s="105"/>
    </row>
    <row r="68" customFormat="false" ht="18" hidden="false" customHeight="false" outlineLevel="0" collapsed="false">
      <c r="F68" s="105"/>
      <c r="L68" s="105"/>
      <c r="Q68" s="105"/>
    </row>
    <row r="69" customFormat="false" ht="18" hidden="false" customHeight="false" outlineLevel="0" collapsed="false">
      <c r="F69" s="105"/>
      <c r="L69" s="105"/>
      <c r="Q69" s="105"/>
    </row>
    <row r="70" customFormat="false" ht="18" hidden="false" customHeight="false" outlineLevel="0" collapsed="false">
      <c r="F70" s="105"/>
      <c r="L70" s="105"/>
      <c r="Q70" s="105"/>
    </row>
    <row r="71" customFormat="false" ht="18" hidden="false" customHeight="false" outlineLevel="0" collapsed="false">
      <c r="F71" s="105"/>
      <c r="L71" s="105"/>
      <c r="Q71" s="105"/>
    </row>
    <row r="72" customFormat="false" ht="18" hidden="false" customHeight="false" outlineLevel="0" collapsed="false">
      <c r="F72" s="105"/>
      <c r="L72" s="105"/>
      <c r="Q72" s="105"/>
    </row>
    <row r="73" customFormat="false" ht="18" hidden="false" customHeight="false" outlineLevel="0" collapsed="false">
      <c r="F73" s="105"/>
      <c r="L73" s="105"/>
      <c r="Q73" s="105"/>
    </row>
    <row r="74" customFormat="false" ht="18" hidden="false" customHeight="false" outlineLevel="0" collapsed="false">
      <c r="F74" s="105"/>
      <c r="L74" s="105"/>
      <c r="Q74" s="105"/>
    </row>
    <row r="75" customFormat="false" ht="18" hidden="false" customHeight="false" outlineLevel="0" collapsed="false">
      <c r="F75" s="105"/>
      <c r="L75" s="105"/>
      <c r="Q75" s="105"/>
    </row>
    <row r="76" customFormat="false" ht="18" hidden="false" customHeight="false" outlineLevel="0" collapsed="false">
      <c r="F76" s="105"/>
      <c r="L76" s="105"/>
      <c r="Q76" s="105"/>
    </row>
    <row r="77" customFormat="false" ht="18" hidden="false" customHeight="false" outlineLevel="0" collapsed="false">
      <c r="F77" s="105"/>
      <c r="L77" s="105"/>
      <c r="Q77" s="105"/>
    </row>
    <row r="78" customFormat="false" ht="18" hidden="false" customHeight="false" outlineLevel="0" collapsed="false">
      <c r="F78" s="105"/>
      <c r="L78" s="105"/>
      <c r="Q78" s="105"/>
    </row>
    <row r="79" customFormat="false" ht="18" hidden="false" customHeight="false" outlineLevel="0" collapsed="false">
      <c r="F79" s="105"/>
      <c r="L79" s="105"/>
      <c r="Q79" s="105"/>
    </row>
    <row r="80" customFormat="false" ht="18" hidden="false" customHeight="false" outlineLevel="0" collapsed="false">
      <c r="F80" s="105"/>
      <c r="L80" s="105"/>
      <c r="Q80" s="105"/>
    </row>
    <row r="81" customFormat="false" ht="18" hidden="false" customHeight="false" outlineLevel="0" collapsed="false">
      <c r="F81" s="105"/>
      <c r="L81" s="105"/>
      <c r="Q81" s="105"/>
    </row>
    <row r="82" customFormat="false" ht="18" hidden="false" customHeight="false" outlineLevel="0" collapsed="false">
      <c r="F82" s="105"/>
      <c r="L82" s="105"/>
      <c r="Q82" s="105"/>
    </row>
    <row r="83" customFormat="false" ht="18" hidden="false" customHeight="false" outlineLevel="0" collapsed="false">
      <c r="F83" s="105"/>
      <c r="L83" s="105"/>
      <c r="Q83" s="105"/>
    </row>
    <row r="84" customFormat="false" ht="18" hidden="false" customHeight="false" outlineLevel="0" collapsed="false">
      <c r="F84" s="105"/>
      <c r="L84" s="105"/>
      <c r="Q84" s="105"/>
    </row>
    <row r="85" customFormat="false" ht="18" hidden="false" customHeight="false" outlineLevel="0" collapsed="false">
      <c r="F85" s="105"/>
      <c r="L85" s="105"/>
      <c r="Q85" s="105"/>
    </row>
    <row r="86" customFormat="false" ht="18" hidden="false" customHeight="false" outlineLevel="0" collapsed="false">
      <c r="F86" s="105"/>
      <c r="L86" s="105"/>
      <c r="Q86" s="105"/>
    </row>
    <row r="87" customFormat="false" ht="18" hidden="false" customHeight="false" outlineLevel="0" collapsed="false">
      <c r="F87" s="105"/>
      <c r="L87" s="105"/>
      <c r="Q87" s="105"/>
    </row>
    <row r="88" customFormat="false" ht="18" hidden="false" customHeight="false" outlineLevel="0" collapsed="false">
      <c r="F88" s="105"/>
      <c r="L88" s="105"/>
      <c r="Q88" s="105"/>
    </row>
    <row r="89" customFormat="false" ht="18" hidden="false" customHeight="false" outlineLevel="0" collapsed="false">
      <c r="F89" s="105"/>
      <c r="L89" s="105"/>
      <c r="Q89" s="105"/>
    </row>
    <row r="90" customFormat="false" ht="18" hidden="false" customHeight="false" outlineLevel="0" collapsed="false">
      <c r="F90" s="105"/>
      <c r="L90" s="105"/>
      <c r="Q90" s="105"/>
      <c r="R90" s="183"/>
      <c r="S90" s="183"/>
      <c r="T90" s="1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21.85"/>
    <col collapsed="false" customWidth="true" hidden="false" outlineLevel="0" max="4" min="4" style="0" width="6.97"/>
    <col collapsed="false" customWidth="true" hidden="false" outlineLevel="0" max="5" min="5" style="0" width="9.38"/>
    <col collapsed="false" customWidth="true" hidden="false" outlineLevel="0" max="6" min="6" style="0" width="18.07"/>
    <col collapsed="false" customWidth="true" hidden="false" outlineLevel="0" max="7" min="7" style="0" width="8.35"/>
    <col collapsed="false" customWidth="true" hidden="false" outlineLevel="0" max="8" min="8" style="0" width="7.2"/>
    <col collapsed="false" customWidth="true" hidden="true" outlineLevel="0" max="26" min="9" style="0" width="10.06"/>
  </cols>
  <sheetData>
    <row r="2" customFormat="false" ht="19.5" hidden="false" customHeight="false" outlineLevel="0" collapsed="false">
      <c r="B2" s="104"/>
      <c r="D2" s="104"/>
      <c r="E2" s="104"/>
      <c r="F2" s="104"/>
      <c r="G2" s="104"/>
      <c r="H2" s="104"/>
    </row>
    <row r="3" customFormat="false" ht="15.75" hidden="false" customHeight="false" outlineLevel="0" collapsed="false">
      <c r="B3" s="158"/>
      <c r="D3" s="158"/>
      <c r="E3" s="313"/>
      <c r="F3" s="158"/>
      <c r="G3" s="314"/>
      <c r="H3" s="158"/>
    </row>
    <row r="4" customFormat="false" ht="20.25" hidden="false" customHeight="false" outlineLevel="0" collapsed="false">
      <c r="B4" s="3"/>
      <c r="C4" s="152" t="s">
        <v>72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G4" s="1" t="s">
        <v>399</v>
      </c>
    </row>
    <row r="5" customFormat="false" ht="18.75" hidden="false" customHeight="false" outlineLevel="0" collapsed="false">
      <c r="B5" s="6" t="s">
        <v>560</v>
      </c>
      <c r="C5" s="106"/>
      <c r="D5" s="106"/>
      <c r="E5" s="106"/>
      <c r="F5" s="106"/>
      <c r="G5" s="106"/>
      <c r="H5" s="106"/>
      <c r="I5" s="3" t="n">
        <v>10</v>
      </c>
      <c r="J5" s="3" t="n">
        <v>10</v>
      </c>
      <c r="K5" s="149" t="n">
        <v>20</v>
      </c>
      <c r="L5" s="149" t="n">
        <v>50</v>
      </c>
      <c r="M5" s="149" t="n">
        <v>20</v>
      </c>
      <c r="N5" s="149" t="n">
        <v>50</v>
      </c>
      <c r="O5" s="3" t="n">
        <v>20</v>
      </c>
      <c r="P5" s="3" t="n">
        <v>50</v>
      </c>
      <c r="Q5" s="3" t="n">
        <v>20</v>
      </c>
      <c r="R5" s="3" t="n">
        <v>50</v>
      </c>
      <c r="S5" s="3" t="n">
        <v>20</v>
      </c>
      <c r="T5" s="3" t="n">
        <v>50</v>
      </c>
      <c r="U5" s="3" t="n">
        <v>20</v>
      </c>
      <c r="V5" s="3" t="n">
        <v>50</v>
      </c>
      <c r="W5" s="3" t="n">
        <v>20</v>
      </c>
      <c r="X5" s="3" t="n">
        <v>50</v>
      </c>
      <c r="Y5" s="3"/>
      <c r="Z5" s="3"/>
      <c r="AG5" s="1" t="s">
        <v>4</v>
      </c>
    </row>
    <row r="6" customFormat="false" ht="18.75" hidden="false" customHeight="false" outlineLevel="0" collapsed="false">
      <c r="B6" s="6" t="s">
        <v>401</v>
      </c>
      <c r="C6" s="137"/>
      <c r="D6" s="106"/>
      <c r="E6" s="106"/>
      <c r="F6" s="106"/>
      <c r="G6" s="106"/>
      <c r="H6" s="107"/>
      <c r="I6" s="8" t="n">
        <v>1</v>
      </c>
      <c r="J6" s="9"/>
      <c r="K6" s="10" t="n">
        <v>2</v>
      </c>
      <c r="L6" s="9"/>
      <c r="M6" s="10" t="n">
        <v>3</v>
      </c>
      <c r="N6" s="9"/>
      <c r="O6" s="10" t="n">
        <v>4</v>
      </c>
      <c r="P6" s="9"/>
      <c r="Q6" s="10" t="n">
        <v>5</v>
      </c>
      <c r="R6" s="9"/>
      <c r="S6" s="10" t="n">
        <v>6</v>
      </c>
      <c r="T6" s="9"/>
      <c r="U6" s="11" t="n">
        <v>7</v>
      </c>
      <c r="V6" s="11"/>
      <c r="W6" s="10" t="n">
        <v>8</v>
      </c>
      <c r="X6" s="9"/>
      <c r="Y6" s="12" t="s">
        <v>6</v>
      </c>
      <c r="Z6" s="13"/>
    </row>
    <row r="7" customFormat="false" ht="15.75" hidden="false" customHeight="false" outlineLevel="0" collapsed="false"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 t="s">
        <v>403</v>
      </c>
      <c r="I7" s="16" t="s">
        <v>14</v>
      </c>
      <c r="J7" s="17" t="s">
        <v>15</v>
      </c>
      <c r="K7" s="18" t="s">
        <v>14</v>
      </c>
      <c r="L7" s="17" t="s">
        <v>15</v>
      </c>
      <c r="M7" s="18" t="s">
        <v>14</v>
      </c>
      <c r="N7" s="17" t="s">
        <v>15</v>
      </c>
      <c r="O7" s="18" t="s">
        <v>14</v>
      </c>
      <c r="P7" s="17" t="s">
        <v>15</v>
      </c>
      <c r="Q7" s="18" t="s">
        <v>14</v>
      </c>
      <c r="R7" s="17" t="s">
        <v>15</v>
      </c>
      <c r="S7" s="18" t="s">
        <v>14</v>
      </c>
      <c r="T7" s="17" t="s">
        <v>15</v>
      </c>
      <c r="U7" s="18" t="s">
        <v>14</v>
      </c>
      <c r="V7" s="17" t="s">
        <v>15</v>
      </c>
      <c r="W7" s="18" t="s">
        <v>14</v>
      </c>
      <c r="X7" s="17" t="s">
        <v>15</v>
      </c>
      <c r="Y7" s="19" t="s">
        <v>16</v>
      </c>
      <c r="Z7" s="19" t="s">
        <v>12</v>
      </c>
    </row>
    <row r="8" customFormat="false" ht="16.5" hidden="false" customHeight="false" outlineLevel="0" collapsed="false">
      <c r="B8" s="141" t="s">
        <v>404</v>
      </c>
      <c r="C8" s="20"/>
      <c r="D8" s="21" t="s">
        <v>17</v>
      </c>
      <c r="E8" s="22" t="s">
        <v>404</v>
      </c>
      <c r="F8" s="20"/>
      <c r="G8" s="20"/>
      <c r="H8" s="21" t="s">
        <v>405</v>
      </c>
      <c r="I8" s="23"/>
      <c r="J8" s="122"/>
      <c r="K8" s="153"/>
      <c r="L8" s="122"/>
      <c r="M8" s="153"/>
      <c r="N8" s="122"/>
      <c r="O8" s="153"/>
      <c r="P8" s="122"/>
      <c r="Q8" s="153"/>
      <c r="R8" s="122"/>
      <c r="S8" s="153"/>
      <c r="T8" s="122"/>
      <c r="U8" s="153"/>
      <c r="V8" s="7"/>
      <c r="W8" s="153"/>
      <c r="X8" s="122"/>
      <c r="Y8" s="27"/>
      <c r="Z8" s="28"/>
    </row>
    <row r="9" customFormat="false" ht="16.5" hidden="false" customHeight="false" outlineLevel="0" collapsed="false">
      <c r="B9" s="29" t="n">
        <v>1</v>
      </c>
      <c r="C9" s="30" t="s">
        <v>723</v>
      </c>
      <c r="D9" s="31" t="n">
        <v>2</v>
      </c>
      <c r="E9" s="29" t="n">
        <v>39</v>
      </c>
      <c r="F9" s="30" t="s">
        <v>56</v>
      </c>
      <c r="G9" s="29" t="n">
        <f aca="false">Z9</f>
        <v>31.38</v>
      </c>
      <c r="H9" s="29" t="n">
        <f aca="false">SUM(I9:Y9)</f>
        <v>40</v>
      </c>
      <c r="I9" s="33" t="n">
        <v>10</v>
      </c>
      <c r="J9" s="44" t="n">
        <v>10</v>
      </c>
      <c r="K9" s="35" t="n">
        <v>10</v>
      </c>
      <c r="L9" s="34" t="n">
        <v>10</v>
      </c>
      <c r="M9" s="47"/>
      <c r="N9" s="34"/>
      <c r="O9" s="35"/>
      <c r="P9" s="44"/>
      <c r="Q9" s="47"/>
      <c r="R9" s="44"/>
      <c r="S9" s="47"/>
      <c r="T9" s="44"/>
      <c r="U9" s="35"/>
      <c r="V9" s="49"/>
      <c r="W9" s="35"/>
      <c r="X9" s="34"/>
      <c r="Y9" s="37"/>
      <c r="Z9" s="154" t="n">
        <v>31.38</v>
      </c>
      <c r="BA9" s="155"/>
      <c r="BB9" s="39"/>
      <c r="BC9" s="46"/>
      <c r="BD9" s="39"/>
      <c r="BE9" s="39"/>
      <c r="BF9" s="46"/>
      <c r="BG9" s="39"/>
      <c r="BH9" s="39"/>
      <c r="BI9" s="43"/>
      <c r="BJ9" s="42" t="n">
        <f aca="false">COUNT(BA9:BI9)</f>
        <v>0</v>
      </c>
    </row>
    <row r="10" customFormat="false" ht="15.75" hidden="false" customHeight="false" outlineLevel="0" collapsed="false">
      <c r="B10" s="29" t="n">
        <v>2</v>
      </c>
      <c r="C10" s="30" t="s">
        <v>724</v>
      </c>
      <c r="D10" s="31" t="n">
        <v>2</v>
      </c>
      <c r="E10" s="29" t="n">
        <v>7418</v>
      </c>
      <c r="F10" s="30" t="s">
        <v>29</v>
      </c>
      <c r="G10" s="29" t="n">
        <f aca="false">Z10</f>
        <v>38.43</v>
      </c>
      <c r="H10" s="29" t="n">
        <f aca="false">SUM(I10:Y10)</f>
        <v>35</v>
      </c>
      <c r="I10" s="33" t="n">
        <v>10</v>
      </c>
      <c r="J10" s="34" t="n">
        <v>6</v>
      </c>
      <c r="K10" s="35" t="n">
        <v>10</v>
      </c>
      <c r="L10" s="34" t="n">
        <v>9</v>
      </c>
      <c r="M10" s="47"/>
      <c r="N10" s="34"/>
      <c r="O10" s="35"/>
      <c r="P10" s="34"/>
      <c r="Q10" s="47"/>
      <c r="R10" s="34"/>
      <c r="S10" s="47"/>
      <c r="T10" s="34"/>
      <c r="U10" s="35"/>
      <c r="V10" s="36"/>
      <c r="W10" s="35"/>
      <c r="X10" s="34"/>
      <c r="Y10" s="37"/>
      <c r="Z10" s="145" t="n">
        <v>38.43</v>
      </c>
      <c r="AG10" s="1" t="s">
        <v>408</v>
      </c>
      <c r="BA10" s="155"/>
      <c r="BB10" s="39"/>
      <c r="BC10" s="46"/>
      <c r="BD10" s="39"/>
      <c r="BE10" s="46"/>
      <c r="BF10" s="46"/>
      <c r="BG10" s="39"/>
      <c r="BH10" s="39"/>
      <c r="BI10" s="43"/>
      <c r="BJ10" s="42" t="n">
        <f aca="false">COUNT(BA10:BI10)</f>
        <v>0</v>
      </c>
    </row>
    <row r="11" customFormat="false" ht="15.75" hidden="false" customHeight="false" outlineLevel="0" collapsed="false">
      <c r="B11" s="29" t="n">
        <v>3</v>
      </c>
      <c r="C11" s="30" t="s">
        <v>725</v>
      </c>
      <c r="D11" s="31" t="n">
        <v>2</v>
      </c>
      <c r="E11" s="29" t="n">
        <v>563</v>
      </c>
      <c r="F11" s="30" t="s">
        <v>29</v>
      </c>
      <c r="G11" s="29" t="n">
        <f aca="false">Z11</f>
        <v>39.42</v>
      </c>
      <c r="H11" s="29" t="n">
        <f aca="false">SUM(I11:Y11)</f>
        <v>35</v>
      </c>
      <c r="I11" s="33" t="n">
        <v>10</v>
      </c>
      <c r="J11" s="34" t="n">
        <v>7</v>
      </c>
      <c r="K11" s="35" t="n">
        <v>10</v>
      </c>
      <c r="L11" s="34" t="n">
        <v>8</v>
      </c>
      <c r="M11" s="47"/>
      <c r="N11" s="34"/>
      <c r="O11" s="35"/>
      <c r="P11" s="34"/>
      <c r="Q11" s="47"/>
      <c r="R11" s="34"/>
      <c r="S11" s="47"/>
      <c r="T11" s="34"/>
      <c r="U11" s="35"/>
      <c r="V11" s="36"/>
      <c r="W11" s="35"/>
      <c r="X11" s="34"/>
      <c r="Y11" s="37"/>
      <c r="Z11" s="37" t="n">
        <v>39.42</v>
      </c>
      <c r="AG11" s="1" t="s">
        <v>27</v>
      </c>
      <c r="BA11" s="155"/>
      <c r="BB11" s="39"/>
      <c r="BC11" s="46"/>
      <c r="BD11" s="39"/>
      <c r="BE11" s="46"/>
      <c r="BF11" s="46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A12" s="0" t="s">
        <v>0</v>
      </c>
      <c r="B12" s="29" t="n">
        <v>4</v>
      </c>
      <c r="C12" s="30" t="s">
        <v>726</v>
      </c>
      <c r="D12" s="31" t="n">
        <v>2</v>
      </c>
      <c r="E12" s="29" t="n">
        <v>2787</v>
      </c>
      <c r="F12" s="30" t="s">
        <v>84</v>
      </c>
      <c r="G12" s="29" t="n">
        <f aca="false">Z12</f>
        <v>40.23</v>
      </c>
      <c r="H12" s="29" t="n">
        <f aca="false">SUM(I12:Y12)</f>
        <v>29</v>
      </c>
      <c r="I12" s="33" t="n">
        <v>10</v>
      </c>
      <c r="J12" s="34" t="n">
        <v>2</v>
      </c>
      <c r="K12" s="35" t="n">
        <v>10</v>
      </c>
      <c r="L12" s="34" t="n">
        <v>7</v>
      </c>
      <c r="M12" s="47"/>
      <c r="N12" s="34"/>
      <c r="O12" s="35"/>
      <c r="P12" s="34"/>
      <c r="Q12" s="47"/>
      <c r="R12" s="34"/>
      <c r="S12" s="47"/>
      <c r="T12" s="34"/>
      <c r="U12" s="35"/>
      <c r="V12" s="36"/>
      <c r="W12" s="35"/>
      <c r="X12" s="34"/>
      <c r="Y12" s="37"/>
      <c r="Z12" s="37" t="n">
        <v>40.23</v>
      </c>
      <c r="AG12" s="1" t="s">
        <v>412</v>
      </c>
      <c r="BA12" s="155"/>
      <c r="BB12" s="39"/>
      <c r="BC12" s="46"/>
      <c r="BD12" s="39"/>
      <c r="BE12" s="46"/>
      <c r="BF12" s="46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v>5</v>
      </c>
      <c r="C13" s="30" t="s">
        <v>727</v>
      </c>
      <c r="D13" s="31" t="n">
        <v>1</v>
      </c>
      <c r="E13" s="38" t="n">
        <v>1927</v>
      </c>
      <c r="F13" s="30" t="s">
        <v>122</v>
      </c>
      <c r="G13" s="29" t="n">
        <f aca="false">Z13</f>
        <v>40.27</v>
      </c>
      <c r="H13" s="29" t="n">
        <f aca="false">SUM(I13:Y13)</f>
        <v>16</v>
      </c>
      <c r="I13" s="33"/>
      <c r="J13" s="34"/>
      <c r="K13" s="35" t="n">
        <v>10</v>
      </c>
      <c r="L13" s="34" t="n">
        <v>6</v>
      </c>
      <c r="M13" s="47"/>
      <c r="N13" s="44"/>
      <c r="O13" s="35"/>
      <c r="P13" s="44"/>
      <c r="Q13" s="47"/>
      <c r="R13" s="34"/>
      <c r="S13" s="47"/>
      <c r="T13" s="34"/>
      <c r="U13" s="35"/>
      <c r="V13" s="36"/>
      <c r="W13" s="35"/>
      <c r="X13" s="34"/>
      <c r="Y13" s="37"/>
      <c r="Z13" s="37" t="n">
        <v>40.27</v>
      </c>
      <c r="AG13" s="1" t="s">
        <v>414</v>
      </c>
      <c r="BA13" s="155"/>
      <c r="BB13" s="39"/>
      <c r="BC13" s="46"/>
      <c r="BD13" s="39"/>
      <c r="BE13" s="46"/>
      <c r="BF13" s="46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B14" s="29" t="n">
        <v>6</v>
      </c>
      <c r="C14" s="30" t="s">
        <v>728</v>
      </c>
      <c r="D14" s="31" t="n">
        <v>2</v>
      </c>
      <c r="E14" s="29" t="n">
        <v>5830</v>
      </c>
      <c r="F14" s="30" t="s">
        <v>77</v>
      </c>
      <c r="G14" s="29" t="n">
        <f aca="false">Z14</f>
        <v>41.21</v>
      </c>
      <c r="H14" s="29" t="n">
        <f aca="false">SUM(I14:Y14)</f>
        <v>29</v>
      </c>
      <c r="I14" s="33" t="n">
        <v>10</v>
      </c>
      <c r="J14" s="34" t="n">
        <v>4</v>
      </c>
      <c r="K14" s="35" t="n">
        <v>10</v>
      </c>
      <c r="L14" s="34" t="n">
        <v>5</v>
      </c>
      <c r="M14" s="47"/>
      <c r="N14" s="34"/>
      <c r="O14" s="35"/>
      <c r="P14" s="34"/>
      <c r="Q14" s="47"/>
      <c r="R14" s="34"/>
      <c r="S14" s="47"/>
      <c r="T14" s="34"/>
      <c r="U14" s="35"/>
      <c r="V14" s="36"/>
      <c r="W14" s="35"/>
      <c r="X14" s="34"/>
      <c r="Y14" s="37"/>
      <c r="Z14" s="37" t="n">
        <v>41.21</v>
      </c>
      <c r="AG14" s="1" t="s">
        <v>416</v>
      </c>
      <c r="BA14" s="155"/>
      <c r="BB14" s="39"/>
      <c r="BC14" s="46"/>
      <c r="BD14" s="39"/>
      <c r="BE14" s="39"/>
      <c r="BF14" s="46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v>7</v>
      </c>
      <c r="C15" s="30" t="s">
        <v>729</v>
      </c>
      <c r="D15" s="31" t="n">
        <v>2</v>
      </c>
      <c r="E15" s="38" t="n">
        <v>530</v>
      </c>
      <c r="F15" s="30" t="s">
        <v>29</v>
      </c>
      <c r="G15" s="29" t="n">
        <f aca="false">Z15</f>
        <v>46.43</v>
      </c>
      <c r="H15" s="29" t="n">
        <f aca="false">SUM(I15:Y15)</f>
        <v>24</v>
      </c>
      <c r="I15" s="33" t="n">
        <v>10</v>
      </c>
      <c r="J15" s="34"/>
      <c r="K15" s="35" t="n">
        <v>10</v>
      </c>
      <c r="L15" s="34" t="n">
        <v>4</v>
      </c>
      <c r="M15" s="47"/>
      <c r="N15" s="44"/>
      <c r="O15" s="35"/>
      <c r="P15" s="34"/>
      <c r="Q15" s="47"/>
      <c r="R15" s="44"/>
      <c r="S15" s="47"/>
      <c r="T15" s="34"/>
      <c r="U15" s="35"/>
      <c r="V15" s="36"/>
      <c r="W15" s="35"/>
      <c r="X15" s="34"/>
      <c r="Y15" s="37"/>
      <c r="Z15" s="37" t="n">
        <v>46.43</v>
      </c>
      <c r="BA15" s="155"/>
      <c r="BB15" s="39"/>
      <c r="BC15" s="46"/>
      <c r="BD15" s="39"/>
      <c r="BE15" s="46"/>
      <c r="BF15" s="46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v>8</v>
      </c>
      <c r="C16" s="30" t="s">
        <v>730</v>
      </c>
      <c r="D16" s="31" t="n">
        <v>2</v>
      </c>
      <c r="E16" s="29" t="n">
        <v>3809</v>
      </c>
      <c r="F16" s="30" t="s">
        <v>168</v>
      </c>
      <c r="G16" s="29" t="n">
        <f aca="false">Z16</f>
        <v>47.51</v>
      </c>
      <c r="H16" s="29" t="n">
        <f aca="false">SUM(I16:Y16)</f>
        <v>23</v>
      </c>
      <c r="I16" s="33" t="n">
        <v>10</v>
      </c>
      <c r="J16" s="34"/>
      <c r="K16" s="35" t="n">
        <v>10</v>
      </c>
      <c r="L16" s="34" t="n">
        <v>3</v>
      </c>
      <c r="M16" s="47"/>
      <c r="N16" s="34"/>
      <c r="O16" s="35"/>
      <c r="P16" s="34"/>
      <c r="Q16" s="47"/>
      <c r="R16" s="34"/>
      <c r="S16" s="47"/>
      <c r="T16" s="34"/>
      <c r="U16" s="35"/>
      <c r="V16" s="36"/>
      <c r="W16" s="35"/>
      <c r="X16" s="34"/>
      <c r="Y16" s="37"/>
      <c r="Z16" s="37" t="n">
        <v>47.51</v>
      </c>
      <c r="BA16" s="155"/>
      <c r="BB16" s="39"/>
      <c r="BC16" s="46"/>
      <c r="BD16" s="39"/>
      <c r="BE16" s="46"/>
      <c r="BF16" s="46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v>9</v>
      </c>
      <c r="C17" s="30" t="s">
        <v>731</v>
      </c>
      <c r="D17" s="31" t="n">
        <v>2</v>
      </c>
      <c r="E17" s="29" t="n">
        <v>1944</v>
      </c>
      <c r="F17" s="30" t="s">
        <v>122</v>
      </c>
      <c r="G17" s="29" t="n">
        <f aca="false">Z17</f>
        <v>49.48</v>
      </c>
      <c r="H17" s="29" t="n">
        <f aca="false">SUM(I17:Y17)</f>
        <v>22</v>
      </c>
      <c r="I17" s="33" t="n">
        <v>10</v>
      </c>
      <c r="J17" s="34"/>
      <c r="K17" s="35" t="n">
        <v>10</v>
      </c>
      <c r="L17" s="34" t="n">
        <v>2</v>
      </c>
      <c r="M17" s="47"/>
      <c r="N17" s="34"/>
      <c r="O17" s="35"/>
      <c r="P17" s="34"/>
      <c r="Q17" s="47"/>
      <c r="R17" s="44"/>
      <c r="S17" s="47"/>
      <c r="T17" s="44"/>
      <c r="U17" s="47"/>
      <c r="V17" s="49"/>
      <c r="W17" s="35"/>
      <c r="X17" s="34"/>
      <c r="Y17" s="37"/>
      <c r="Z17" s="145" t="n">
        <v>49.48</v>
      </c>
      <c r="BA17" s="155"/>
      <c r="BB17" s="39"/>
      <c r="BC17" s="46"/>
      <c r="BD17" s="39"/>
      <c r="BE17" s="46"/>
      <c r="BF17" s="46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v>10</v>
      </c>
      <c r="C18" s="30" t="s">
        <v>732</v>
      </c>
      <c r="D18" s="31" t="n">
        <v>1</v>
      </c>
      <c r="E18" s="38" t="n">
        <v>670</v>
      </c>
      <c r="F18" s="30" t="s">
        <v>29</v>
      </c>
      <c r="G18" s="29" t="n">
        <f aca="false">Z18</f>
        <v>49.49</v>
      </c>
      <c r="H18" s="29" t="n">
        <f aca="false">SUM(I18:Y18)</f>
        <v>11</v>
      </c>
      <c r="I18" s="33"/>
      <c r="J18" s="34"/>
      <c r="K18" s="35" t="n">
        <v>10</v>
      </c>
      <c r="L18" s="34" t="n">
        <v>1</v>
      </c>
      <c r="M18" s="47"/>
      <c r="N18" s="34"/>
      <c r="O18" s="35"/>
      <c r="P18" s="34"/>
      <c r="Q18" s="47"/>
      <c r="R18" s="34"/>
      <c r="S18" s="47"/>
      <c r="T18" s="34"/>
      <c r="U18" s="35"/>
      <c r="V18" s="36"/>
      <c r="W18" s="35"/>
      <c r="X18" s="34"/>
      <c r="Y18" s="37"/>
      <c r="Z18" s="37" t="n">
        <v>49.49</v>
      </c>
      <c r="BA18" s="155"/>
      <c r="BB18" s="39"/>
      <c r="BC18" s="46"/>
      <c r="BD18" s="39"/>
      <c r="BE18" s="46"/>
      <c r="BF18" s="46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B19" s="29" t="n">
        <v>11</v>
      </c>
      <c r="C19" s="30" t="s">
        <v>733</v>
      </c>
      <c r="D19" s="31" t="n">
        <v>2</v>
      </c>
      <c r="E19" s="29" t="n">
        <v>8320</v>
      </c>
      <c r="F19" s="30" t="s">
        <v>122</v>
      </c>
      <c r="G19" s="29" t="n">
        <f aca="false">Z19</f>
        <v>53.35</v>
      </c>
      <c r="H19" s="29" t="n">
        <f aca="false">SUM(I19:Y19)</f>
        <v>20</v>
      </c>
      <c r="I19" s="33" t="n">
        <v>10</v>
      </c>
      <c r="J19" s="34"/>
      <c r="K19" s="35" t="n">
        <v>10</v>
      </c>
      <c r="L19" s="44"/>
      <c r="M19" s="47"/>
      <c r="N19" s="44"/>
      <c r="O19" s="35"/>
      <c r="P19" s="34"/>
      <c r="Q19" s="47"/>
      <c r="R19" s="44"/>
      <c r="S19" s="47"/>
      <c r="T19" s="44"/>
      <c r="U19" s="35"/>
      <c r="V19" s="49"/>
      <c r="W19" s="35"/>
      <c r="X19" s="34"/>
      <c r="Y19" s="37"/>
      <c r="Z19" s="145" t="n">
        <v>53.35</v>
      </c>
      <c r="BA19" s="155"/>
      <c r="BB19" s="39"/>
      <c r="BC19" s="46"/>
      <c r="BD19" s="39"/>
      <c r="BE19" s="46"/>
      <c r="BF19" s="46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v>12</v>
      </c>
      <c r="C20" s="30" t="s">
        <v>734</v>
      </c>
      <c r="D20" s="31" t="n">
        <v>2</v>
      </c>
      <c r="E20" s="29" t="n">
        <v>156</v>
      </c>
      <c r="F20" s="30" t="s">
        <v>21</v>
      </c>
      <c r="G20" s="29" t="n">
        <f aca="false">Z20</f>
        <v>57.18</v>
      </c>
      <c r="H20" s="29" t="n">
        <f aca="false">SUM(I20:Y20)</f>
        <v>20</v>
      </c>
      <c r="I20" s="33" t="n">
        <v>10</v>
      </c>
      <c r="J20" s="34"/>
      <c r="K20" s="35" t="n">
        <v>10</v>
      </c>
      <c r="L20" s="34"/>
      <c r="M20" s="47"/>
      <c r="N20" s="34"/>
      <c r="O20" s="35"/>
      <c r="P20" s="34"/>
      <c r="Q20" s="47"/>
      <c r="R20" s="34"/>
      <c r="S20" s="47"/>
      <c r="T20" s="44"/>
      <c r="U20" s="35"/>
      <c r="V20" s="49"/>
      <c r="W20" s="35"/>
      <c r="X20" s="34"/>
      <c r="Y20" s="37"/>
      <c r="Z20" s="145" t="n">
        <v>57.18</v>
      </c>
      <c r="BA20" s="155"/>
      <c r="BB20" s="39"/>
      <c r="BC20" s="46"/>
      <c r="BD20" s="39"/>
      <c r="BE20" s="46"/>
      <c r="BF20" s="46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v>13</v>
      </c>
      <c r="C21" s="30" t="s">
        <v>735</v>
      </c>
      <c r="D21" s="31" t="n">
        <v>2</v>
      </c>
      <c r="E21" s="29" t="n">
        <v>2611</v>
      </c>
      <c r="F21" s="30" t="s">
        <v>139</v>
      </c>
      <c r="G21" s="29" t="n">
        <f aca="false">Z21</f>
        <v>58.01</v>
      </c>
      <c r="H21" s="29" t="n">
        <f aca="false">SUM(I21:Y21)</f>
        <v>20</v>
      </c>
      <c r="I21" s="33" t="n">
        <v>10</v>
      </c>
      <c r="J21" s="34"/>
      <c r="K21" s="35" t="n">
        <v>10</v>
      </c>
      <c r="L21" s="34"/>
      <c r="M21" s="47"/>
      <c r="N21" s="34"/>
      <c r="O21" s="35"/>
      <c r="P21" s="34"/>
      <c r="Q21" s="47"/>
      <c r="R21" s="34"/>
      <c r="S21" s="35"/>
      <c r="T21" s="44"/>
      <c r="U21" s="47"/>
      <c r="V21" s="49"/>
      <c r="W21" s="35"/>
      <c r="X21" s="34"/>
      <c r="Y21" s="37"/>
      <c r="Z21" s="145" t="n">
        <v>58.01</v>
      </c>
      <c r="BA21" s="155"/>
      <c r="BB21" s="39"/>
      <c r="BC21" s="46"/>
      <c r="BD21" s="39"/>
      <c r="BE21" s="46"/>
      <c r="BF21" s="46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v>14</v>
      </c>
      <c r="C22" s="30" t="s">
        <v>736</v>
      </c>
      <c r="D22" s="31" t="n">
        <v>2</v>
      </c>
      <c r="E22" s="29" t="n">
        <v>380</v>
      </c>
      <c r="F22" s="30" t="s">
        <v>29</v>
      </c>
      <c r="G22" s="29" t="n">
        <f aca="false">Z22</f>
        <v>58.33</v>
      </c>
      <c r="H22" s="29" t="n">
        <f aca="false">SUM(I22:Y22)</f>
        <v>20</v>
      </c>
      <c r="I22" s="33" t="n">
        <v>10</v>
      </c>
      <c r="J22" s="34"/>
      <c r="K22" s="35" t="n">
        <v>10</v>
      </c>
      <c r="L22" s="34"/>
      <c r="M22" s="47"/>
      <c r="N22" s="34"/>
      <c r="O22" s="35"/>
      <c r="P22" s="44"/>
      <c r="Q22" s="47"/>
      <c r="R22" s="34"/>
      <c r="S22" s="47"/>
      <c r="T22" s="34"/>
      <c r="U22" s="35"/>
      <c r="V22" s="36"/>
      <c r="W22" s="35"/>
      <c r="X22" s="34"/>
      <c r="Y22" s="37"/>
      <c r="Z22" s="37" t="n">
        <v>58.33</v>
      </c>
      <c r="BA22" s="155"/>
      <c r="BB22" s="39"/>
      <c r="BC22" s="46"/>
      <c r="BD22" s="39"/>
      <c r="BE22" s="46"/>
      <c r="BF22" s="46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v>15</v>
      </c>
      <c r="C23" s="30" t="s">
        <v>737</v>
      </c>
      <c r="D23" s="31" t="n">
        <v>1</v>
      </c>
      <c r="E23" s="38" t="n">
        <v>44</v>
      </c>
      <c r="F23" s="30" t="s">
        <v>62</v>
      </c>
      <c r="G23" s="29" t="n">
        <f aca="false">Z23</f>
        <v>0</v>
      </c>
      <c r="H23" s="29" t="n">
        <f aca="false">SUM(I23:Y23)</f>
        <v>19</v>
      </c>
      <c r="I23" s="33" t="n">
        <v>10</v>
      </c>
      <c r="J23" s="34" t="n">
        <v>9</v>
      </c>
      <c r="K23" s="35"/>
      <c r="L23" s="34"/>
      <c r="M23" s="47"/>
      <c r="N23" s="34"/>
      <c r="O23" s="35"/>
      <c r="P23" s="34"/>
      <c r="Q23" s="47"/>
      <c r="R23" s="34"/>
      <c r="S23" s="47"/>
      <c r="T23" s="34"/>
      <c r="U23" s="35"/>
      <c r="V23" s="36"/>
      <c r="W23" s="35"/>
      <c r="X23" s="34"/>
      <c r="Y23" s="37"/>
      <c r="Z23" s="145"/>
      <c r="BA23" s="155"/>
      <c r="BB23" s="39"/>
      <c r="BC23" s="46"/>
      <c r="BD23" s="39"/>
      <c r="BE23" s="46"/>
      <c r="BF23" s="46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v>16</v>
      </c>
      <c r="C24" s="30" t="s">
        <v>738</v>
      </c>
      <c r="D24" s="31" t="n">
        <v>1</v>
      </c>
      <c r="E24" s="29" t="n">
        <v>1511</v>
      </c>
      <c r="F24" s="30" t="s">
        <v>98</v>
      </c>
      <c r="G24" s="29" t="n">
        <f aca="false">Z24</f>
        <v>0</v>
      </c>
      <c r="H24" s="29" t="n">
        <f aca="false">SUM(I24:Y24)</f>
        <v>13</v>
      </c>
      <c r="I24" s="33" t="n">
        <v>10</v>
      </c>
      <c r="J24" s="34" t="n">
        <v>3</v>
      </c>
      <c r="K24" s="35"/>
      <c r="L24" s="34"/>
      <c r="M24" s="47"/>
      <c r="N24" s="34"/>
      <c r="O24" s="35"/>
      <c r="P24" s="34"/>
      <c r="Q24" s="47"/>
      <c r="R24" s="34"/>
      <c r="S24" s="47"/>
      <c r="T24" s="34"/>
      <c r="U24" s="35"/>
      <c r="V24" s="36"/>
      <c r="W24" s="35"/>
      <c r="X24" s="34"/>
      <c r="Y24" s="37"/>
      <c r="Z24" s="37"/>
      <c r="BA24" s="155"/>
      <c r="BB24" s="39"/>
      <c r="BC24" s="46"/>
      <c r="BD24" s="39"/>
      <c r="BE24" s="46"/>
      <c r="BF24" s="46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v>17</v>
      </c>
      <c r="C25" s="30" t="s">
        <v>739</v>
      </c>
      <c r="D25" s="31" t="n">
        <v>1</v>
      </c>
      <c r="E25" s="29" t="n">
        <v>2005</v>
      </c>
      <c r="F25" s="30" t="s">
        <v>122</v>
      </c>
      <c r="G25" s="29" t="n">
        <f aca="false">Z25</f>
        <v>0</v>
      </c>
      <c r="H25" s="29" t="n">
        <f aca="false">SUM(I25:Y25)</f>
        <v>10</v>
      </c>
      <c r="I25" s="33" t="n">
        <v>10</v>
      </c>
      <c r="J25" s="34"/>
      <c r="K25" s="35"/>
      <c r="L25" s="34"/>
      <c r="M25" s="47"/>
      <c r="N25" s="34"/>
      <c r="O25" s="35"/>
      <c r="P25" s="34"/>
      <c r="Q25" s="47"/>
      <c r="R25" s="34"/>
      <c r="S25" s="47"/>
      <c r="T25" s="34"/>
      <c r="U25" s="35"/>
      <c r="V25" s="36"/>
      <c r="W25" s="35"/>
      <c r="X25" s="34"/>
      <c r="Y25" s="37"/>
      <c r="Z25" s="37"/>
      <c r="BA25" s="155"/>
      <c r="BB25" s="39"/>
      <c r="BC25" s="46"/>
      <c r="BD25" s="39"/>
      <c r="BE25" s="46"/>
      <c r="BF25" s="46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v>18</v>
      </c>
      <c r="C26" s="30" t="s">
        <v>740</v>
      </c>
      <c r="D26" s="31" t="n">
        <v>1</v>
      </c>
      <c r="E26" s="29" t="n">
        <v>3075</v>
      </c>
      <c r="F26" s="30" t="s">
        <v>60</v>
      </c>
      <c r="G26" s="29" t="n">
        <f aca="false">Z26</f>
        <v>0</v>
      </c>
      <c r="H26" s="29" t="n">
        <f aca="false">SUM(I26:Y26)</f>
        <v>10</v>
      </c>
      <c r="I26" s="33" t="n">
        <v>10</v>
      </c>
      <c r="J26" s="44"/>
      <c r="K26" s="35"/>
      <c r="L26" s="34"/>
      <c r="M26" s="47"/>
      <c r="N26" s="34"/>
      <c r="O26" s="35"/>
      <c r="P26" s="34"/>
      <c r="Q26" s="47"/>
      <c r="R26" s="34"/>
      <c r="S26" s="47"/>
      <c r="T26" s="34"/>
      <c r="U26" s="35"/>
      <c r="V26" s="36"/>
      <c r="W26" s="35"/>
      <c r="X26" s="34"/>
      <c r="Y26" s="37"/>
      <c r="Z26" s="37"/>
      <c r="BA26" s="155"/>
      <c r="BB26" s="39"/>
      <c r="BC26" s="46"/>
      <c r="BD26" s="39"/>
      <c r="BE26" s="46"/>
      <c r="BF26" s="46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v>19</v>
      </c>
      <c r="C27" s="30" t="s">
        <v>741</v>
      </c>
      <c r="D27" s="31" t="n">
        <v>1</v>
      </c>
      <c r="E27" s="29" t="n">
        <v>4561</v>
      </c>
      <c r="F27" s="30" t="s">
        <v>32</v>
      </c>
      <c r="G27" s="29" t="n">
        <f aca="false">Z27</f>
        <v>0</v>
      </c>
      <c r="H27" s="29" t="n">
        <f aca="false">SUM(I27:Y27)</f>
        <v>10</v>
      </c>
      <c r="I27" s="33" t="n">
        <v>10</v>
      </c>
      <c r="J27" s="34"/>
      <c r="K27" s="35"/>
      <c r="L27" s="34"/>
      <c r="M27" s="47"/>
      <c r="N27" s="34"/>
      <c r="O27" s="35"/>
      <c r="P27" s="34"/>
      <c r="Q27" s="47"/>
      <c r="R27" s="34"/>
      <c r="S27" s="47"/>
      <c r="T27" s="34"/>
      <c r="U27" s="35"/>
      <c r="V27" s="36"/>
      <c r="W27" s="35"/>
      <c r="X27" s="34"/>
      <c r="Y27" s="37"/>
      <c r="Z27" s="145"/>
      <c r="BA27" s="155"/>
      <c r="BB27" s="39"/>
      <c r="BC27" s="46"/>
      <c r="BD27" s="39"/>
      <c r="BE27" s="46"/>
      <c r="BF27" s="46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A28" s="0" t="s">
        <v>0</v>
      </c>
      <c r="B28" s="29" t="n">
        <v>20</v>
      </c>
      <c r="C28" s="30" t="s">
        <v>742</v>
      </c>
      <c r="D28" s="31" t="n">
        <v>1</v>
      </c>
      <c r="E28" s="29" t="n">
        <v>7158</v>
      </c>
      <c r="F28" s="30" t="s">
        <v>168</v>
      </c>
      <c r="G28" s="29" t="n">
        <f aca="false">Z28</f>
        <v>0</v>
      </c>
      <c r="H28" s="29" t="n">
        <f aca="false">SUM(I28:Y28)</f>
        <v>11</v>
      </c>
      <c r="I28" s="33" t="n">
        <v>10</v>
      </c>
      <c r="J28" s="44" t="n">
        <v>1</v>
      </c>
      <c r="K28" s="35"/>
      <c r="L28" s="44"/>
      <c r="M28" s="47"/>
      <c r="N28" s="44"/>
      <c r="O28" s="35"/>
      <c r="P28" s="44"/>
      <c r="Q28" s="47"/>
      <c r="R28" s="44"/>
      <c r="S28" s="47"/>
      <c r="T28" s="44"/>
      <c r="U28" s="35"/>
      <c r="V28" s="49"/>
      <c r="W28" s="35"/>
      <c r="X28" s="34"/>
      <c r="Y28" s="37"/>
      <c r="Z28" s="145"/>
      <c r="BA28" s="155"/>
      <c r="BB28" s="39"/>
      <c r="BC28" s="46"/>
      <c r="BD28" s="39"/>
      <c r="BE28" s="46"/>
      <c r="BF28" s="46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v>21</v>
      </c>
      <c r="C29" s="30" t="s">
        <v>743</v>
      </c>
      <c r="D29" s="31" t="n">
        <v>1</v>
      </c>
      <c r="E29" s="29" t="n">
        <v>7169</v>
      </c>
      <c r="F29" s="30" t="s">
        <v>168</v>
      </c>
      <c r="G29" s="29" t="n">
        <f aca="false">Z29</f>
        <v>0</v>
      </c>
      <c r="H29" s="29" t="n">
        <f aca="false">SUM(I29:Y29)</f>
        <v>10</v>
      </c>
      <c r="I29" s="33" t="n">
        <v>10</v>
      </c>
      <c r="J29" s="34"/>
      <c r="K29" s="35"/>
      <c r="L29" s="34"/>
      <c r="M29" s="47"/>
      <c r="N29" s="34"/>
      <c r="O29" s="35"/>
      <c r="P29" s="34"/>
      <c r="Q29" s="47"/>
      <c r="R29" s="34"/>
      <c r="S29" s="47"/>
      <c r="T29" s="34"/>
      <c r="U29" s="35"/>
      <c r="V29" s="36"/>
      <c r="W29" s="35"/>
      <c r="X29" s="34"/>
      <c r="Y29" s="37"/>
      <c r="Z29" s="37"/>
      <c r="BA29" s="155"/>
      <c r="BB29" s="39"/>
      <c r="BC29" s="46"/>
      <c r="BD29" s="39"/>
      <c r="BE29" s="46"/>
      <c r="BF29" s="46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v>22</v>
      </c>
      <c r="C30" s="30" t="s">
        <v>583</v>
      </c>
      <c r="D30" s="31" t="n">
        <v>1</v>
      </c>
      <c r="E30" s="38" t="n">
        <v>7683</v>
      </c>
      <c r="F30" s="30" t="s">
        <v>69</v>
      </c>
      <c r="G30" s="29" t="n">
        <f aca="false">Z30</f>
        <v>0</v>
      </c>
      <c r="H30" s="29" t="n">
        <f aca="false">SUM(I30:Y30)</f>
        <v>18</v>
      </c>
      <c r="I30" s="33" t="n">
        <v>10</v>
      </c>
      <c r="J30" s="34" t="n">
        <v>8</v>
      </c>
      <c r="K30" s="35"/>
      <c r="L30" s="34"/>
      <c r="M30" s="47"/>
      <c r="N30" s="34"/>
      <c r="O30" s="35"/>
      <c r="P30" s="34"/>
      <c r="Q30" s="47"/>
      <c r="R30" s="34"/>
      <c r="S30" s="47"/>
      <c r="T30" s="34"/>
      <c r="U30" s="35"/>
      <c r="V30" s="36"/>
      <c r="W30" s="35"/>
      <c r="X30" s="34"/>
      <c r="Y30" s="37"/>
      <c r="Z30" s="145"/>
      <c r="BA30" s="155"/>
      <c r="BB30" s="39"/>
      <c r="BC30" s="46"/>
      <c r="BD30" s="39"/>
      <c r="BE30" s="46"/>
      <c r="BF30" s="46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v>23</v>
      </c>
      <c r="C31" s="30" t="s">
        <v>744</v>
      </c>
      <c r="D31" s="31" t="n">
        <v>1</v>
      </c>
      <c r="E31" s="29" t="n">
        <v>8708</v>
      </c>
      <c r="F31" s="30" t="s">
        <v>539</v>
      </c>
      <c r="G31" s="29" t="n">
        <f aca="false">Z31</f>
        <v>0</v>
      </c>
      <c r="H31" s="29" t="n">
        <f aca="false">SUM(I31:Y31)</f>
        <v>15</v>
      </c>
      <c r="I31" s="33" t="n">
        <v>10</v>
      </c>
      <c r="J31" s="44" t="n">
        <v>5</v>
      </c>
      <c r="K31" s="35"/>
      <c r="L31" s="44"/>
      <c r="M31" s="47"/>
      <c r="N31" s="44"/>
      <c r="O31" s="35"/>
      <c r="P31" s="44"/>
      <c r="Q31" s="47"/>
      <c r="R31" s="34"/>
      <c r="S31" s="47"/>
      <c r="T31" s="34"/>
      <c r="U31" s="35"/>
      <c r="V31" s="36"/>
      <c r="W31" s="35"/>
      <c r="X31" s="34"/>
      <c r="Y31" s="37"/>
      <c r="Z31" s="37"/>
      <c r="BA31" s="155"/>
      <c r="BB31" s="39"/>
      <c r="BC31" s="46"/>
      <c r="BD31" s="39"/>
      <c r="BE31" s="46"/>
      <c r="BF31" s="46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v>24</v>
      </c>
      <c r="C32" s="30"/>
      <c r="D32" s="31"/>
      <c r="E32" s="38"/>
      <c r="F32" s="30" t="s">
        <v>62</v>
      </c>
      <c r="G32" s="29" t="n">
        <f aca="false">Z32</f>
        <v>0</v>
      </c>
      <c r="H32" s="29" t="n">
        <f aca="false">SUM(I32:Y32)</f>
        <v>0</v>
      </c>
      <c r="I32" s="33"/>
      <c r="J32" s="44"/>
      <c r="K32" s="35"/>
      <c r="L32" s="34"/>
      <c r="M32" s="47"/>
      <c r="N32" s="34"/>
      <c r="O32" s="35"/>
      <c r="P32" s="34"/>
      <c r="Q32" s="47"/>
      <c r="R32" s="44"/>
      <c r="S32" s="47"/>
      <c r="T32" s="44"/>
      <c r="U32" s="35"/>
      <c r="V32" s="49"/>
      <c r="W32" s="35"/>
      <c r="X32" s="34"/>
      <c r="Y32" s="37"/>
      <c r="Z32" s="145"/>
      <c r="BA32" s="155"/>
      <c r="BB32" s="39"/>
      <c r="BC32" s="46"/>
      <c r="BD32" s="39"/>
      <c r="BE32" s="46"/>
      <c r="BF32" s="46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v>25</v>
      </c>
      <c r="C33" s="30"/>
      <c r="D33" s="31"/>
      <c r="E33" s="38"/>
      <c r="F33" s="30" t="s">
        <v>21</v>
      </c>
      <c r="G33" s="29" t="n">
        <f aca="false">Z33</f>
        <v>0</v>
      </c>
      <c r="H33" s="29" t="n">
        <f aca="false">SUM(I33:Y33)</f>
        <v>0</v>
      </c>
      <c r="I33" s="33"/>
      <c r="J33" s="34"/>
      <c r="K33" s="35"/>
      <c r="L33" s="44"/>
      <c r="M33" s="47"/>
      <c r="N33" s="44"/>
      <c r="O33" s="35"/>
      <c r="P33" s="34"/>
      <c r="Q33" s="47"/>
      <c r="R33" s="44"/>
      <c r="S33" s="47"/>
      <c r="T33" s="34"/>
      <c r="U33" s="35"/>
      <c r="V33" s="36"/>
      <c r="W33" s="35"/>
      <c r="X33" s="34"/>
      <c r="Y33" s="37"/>
      <c r="Z33" s="37"/>
      <c r="BA33" s="155"/>
      <c r="BB33" s="39"/>
      <c r="BC33" s="46"/>
      <c r="BD33" s="39"/>
      <c r="BE33" s="46"/>
      <c r="BF33" s="46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v>26</v>
      </c>
      <c r="C34" s="30"/>
      <c r="D34" s="31"/>
      <c r="E34" s="29"/>
      <c r="F34" s="30" t="s">
        <v>29</v>
      </c>
      <c r="G34" s="29" t="n">
        <f aca="false">Z34</f>
        <v>0</v>
      </c>
      <c r="H34" s="29" t="n">
        <f aca="false">SUM(I34:Y34)</f>
        <v>0</v>
      </c>
      <c r="I34" s="33"/>
      <c r="J34" s="34"/>
      <c r="K34" s="35"/>
      <c r="L34" s="34"/>
      <c r="M34" s="47"/>
      <c r="N34" s="34"/>
      <c r="O34" s="35"/>
      <c r="P34" s="34"/>
      <c r="Q34" s="47"/>
      <c r="R34" s="34"/>
      <c r="S34" s="47"/>
      <c r="T34" s="34"/>
      <c r="U34" s="35"/>
      <c r="V34" s="36"/>
      <c r="W34" s="35"/>
      <c r="X34" s="34"/>
      <c r="Y34" s="37"/>
      <c r="Z34" s="145"/>
      <c r="BA34" s="155"/>
      <c r="BB34" s="39"/>
      <c r="BC34" s="46"/>
      <c r="BD34" s="39"/>
      <c r="BE34" s="46"/>
      <c r="BF34" s="46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v>27</v>
      </c>
      <c r="C35" s="30"/>
      <c r="D35" s="31"/>
      <c r="E35" s="38"/>
      <c r="F35" s="30" t="s">
        <v>139</v>
      </c>
      <c r="G35" s="29" t="n">
        <f aca="false">Z35</f>
        <v>0</v>
      </c>
      <c r="H35" s="29" t="n">
        <f aca="false">SUM(I35:Y35)</f>
        <v>0</v>
      </c>
      <c r="I35" s="33"/>
      <c r="J35" s="34"/>
      <c r="K35" s="35"/>
      <c r="L35" s="34"/>
      <c r="M35" s="47"/>
      <c r="N35" s="34"/>
      <c r="O35" s="35"/>
      <c r="P35" s="34"/>
      <c r="Q35" s="47"/>
      <c r="R35" s="34"/>
      <c r="S35" s="47"/>
      <c r="T35" s="34"/>
      <c r="U35" s="35"/>
      <c r="V35" s="36"/>
      <c r="W35" s="35"/>
      <c r="X35" s="34"/>
      <c r="Y35" s="37"/>
      <c r="Z35" s="37"/>
      <c r="BA35" s="155"/>
      <c r="BB35" s="39"/>
      <c r="BC35" s="46"/>
      <c r="BD35" s="39"/>
      <c r="BE35" s="39"/>
      <c r="BF35" s="46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v>28</v>
      </c>
      <c r="C36" s="30"/>
      <c r="D36" s="31"/>
      <c r="E36" s="29"/>
      <c r="F36" s="30" t="s">
        <v>168</v>
      </c>
      <c r="G36" s="29" t="n">
        <f aca="false">Z36</f>
        <v>0</v>
      </c>
      <c r="H36" s="29" t="n">
        <f aca="false">SUM(I36:Y36)</f>
        <v>0</v>
      </c>
      <c r="I36" s="33"/>
      <c r="J36" s="44"/>
      <c r="K36" s="35"/>
      <c r="L36" s="34"/>
      <c r="M36" s="47"/>
      <c r="N36" s="34"/>
      <c r="O36" s="35"/>
      <c r="P36" s="34"/>
      <c r="Q36" s="47"/>
      <c r="R36" s="44"/>
      <c r="S36" s="47"/>
      <c r="T36" s="44"/>
      <c r="U36" s="35"/>
      <c r="V36" s="49"/>
      <c r="W36" s="35"/>
      <c r="X36" s="34"/>
      <c r="Y36" s="37"/>
      <c r="Z36" s="147"/>
      <c r="BA36" s="155"/>
      <c r="BB36" s="39"/>
      <c r="BC36" s="46"/>
      <c r="BD36" s="39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v>29</v>
      </c>
      <c r="C37" s="30"/>
      <c r="D37" s="31"/>
      <c r="E37" s="29"/>
      <c r="F37" s="30" t="s">
        <v>139</v>
      </c>
      <c r="G37" s="29" t="n">
        <f aca="false">Z37</f>
        <v>0</v>
      </c>
      <c r="H37" s="29" t="n">
        <f aca="false">SUM(I37:Y37)</f>
        <v>0</v>
      </c>
      <c r="I37" s="33"/>
      <c r="J37" s="44"/>
      <c r="K37" s="35"/>
      <c r="L37" s="34"/>
      <c r="M37" s="47"/>
      <c r="N37" s="34"/>
      <c r="O37" s="35"/>
      <c r="P37" s="34"/>
      <c r="Q37" s="47"/>
      <c r="R37" s="44"/>
      <c r="S37" s="47"/>
      <c r="T37" s="44"/>
      <c r="U37" s="35"/>
      <c r="V37" s="49"/>
      <c r="W37" s="35"/>
      <c r="X37" s="34"/>
      <c r="Y37" s="37"/>
      <c r="Z37" s="145"/>
      <c r="BA37" s="155"/>
      <c r="BB37" s="39"/>
      <c r="BC37" s="46"/>
      <c r="BD37" s="39"/>
      <c r="BE37" s="46"/>
      <c r="BF37" s="46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v>30</v>
      </c>
      <c r="C38" s="30"/>
      <c r="D38" s="31"/>
      <c r="E38" s="29"/>
      <c r="F38" s="30" t="s">
        <v>168</v>
      </c>
      <c r="G38" s="29" t="n">
        <f aca="false">Z38</f>
        <v>0</v>
      </c>
      <c r="H38" s="29" t="n">
        <f aca="false">SUM(I38:Y38)</f>
        <v>0</v>
      </c>
      <c r="I38" s="33"/>
      <c r="J38" s="34"/>
      <c r="K38" s="35"/>
      <c r="L38" s="34"/>
      <c r="M38" s="47"/>
      <c r="N38" s="34"/>
      <c r="O38" s="35"/>
      <c r="P38" s="34"/>
      <c r="Q38" s="47"/>
      <c r="R38" s="34"/>
      <c r="S38" s="47"/>
      <c r="T38" s="34"/>
      <c r="U38" s="35"/>
      <c r="V38" s="36"/>
      <c r="W38" s="35"/>
      <c r="X38" s="34"/>
      <c r="Y38" s="37"/>
      <c r="Z38" s="37"/>
      <c r="BA38" s="155"/>
      <c r="BB38" s="39"/>
      <c r="BC38" s="46"/>
      <c r="BD38" s="39"/>
      <c r="BE38" s="46"/>
      <c r="BF38" s="46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v>31</v>
      </c>
      <c r="C39" s="30"/>
      <c r="D39" s="31"/>
      <c r="E39" s="29"/>
      <c r="F39" s="30" t="s">
        <v>29</v>
      </c>
      <c r="G39" s="29" t="n">
        <f aca="false">Z39</f>
        <v>0</v>
      </c>
      <c r="H39" s="29" t="n">
        <f aca="false">SUM(I39:Y39)</f>
        <v>0</v>
      </c>
      <c r="I39" s="33"/>
      <c r="J39" s="34"/>
      <c r="K39" s="35"/>
      <c r="L39" s="44"/>
      <c r="M39" s="47"/>
      <c r="N39" s="34"/>
      <c r="O39" s="35"/>
      <c r="P39" s="44"/>
      <c r="Q39" s="47"/>
      <c r="R39" s="34"/>
      <c r="S39" s="47"/>
      <c r="T39" s="44"/>
      <c r="U39" s="35"/>
      <c r="V39" s="49"/>
      <c r="W39" s="35"/>
      <c r="X39" s="34"/>
      <c r="Y39" s="37"/>
      <c r="Z39" s="145"/>
      <c r="BA39" s="155"/>
      <c r="BB39" s="39"/>
      <c r="BC39" s="46"/>
      <c r="BD39" s="39"/>
      <c r="BE39" s="46"/>
      <c r="BF39" s="46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v>32</v>
      </c>
      <c r="C40" s="30"/>
      <c r="D40" s="31"/>
      <c r="E40" s="29"/>
      <c r="F40" s="30" t="s">
        <v>77</v>
      </c>
      <c r="G40" s="29" t="n">
        <f aca="false">Z40</f>
        <v>0</v>
      </c>
      <c r="H40" s="29" t="n">
        <f aca="false">SUM(I40:Y40)</f>
        <v>0</v>
      </c>
      <c r="I40" s="33"/>
      <c r="J40" s="34"/>
      <c r="K40" s="35"/>
      <c r="L40" s="34"/>
      <c r="M40" s="47"/>
      <c r="N40" s="34"/>
      <c r="O40" s="35"/>
      <c r="P40" s="34"/>
      <c r="Q40" s="47"/>
      <c r="R40" s="44"/>
      <c r="S40" s="47"/>
      <c r="T40" s="44"/>
      <c r="U40" s="35"/>
      <c r="V40" s="49"/>
      <c r="W40" s="35"/>
      <c r="X40" s="34"/>
      <c r="Y40" s="37"/>
      <c r="Z40" s="145"/>
      <c r="BA40" s="155"/>
      <c r="BB40" s="39"/>
      <c r="BC40" s="46"/>
      <c r="BD40" s="39"/>
      <c r="BE40" s="46"/>
      <c r="BF40" s="46"/>
      <c r="BG40" s="39"/>
      <c r="BH40" s="39"/>
      <c r="BI40" s="43"/>
      <c r="BJ40" s="42" t="n">
        <f aca="false">COUNT(BA40:BI40)</f>
        <v>0</v>
      </c>
    </row>
    <row r="41" customFormat="false" ht="15.75" hidden="false" customHeight="false" outlineLevel="0" collapsed="false">
      <c r="B41" s="29" t="n">
        <v>33</v>
      </c>
      <c r="C41" s="30"/>
      <c r="D41" s="31"/>
      <c r="E41" s="29"/>
      <c r="F41" s="30" t="s">
        <v>56</v>
      </c>
      <c r="G41" s="29" t="n">
        <f aca="false">Z41</f>
        <v>0</v>
      </c>
      <c r="H41" s="29" t="n">
        <f aca="false">SUM(I41:Y41)</f>
        <v>0</v>
      </c>
      <c r="I41" s="33"/>
      <c r="J41" s="34"/>
      <c r="K41" s="35"/>
      <c r="L41" s="34"/>
      <c r="M41" s="47"/>
      <c r="N41" s="34"/>
      <c r="O41" s="35"/>
      <c r="P41" s="34"/>
      <c r="Q41" s="47"/>
      <c r="R41" s="44"/>
      <c r="S41" s="47"/>
      <c r="T41" s="34"/>
      <c r="U41" s="35"/>
      <c r="V41" s="36"/>
      <c r="W41" s="35"/>
      <c r="X41" s="34"/>
      <c r="Y41" s="37"/>
      <c r="Z41" s="37"/>
      <c r="BA41" s="155"/>
      <c r="BB41" s="39"/>
      <c r="BC41" s="46"/>
      <c r="BD41" s="39"/>
      <c r="BE41" s="46"/>
      <c r="BF41" s="46"/>
      <c r="BG41" s="39"/>
      <c r="BH41" s="39"/>
      <c r="BI41" s="43"/>
      <c r="BJ41" s="42" t="n">
        <f aca="false">COUNT(BA41:BI41)</f>
        <v>0</v>
      </c>
    </row>
    <row r="42" customFormat="false" ht="15.75" hidden="false" customHeight="false" outlineLevel="0" collapsed="false">
      <c r="B42" s="29" t="n">
        <v>34</v>
      </c>
      <c r="C42" s="30"/>
      <c r="D42" s="31"/>
      <c r="E42" s="38"/>
      <c r="F42" s="30" t="s">
        <v>168</v>
      </c>
      <c r="G42" s="29" t="n">
        <f aca="false">Z42</f>
        <v>0</v>
      </c>
      <c r="H42" s="29" t="n">
        <f aca="false">SUM(I42:Y42)</f>
        <v>0</v>
      </c>
      <c r="I42" s="33"/>
      <c r="J42" s="34"/>
      <c r="K42" s="35"/>
      <c r="L42" s="34"/>
      <c r="M42" s="47"/>
      <c r="N42" s="34"/>
      <c r="O42" s="35"/>
      <c r="P42" s="34"/>
      <c r="Q42" s="47"/>
      <c r="R42" s="34"/>
      <c r="S42" s="47"/>
      <c r="T42" s="34"/>
      <c r="U42" s="35"/>
      <c r="V42" s="36"/>
      <c r="W42" s="35"/>
      <c r="X42" s="34"/>
      <c r="Y42" s="37"/>
      <c r="Z42" s="37"/>
      <c r="BA42" s="155"/>
      <c r="BB42" s="39"/>
      <c r="BC42" s="46"/>
      <c r="BD42" s="39"/>
      <c r="BE42" s="46"/>
      <c r="BF42" s="46"/>
      <c r="BG42" s="39"/>
      <c r="BH42" s="39"/>
      <c r="BI42" s="43"/>
      <c r="BJ42" s="42" t="n">
        <f aca="false">COUNT(BA42:BI42)</f>
        <v>0</v>
      </c>
    </row>
    <row r="43" customFormat="false" ht="15.75" hidden="false" customHeight="false" outlineLevel="0" collapsed="false">
      <c r="B43" s="29" t="n">
        <v>35</v>
      </c>
      <c r="C43" s="30"/>
      <c r="D43" s="31"/>
      <c r="E43" s="29"/>
      <c r="F43" s="30" t="s">
        <v>122</v>
      </c>
      <c r="G43" s="29" t="n">
        <f aca="false">Z43</f>
        <v>0</v>
      </c>
      <c r="H43" s="29" t="n">
        <f aca="false">SUM(I43:Y43)</f>
        <v>0</v>
      </c>
      <c r="I43" s="33"/>
      <c r="J43" s="44"/>
      <c r="K43" s="35"/>
      <c r="L43" s="34"/>
      <c r="M43" s="47"/>
      <c r="N43" s="34"/>
      <c r="O43" s="35"/>
      <c r="P43" s="34"/>
      <c r="Q43" s="47"/>
      <c r="R43" s="44"/>
      <c r="S43" s="47"/>
      <c r="T43" s="44"/>
      <c r="U43" s="35"/>
      <c r="V43" s="49"/>
      <c r="W43" s="35"/>
      <c r="X43" s="34"/>
      <c r="Y43" s="37"/>
      <c r="Z43" s="145"/>
      <c r="BA43" s="155"/>
      <c r="BB43" s="39"/>
      <c r="BC43" s="46"/>
      <c r="BD43" s="39"/>
      <c r="BE43" s="46"/>
      <c r="BF43" s="46"/>
      <c r="BG43" s="39"/>
      <c r="BH43" s="39"/>
      <c r="BI43" s="43"/>
      <c r="BJ43" s="42" t="n">
        <f aca="false">COUNT(BA43:BI43)</f>
        <v>0</v>
      </c>
    </row>
    <row r="44" customFormat="false" ht="15.75" hidden="false" customHeight="false" outlineLevel="0" collapsed="false">
      <c r="B44" s="29" t="n">
        <v>36</v>
      </c>
      <c r="C44" s="30"/>
      <c r="D44" s="31"/>
      <c r="E44" s="29"/>
      <c r="F44" s="30" t="s">
        <v>168</v>
      </c>
      <c r="G44" s="29" t="n">
        <f aca="false">Z44</f>
        <v>0</v>
      </c>
      <c r="H44" s="29" t="n">
        <f aca="false">SUM(I44:Y44)</f>
        <v>0</v>
      </c>
      <c r="I44" s="33"/>
      <c r="J44" s="44"/>
      <c r="K44" s="35"/>
      <c r="L44" s="34"/>
      <c r="M44" s="47"/>
      <c r="N44" s="34"/>
      <c r="O44" s="35"/>
      <c r="P44" s="34"/>
      <c r="Q44" s="47"/>
      <c r="R44" s="44"/>
      <c r="S44" s="47"/>
      <c r="T44" s="44"/>
      <c r="U44" s="35"/>
      <c r="V44" s="49"/>
      <c r="W44" s="35"/>
      <c r="X44" s="34"/>
      <c r="Y44" s="37"/>
      <c r="Z44" s="145"/>
      <c r="BA44" s="155"/>
      <c r="BB44" s="39"/>
      <c r="BC44" s="46"/>
      <c r="BD44" s="39"/>
      <c r="BE44" s="39"/>
      <c r="BF44" s="46"/>
      <c r="BG44" s="39"/>
      <c r="BH44" s="39"/>
      <c r="BI44" s="43"/>
      <c r="BJ44" s="42" t="n">
        <f aca="false">COUNT(BA44:BI44)</f>
        <v>0</v>
      </c>
    </row>
    <row r="45" customFormat="false" ht="15.75" hidden="false" customHeight="false" outlineLevel="0" collapsed="false">
      <c r="B45" s="29" t="n">
        <v>37</v>
      </c>
      <c r="C45" s="30"/>
      <c r="D45" s="31"/>
      <c r="E45" s="29"/>
      <c r="F45" s="30"/>
      <c r="G45" s="29" t="n">
        <f aca="false">Z45</f>
        <v>0</v>
      </c>
      <c r="H45" s="29" t="n">
        <f aca="false">SUM(I45:Y45)</f>
        <v>0</v>
      </c>
      <c r="I45" s="33"/>
      <c r="J45" s="34"/>
      <c r="K45" s="35"/>
      <c r="L45" s="34"/>
      <c r="M45" s="47"/>
      <c r="N45" s="34"/>
      <c r="O45" s="35"/>
      <c r="P45" s="34"/>
      <c r="Q45" s="47"/>
      <c r="R45" s="34"/>
      <c r="S45" s="47"/>
      <c r="T45" s="44"/>
      <c r="U45" s="47"/>
      <c r="V45" s="49"/>
      <c r="W45" s="35"/>
      <c r="X45" s="34"/>
      <c r="Y45" s="37"/>
      <c r="Z45" s="145"/>
      <c r="BA45" s="155"/>
      <c r="BB45" s="39"/>
      <c r="BC45" s="46"/>
      <c r="BD45" s="39"/>
      <c r="BE45" s="46"/>
      <c r="BF45" s="46"/>
      <c r="BG45" s="39"/>
      <c r="BH45" s="39"/>
      <c r="BI45" s="43"/>
      <c r="BJ45" s="42" t="n">
        <f aca="false">COUNT(BA45:BI45)</f>
        <v>0</v>
      </c>
    </row>
    <row r="46" customFormat="false" ht="15.75" hidden="false" customHeight="false" outlineLevel="0" collapsed="false">
      <c r="B46" s="29" t="n">
        <v>38</v>
      </c>
      <c r="C46" s="30"/>
      <c r="D46" s="31"/>
      <c r="E46" s="29"/>
      <c r="F46" s="30"/>
      <c r="G46" s="29" t="n">
        <f aca="false">Z46</f>
        <v>0</v>
      </c>
      <c r="H46" s="29" t="n">
        <f aca="false">SUM(I46:Y46)</f>
        <v>0</v>
      </c>
      <c r="I46" s="33"/>
      <c r="J46" s="34"/>
      <c r="K46" s="35"/>
      <c r="L46" s="34"/>
      <c r="M46" s="47"/>
      <c r="N46" s="34"/>
      <c r="O46" s="35"/>
      <c r="P46" s="34"/>
      <c r="Q46" s="47"/>
      <c r="R46" s="34"/>
      <c r="S46" s="47"/>
      <c r="T46" s="34"/>
      <c r="U46" s="35"/>
      <c r="V46" s="36"/>
      <c r="W46" s="35"/>
      <c r="X46" s="34"/>
      <c r="Y46" s="37"/>
      <c r="Z46" s="145"/>
      <c r="BA46" s="155"/>
      <c r="BB46" s="39"/>
      <c r="BC46" s="46"/>
      <c r="BD46" s="39"/>
      <c r="BE46" s="46"/>
      <c r="BF46" s="46"/>
      <c r="BG46" s="39"/>
      <c r="BH46" s="39"/>
      <c r="BI46" s="43"/>
      <c r="BJ46" s="42" t="n">
        <f aca="false">COUNT(BA46:BI46)</f>
        <v>0</v>
      </c>
    </row>
    <row r="47" customFormat="false" ht="15.75" hidden="false" customHeight="false" outlineLevel="0" collapsed="false">
      <c r="B47" s="72"/>
      <c r="C47" s="126"/>
      <c r="D47" s="127"/>
      <c r="E47" s="72"/>
      <c r="F47" s="126"/>
      <c r="G47" s="72"/>
      <c r="H47" s="72"/>
      <c r="I47" s="55"/>
      <c r="J47" s="55"/>
      <c r="K47" s="55"/>
      <c r="L47" s="55"/>
      <c r="M47" s="72"/>
      <c r="N47" s="55"/>
      <c r="O47" s="55"/>
      <c r="P47" s="55"/>
      <c r="Q47" s="72"/>
      <c r="R47" s="55"/>
      <c r="S47" s="72"/>
      <c r="T47" s="72"/>
      <c r="U47" s="72"/>
      <c r="V47" s="72"/>
      <c r="W47" s="55"/>
      <c r="X47" s="55"/>
      <c r="Y47" s="55"/>
      <c r="Z47" s="72"/>
      <c r="BA47" s="155"/>
      <c r="BB47" s="39"/>
      <c r="BC47" s="46"/>
      <c r="BD47" s="39"/>
      <c r="BE47" s="46"/>
      <c r="BF47" s="46"/>
      <c r="BG47" s="39"/>
      <c r="BH47" s="39"/>
      <c r="BI47" s="43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129"/>
      <c r="D48" s="130"/>
      <c r="E48" s="2"/>
      <c r="F48" s="129"/>
      <c r="G48" s="2"/>
      <c r="H48" s="2"/>
      <c r="I48" s="95"/>
      <c r="J48" s="2"/>
      <c r="K48" s="95"/>
      <c r="L48" s="2"/>
      <c r="M48" s="2"/>
      <c r="N48" s="95"/>
      <c r="O48" s="95"/>
      <c r="P48" s="2"/>
      <c r="Q48" s="2"/>
      <c r="R48" s="95"/>
      <c r="S48" s="95"/>
      <c r="T48" s="95"/>
      <c r="U48" s="95"/>
      <c r="V48" s="95"/>
      <c r="W48" s="95"/>
      <c r="X48" s="95"/>
      <c r="Y48" s="95"/>
      <c r="Z48" s="95"/>
      <c r="BA48" s="155"/>
      <c r="BB48" s="39"/>
      <c r="BC48" s="46"/>
      <c r="BD48" s="39"/>
      <c r="BE48" s="46"/>
      <c r="BF48" s="39"/>
      <c r="BG48" s="39"/>
      <c r="BH48" s="39"/>
      <c r="BI48" s="43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129"/>
      <c r="D49" s="130"/>
      <c r="E49" s="95"/>
      <c r="F49" s="129"/>
      <c r="G49" s="2"/>
      <c r="H49" s="2"/>
      <c r="I49" s="95"/>
      <c r="J49" s="95"/>
      <c r="K49" s="95"/>
      <c r="L49" s="95"/>
      <c r="M49" s="2"/>
      <c r="N49" s="95"/>
      <c r="O49" s="95"/>
      <c r="P49" s="95"/>
      <c r="Q49" s="2"/>
      <c r="R49" s="95"/>
      <c r="S49" s="2"/>
      <c r="T49" s="2"/>
      <c r="U49" s="2"/>
      <c r="V49" s="2"/>
      <c r="W49" s="95"/>
      <c r="X49" s="95"/>
      <c r="Y49" s="95"/>
      <c r="Z49" s="2"/>
      <c r="BA49" s="155"/>
      <c r="BB49" s="39"/>
      <c r="BC49" s="46"/>
      <c r="BD49" s="39"/>
      <c r="BE49" s="46"/>
      <c r="BF49" s="39"/>
      <c r="BG49" s="39"/>
      <c r="BH49" s="39"/>
      <c r="BI49" s="43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129"/>
      <c r="D50" s="130"/>
      <c r="E50" s="2"/>
      <c r="F50" s="129"/>
      <c r="G50" s="2"/>
      <c r="H50" s="2"/>
      <c r="I50" s="95"/>
      <c r="J50" s="95"/>
      <c r="K50" s="95"/>
      <c r="L50" s="95"/>
      <c r="M50" s="2"/>
      <c r="N50" s="95"/>
      <c r="O50" s="95"/>
      <c r="P50" s="95"/>
      <c r="Q50" s="2"/>
      <c r="R50" s="95"/>
      <c r="S50" s="2"/>
      <c r="T50" s="95"/>
      <c r="U50" s="95"/>
      <c r="V50" s="315"/>
      <c r="W50" s="95"/>
      <c r="X50" s="95"/>
      <c r="Y50" s="95"/>
      <c r="Z50" s="95"/>
      <c r="BA50" s="155"/>
      <c r="BB50" s="46"/>
      <c r="BC50" s="46"/>
      <c r="BD50" s="39"/>
      <c r="BE50" s="46"/>
      <c r="BF50" s="46"/>
      <c r="BG50" s="39"/>
      <c r="BH50" s="39"/>
      <c r="BI50" s="43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129"/>
      <c r="D51" s="130"/>
      <c r="E51" s="95"/>
      <c r="F51" s="129"/>
      <c r="G51" s="2"/>
      <c r="H51" s="2"/>
      <c r="I51" s="95"/>
      <c r="J51" s="95"/>
      <c r="K51" s="95"/>
      <c r="L51" s="95"/>
      <c r="M51" s="2"/>
      <c r="N51" s="95"/>
      <c r="O51" s="95"/>
      <c r="P51" s="95"/>
      <c r="Q51" s="2"/>
      <c r="R51" s="95"/>
      <c r="S51" s="2"/>
      <c r="T51" s="2"/>
      <c r="U51" s="2"/>
      <c r="V51" s="315"/>
      <c r="W51" s="95"/>
      <c r="X51" s="95"/>
      <c r="Y51" s="95"/>
      <c r="Z51" s="2"/>
      <c r="BA51" s="155"/>
      <c r="BB51" s="39"/>
      <c r="BC51" s="46"/>
      <c r="BD51" s="39"/>
      <c r="BE51" s="46"/>
      <c r="BF51" s="39"/>
      <c r="BG51" s="39"/>
      <c r="BH51" s="39"/>
      <c r="BI51" s="43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129"/>
      <c r="D52" s="130"/>
      <c r="E52" s="2"/>
      <c r="F52" s="129"/>
      <c r="G52" s="2"/>
      <c r="H52" s="2"/>
      <c r="I52" s="95"/>
      <c r="J52" s="95"/>
      <c r="K52" s="95"/>
      <c r="L52" s="95"/>
      <c r="M52" s="2"/>
      <c r="N52" s="95"/>
      <c r="O52" s="95"/>
      <c r="P52" s="95"/>
      <c r="Q52" s="2"/>
      <c r="R52" s="95"/>
      <c r="S52" s="95"/>
      <c r="T52" s="95"/>
      <c r="U52" s="95"/>
      <c r="V52" s="95"/>
      <c r="W52" s="95"/>
      <c r="X52" s="95"/>
      <c r="Y52" s="95"/>
      <c r="Z52" s="95"/>
      <c r="BA52" s="155"/>
      <c r="BB52" s="39"/>
      <c r="BC52" s="46"/>
      <c r="BD52" s="39"/>
      <c r="BE52" s="46"/>
      <c r="BF52" s="39"/>
      <c r="BG52" s="39"/>
      <c r="BH52" s="39"/>
      <c r="BI52" s="43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129"/>
      <c r="D53" s="130"/>
      <c r="E53" s="2"/>
      <c r="F53" s="129"/>
      <c r="G53" s="2"/>
      <c r="H53" s="2"/>
      <c r="I53" s="95"/>
      <c r="J53" s="2"/>
      <c r="K53" s="95"/>
      <c r="L53" s="2"/>
      <c r="M53" s="2"/>
      <c r="N53" s="2"/>
      <c r="O53" s="95"/>
      <c r="P53" s="2"/>
      <c r="Q53" s="2"/>
      <c r="R53" s="2"/>
      <c r="S53" s="95"/>
      <c r="T53" s="2"/>
      <c r="U53" s="2"/>
      <c r="V53" s="2"/>
      <c r="W53" s="95"/>
      <c r="X53" s="95"/>
      <c r="Y53" s="95"/>
      <c r="Z53" s="2"/>
      <c r="BA53" s="155"/>
      <c r="BB53" s="39"/>
      <c r="BC53" s="39"/>
      <c r="BD53" s="39"/>
      <c r="BE53" s="46"/>
      <c r="BF53" s="39"/>
      <c r="BG53" s="39"/>
      <c r="BH53" s="39"/>
      <c r="BI53" s="43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129"/>
      <c r="D54" s="130"/>
      <c r="E54" s="2"/>
      <c r="F54" s="129"/>
      <c r="G54" s="2"/>
      <c r="H54" s="2"/>
      <c r="I54" s="95"/>
      <c r="J54" s="95"/>
      <c r="K54" s="95"/>
      <c r="L54" s="95"/>
      <c r="M54" s="2"/>
      <c r="N54" s="95"/>
      <c r="O54" s="95"/>
      <c r="P54" s="95"/>
      <c r="Q54" s="2"/>
      <c r="R54" s="95"/>
      <c r="S54" s="2"/>
      <c r="T54" s="95"/>
      <c r="U54" s="95"/>
      <c r="V54" s="95"/>
      <c r="W54" s="95"/>
      <c r="X54" s="95"/>
      <c r="Y54" s="95"/>
      <c r="Z54" s="95"/>
      <c r="BA54" s="155"/>
      <c r="BB54" s="39"/>
      <c r="BC54" s="46"/>
      <c r="BD54" s="39"/>
      <c r="BE54" s="46"/>
      <c r="BF54" s="46"/>
      <c r="BG54" s="39"/>
      <c r="BH54" s="39"/>
      <c r="BI54" s="43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129"/>
      <c r="D55" s="130"/>
      <c r="E55" s="95"/>
      <c r="F55" s="129"/>
      <c r="G55" s="2"/>
      <c r="H55" s="2"/>
      <c r="I55" s="95"/>
      <c r="J55" s="2"/>
      <c r="K55" s="95"/>
      <c r="L55" s="2"/>
      <c r="M55" s="2"/>
      <c r="N55" s="2"/>
      <c r="O55" s="95"/>
      <c r="P55" s="2"/>
      <c r="Q55" s="2"/>
      <c r="R55" s="95"/>
      <c r="S55" s="2"/>
      <c r="T55" s="95"/>
      <c r="U55" s="95"/>
      <c r="V55" s="95"/>
      <c r="W55" s="95"/>
      <c r="X55" s="95"/>
      <c r="Y55" s="95"/>
      <c r="Z55" s="95"/>
      <c r="BA55" s="155"/>
      <c r="BB55" s="39"/>
      <c r="BC55" s="46"/>
      <c r="BD55" s="39"/>
      <c r="BE55" s="46"/>
      <c r="BF55" s="39"/>
      <c r="BG55" s="39"/>
      <c r="BH55" s="39"/>
      <c r="BI55" s="43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129"/>
      <c r="D56" s="130"/>
      <c r="E56" s="95"/>
      <c r="F56" s="129"/>
      <c r="G56" s="2"/>
      <c r="H56" s="2"/>
      <c r="I56" s="95"/>
      <c r="J56" s="95"/>
      <c r="K56" s="95"/>
      <c r="L56" s="95"/>
      <c r="M56" s="2"/>
      <c r="N56" s="95"/>
      <c r="O56" s="95"/>
      <c r="P56" s="95"/>
      <c r="Q56" s="2"/>
      <c r="R56" s="2"/>
      <c r="S56" s="2"/>
      <c r="T56" s="95"/>
      <c r="U56" s="95"/>
      <c r="V56" s="95"/>
      <c r="W56" s="95"/>
      <c r="X56" s="95"/>
      <c r="Y56" s="95"/>
      <c r="Z56" s="95"/>
      <c r="BA56" s="155"/>
      <c r="BB56" s="39"/>
      <c r="BC56" s="46"/>
      <c r="BD56" s="39"/>
      <c r="BE56" s="46"/>
      <c r="BF56" s="39"/>
      <c r="BG56" s="39"/>
      <c r="BH56" s="39"/>
      <c r="BI56" s="43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129"/>
      <c r="D57" s="130"/>
      <c r="E57" s="2"/>
      <c r="F57" s="129"/>
      <c r="G57" s="2"/>
      <c r="H57" s="2"/>
      <c r="I57" s="95"/>
      <c r="J57" s="95"/>
      <c r="K57" s="95"/>
      <c r="L57" s="95"/>
      <c r="M57" s="2"/>
      <c r="N57" s="95"/>
      <c r="O57" s="95"/>
      <c r="P57" s="95"/>
      <c r="Q57" s="2"/>
      <c r="R57" s="95"/>
      <c r="S57" s="2"/>
      <c r="T57" s="95"/>
      <c r="U57" s="95"/>
      <c r="V57" s="95"/>
      <c r="W57" s="95"/>
      <c r="X57" s="95"/>
      <c r="Y57" s="95"/>
      <c r="Z57" s="2"/>
      <c r="BA57" s="155"/>
      <c r="BB57" s="39"/>
      <c r="BC57" s="46"/>
      <c r="BD57" s="39"/>
      <c r="BE57" s="46"/>
      <c r="BF57" s="39"/>
      <c r="BG57" s="39"/>
      <c r="BH57" s="39"/>
      <c r="BI57" s="43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129"/>
      <c r="D58" s="130"/>
      <c r="E58" s="2"/>
      <c r="F58" s="129"/>
      <c r="G58" s="2"/>
      <c r="H58" s="2"/>
      <c r="I58" s="95"/>
      <c r="J58" s="95"/>
      <c r="K58" s="95"/>
      <c r="L58" s="95"/>
      <c r="M58" s="2"/>
      <c r="N58" s="95"/>
      <c r="O58" s="95"/>
      <c r="P58" s="95"/>
      <c r="Q58" s="2"/>
      <c r="R58" s="95"/>
      <c r="S58" s="2"/>
      <c r="T58" s="95"/>
      <c r="U58" s="95"/>
      <c r="V58" s="95"/>
      <c r="W58" s="95"/>
      <c r="X58" s="95"/>
      <c r="Y58" s="95"/>
      <c r="Z58" s="2"/>
      <c r="BA58" s="155"/>
      <c r="BB58" s="39"/>
      <c r="BC58" s="46"/>
      <c r="BD58" s="39"/>
      <c r="BE58" s="39"/>
      <c r="BF58" s="39"/>
      <c r="BG58" s="39"/>
      <c r="BH58" s="39"/>
      <c r="BI58" s="43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129"/>
      <c r="D59" s="130"/>
      <c r="E59" s="95"/>
      <c r="F59" s="129"/>
      <c r="G59" s="2"/>
      <c r="H59" s="2"/>
      <c r="I59" s="95"/>
      <c r="J59" s="95"/>
      <c r="K59" s="95"/>
      <c r="L59" s="95"/>
      <c r="M59" s="2"/>
      <c r="N59" s="95"/>
      <c r="O59" s="95"/>
      <c r="P59" s="95"/>
      <c r="Q59" s="2"/>
      <c r="R59" s="95"/>
      <c r="S59" s="95"/>
      <c r="T59" s="95"/>
      <c r="U59" s="95"/>
      <c r="V59" s="95"/>
      <c r="W59" s="95"/>
      <c r="X59" s="95"/>
      <c r="Y59" s="95"/>
      <c r="Z59" s="95"/>
      <c r="BA59" s="155"/>
      <c r="BB59" s="39"/>
      <c r="BC59" s="46"/>
      <c r="BD59" s="39"/>
      <c r="BE59" s="46"/>
      <c r="BF59" s="39"/>
      <c r="BG59" s="39"/>
      <c r="BH59" s="39"/>
      <c r="BI59" s="43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129"/>
      <c r="D60" s="130"/>
      <c r="E60" s="2"/>
      <c r="F60" s="129"/>
      <c r="G60" s="2"/>
      <c r="H60" s="2"/>
      <c r="I60" s="95"/>
      <c r="J60" s="95"/>
      <c r="K60" s="95"/>
      <c r="L60" s="95"/>
      <c r="M60" s="2"/>
      <c r="N60" s="95"/>
      <c r="O60" s="95"/>
      <c r="P60" s="95"/>
      <c r="Q60" s="2"/>
      <c r="R60" s="95"/>
      <c r="S60" s="95"/>
      <c r="T60" s="95"/>
      <c r="U60" s="95"/>
      <c r="V60" s="95"/>
      <c r="W60" s="95"/>
      <c r="X60" s="95"/>
      <c r="Y60" s="95"/>
      <c r="Z60" s="2"/>
      <c r="BA60" s="155"/>
      <c r="BB60" s="39"/>
      <c r="BC60" s="46"/>
      <c r="BD60" s="39"/>
      <c r="BE60" s="46"/>
      <c r="BF60" s="39"/>
      <c r="BG60" s="39"/>
      <c r="BH60" s="39"/>
      <c r="BI60" s="43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129"/>
      <c r="D61" s="130"/>
      <c r="E61" s="2"/>
      <c r="F61" s="129"/>
      <c r="G61" s="2"/>
      <c r="H61" s="2"/>
      <c r="I61" s="95"/>
      <c r="J61" s="95"/>
      <c r="K61" s="95"/>
      <c r="L61" s="95"/>
      <c r="M61" s="2"/>
      <c r="N61" s="95"/>
      <c r="O61" s="95"/>
      <c r="P61" s="95"/>
      <c r="Q61" s="2"/>
      <c r="R61" s="2"/>
      <c r="S61" s="95"/>
      <c r="T61" s="95"/>
      <c r="U61" s="95"/>
      <c r="V61" s="95"/>
      <c r="W61" s="95"/>
      <c r="X61" s="95"/>
      <c r="Y61" s="95"/>
      <c r="Z61" s="95"/>
      <c r="BA61" s="155"/>
      <c r="BB61" s="39"/>
      <c r="BC61" s="46"/>
      <c r="BD61" s="39"/>
      <c r="BE61" s="46"/>
      <c r="BF61" s="39"/>
      <c r="BG61" s="39"/>
      <c r="BH61" s="39"/>
      <c r="BI61" s="43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129"/>
      <c r="D62" s="130"/>
      <c r="E62" s="2"/>
      <c r="F62" s="129"/>
      <c r="G62" s="2"/>
      <c r="H62" s="2"/>
      <c r="I62" s="95"/>
      <c r="J62" s="95"/>
      <c r="K62" s="95"/>
      <c r="L62" s="95"/>
      <c r="M62" s="2"/>
      <c r="N62" s="2"/>
      <c r="O62" s="95"/>
      <c r="P62" s="95"/>
      <c r="Q62" s="95"/>
      <c r="R62" s="95"/>
      <c r="S62" s="2"/>
      <c r="T62" s="95"/>
      <c r="U62" s="95"/>
      <c r="V62" s="95"/>
      <c r="W62" s="95"/>
      <c r="X62" s="95"/>
      <c r="Y62" s="95"/>
      <c r="Z62" s="95"/>
      <c r="BA62" s="157"/>
      <c r="BB62" s="39"/>
      <c r="BC62" s="46"/>
      <c r="BD62" s="39"/>
      <c r="BE62" s="39"/>
      <c r="BF62" s="39"/>
      <c r="BG62" s="39"/>
      <c r="BH62" s="39"/>
      <c r="BI62" s="43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129"/>
      <c r="D63" s="130"/>
      <c r="E63" s="2"/>
      <c r="F63" s="129"/>
      <c r="G63" s="2"/>
      <c r="H63" s="2"/>
      <c r="I63" s="95"/>
      <c r="J63" s="95"/>
      <c r="K63" s="95"/>
      <c r="L63" s="95"/>
      <c r="M63" s="2"/>
      <c r="N63" s="95"/>
      <c r="O63" s="95"/>
      <c r="P63" s="95"/>
      <c r="Q63" s="2"/>
      <c r="R63" s="95"/>
      <c r="S63" s="2"/>
      <c r="T63" s="95"/>
      <c r="U63" s="95"/>
      <c r="V63" s="95"/>
      <c r="W63" s="95"/>
      <c r="X63" s="95"/>
      <c r="Y63" s="95"/>
      <c r="Z63" s="95"/>
      <c r="BA63" s="155"/>
      <c r="BB63" s="39"/>
      <c r="BC63" s="46"/>
      <c r="BD63" s="39"/>
      <c r="BE63" s="46"/>
      <c r="BF63" s="39"/>
      <c r="BG63" s="39"/>
      <c r="BH63" s="39"/>
      <c r="BI63" s="43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129"/>
      <c r="D64" s="130"/>
      <c r="E64" s="2"/>
      <c r="F64" s="129"/>
      <c r="G64" s="2"/>
      <c r="H64" s="2"/>
      <c r="I64" s="95"/>
      <c r="J64" s="2"/>
      <c r="K64" s="95"/>
      <c r="L64" s="2"/>
      <c r="M64" s="2"/>
      <c r="N64" s="95"/>
      <c r="O64" s="95"/>
      <c r="P64" s="2"/>
      <c r="Q64" s="2"/>
      <c r="R64" s="95"/>
      <c r="S64" s="2"/>
      <c r="T64" s="95"/>
      <c r="U64" s="95"/>
      <c r="V64" s="95"/>
      <c r="W64" s="95"/>
      <c r="X64" s="95"/>
      <c r="Y64" s="95"/>
      <c r="Z64" s="95"/>
      <c r="BA64" s="155"/>
      <c r="BB64" s="39"/>
      <c r="BC64" s="46"/>
      <c r="BD64" s="39"/>
      <c r="BE64" s="46"/>
      <c r="BF64" s="39"/>
      <c r="BG64" s="39"/>
      <c r="BH64" s="39"/>
      <c r="BI64" s="43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129"/>
      <c r="D65" s="130"/>
      <c r="E65" s="2"/>
      <c r="F65" s="129"/>
      <c r="G65" s="2"/>
      <c r="H65" s="2"/>
      <c r="I65" s="95"/>
      <c r="J65" s="2"/>
      <c r="K65" s="95"/>
      <c r="L65" s="2"/>
      <c r="M65" s="2"/>
      <c r="N65" s="2"/>
      <c r="O65" s="95"/>
      <c r="P65" s="2"/>
      <c r="Q65" s="2"/>
      <c r="R65" s="2"/>
      <c r="S65" s="2"/>
      <c r="T65" s="2"/>
      <c r="U65" s="2"/>
      <c r="V65" s="2"/>
      <c r="W65" s="95"/>
      <c r="X65" s="95"/>
      <c r="Y65" s="95"/>
      <c r="Z65" s="2"/>
      <c r="BA65" s="155"/>
      <c r="BB65" s="39"/>
      <c r="BC65" s="46"/>
      <c r="BD65" s="39"/>
      <c r="BE65" s="46"/>
      <c r="BF65" s="39"/>
      <c r="BG65" s="39"/>
      <c r="BH65" s="39"/>
      <c r="BI65" s="43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129"/>
      <c r="D66" s="132"/>
      <c r="E66" s="95"/>
      <c r="F66" s="129"/>
      <c r="G66" s="2"/>
      <c r="H66" s="2"/>
      <c r="I66" s="92"/>
      <c r="J66" s="92"/>
      <c r="K66" s="92"/>
      <c r="L66" s="92"/>
      <c r="M66" s="97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BA66" s="155"/>
      <c r="BB66" s="39"/>
      <c r="BC66" s="46"/>
      <c r="BD66" s="39"/>
      <c r="BE66" s="46"/>
      <c r="BF66" s="39"/>
      <c r="BG66" s="39"/>
      <c r="BH66" s="39"/>
      <c r="BI66" s="43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129"/>
      <c r="D67" s="132"/>
      <c r="E67" s="95"/>
      <c r="F67" s="129"/>
      <c r="G67" s="2"/>
      <c r="H67" s="2"/>
      <c r="I67" s="92"/>
      <c r="J67" s="92"/>
      <c r="K67" s="92"/>
      <c r="L67" s="92"/>
      <c r="M67" s="97"/>
      <c r="N67" s="92"/>
      <c r="O67" s="92"/>
      <c r="P67" s="92"/>
      <c r="Q67" s="97"/>
      <c r="R67" s="92"/>
      <c r="S67" s="97"/>
      <c r="T67" s="92"/>
      <c r="U67" s="92"/>
      <c r="V67" s="92"/>
      <c r="W67" s="92"/>
      <c r="X67" s="92"/>
      <c r="Y67" s="92"/>
      <c r="Z67" s="92"/>
      <c r="BA67" s="155"/>
      <c r="BB67" s="39"/>
      <c r="BC67" s="46"/>
      <c r="BD67" s="39"/>
      <c r="BE67" s="46"/>
      <c r="BF67" s="39"/>
      <c r="BG67" s="39"/>
      <c r="BH67" s="39"/>
      <c r="BI67" s="43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129"/>
      <c r="D68" s="132"/>
      <c r="E68" s="2"/>
      <c r="F68" s="129"/>
      <c r="G68" s="2"/>
      <c r="H68" s="2"/>
      <c r="I68" s="92"/>
      <c r="J68" s="92"/>
      <c r="K68" s="92"/>
      <c r="L68" s="92"/>
      <c r="M68" s="97"/>
      <c r="N68" s="92"/>
      <c r="O68" s="92"/>
      <c r="P68" s="92"/>
      <c r="Q68" s="92"/>
      <c r="R68" s="92"/>
      <c r="S68" s="97"/>
      <c r="T68" s="92"/>
      <c r="U68" s="92"/>
      <c r="V68" s="92"/>
      <c r="W68" s="92"/>
      <c r="X68" s="92"/>
      <c r="Y68" s="92"/>
      <c r="Z68" s="92"/>
      <c r="BA68" s="155"/>
      <c r="BB68" s="39"/>
      <c r="BC68" s="46"/>
      <c r="BD68" s="39"/>
      <c r="BE68" s="39"/>
      <c r="BF68" s="46"/>
      <c r="BG68" s="39"/>
      <c r="BH68" s="39"/>
      <c r="BI68" s="43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129"/>
      <c r="D69" s="132"/>
      <c r="E69" s="2"/>
      <c r="F69" s="129"/>
      <c r="G69" s="2"/>
      <c r="H69" s="2"/>
      <c r="I69" s="92"/>
      <c r="J69" s="97"/>
      <c r="K69" s="92"/>
      <c r="L69" s="97"/>
      <c r="M69" s="97"/>
      <c r="N69" s="97"/>
      <c r="O69" s="92"/>
      <c r="P69" s="97"/>
      <c r="Q69" s="97"/>
      <c r="R69" s="92"/>
      <c r="S69" s="92"/>
      <c r="T69" s="92"/>
      <c r="U69" s="92"/>
      <c r="V69" s="92"/>
      <c r="W69" s="92"/>
      <c r="X69" s="92"/>
      <c r="Y69" s="92"/>
      <c r="Z69" s="92"/>
      <c r="BA69" s="155"/>
      <c r="BB69" s="39"/>
      <c r="BC69" s="46"/>
      <c r="BD69" s="39"/>
      <c r="BE69" s="46"/>
      <c r="BF69" s="39"/>
      <c r="BG69" s="39"/>
      <c r="BH69" s="39"/>
      <c r="BI69" s="43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129"/>
      <c r="D70" s="132"/>
      <c r="E70" s="2"/>
      <c r="F70" s="129"/>
      <c r="G70" s="2"/>
      <c r="H70" s="2"/>
      <c r="I70" s="92"/>
      <c r="J70" s="92"/>
      <c r="K70" s="92"/>
      <c r="L70" s="92"/>
      <c r="M70" s="97"/>
      <c r="N70" s="97"/>
      <c r="O70" s="92"/>
      <c r="P70" s="92"/>
      <c r="Q70" s="97"/>
      <c r="R70" s="92"/>
      <c r="S70" s="92"/>
      <c r="T70" s="92"/>
      <c r="U70" s="92"/>
      <c r="V70" s="92"/>
      <c r="W70" s="92"/>
      <c r="X70" s="92"/>
      <c r="Y70" s="92"/>
      <c r="Z70" s="92"/>
      <c r="BA70" s="155"/>
      <c r="BB70" s="39"/>
      <c r="BC70" s="46"/>
      <c r="BD70" s="39"/>
      <c r="BE70" s="46"/>
      <c r="BF70" s="39"/>
      <c r="BG70" s="39"/>
      <c r="BH70" s="39"/>
      <c r="BI70" s="4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129"/>
      <c r="D71" s="132"/>
      <c r="E71" s="95"/>
      <c r="F71" s="129"/>
      <c r="G71" s="2"/>
      <c r="H71" s="2"/>
      <c r="I71" s="92"/>
      <c r="J71" s="92"/>
      <c r="K71" s="92"/>
      <c r="L71" s="92"/>
      <c r="M71" s="97"/>
      <c r="N71" s="97"/>
      <c r="O71" s="92"/>
      <c r="P71" s="97"/>
      <c r="Q71" s="97"/>
      <c r="R71" s="92"/>
      <c r="S71" s="97"/>
      <c r="T71" s="92"/>
      <c r="U71" s="92"/>
      <c r="V71" s="92"/>
      <c r="W71" s="92"/>
      <c r="X71" s="92"/>
      <c r="Y71" s="92"/>
      <c r="Z71" s="92"/>
      <c r="BA71" s="155"/>
      <c r="BB71" s="39"/>
      <c r="BC71" s="46"/>
      <c r="BD71" s="39"/>
      <c r="BE71" s="46"/>
      <c r="BF71" s="39"/>
      <c r="BG71" s="39"/>
      <c r="BH71" s="39"/>
      <c r="BI71" s="4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129"/>
      <c r="D72" s="132"/>
      <c r="E72" s="95"/>
      <c r="F72" s="129"/>
      <c r="G72" s="2"/>
      <c r="H72" s="2"/>
      <c r="I72" s="92"/>
      <c r="J72" s="97"/>
      <c r="K72" s="92"/>
      <c r="L72" s="97"/>
      <c r="M72" s="97"/>
      <c r="N72" s="97"/>
      <c r="O72" s="92"/>
      <c r="P72" s="92"/>
      <c r="Q72" s="97"/>
      <c r="R72" s="97"/>
      <c r="S72" s="97"/>
      <c r="T72" s="92"/>
      <c r="U72" s="92"/>
      <c r="V72" s="92"/>
      <c r="W72" s="92"/>
      <c r="X72" s="92"/>
      <c r="Y72" s="92"/>
      <c r="Z72" s="92"/>
      <c r="BA72" s="155"/>
      <c r="BB72" s="39"/>
      <c r="BC72" s="46"/>
      <c r="BD72" s="39"/>
      <c r="BE72" s="46"/>
      <c r="BF72" s="39"/>
      <c r="BG72" s="39"/>
      <c r="BH72" s="39"/>
      <c r="BI72" s="4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129"/>
      <c r="D73" s="132"/>
      <c r="E73" s="2"/>
      <c r="F73" s="129"/>
      <c r="G73" s="2"/>
      <c r="H73" s="2"/>
      <c r="I73" s="92"/>
      <c r="J73" s="92"/>
      <c r="K73" s="92"/>
      <c r="L73" s="92"/>
      <c r="M73" s="97"/>
      <c r="N73" s="92"/>
      <c r="O73" s="92"/>
      <c r="P73" s="92"/>
      <c r="Q73" s="97"/>
      <c r="R73" s="92"/>
      <c r="S73" s="97"/>
      <c r="T73" s="92"/>
      <c r="U73" s="92"/>
      <c r="V73" s="92"/>
      <c r="W73" s="92"/>
      <c r="X73" s="92"/>
      <c r="Y73" s="92"/>
      <c r="Z73" s="92"/>
      <c r="BA73" s="155"/>
      <c r="BB73" s="39"/>
      <c r="BC73" s="46"/>
      <c r="BD73" s="39"/>
      <c r="BE73" s="46"/>
      <c r="BF73" s="46"/>
      <c r="BG73" s="39"/>
      <c r="BH73" s="39"/>
      <c r="BI73" s="4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129"/>
      <c r="D74" s="132"/>
      <c r="E74" s="2"/>
      <c r="F74" s="129"/>
      <c r="G74" s="2"/>
      <c r="H74" s="2"/>
      <c r="I74" s="92"/>
      <c r="J74" s="92"/>
      <c r="K74" s="92"/>
      <c r="L74" s="92"/>
      <c r="M74" s="97"/>
      <c r="N74" s="92"/>
      <c r="O74" s="92"/>
      <c r="P74" s="92"/>
      <c r="Q74" s="97"/>
      <c r="R74" s="92"/>
      <c r="S74" s="97"/>
      <c r="T74" s="92"/>
      <c r="U74" s="92"/>
      <c r="V74" s="92"/>
      <c r="W74" s="92"/>
      <c r="X74" s="92"/>
      <c r="Y74" s="92"/>
      <c r="Z74" s="92"/>
      <c r="BA74" s="155"/>
      <c r="BB74" s="39"/>
      <c r="BC74" s="46"/>
      <c r="BD74" s="39"/>
      <c r="BE74" s="46"/>
      <c r="BF74" s="39"/>
      <c r="BG74" s="39"/>
      <c r="BH74" s="39"/>
      <c r="BI74" s="4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129"/>
      <c r="D75" s="132"/>
      <c r="E75" s="95"/>
      <c r="F75" s="129"/>
      <c r="G75" s="2"/>
      <c r="H75" s="2"/>
      <c r="I75" s="92"/>
      <c r="J75" s="92"/>
      <c r="K75" s="92"/>
      <c r="L75" s="92"/>
      <c r="M75" s="97"/>
      <c r="N75" s="92"/>
      <c r="O75" s="92"/>
      <c r="P75" s="92"/>
      <c r="Q75" s="97"/>
      <c r="R75" s="92"/>
      <c r="S75" s="97"/>
      <c r="T75" s="92"/>
      <c r="U75" s="92"/>
      <c r="V75" s="92"/>
      <c r="W75" s="92"/>
      <c r="X75" s="92"/>
      <c r="Y75" s="92"/>
      <c r="Z75" s="92"/>
      <c r="BA75" s="155"/>
      <c r="BB75" s="39"/>
      <c r="BC75" s="46"/>
      <c r="BD75" s="39"/>
      <c r="BE75" s="46"/>
      <c r="BF75" s="39"/>
      <c r="BG75" s="39"/>
      <c r="BH75" s="39"/>
      <c r="BI75" s="4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129"/>
      <c r="D76" s="132"/>
      <c r="E76" s="2"/>
      <c r="F76" s="129"/>
      <c r="G76" s="2"/>
      <c r="H76" s="2"/>
      <c r="I76" s="92"/>
      <c r="J76" s="92"/>
      <c r="K76" s="92"/>
      <c r="L76" s="92"/>
      <c r="M76" s="97"/>
      <c r="N76" s="92"/>
      <c r="O76" s="92"/>
      <c r="P76" s="92"/>
      <c r="Q76" s="92"/>
      <c r="R76" s="92"/>
      <c r="S76" s="97"/>
      <c r="T76" s="92"/>
      <c r="U76" s="92"/>
      <c r="V76" s="92"/>
      <c r="W76" s="92"/>
      <c r="X76" s="92"/>
      <c r="Y76" s="92"/>
      <c r="Z76" s="92"/>
      <c r="BA76" s="155"/>
      <c r="BB76" s="39"/>
      <c r="BC76" s="46"/>
      <c r="BD76" s="39"/>
      <c r="BE76" s="46"/>
      <c r="BF76" s="39"/>
      <c r="BG76" s="39"/>
      <c r="BH76" s="39"/>
      <c r="BI76" s="43"/>
      <c r="BJ76" s="42" t="n">
        <f aca="false">COUNT(BA76:BI76)</f>
        <v>0</v>
      </c>
    </row>
    <row r="77" customFormat="false" ht="15.75" hidden="false" customHeight="false" outlineLevel="0" collapsed="false">
      <c r="B77" s="2"/>
      <c r="C77" s="129"/>
      <c r="D77" s="132"/>
      <c r="E77" s="2"/>
      <c r="F77" s="129"/>
      <c r="G77" s="2"/>
      <c r="H77" s="2"/>
      <c r="I77" s="92"/>
      <c r="J77" s="92"/>
      <c r="K77" s="92"/>
      <c r="L77" s="92"/>
      <c r="M77" s="97"/>
      <c r="N77" s="92"/>
      <c r="O77" s="92"/>
      <c r="P77" s="92"/>
      <c r="Q77" s="97"/>
      <c r="R77" s="92"/>
      <c r="S77" s="97"/>
      <c r="T77" s="92"/>
      <c r="U77" s="92"/>
      <c r="V77" s="92"/>
      <c r="W77" s="92"/>
      <c r="X77" s="92"/>
      <c r="Y77" s="92"/>
      <c r="Z77" s="97"/>
      <c r="BA77" s="39"/>
      <c r="BB77" s="39"/>
      <c r="BC77" s="46"/>
      <c r="BD77" s="39"/>
      <c r="BE77" s="39"/>
      <c r="BF77" s="39"/>
      <c r="BG77" s="39"/>
      <c r="BH77" s="39"/>
      <c r="BI77" s="43"/>
      <c r="BJ77" s="42" t="n">
        <f aca="false">COUNT(BA77:BI77)</f>
        <v>0</v>
      </c>
    </row>
    <row r="78" customFormat="false" ht="15.75" hidden="false" customHeight="false" outlineLevel="0" collapsed="false">
      <c r="B78" s="2"/>
      <c r="C78" s="129"/>
      <c r="D78" s="132"/>
      <c r="E78" s="95"/>
      <c r="F78" s="129"/>
      <c r="G78" s="2"/>
      <c r="H78" s="2"/>
      <c r="I78" s="92"/>
      <c r="J78" s="92"/>
      <c r="K78" s="92"/>
      <c r="L78" s="92"/>
      <c r="M78" s="97"/>
      <c r="N78" s="92"/>
      <c r="O78" s="92"/>
      <c r="P78" s="92"/>
      <c r="Q78" s="97"/>
      <c r="R78" s="92"/>
      <c r="S78" s="92"/>
      <c r="T78" s="92"/>
      <c r="U78" s="92"/>
      <c r="V78" s="92"/>
      <c r="W78" s="92"/>
      <c r="X78" s="92"/>
      <c r="Y78" s="92"/>
      <c r="Z78" s="92"/>
      <c r="BA78" s="39"/>
      <c r="BB78" s="39"/>
      <c r="BC78" s="46"/>
      <c r="BD78" s="39"/>
      <c r="BE78" s="46"/>
      <c r="BF78" s="39"/>
      <c r="BG78" s="39"/>
      <c r="BH78" s="39"/>
      <c r="BI78" s="43"/>
      <c r="BJ78" s="42" t="n">
        <f aca="false">COUNT(BA78:BI78)</f>
        <v>0</v>
      </c>
    </row>
    <row r="79" customFormat="false" ht="15.75" hidden="false" customHeight="false" outlineLevel="0" collapsed="false">
      <c r="B79" s="2"/>
      <c r="C79" s="129"/>
      <c r="D79" s="132"/>
      <c r="E79" s="2"/>
      <c r="F79" s="129"/>
      <c r="G79" s="2"/>
      <c r="H79" s="2"/>
      <c r="I79" s="92"/>
      <c r="J79" s="92"/>
      <c r="K79" s="92"/>
      <c r="L79" s="92"/>
      <c r="M79" s="97"/>
      <c r="N79" s="92"/>
      <c r="O79" s="92"/>
      <c r="P79" s="92"/>
      <c r="Q79" s="97"/>
      <c r="R79" s="92"/>
      <c r="S79" s="92"/>
      <c r="T79" s="92"/>
      <c r="U79" s="92"/>
      <c r="V79" s="92"/>
      <c r="W79" s="92"/>
      <c r="X79" s="92"/>
      <c r="Y79" s="92"/>
      <c r="Z79" s="92"/>
      <c r="BA79" s="39"/>
      <c r="BB79" s="39"/>
      <c r="BC79" s="46"/>
      <c r="BD79" s="39"/>
      <c r="BE79" s="46"/>
      <c r="BF79" s="39"/>
      <c r="BG79" s="39"/>
      <c r="BH79" s="39"/>
      <c r="BI79" s="43"/>
      <c r="BJ79" s="42" t="n">
        <f aca="false">COUNT(BA79:BI79)</f>
        <v>0</v>
      </c>
    </row>
    <row r="80" customFormat="false" ht="15.75" hidden="false" customHeight="false" outlineLevel="0" collapsed="false">
      <c r="B80" s="2"/>
      <c r="C80" s="129"/>
      <c r="D80" s="132"/>
      <c r="E80" s="2"/>
      <c r="F80" s="129"/>
      <c r="G80" s="2"/>
      <c r="H80" s="2"/>
      <c r="I80" s="92"/>
      <c r="J80" s="92"/>
      <c r="K80" s="92"/>
      <c r="L80" s="92"/>
      <c r="M80" s="97"/>
      <c r="N80" s="92"/>
      <c r="O80" s="92"/>
      <c r="P80" s="92"/>
      <c r="Q80" s="97"/>
      <c r="R80" s="92"/>
      <c r="S80" s="97"/>
      <c r="T80" s="92"/>
      <c r="U80" s="92"/>
      <c r="V80" s="92"/>
      <c r="W80" s="92"/>
      <c r="X80" s="92"/>
      <c r="Y80" s="92"/>
      <c r="Z80" s="92"/>
      <c r="BA80" s="39"/>
      <c r="BB80" s="39"/>
      <c r="BC80" s="46"/>
      <c r="BD80" s="39"/>
      <c r="BE80" s="46"/>
      <c r="BF80" s="39"/>
      <c r="BG80" s="39"/>
      <c r="BH80" s="39"/>
      <c r="BI80" s="43"/>
      <c r="BJ80" s="42" t="n">
        <f aca="false">COUNT(BA80:BI80)</f>
        <v>0</v>
      </c>
    </row>
    <row r="81" customFormat="false" ht="15.75" hidden="false" customHeight="false" outlineLevel="0" collapsed="false">
      <c r="B81" s="2"/>
      <c r="C81" s="129"/>
      <c r="D81" s="132"/>
      <c r="E81" s="2"/>
      <c r="F81" s="129"/>
      <c r="G81" s="2"/>
      <c r="H81" s="2"/>
      <c r="I81" s="92"/>
      <c r="J81" s="97"/>
      <c r="K81" s="92"/>
      <c r="L81" s="97"/>
      <c r="M81" s="97"/>
      <c r="N81" s="92"/>
      <c r="O81" s="92"/>
      <c r="P81" s="92"/>
      <c r="Q81" s="97"/>
      <c r="R81" s="97"/>
      <c r="S81" s="97"/>
      <c r="T81" s="92"/>
      <c r="U81" s="92"/>
      <c r="V81" s="92"/>
      <c r="W81" s="92"/>
      <c r="X81" s="92"/>
      <c r="Y81" s="92"/>
      <c r="Z81" s="92"/>
      <c r="BA81" s="39"/>
      <c r="BB81" s="39"/>
      <c r="BC81" s="46"/>
      <c r="BD81" s="39"/>
      <c r="BE81" s="46"/>
      <c r="BF81" s="39"/>
      <c r="BG81" s="39"/>
      <c r="BH81" s="39"/>
      <c r="BI81" s="43"/>
      <c r="BJ81" s="42" t="n">
        <f aca="false">COUNT(BA81:BI81)</f>
        <v>0</v>
      </c>
    </row>
    <row r="82" customFormat="false" ht="15.75" hidden="false" customHeight="false" outlineLevel="0" collapsed="false">
      <c r="B82" s="2"/>
      <c r="C82" s="129"/>
      <c r="D82" s="132"/>
      <c r="E82" s="95"/>
      <c r="F82" s="129"/>
      <c r="G82" s="2"/>
      <c r="H82" s="2"/>
      <c r="I82" s="92"/>
      <c r="J82" s="92"/>
      <c r="K82" s="92"/>
      <c r="L82" s="92"/>
      <c r="M82" s="97"/>
      <c r="N82" s="92"/>
      <c r="O82" s="92"/>
      <c r="P82" s="92"/>
      <c r="Q82" s="97"/>
      <c r="R82" s="92"/>
      <c r="S82" s="97"/>
      <c r="T82" s="92"/>
      <c r="U82" s="92"/>
      <c r="V82" s="92"/>
      <c r="W82" s="92"/>
      <c r="X82" s="92"/>
      <c r="Y82" s="92"/>
      <c r="Z82" s="92"/>
      <c r="BA82" s="39"/>
      <c r="BB82" s="39"/>
      <c r="BC82" s="46"/>
      <c r="BD82" s="39"/>
      <c r="BE82" s="46"/>
      <c r="BF82" s="46"/>
      <c r="BG82" s="39"/>
      <c r="BH82" s="39"/>
      <c r="BI82" s="43"/>
      <c r="BJ82" s="42" t="n">
        <f aca="false">COUNT(BA82:BI82)</f>
        <v>0</v>
      </c>
    </row>
    <row r="83" customFormat="false" ht="15.75" hidden="false" customHeight="false" outlineLevel="0" collapsed="false">
      <c r="B83" s="2"/>
      <c r="C83" s="129"/>
      <c r="D83" s="132"/>
      <c r="E83" s="2"/>
      <c r="F83" s="129"/>
      <c r="G83" s="2"/>
      <c r="H83" s="2"/>
      <c r="I83" s="97"/>
      <c r="J83" s="92"/>
      <c r="K83" s="92"/>
      <c r="L83" s="92"/>
      <c r="M83" s="97"/>
      <c r="N83" s="92"/>
      <c r="O83" s="92"/>
      <c r="P83" s="92"/>
      <c r="Q83" s="97"/>
      <c r="R83" s="92"/>
      <c r="S83" s="97"/>
      <c r="T83" s="92"/>
      <c r="U83" s="92"/>
      <c r="V83" s="92"/>
      <c r="W83" s="92"/>
      <c r="X83" s="92"/>
      <c r="Y83" s="92"/>
      <c r="Z83" s="92"/>
      <c r="BA83" s="39"/>
      <c r="BB83" s="39"/>
      <c r="BC83" s="46"/>
      <c r="BD83" s="39"/>
      <c r="BE83" s="46"/>
      <c r="BF83" s="46"/>
      <c r="BG83" s="39"/>
      <c r="BH83" s="39"/>
      <c r="BI83" s="43"/>
      <c r="BJ83" s="42" t="n">
        <f aca="false">COUNT(BA83:BI83)</f>
        <v>0</v>
      </c>
    </row>
    <row r="84" customFormat="false" ht="15.75" hidden="false" customHeight="false" outlineLevel="0" collapsed="false">
      <c r="B84" s="2"/>
      <c r="C84" s="129"/>
      <c r="D84" s="132"/>
      <c r="E84" s="2"/>
      <c r="F84" s="129"/>
      <c r="G84" s="2"/>
      <c r="H84" s="2"/>
      <c r="I84" s="92"/>
      <c r="J84" s="92"/>
      <c r="K84" s="92"/>
      <c r="L84" s="92"/>
      <c r="M84" s="97"/>
      <c r="N84" s="92"/>
      <c r="O84" s="92"/>
      <c r="P84" s="92"/>
      <c r="Q84" s="97"/>
      <c r="R84" s="92"/>
      <c r="S84" s="97"/>
      <c r="T84" s="92"/>
      <c r="U84" s="92"/>
      <c r="V84" s="92"/>
      <c r="W84" s="92"/>
      <c r="X84" s="92"/>
      <c r="Y84" s="92"/>
      <c r="Z84" s="97"/>
      <c r="BA84" s="39"/>
      <c r="BB84" s="39"/>
      <c r="BC84" s="46"/>
      <c r="BD84" s="39"/>
      <c r="BE84" s="46"/>
      <c r="BF84" s="46"/>
      <c r="BG84" s="39"/>
      <c r="BH84" s="39"/>
      <c r="BI84" s="43"/>
      <c r="BJ84" s="42" t="n">
        <f aca="false">COUNT(BA84:BI84)</f>
        <v>0</v>
      </c>
    </row>
    <row r="85" customFormat="false" ht="15.75" hidden="false" customHeight="false" outlineLevel="0" collapsed="false">
      <c r="B85" s="2"/>
      <c r="C85" s="129"/>
      <c r="D85" s="132"/>
      <c r="E85" s="95"/>
      <c r="F85" s="129"/>
      <c r="G85" s="2"/>
      <c r="H85" s="2"/>
      <c r="I85" s="92"/>
      <c r="J85" s="92"/>
      <c r="K85" s="92"/>
      <c r="L85" s="92"/>
      <c r="M85" s="97"/>
      <c r="N85" s="92"/>
      <c r="O85" s="92"/>
      <c r="P85" s="92"/>
      <c r="Q85" s="97"/>
      <c r="R85" s="92"/>
      <c r="S85" s="92"/>
      <c r="T85" s="92"/>
      <c r="U85" s="92"/>
      <c r="V85" s="92"/>
      <c r="W85" s="92"/>
      <c r="X85" s="92"/>
      <c r="Y85" s="92"/>
      <c r="Z85" s="92"/>
      <c r="BA85" s="39"/>
      <c r="BB85" s="39"/>
      <c r="BC85" s="46"/>
      <c r="BD85" s="39"/>
      <c r="BE85" s="46"/>
      <c r="BF85" s="39"/>
      <c r="BG85" s="39"/>
      <c r="BH85" s="39"/>
      <c r="BI85" s="43"/>
      <c r="BJ85" s="42" t="n">
        <f aca="false">COUNT(BA85:BI85)</f>
        <v>0</v>
      </c>
    </row>
    <row r="86" customFormat="false" ht="15.75" hidden="false" customHeight="false" outlineLevel="0" collapsed="false">
      <c r="B86" s="2"/>
      <c r="C86" s="129"/>
      <c r="D86" s="132"/>
      <c r="E86" s="2"/>
      <c r="F86" s="129"/>
      <c r="G86" s="2"/>
      <c r="H86" s="2"/>
      <c r="I86" s="97"/>
      <c r="J86" s="97"/>
      <c r="K86" s="92"/>
      <c r="L86" s="97"/>
      <c r="M86" s="97"/>
      <c r="N86" s="92"/>
      <c r="O86" s="97"/>
      <c r="P86" s="97"/>
      <c r="Q86" s="97"/>
      <c r="R86" s="97"/>
      <c r="S86" s="97"/>
      <c r="T86" s="97"/>
      <c r="U86" s="97"/>
      <c r="V86" s="97"/>
      <c r="W86" s="92"/>
      <c r="X86" s="92"/>
      <c r="Y86" s="92"/>
      <c r="Z86" s="97"/>
      <c r="BA86" s="46"/>
      <c r="BB86" s="39"/>
      <c r="BC86" s="46"/>
      <c r="BD86" s="46"/>
      <c r="BE86" s="46"/>
      <c r="BF86" s="46"/>
      <c r="BG86" s="39"/>
      <c r="BH86" s="39"/>
      <c r="BI86" s="43"/>
      <c r="BJ86" s="42" t="n">
        <f aca="false">COUNT(BA86:BI86)</f>
        <v>0</v>
      </c>
    </row>
    <row r="87" customFormat="false" ht="15.75" hidden="false" customHeight="false" outlineLevel="0" collapsed="false">
      <c r="B87" s="2"/>
      <c r="C87" s="129"/>
      <c r="D87" s="132"/>
      <c r="E87" s="2"/>
      <c r="F87" s="129"/>
      <c r="G87" s="2"/>
      <c r="H87" s="2"/>
      <c r="I87" s="92"/>
      <c r="J87" s="92"/>
      <c r="K87" s="92"/>
      <c r="L87" s="92"/>
      <c r="M87" s="97"/>
      <c r="N87" s="92"/>
      <c r="O87" s="92"/>
      <c r="P87" s="92"/>
      <c r="Q87" s="97"/>
      <c r="R87" s="92"/>
      <c r="S87" s="97"/>
      <c r="T87" s="92"/>
      <c r="U87" s="92"/>
      <c r="V87" s="92"/>
      <c r="W87" s="92"/>
      <c r="X87" s="92"/>
      <c r="Y87" s="92"/>
      <c r="Z87" s="92"/>
      <c r="BA87" s="39"/>
      <c r="BB87" s="39"/>
      <c r="BC87" s="46"/>
      <c r="BD87" s="39"/>
      <c r="BE87" s="46"/>
      <c r="BF87" s="46"/>
      <c r="BG87" s="39"/>
      <c r="BH87" s="39"/>
      <c r="BI87" s="43"/>
      <c r="BJ87" s="42" t="n">
        <f aca="false">COUNT(BA87:BI87)</f>
        <v>0</v>
      </c>
    </row>
    <row r="88" customFormat="false" ht="15.75" hidden="false" customHeight="false" outlineLevel="0" collapsed="false">
      <c r="B88" s="2"/>
      <c r="C88" s="129"/>
      <c r="D88" s="132"/>
      <c r="E88" s="2"/>
      <c r="F88" s="129"/>
      <c r="G88" s="2"/>
      <c r="H88" s="2"/>
      <c r="I88" s="92"/>
      <c r="J88" s="92"/>
      <c r="K88" s="92"/>
      <c r="L88" s="92"/>
      <c r="M88" s="97"/>
      <c r="N88" s="92"/>
      <c r="O88" s="92"/>
      <c r="P88" s="92"/>
      <c r="Q88" s="97"/>
      <c r="R88" s="92"/>
      <c r="S88" s="92"/>
      <c r="T88" s="92"/>
      <c r="U88" s="92"/>
      <c r="V88" s="92"/>
      <c r="W88" s="92"/>
      <c r="X88" s="92"/>
      <c r="Y88" s="92"/>
      <c r="Z88" s="92"/>
      <c r="BA88" s="39"/>
      <c r="BB88" s="39"/>
      <c r="BC88" s="46"/>
      <c r="BD88" s="39"/>
      <c r="BE88" s="46"/>
      <c r="BF88" s="39"/>
      <c r="BG88" s="39"/>
      <c r="BH88" s="39"/>
      <c r="BI88" s="43"/>
      <c r="BJ88" s="42" t="n">
        <f aca="false">COUNT(BA88:BI88)</f>
        <v>0</v>
      </c>
    </row>
    <row r="89" customFormat="false" ht="15.75" hidden="false" customHeight="false" outlineLevel="0" collapsed="false">
      <c r="B89" s="2"/>
      <c r="C89" s="129"/>
      <c r="D89" s="132"/>
      <c r="E89" s="95"/>
      <c r="F89" s="129"/>
      <c r="G89" s="2"/>
      <c r="H89" s="2"/>
      <c r="I89" s="92"/>
      <c r="J89" s="97"/>
      <c r="K89" s="92"/>
      <c r="L89" s="97"/>
      <c r="M89" s="97"/>
      <c r="N89" s="92"/>
      <c r="O89" s="92"/>
      <c r="P89" s="97"/>
      <c r="Q89" s="97"/>
      <c r="R89" s="92"/>
      <c r="S89" s="92"/>
      <c r="T89" s="92"/>
      <c r="U89" s="92"/>
      <c r="V89" s="92"/>
      <c r="W89" s="92"/>
      <c r="X89" s="92"/>
      <c r="Y89" s="92"/>
      <c r="Z89" s="92"/>
      <c r="BA89" s="39"/>
      <c r="BB89" s="39"/>
      <c r="BC89" s="46"/>
      <c r="BD89" s="39"/>
      <c r="BE89" s="46"/>
      <c r="BF89" s="39"/>
      <c r="BG89" s="39"/>
      <c r="BH89" s="39"/>
      <c r="BI89" s="43"/>
      <c r="BJ89" s="42" t="n">
        <f aca="false">COUNT(BA89:BI89)</f>
        <v>0</v>
      </c>
    </row>
    <row r="90" customFormat="false" ht="15.75" hidden="false" customHeight="false" outlineLevel="0" collapsed="false">
      <c r="B90" s="2"/>
      <c r="C90" s="129"/>
      <c r="D90" s="132"/>
      <c r="E90" s="2"/>
      <c r="F90" s="129"/>
      <c r="G90" s="2"/>
      <c r="H90" s="2"/>
      <c r="I90" s="92"/>
      <c r="J90" s="92"/>
      <c r="K90" s="92"/>
      <c r="L90" s="92"/>
      <c r="M90" s="97"/>
      <c r="N90" s="92"/>
      <c r="O90" s="92"/>
      <c r="P90" s="92"/>
      <c r="Q90" s="97"/>
      <c r="R90" s="92"/>
      <c r="S90" s="97"/>
      <c r="T90" s="92"/>
      <c r="U90" s="92"/>
      <c r="V90" s="92"/>
      <c r="W90" s="92"/>
      <c r="X90" s="92"/>
      <c r="Y90" s="92"/>
      <c r="Z90" s="97"/>
      <c r="BA90" s="39"/>
      <c r="BB90" s="39"/>
      <c r="BC90" s="46"/>
      <c r="BD90" s="39"/>
      <c r="BE90" s="46"/>
      <c r="BF90" s="46"/>
      <c r="BG90" s="39"/>
      <c r="BH90" s="39"/>
      <c r="BI90" s="43"/>
      <c r="BJ90" s="42" t="n">
        <f aca="false">COUNT(BA90:BI90)</f>
        <v>0</v>
      </c>
    </row>
    <row r="91" customFormat="false" ht="15.75" hidden="false" customHeight="false" outlineLevel="0" collapsed="false">
      <c r="B91" s="2"/>
      <c r="C91" s="129"/>
      <c r="D91" s="132"/>
      <c r="E91" s="2"/>
      <c r="F91" s="129"/>
      <c r="G91" s="2"/>
      <c r="H91" s="2"/>
      <c r="I91" s="92"/>
      <c r="J91" s="92"/>
      <c r="K91" s="92"/>
      <c r="L91" s="92"/>
      <c r="M91" s="97"/>
      <c r="N91" s="92"/>
      <c r="O91" s="92"/>
      <c r="P91" s="92"/>
      <c r="Q91" s="97"/>
      <c r="R91" s="92"/>
      <c r="S91" s="92"/>
      <c r="T91" s="92"/>
      <c r="U91" s="92"/>
      <c r="V91" s="92"/>
      <c r="W91" s="92"/>
      <c r="X91" s="92"/>
      <c r="Y91" s="92"/>
      <c r="Z91" s="92"/>
      <c r="BA91" s="39"/>
      <c r="BB91" s="39"/>
      <c r="BC91" s="46"/>
      <c r="BD91" s="39"/>
      <c r="BE91" s="46"/>
      <c r="BF91" s="39"/>
      <c r="BG91" s="39"/>
      <c r="BH91" s="39"/>
      <c r="BI91" s="43"/>
      <c r="BJ91" s="42" t="n">
        <f aca="false">COUNT(BA91:BI91)</f>
        <v>0</v>
      </c>
    </row>
    <row r="92" customFormat="false" ht="15.75" hidden="false" customHeight="false" outlineLevel="0" collapsed="false">
      <c r="B92" s="2"/>
      <c r="C92" s="129"/>
      <c r="D92" s="132"/>
      <c r="E92" s="2"/>
      <c r="F92" s="129"/>
      <c r="G92" s="2"/>
      <c r="H92" s="2"/>
      <c r="I92" s="92"/>
      <c r="J92" s="92"/>
      <c r="K92" s="92"/>
      <c r="L92" s="92"/>
      <c r="M92" s="97"/>
      <c r="N92" s="92"/>
      <c r="O92" s="92"/>
      <c r="P92" s="92"/>
      <c r="Q92" s="97"/>
      <c r="R92" s="97"/>
      <c r="S92" s="97"/>
      <c r="T92" s="97"/>
      <c r="U92" s="97"/>
      <c r="V92" s="97"/>
      <c r="W92" s="92"/>
      <c r="X92" s="92"/>
      <c r="Y92" s="92"/>
      <c r="Z92" s="97"/>
      <c r="BA92" s="39"/>
      <c r="BB92" s="39"/>
      <c r="BC92" s="46"/>
      <c r="BD92" s="39"/>
      <c r="BE92" s="46"/>
      <c r="BF92" s="46"/>
      <c r="BG92" s="39"/>
      <c r="BH92" s="39"/>
      <c r="BI92" s="43"/>
      <c r="BJ92" s="42" t="n">
        <f aca="false">COUNT(BA92:BI92)</f>
        <v>0</v>
      </c>
    </row>
    <row r="93" customFormat="false" ht="15.75" hidden="false" customHeight="false" outlineLevel="0" collapsed="false">
      <c r="B93" s="2"/>
      <c r="C93" s="129"/>
      <c r="D93" s="132"/>
      <c r="E93" s="2"/>
      <c r="F93" s="129"/>
      <c r="G93" s="2"/>
      <c r="H93" s="2"/>
      <c r="I93" s="92"/>
      <c r="J93" s="92"/>
      <c r="K93" s="92"/>
      <c r="L93" s="92"/>
      <c r="M93" s="97"/>
      <c r="N93" s="92"/>
      <c r="O93" s="92"/>
      <c r="P93" s="92"/>
      <c r="Q93" s="97"/>
      <c r="R93" s="92"/>
      <c r="S93" s="97"/>
      <c r="T93" s="92"/>
      <c r="U93" s="92"/>
      <c r="V93" s="92"/>
      <c r="W93" s="92"/>
      <c r="X93" s="92"/>
      <c r="Y93" s="92"/>
      <c r="Z93" s="97"/>
      <c r="BA93" s="39"/>
      <c r="BB93" s="39"/>
      <c r="BC93" s="46"/>
      <c r="BD93" s="39"/>
      <c r="BE93" s="46"/>
      <c r="BF93" s="46"/>
      <c r="BG93" s="39"/>
      <c r="BH93" s="39"/>
      <c r="BI93" s="43"/>
      <c r="BJ93" s="42" t="n">
        <f aca="false">COUNT(BA93:BI93)</f>
        <v>0</v>
      </c>
    </row>
    <row r="94" customFormat="false" ht="15.75" hidden="false" customHeight="false" outlineLevel="0" collapsed="false">
      <c r="B94" s="2"/>
      <c r="C94" s="129"/>
      <c r="D94" s="132"/>
      <c r="E94" s="2"/>
      <c r="F94" s="129"/>
      <c r="G94" s="2"/>
      <c r="H94" s="2"/>
      <c r="I94" s="92"/>
      <c r="J94" s="92"/>
      <c r="K94" s="92"/>
      <c r="L94" s="92"/>
      <c r="M94" s="97"/>
      <c r="N94" s="92"/>
      <c r="O94" s="92"/>
      <c r="P94" s="92"/>
      <c r="Q94" s="97"/>
      <c r="R94" s="92"/>
      <c r="S94" s="92"/>
      <c r="T94" s="97"/>
      <c r="U94" s="97"/>
      <c r="V94" s="97"/>
      <c r="W94" s="92"/>
      <c r="X94" s="92"/>
      <c r="Y94" s="92"/>
      <c r="Z94" s="97"/>
      <c r="BA94" s="39"/>
      <c r="BB94" s="39"/>
      <c r="BC94" s="46"/>
      <c r="BD94" s="39"/>
      <c r="BE94" s="46"/>
      <c r="BF94" s="39"/>
      <c r="BG94" s="39"/>
      <c r="BH94" s="39"/>
      <c r="BI94" s="43"/>
      <c r="BJ94" s="42" t="n">
        <f aca="false">COUNT(BA94:BI94)</f>
        <v>0</v>
      </c>
    </row>
    <row r="95" customFormat="false" ht="15.75" hidden="false" customHeight="false" outlineLevel="0" collapsed="false">
      <c r="B95" s="2"/>
      <c r="C95" s="129"/>
      <c r="D95" s="97"/>
      <c r="E95" s="95"/>
      <c r="F95" s="129"/>
      <c r="G95" s="2"/>
      <c r="H95" s="2"/>
      <c r="I95" s="92"/>
      <c r="J95" s="92"/>
      <c r="K95" s="92"/>
      <c r="L95" s="92"/>
      <c r="M95" s="97"/>
      <c r="N95" s="92"/>
      <c r="O95" s="92"/>
      <c r="P95" s="92"/>
      <c r="Q95" s="97"/>
      <c r="R95" s="92"/>
      <c r="S95" s="97"/>
      <c r="T95" s="92"/>
      <c r="U95" s="92"/>
      <c r="V95" s="92"/>
      <c r="W95" s="92"/>
      <c r="X95" s="92"/>
      <c r="Y95" s="92"/>
      <c r="Z95" s="92"/>
      <c r="BA95" s="39"/>
      <c r="BB95" s="39"/>
      <c r="BC95" s="46"/>
      <c r="BD95" s="39"/>
      <c r="BE95" s="46"/>
      <c r="BF95" s="46"/>
      <c r="BG95" s="39"/>
      <c r="BH95" s="39"/>
      <c r="BI95" s="43"/>
      <c r="BJ95" s="42" t="n">
        <f aca="false">COUNT(BA95:BI95)</f>
        <v>0</v>
      </c>
    </row>
    <row r="96" customFormat="false" ht="15.75" hidden="false" customHeight="false" outlineLevel="0" collapsed="false">
      <c r="B96" s="2"/>
      <c r="C96" s="129"/>
      <c r="D96" s="97"/>
      <c r="E96" s="2"/>
      <c r="F96" s="129"/>
      <c r="G96" s="2"/>
      <c r="H96" s="2"/>
      <c r="I96" s="92"/>
      <c r="J96" s="97"/>
      <c r="K96" s="92"/>
      <c r="L96" s="97"/>
      <c r="M96" s="97"/>
      <c r="N96" s="97"/>
      <c r="O96" s="92"/>
      <c r="P96" s="97"/>
      <c r="Q96" s="97"/>
      <c r="R96" s="97"/>
      <c r="S96" s="92"/>
      <c r="T96" s="97"/>
      <c r="U96" s="97"/>
      <c r="V96" s="97"/>
      <c r="W96" s="92"/>
      <c r="X96" s="92"/>
      <c r="Y96" s="92"/>
      <c r="Z96" s="97"/>
      <c r="BA96" s="39"/>
      <c r="BB96" s="39"/>
      <c r="BC96" s="46"/>
      <c r="BD96" s="39"/>
      <c r="BE96" s="46"/>
      <c r="BF96" s="39"/>
      <c r="BG96" s="39"/>
      <c r="BH96" s="39"/>
      <c r="BI96" s="43"/>
      <c r="BJ96" s="42" t="n">
        <f aca="false">COUNT(BA96:BI96)</f>
        <v>0</v>
      </c>
    </row>
    <row r="97" customFormat="false" ht="15.75" hidden="false" customHeight="false" outlineLevel="0" collapsed="false">
      <c r="B97" s="2"/>
      <c r="C97" s="129"/>
      <c r="D97" s="97"/>
      <c r="E97" s="2"/>
      <c r="F97" s="129"/>
      <c r="G97" s="2"/>
      <c r="H97" s="2"/>
      <c r="I97" s="97"/>
      <c r="J97" s="92"/>
      <c r="K97" s="92"/>
      <c r="L97" s="92"/>
      <c r="M97" s="97"/>
      <c r="N97" s="97"/>
      <c r="O97" s="92"/>
      <c r="P97" s="97"/>
      <c r="Q97" s="97"/>
      <c r="R97" s="92"/>
      <c r="S97" s="92"/>
      <c r="T97" s="92"/>
      <c r="U97" s="92"/>
      <c r="V97" s="92"/>
      <c r="W97" s="92"/>
      <c r="X97" s="92"/>
      <c r="Y97" s="92"/>
      <c r="Z97" s="92"/>
      <c r="BA97" s="46"/>
      <c r="BB97" s="39"/>
      <c r="BC97" s="46"/>
      <c r="BD97" s="39"/>
      <c r="BE97" s="46"/>
      <c r="BF97" s="39"/>
      <c r="BG97" s="39"/>
      <c r="BH97" s="39"/>
      <c r="BI97" s="43"/>
      <c r="BJ97" s="42" t="n">
        <f aca="false">COUNT(BA97:BI97)</f>
        <v>0</v>
      </c>
    </row>
    <row r="98" customFormat="false" ht="15.75" hidden="false" customHeight="false" outlineLevel="0" collapsed="false">
      <c r="B98" s="2"/>
      <c r="C98" s="129"/>
      <c r="D98" s="97"/>
      <c r="E98" s="2"/>
      <c r="F98" s="129"/>
      <c r="G98" s="2"/>
      <c r="H98" s="2"/>
      <c r="I98" s="92"/>
      <c r="J98" s="92"/>
      <c r="K98" s="92"/>
      <c r="L98" s="92"/>
      <c r="M98" s="97"/>
      <c r="N98" s="92"/>
      <c r="O98" s="92"/>
      <c r="P98" s="92"/>
      <c r="Q98" s="97"/>
      <c r="R98" s="92"/>
      <c r="S98" s="97"/>
      <c r="T98" s="92"/>
      <c r="U98" s="92"/>
      <c r="V98" s="92"/>
      <c r="W98" s="92"/>
      <c r="X98" s="92"/>
      <c r="Y98" s="92"/>
      <c r="Z98" s="97"/>
      <c r="BA98" s="39"/>
      <c r="BB98" s="39"/>
      <c r="BC98" s="46"/>
      <c r="BD98" s="39"/>
      <c r="BE98" s="46"/>
      <c r="BF98" s="46"/>
      <c r="BG98" s="39"/>
      <c r="BH98" s="39"/>
      <c r="BI98" s="43"/>
      <c r="BJ98" s="42" t="n">
        <f aca="false">COUNT(BA98:BI98)</f>
        <v>0</v>
      </c>
    </row>
    <row r="99" customFormat="false" ht="15.75" hidden="false" customHeight="false" outlineLevel="0" collapsed="false">
      <c r="B99" s="2"/>
      <c r="C99" s="129"/>
      <c r="D99" s="97"/>
      <c r="E99" s="2"/>
      <c r="F99" s="129"/>
      <c r="G99" s="2"/>
      <c r="H99" s="2"/>
      <c r="I99" s="97"/>
      <c r="J99" s="97"/>
      <c r="K99" s="97"/>
      <c r="L99" s="92"/>
      <c r="M99" s="97"/>
      <c r="N99" s="92"/>
      <c r="O99" s="97"/>
      <c r="P99" s="92"/>
      <c r="Q99" s="97"/>
      <c r="R99" s="97"/>
      <c r="S99" s="92"/>
      <c r="T99" s="92"/>
      <c r="U99" s="92"/>
      <c r="V99" s="92"/>
      <c r="W99" s="92"/>
      <c r="X99" s="92"/>
      <c r="Y99" s="92"/>
      <c r="Z99" s="97"/>
      <c r="BA99" s="46"/>
      <c r="BB99" s="46"/>
      <c r="BC99" s="46"/>
      <c r="BD99" s="46"/>
      <c r="BE99" s="46"/>
      <c r="BF99" s="39"/>
      <c r="BG99" s="39"/>
      <c r="BH99" s="39"/>
      <c r="BI99" s="43"/>
      <c r="BJ99" s="42" t="n">
        <f aca="false">COUNT(BA99:BI99)</f>
        <v>0</v>
      </c>
    </row>
    <row r="100" customFormat="false" ht="15.75" hidden="false" customHeight="false" outlineLevel="0" collapsed="false">
      <c r="B100" s="2"/>
      <c r="C100" s="129"/>
      <c r="D100" s="97"/>
      <c r="E100" s="2"/>
      <c r="F100" s="129"/>
      <c r="G100" s="2"/>
      <c r="H100" s="2"/>
      <c r="I100" s="92"/>
      <c r="J100" s="97"/>
      <c r="K100" s="97"/>
      <c r="L100" s="97"/>
      <c r="M100" s="97"/>
      <c r="N100" s="92"/>
      <c r="O100" s="92"/>
      <c r="P100" s="97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BA100" s="39"/>
      <c r="BB100" s="46"/>
      <c r="BC100" s="46"/>
      <c r="BD100" s="39"/>
      <c r="BE100" s="39"/>
      <c r="BF100" s="39"/>
      <c r="BG100" s="39"/>
      <c r="BH100" s="39"/>
      <c r="BI100" s="43"/>
      <c r="BJ100" s="42" t="n">
        <f aca="false">COUNT(BA100:BI100)</f>
        <v>0</v>
      </c>
    </row>
    <row r="101" customFormat="false" ht="15.75" hidden="false" customHeight="false" outlineLevel="0" collapsed="false">
      <c r="B101" s="2"/>
      <c r="C101" s="129"/>
      <c r="D101" s="97"/>
      <c r="E101" s="2"/>
      <c r="F101" s="129"/>
      <c r="G101" s="2"/>
      <c r="H101" s="2"/>
      <c r="I101" s="92"/>
      <c r="J101" s="92"/>
      <c r="K101" s="92"/>
      <c r="L101" s="92"/>
      <c r="M101" s="97"/>
      <c r="N101" s="92"/>
      <c r="O101" s="92"/>
      <c r="P101" s="92"/>
      <c r="Q101" s="97"/>
      <c r="R101" s="92"/>
      <c r="S101" s="92"/>
      <c r="T101" s="92"/>
      <c r="U101" s="92"/>
      <c r="V101" s="92"/>
      <c r="W101" s="92"/>
      <c r="X101" s="92"/>
      <c r="Y101" s="92"/>
      <c r="Z101" s="97"/>
      <c r="BA101" s="39"/>
      <c r="BB101" s="39"/>
      <c r="BC101" s="46"/>
      <c r="BD101" s="39"/>
      <c r="BE101" s="46"/>
      <c r="BF101" s="39"/>
      <c r="BG101" s="39"/>
      <c r="BH101" s="39"/>
      <c r="BI101" s="43"/>
      <c r="BJ101" s="42" t="n">
        <f aca="false">COUNT(BA101:BI101)</f>
        <v>0</v>
      </c>
    </row>
    <row r="102" customFormat="false" ht="15.75" hidden="false" customHeight="false" outlineLevel="0" collapsed="false">
      <c r="B102" s="2"/>
      <c r="C102" s="129"/>
      <c r="D102" s="97"/>
      <c r="E102" s="2"/>
      <c r="F102" s="129"/>
      <c r="G102" s="2"/>
      <c r="H102" s="2"/>
      <c r="I102" s="97"/>
      <c r="J102" s="92"/>
      <c r="K102" s="92"/>
      <c r="L102" s="97"/>
      <c r="M102" s="97"/>
      <c r="N102" s="92"/>
      <c r="O102" s="92"/>
      <c r="P102" s="97"/>
      <c r="Q102" s="97"/>
      <c r="R102" s="92"/>
      <c r="S102" s="92"/>
      <c r="T102" s="92"/>
      <c r="U102" s="92"/>
      <c r="V102" s="92"/>
      <c r="W102" s="92"/>
      <c r="X102" s="92"/>
      <c r="Y102" s="92"/>
      <c r="Z102" s="97"/>
      <c r="BA102" s="46"/>
      <c r="BB102" s="39"/>
      <c r="BC102" s="46"/>
      <c r="BD102" s="39"/>
      <c r="BE102" s="46"/>
      <c r="BF102" s="39"/>
      <c r="BG102" s="39"/>
      <c r="BH102" s="39"/>
      <c r="BI102" s="43"/>
      <c r="BJ102" s="42" t="n">
        <f aca="false">COUNT(BA102:BI102)</f>
        <v>0</v>
      </c>
    </row>
    <row r="103" customFormat="false" ht="15.75" hidden="false" customHeight="false" outlineLevel="0" collapsed="false">
      <c r="B103" s="2"/>
      <c r="C103" s="129"/>
      <c r="D103" s="97"/>
      <c r="E103" s="95"/>
      <c r="F103" s="129"/>
      <c r="G103" s="2"/>
      <c r="H103" s="2"/>
      <c r="I103" s="92"/>
      <c r="J103" s="92"/>
      <c r="K103" s="92"/>
      <c r="L103" s="92"/>
      <c r="M103" s="97"/>
      <c r="N103" s="92"/>
      <c r="O103" s="92"/>
      <c r="P103" s="92"/>
      <c r="Q103" s="97"/>
      <c r="R103" s="92"/>
      <c r="S103" s="92"/>
      <c r="T103" s="92"/>
      <c r="U103" s="92"/>
      <c r="V103" s="92"/>
      <c r="W103" s="92"/>
      <c r="X103" s="92"/>
      <c r="Y103" s="92"/>
      <c r="Z103" s="92"/>
      <c r="BA103" s="39"/>
      <c r="BB103" s="39"/>
      <c r="BC103" s="46"/>
      <c r="BD103" s="39"/>
      <c r="BE103" s="46"/>
      <c r="BF103" s="39"/>
      <c r="BG103" s="39"/>
      <c r="BH103" s="39"/>
      <c r="BI103" s="43"/>
      <c r="BJ103" s="42" t="n">
        <f aca="false">COUNT(BA103:BI103)</f>
        <v>0</v>
      </c>
    </row>
    <row r="104" customFormat="false" ht="15.75" hidden="false" customHeight="false" outlineLevel="0" collapsed="false">
      <c r="B104" s="2"/>
      <c r="C104" s="129"/>
      <c r="D104" s="97"/>
      <c r="E104" s="2"/>
      <c r="F104" s="129"/>
      <c r="G104" s="2"/>
      <c r="H104" s="2"/>
      <c r="I104" s="92"/>
      <c r="J104" s="92"/>
      <c r="K104" s="92"/>
      <c r="L104" s="92"/>
      <c r="M104" s="97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BA104" s="39"/>
      <c r="BB104" s="39"/>
      <c r="BC104" s="46"/>
      <c r="BD104" s="39"/>
      <c r="BE104" s="39"/>
      <c r="BF104" s="39"/>
      <c r="BG104" s="39"/>
      <c r="BH104" s="39"/>
      <c r="BI104" s="43"/>
      <c r="BJ104" s="42" t="n">
        <f aca="false">COUNT(BA104:BI104)</f>
        <v>0</v>
      </c>
    </row>
    <row r="105" customFormat="false" ht="15.75" hidden="false" customHeight="false" outlineLevel="0" collapsed="false">
      <c r="B105" s="2"/>
      <c r="C105" s="129"/>
      <c r="D105" s="97"/>
      <c r="E105" s="2"/>
      <c r="F105" s="129"/>
      <c r="G105" s="2"/>
      <c r="H105" s="2"/>
      <c r="I105" s="92"/>
      <c r="J105" s="92"/>
      <c r="K105" s="92"/>
      <c r="L105" s="97"/>
      <c r="M105" s="97"/>
      <c r="N105" s="97"/>
      <c r="O105" s="92"/>
      <c r="P105" s="97"/>
      <c r="Q105" s="97"/>
      <c r="R105" s="97"/>
      <c r="S105" s="92"/>
      <c r="T105" s="92"/>
      <c r="U105" s="92"/>
      <c r="V105" s="92"/>
      <c r="W105" s="92"/>
      <c r="X105" s="92"/>
      <c r="Y105" s="92"/>
      <c r="Z105" s="92"/>
      <c r="BA105" s="39"/>
      <c r="BB105" s="39"/>
      <c r="BC105" s="46"/>
      <c r="BD105" s="39"/>
      <c r="BE105" s="46"/>
      <c r="BF105" s="39"/>
      <c r="BG105" s="39"/>
      <c r="BH105" s="39"/>
      <c r="BI105" s="43"/>
      <c r="BJ105" s="42" t="n">
        <f aca="false">COUNT(BA105:BI105)</f>
        <v>0</v>
      </c>
    </row>
    <row r="106" customFormat="false" ht="15.75" hidden="false" customHeight="false" outlineLevel="0" collapsed="false">
      <c r="B106" s="2"/>
      <c r="C106" s="129"/>
      <c r="D106" s="97"/>
      <c r="E106" s="95"/>
      <c r="F106" s="129"/>
      <c r="G106" s="2"/>
      <c r="H106" s="2"/>
      <c r="I106" s="92"/>
      <c r="J106" s="92"/>
      <c r="K106" s="92"/>
      <c r="L106" s="92"/>
      <c r="M106" s="92"/>
      <c r="N106" s="92"/>
      <c r="O106" s="92"/>
      <c r="P106" s="92"/>
      <c r="Q106" s="97"/>
      <c r="R106" s="92"/>
      <c r="S106" s="92"/>
      <c r="T106" s="92"/>
      <c r="U106" s="92"/>
      <c r="V106" s="92"/>
      <c r="W106" s="92"/>
      <c r="X106" s="92"/>
      <c r="Y106" s="92"/>
      <c r="Z106" s="92"/>
      <c r="BA106" s="39"/>
      <c r="BB106" s="39"/>
      <c r="BC106" s="39"/>
      <c r="BD106" s="39"/>
      <c r="BE106" s="46"/>
      <c r="BF106" s="39"/>
      <c r="BG106" s="39"/>
      <c r="BH106" s="39"/>
      <c r="BI106" s="43"/>
      <c r="BJ106" s="42" t="n">
        <f aca="false">COUNT(BA106:BI106)</f>
        <v>0</v>
      </c>
    </row>
    <row r="107" customFormat="false" ht="15.75" hidden="false" customHeight="false" outlineLevel="0" collapsed="false">
      <c r="B107" s="2"/>
      <c r="C107" s="129"/>
      <c r="D107" s="97"/>
      <c r="E107" s="2"/>
      <c r="F107" s="129"/>
      <c r="G107" s="2"/>
      <c r="H107" s="2"/>
      <c r="I107" s="92"/>
      <c r="J107" s="92"/>
      <c r="K107" s="92"/>
      <c r="L107" s="92"/>
      <c r="M107" s="97"/>
      <c r="N107" s="92"/>
      <c r="O107" s="92"/>
      <c r="P107" s="92"/>
      <c r="Q107" s="97"/>
      <c r="R107" s="92"/>
      <c r="S107" s="92"/>
      <c r="T107" s="92"/>
      <c r="U107" s="92"/>
      <c r="V107" s="92"/>
      <c r="W107" s="92"/>
      <c r="X107" s="92"/>
      <c r="Y107" s="92"/>
      <c r="Z107" s="97"/>
      <c r="BA107" s="39"/>
      <c r="BB107" s="39"/>
      <c r="BC107" s="46"/>
      <c r="BD107" s="39"/>
      <c r="BE107" s="46"/>
      <c r="BF107" s="39"/>
      <c r="BG107" s="39"/>
      <c r="BH107" s="39"/>
      <c r="BI107" s="43"/>
      <c r="BJ107" s="42" t="n">
        <f aca="false">COUNT(BA107:BI107)</f>
        <v>0</v>
      </c>
    </row>
    <row r="108" customFormat="false" ht="15.75" hidden="false" customHeight="false" outlineLevel="0" collapsed="false">
      <c r="B108" s="2"/>
      <c r="C108" s="129"/>
      <c r="D108" s="97"/>
      <c r="E108" s="2"/>
      <c r="F108" s="129"/>
      <c r="G108" s="2"/>
      <c r="H108" s="2"/>
      <c r="I108" s="97"/>
      <c r="J108" s="92"/>
      <c r="K108" s="92"/>
      <c r="L108" s="92"/>
      <c r="M108" s="97"/>
      <c r="N108" s="92"/>
      <c r="O108" s="92"/>
      <c r="P108" s="92"/>
      <c r="Q108" s="97"/>
      <c r="R108" s="92"/>
      <c r="S108" s="92"/>
      <c r="T108" s="92"/>
      <c r="U108" s="92"/>
      <c r="V108" s="92"/>
      <c r="W108" s="92"/>
      <c r="X108" s="92"/>
      <c r="Y108" s="92"/>
      <c r="Z108" s="92"/>
      <c r="BA108" s="46"/>
      <c r="BB108" s="39"/>
      <c r="BC108" s="46"/>
      <c r="BD108" s="39"/>
      <c r="BE108" s="46"/>
      <c r="BF108" s="39"/>
      <c r="BG108" s="39"/>
      <c r="BH108" s="39"/>
      <c r="BI108" s="43"/>
      <c r="BJ108" s="42" t="n">
        <f aca="false">COUNT(BA108:BI108)</f>
        <v>0</v>
      </c>
    </row>
    <row r="109" customFormat="false" ht="15.75" hidden="false" customHeight="false" outlineLevel="0" collapsed="false">
      <c r="B109" s="2"/>
      <c r="C109" s="129"/>
      <c r="D109" s="97"/>
      <c r="E109" s="95"/>
      <c r="F109" s="129"/>
      <c r="G109" s="2"/>
      <c r="H109" s="2"/>
      <c r="I109" s="97"/>
      <c r="J109" s="92"/>
      <c r="K109" s="92"/>
      <c r="L109" s="92"/>
      <c r="M109" s="97"/>
      <c r="N109" s="92"/>
      <c r="O109" s="92"/>
      <c r="P109" s="92"/>
      <c r="Q109" s="97"/>
      <c r="R109" s="92"/>
      <c r="S109" s="92"/>
      <c r="T109" s="92"/>
      <c r="U109" s="92"/>
      <c r="V109" s="92"/>
      <c r="W109" s="92"/>
      <c r="X109" s="92"/>
      <c r="Y109" s="92"/>
      <c r="Z109" s="92"/>
      <c r="BA109" s="46"/>
      <c r="BB109" s="39"/>
      <c r="BC109" s="46"/>
      <c r="BD109" s="39"/>
      <c r="BE109" s="46"/>
      <c r="BF109" s="39"/>
      <c r="BG109" s="39"/>
      <c r="BH109" s="39"/>
      <c r="BI109" s="43"/>
      <c r="BJ109" s="42" t="n">
        <f aca="false">COUNT(BA109:BI109)</f>
        <v>0</v>
      </c>
    </row>
    <row r="110" customFormat="false" ht="15.75" hidden="false" customHeight="false" outlineLevel="0" collapsed="false">
      <c r="B110" s="2"/>
      <c r="C110" s="129"/>
      <c r="D110" s="97"/>
      <c r="E110" s="2"/>
      <c r="F110" s="129"/>
      <c r="G110" s="2"/>
      <c r="H110" s="2"/>
      <c r="I110" s="92"/>
      <c r="J110" s="92"/>
      <c r="K110" s="97"/>
      <c r="L110" s="92"/>
      <c r="M110" s="97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BA110" s="39"/>
      <c r="BB110" s="46"/>
      <c r="BC110" s="46"/>
      <c r="BD110" s="39"/>
      <c r="BE110" s="39"/>
      <c r="BF110" s="39"/>
      <c r="BG110" s="39"/>
      <c r="BH110" s="39"/>
      <c r="BI110" s="43"/>
      <c r="BJ110" s="42" t="n">
        <f aca="false">COUNT(BA110:BI110)</f>
        <v>0</v>
      </c>
    </row>
    <row r="111" customFormat="false" ht="15.75" hidden="false" customHeight="false" outlineLevel="0" collapsed="false">
      <c r="B111" s="2"/>
      <c r="C111" s="129"/>
      <c r="D111" s="97"/>
      <c r="E111" s="2"/>
      <c r="F111" s="129"/>
      <c r="G111" s="2"/>
      <c r="H111" s="2"/>
      <c r="I111" s="97"/>
      <c r="J111" s="92"/>
      <c r="K111" s="97"/>
      <c r="L111" s="92"/>
      <c r="M111" s="97"/>
      <c r="N111" s="92"/>
      <c r="O111" s="97"/>
      <c r="P111" s="92"/>
      <c r="Q111" s="97"/>
      <c r="R111" s="97"/>
      <c r="S111" s="92"/>
      <c r="T111" s="92"/>
      <c r="U111" s="92"/>
      <c r="V111" s="92"/>
      <c r="W111" s="92"/>
      <c r="X111" s="92"/>
      <c r="Y111" s="92"/>
      <c r="Z111" s="92"/>
      <c r="BA111" s="46"/>
      <c r="BB111" s="46"/>
      <c r="BC111" s="46"/>
      <c r="BD111" s="46"/>
      <c r="BE111" s="46"/>
      <c r="BF111" s="39"/>
      <c r="BG111" s="39"/>
      <c r="BH111" s="39"/>
      <c r="BI111" s="43"/>
      <c r="BJ111" s="42" t="n">
        <f aca="false">COUNT(BA111:BI111)</f>
        <v>0</v>
      </c>
    </row>
    <row r="112" customFormat="false" ht="15.75" hidden="false" customHeight="false" outlineLevel="0" collapsed="false">
      <c r="B112" s="2"/>
      <c r="C112" s="129"/>
      <c r="D112" s="97"/>
      <c r="E112" s="2"/>
      <c r="F112" s="129"/>
      <c r="G112" s="2"/>
      <c r="H112" s="2"/>
      <c r="I112" s="92"/>
      <c r="J112" s="92"/>
      <c r="K112" s="92"/>
      <c r="L112" s="92"/>
      <c r="M112" s="92"/>
      <c r="N112" s="92"/>
      <c r="O112" s="97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BA112" s="39"/>
      <c r="BB112" s="39"/>
      <c r="BC112" s="39"/>
      <c r="BD112" s="46"/>
      <c r="BE112" s="39"/>
      <c r="BF112" s="39"/>
      <c r="BG112" s="39"/>
      <c r="BH112" s="39"/>
      <c r="BI112" s="43"/>
      <c r="BJ112" s="42" t="n">
        <f aca="false">COUNT(BA112:BI112)</f>
        <v>0</v>
      </c>
    </row>
    <row r="113" customFormat="false" ht="15.75" hidden="false" customHeight="false" outlineLevel="0" collapsed="false">
      <c r="B113" s="2"/>
      <c r="C113" s="129"/>
      <c r="D113" s="97"/>
      <c r="E113" s="2"/>
      <c r="F113" s="129"/>
      <c r="G113" s="2"/>
      <c r="H113" s="2"/>
      <c r="I113" s="97"/>
      <c r="J113" s="92"/>
      <c r="K113" s="97"/>
      <c r="L113" s="92"/>
      <c r="M113" s="97"/>
      <c r="N113" s="92"/>
      <c r="O113" s="97"/>
      <c r="P113" s="97"/>
      <c r="Q113" s="97"/>
      <c r="R113" s="92"/>
      <c r="S113" s="97"/>
      <c r="T113" s="97"/>
      <c r="U113" s="97"/>
      <c r="V113" s="97"/>
      <c r="W113" s="92"/>
      <c r="X113" s="92"/>
      <c r="Y113" s="92"/>
      <c r="Z113" s="97"/>
      <c r="BA113" s="46"/>
      <c r="BB113" s="46"/>
      <c r="BC113" s="46"/>
      <c r="BD113" s="46"/>
      <c r="BE113" s="46"/>
      <c r="BF113" s="46"/>
      <c r="BG113" s="39"/>
      <c r="BH113" s="39"/>
      <c r="BI113" s="43"/>
      <c r="BJ113" s="42" t="n">
        <f aca="false">COUNT(BA113:BI113)</f>
        <v>0</v>
      </c>
    </row>
    <row r="114" customFormat="false" ht="15.75" hidden="false" customHeight="false" outlineLevel="0" collapsed="false">
      <c r="B114" s="2"/>
      <c r="C114" s="129"/>
      <c r="D114" s="97"/>
      <c r="E114" s="2"/>
      <c r="F114" s="129"/>
      <c r="G114" s="2"/>
      <c r="H114" s="2"/>
      <c r="I114" s="92"/>
      <c r="J114" s="92"/>
      <c r="K114" s="92"/>
      <c r="L114" s="92"/>
      <c r="M114" s="97"/>
      <c r="N114" s="97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BA114" s="39"/>
      <c r="BB114" s="39"/>
      <c r="BC114" s="46"/>
      <c r="BD114" s="39"/>
      <c r="BE114" s="39"/>
      <c r="BF114" s="39"/>
      <c r="BG114" s="39"/>
      <c r="BH114" s="39"/>
      <c r="BI114" s="43"/>
      <c r="BJ114" s="42" t="n">
        <f aca="false">COUNT(BA114:BI114)</f>
        <v>0</v>
      </c>
    </row>
    <row r="115" customFormat="false" ht="15.75" hidden="false" customHeight="false" outlineLevel="0" collapsed="false">
      <c r="B115" s="2"/>
      <c r="C115" s="129"/>
      <c r="D115" s="97"/>
      <c r="E115" s="95"/>
      <c r="F115" s="129"/>
      <c r="G115" s="2"/>
      <c r="H115" s="2"/>
      <c r="I115" s="97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BA115" s="46"/>
      <c r="BB115" s="39"/>
      <c r="BC115" s="39"/>
      <c r="BD115" s="39"/>
      <c r="BE115" s="39"/>
      <c r="BF115" s="39"/>
      <c r="BG115" s="39"/>
      <c r="BH115" s="39"/>
      <c r="BI115" s="43"/>
      <c r="BJ115" s="42" t="n">
        <f aca="false">COUNT(BA115:BI115)</f>
        <v>0</v>
      </c>
    </row>
    <row r="116" customFormat="false" ht="15.75" hidden="false" customHeight="false" outlineLevel="0" collapsed="false">
      <c r="B116" s="2"/>
      <c r="C116" s="129"/>
      <c r="D116" s="97"/>
      <c r="E116" s="95"/>
      <c r="F116" s="129"/>
      <c r="G116" s="2"/>
      <c r="H116" s="2"/>
      <c r="I116" s="92"/>
      <c r="J116" s="92"/>
      <c r="K116" s="97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BA116" s="39"/>
      <c r="BB116" s="46"/>
      <c r="BC116" s="39"/>
      <c r="BD116" s="39"/>
      <c r="BE116" s="39"/>
      <c r="BF116" s="39"/>
      <c r="BG116" s="39"/>
      <c r="BH116" s="39"/>
      <c r="BI116" s="43"/>
      <c r="BJ116" s="42" t="n">
        <f aca="false">COUNT(BA116:BI116)</f>
        <v>0</v>
      </c>
    </row>
    <row r="117" customFormat="false" ht="15.75" hidden="false" customHeight="false" outlineLevel="0" collapsed="false">
      <c r="B117" s="2"/>
      <c r="C117" s="129"/>
      <c r="D117" s="97"/>
      <c r="E117" s="129"/>
      <c r="F117" s="129"/>
      <c r="G117" s="2"/>
      <c r="H117" s="2"/>
      <c r="I117" s="92"/>
      <c r="J117" s="92"/>
      <c r="K117" s="92"/>
      <c r="L117" s="92"/>
      <c r="M117" s="92"/>
      <c r="N117" s="92"/>
      <c r="O117" s="97"/>
      <c r="P117" s="97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BA117" s="39"/>
      <c r="BB117" s="39"/>
      <c r="BC117" s="39"/>
      <c r="BD117" s="46"/>
      <c r="BE117" s="39"/>
      <c r="BF117" s="39"/>
      <c r="BG117" s="39"/>
      <c r="BH117" s="39"/>
      <c r="BI117" s="43"/>
      <c r="BJ117" s="42" t="n">
        <f aca="false">COUNT(BA117:BI117)</f>
        <v>0</v>
      </c>
    </row>
    <row r="118" customFormat="false" ht="15.75" hidden="false" customHeight="false" outlineLevel="0" collapsed="false">
      <c r="B118" s="2"/>
      <c r="C118" s="129"/>
      <c r="D118" s="97"/>
      <c r="E118" s="2"/>
      <c r="F118" s="129"/>
      <c r="G118" s="2"/>
      <c r="H118" s="2"/>
      <c r="I118" s="97"/>
      <c r="J118" s="92"/>
      <c r="K118" s="97"/>
      <c r="L118" s="92"/>
      <c r="M118" s="97"/>
      <c r="N118" s="92"/>
      <c r="O118" s="92"/>
      <c r="P118" s="92"/>
      <c r="Q118" s="97"/>
      <c r="R118" s="92"/>
      <c r="S118" s="97"/>
      <c r="T118" s="92"/>
      <c r="U118" s="92"/>
      <c r="V118" s="92"/>
      <c r="W118" s="92"/>
      <c r="X118" s="92"/>
      <c r="Y118" s="92"/>
      <c r="Z118" s="97"/>
      <c r="BA118" s="46"/>
      <c r="BB118" s="46"/>
      <c r="BC118" s="46"/>
      <c r="BD118" s="39"/>
      <c r="BE118" s="46"/>
      <c r="BF118" s="46"/>
      <c r="BG118" s="39"/>
      <c r="BH118" s="39"/>
      <c r="BI118" s="43"/>
      <c r="BJ118" s="42" t="n">
        <f aca="false">COUNT(BA118:BI118)</f>
        <v>0</v>
      </c>
    </row>
    <row r="119" customFormat="false" ht="15.75" hidden="false" customHeight="false" outlineLevel="0" collapsed="false">
      <c r="B119" s="2"/>
      <c r="C119" s="129"/>
      <c r="D119" s="97"/>
      <c r="E119" s="95"/>
      <c r="F119" s="129"/>
      <c r="G119" s="2"/>
      <c r="H119" s="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BA119" s="39"/>
      <c r="BB119" s="39"/>
      <c r="BC119" s="39"/>
      <c r="BD119" s="39"/>
      <c r="BE119" s="39"/>
      <c r="BF119" s="39"/>
      <c r="BG119" s="39"/>
      <c r="BH119" s="39"/>
      <c r="BI119" s="43"/>
      <c r="BJ119" s="42" t="n">
        <f aca="false">COUNT(BA119:BI119)</f>
        <v>0</v>
      </c>
    </row>
    <row r="120" customFormat="false" ht="15.75" hidden="false" customHeight="false" outlineLevel="0" collapsed="false">
      <c r="B120" s="2"/>
      <c r="C120" s="129"/>
      <c r="D120" s="97"/>
      <c r="E120" s="2"/>
      <c r="F120" s="129"/>
      <c r="G120" s="2"/>
      <c r="H120" s="2"/>
      <c r="I120" s="97"/>
      <c r="J120" s="92"/>
      <c r="K120" s="97"/>
      <c r="L120" s="97"/>
      <c r="M120" s="92"/>
      <c r="N120" s="92"/>
      <c r="O120" s="92"/>
      <c r="P120" s="92"/>
      <c r="Q120" s="97"/>
      <c r="R120" s="92"/>
      <c r="S120" s="97"/>
      <c r="T120" s="97"/>
      <c r="U120" s="97"/>
      <c r="V120" s="97"/>
      <c r="W120" s="92"/>
      <c r="X120" s="92"/>
      <c r="Y120" s="92"/>
      <c r="Z120" s="97"/>
      <c r="BA120" s="46"/>
      <c r="BB120" s="46"/>
      <c r="BC120" s="39"/>
      <c r="BD120" s="39"/>
      <c r="BE120" s="46"/>
      <c r="BF120" s="46"/>
      <c r="BG120" s="39"/>
      <c r="BH120" s="39"/>
      <c r="BI120" s="43"/>
      <c r="BJ120" s="42" t="n">
        <f aca="false">COUNT(BA120:BI120)</f>
        <v>0</v>
      </c>
    </row>
    <row r="121" customFormat="false" ht="15.75" hidden="false" customHeight="false" outlineLevel="0" collapsed="false">
      <c r="B121" s="2"/>
      <c r="C121" s="129"/>
      <c r="D121" s="97"/>
      <c r="E121" s="95"/>
      <c r="F121" s="129"/>
      <c r="G121" s="2"/>
      <c r="H121" s="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BA121" s="39"/>
      <c r="BB121" s="39"/>
      <c r="BC121" s="39"/>
      <c r="BD121" s="39"/>
      <c r="BE121" s="39"/>
      <c r="BF121" s="39"/>
      <c r="BG121" s="39"/>
      <c r="BH121" s="39"/>
      <c r="BI121" s="43"/>
      <c r="BJ121" s="42" t="n">
        <f aca="false">COUNT(BA121:BI121)</f>
        <v>0</v>
      </c>
    </row>
    <row r="122" customFormat="false" ht="15.75" hidden="false" customHeight="false" outlineLevel="0" collapsed="false">
      <c r="B122" s="2"/>
      <c r="C122" s="129"/>
      <c r="D122" s="97"/>
      <c r="E122" s="2"/>
      <c r="F122" s="129"/>
      <c r="G122" s="2"/>
      <c r="H122" s="2"/>
      <c r="I122" s="92"/>
      <c r="J122" s="92"/>
      <c r="K122" s="97"/>
      <c r="L122" s="92"/>
      <c r="M122" s="92"/>
      <c r="N122" s="92"/>
      <c r="O122" s="97"/>
      <c r="P122" s="92"/>
      <c r="Q122" s="97"/>
      <c r="R122" s="92"/>
      <c r="S122" s="92"/>
      <c r="T122" s="92"/>
      <c r="U122" s="92"/>
      <c r="V122" s="92"/>
      <c r="W122" s="92"/>
      <c r="X122" s="92"/>
      <c r="Y122" s="92"/>
      <c r="Z122" s="92"/>
      <c r="BA122" s="39"/>
      <c r="BB122" s="46"/>
      <c r="BC122" s="39"/>
      <c r="BD122" s="46"/>
      <c r="BE122" s="46"/>
      <c r="BF122" s="39"/>
      <c r="BG122" s="39"/>
      <c r="BH122" s="39"/>
      <c r="BI122" s="43"/>
      <c r="BJ122" s="42" t="n">
        <f aca="false">COUNT(BA122:BI122)</f>
        <v>0</v>
      </c>
    </row>
    <row r="123" customFormat="false" ht="15.75" hidden="false" customHeight="false" outlineLevel="0" collapsed="false">
      <c r="B123" s="2"/>
      <c r="C123" s="129"/>
      <c r="D123" s="97"/>
      <c r="E123" s="2"/>
      <c r="F123" s="129"/>
      <c r="G123" s="2"/>
      <c r="H123" s="2"/>
      <c r="I123" s="92"/>
      <c r="J123" s="92"/>
      <c r="K123" s="97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BA123" s="39"/>
      <c r="BB123" s="46"/>
      <c r="BC123" s="39"/>
      <c r="BD123" s="39"/>
      <c r="BE123" s="39"/>
      <c r="BF123" s="39"/>
      <c r="BG123" s="39"/>
      <c r="BH123" s="39"/>
      <c r="BI123" s="43"/>
      <c r="BJ123" s="42" t="n">
        <f aca="false">COUNT(BA123:BI123)</f>
        <v>0</v>
      </c>
    </row>
    <row r="124" customFormat="false" ht="15.75" hidden="false" customHeight="false" outlineLevel="0" collapsed="false">
      <c r="B124" s="2"/>
      <c r="C124" s="129"/>
      <c r="D124" s="97"/>
      <c r="E124" s="2"/>
      <c r="F124" s="129"/>
      <c r="G124" s="2"/>
      <c r="H124" s="2"/>
      <c r="I124" s="97"/>
      <c r="J124" s="97"/>
      <c r="K124" s="92"/>
      <c r="L124" s="92"/>
      <c r="M124" s="97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BA124" s="46"/>
      <c r="BB124" s="39"/>
      <c r="BC124" s="46"/>
      <c r="BD124" s="39"/>
      <c r="BE124" s="39"/>
      <c r="BF124" s="39"/>
      <c r="BG124" s="39"/>
      <c r="BH124" s="39"/>
      <c r="BI124" s="43"/>
      <c r="BJ124" s="42" t="n">
        <f aca="false">COUNT(BA124:BI124)</f>
        <v>0</v>
      </c>
    </row>
    <row r="125" customFormat="false" ht="15.75" hidden="false" customHeight="false" outlineLevel="0" collapsed="false">
      <c r="B125" s="2"/>
      <c r="C125" s="129"/>
      <c r="D125" s="97"/>
      <c r="E125" s="2"/>
      <c r="F125" s="129"/>
      <c r="G125" s="2"/>
      <c r="H125" s="2"/>
      <c r="I125" s="97"/>
      <c r="J125" s="92"/>
      <c r="K125" s="92"/>
      <c r="L125" s="92"/>
      <c r="M125" s="97"/>
      <c r="N125" s="92"/>
      <c r="O125" s="97"/>
      <c r="P125" s="92"/>
      <c r="Q125" s="97"/>
      <c r="R125" s="92"/>
      <c r="S125" s="92"/>
      <c r="T125" s="92"/>
      <c r="U125" s="92"/>
      <c r="V125" s="92"/>
      <c r="W125" s="92"/>
      <c r="X125" s="92"/>
      <c r="Y125" s="92"/>
      <c r="Z125" s="92"/>
      <c r="BA125" s="46"/>
      <c r="BB125" s="39"/>
      <c r="BC125" s="46"/>
      <c r="BD125" s="46"/>
      <c r="BE125" s="46"/>
      <c r="BF125" s="39"/>
      <c r="BG125" s="39"/>
      <c r="BH125" s="39"/>
      <c r="BI125" s="43"/>
      <c r="BJ125" s="42" t="n">
        <f aca="false">COUNT(BA125:BI125)</f>
        <v>0</v>
      </c>
    </row>
    <row r="126" customFormat="false" ht="19.5" hidden="false" customHeight="false" outlineLevel="0" collapsed="false">
      <c r="B126" s="164"/>
      <c r="C126" s="165"/>
      <c r="D126" s="97"/>
      <c r="E126" s="164"/>
      <c r="F126" s="165"/>
      <c r="G126" s="164"/>
      <c r="H126" s="164"/>
      <c r="I126" s="97"/>
      <c r="J126" s="92"/>
      <c r="K126" s="97"/>
      <c r="L126" s="92"/>
      <c r="M126" s="97"/>
      <c r="N126" s="92"/>
      <c r="O126" s="97"/>
      <c r="P126" s="92"/>
      <c r="Q126" s="97"/>
      <c r="R126" s="92"/>
      <c r="S126" s="97"/>
      <c r="T126" s="92"/>
      <c r="U126" s="92"/>
      <c r="V126" s="92"/>
      <c r="W126" s="92"/>
      <c r="X126" s="92"/>
      <c r="Y126" s="92"/>
      <c r="Z126" s="97"/>
      <c r="BA126" s="46"/>
      <c r="BB126" s="46"/>
      <c r="BC126" s="46"/>
      <c r="BD126" s="46"/>
      <c r="BE126" s="46"/>
      <c r="BF126" s="46"/>
      <c r="BG126" s="39"/>
      <c r="BH126" s="39"/>
      <c r="BI126" s="43"/>
      <c r="BJ126" s="42" t="n">
        <f aca="false">COUNT(BA126:BI126)</f>
        <v>0</v>
      </c>
    </row>
    <row r="127" customFormat="false" ht="19.5" hidden="false" customHeight="false" outlineLevel="0" collapsed="false">
      <c r="B127" s="164"/>
      <c r="C127" s="165"/>
      <c r="D127" s="97"/>
      <c r="E127" s="135"/>
      <c r="F127" s="165"/>
      <c r="G127" s="164"/>
      <c r="H127" s="164"/>
      <c r="I127" s="97"/>
      <c r="J127" s="97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BA127" s="46"/>
      <c r="BB127" s="39"/>
      <c r="BC127" s="39"/>
      <c r="BD127" s="39"/>
      <c r="BE127" s="39"/>
      <c r="BF127" s="39"/>
      <c r="BG127" s="39"/>
      <c r="BH127" s="39"/>
      <c r="BI127" s="43"/>
      <c r="BJ127" s="42" t="n">
        <f aca="false">COUNT(BA127:BI127)</f>
        <v>0</v>
      </c>
    </row>
    <row r="128" customFormat="false" ht="19.5" hidden="false" customHeight="false" outlineLevel="0" collapsed="false">
      <c r="B128" s="164"/>
      <c r="C128" s="165"/>
      <c r="D128" s="97"/>
      <c r="E128" s="135"/>
      <c r="F128" s="165"/>
      <c r="G128" s="164"/>
      <c r="H128" s="164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BA128" s="39"/>
      <c r="BB128" s="39"/>
      <c r="BC128" s="39"/>
      <c r="BD128" s="39"/>
      <c r="BE128" s="39"/>
      <c r="BF128" s="39"/>
      <c r="BG128" s="39"/>
      <c r="BH128" s="39"/>
      <c r="BI128" s="43"/>
      <c r="BJ128" s="42" t="n">
        <f aca="false">COUNT(BA128:BI128)</f>
        <v>0</v>
      </c>
    </row>
    <row r="129" customFormat="false" ht="19.5" hidden="false" customHeight="false" outlineLevel="0" collapsed="false">
      <c r="B129" s="164"/>
      <c r="C129" s="165"/>
      <c r="D129" s="97"/>
      <c r="E129" s="164"/>
      <c r="F129" s="165"/>
      <c r="G129" s="164"/>
      <c r="H129" s="164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7"/>
      <c r="T129" s="92"/>
      <c r="U129" s="92"/>
      <c r="V129" s="92"/>
      <c r="W129" s="92"/>
      <c r="X129" s="92"/>
      <c r="Y129" s="92"/>
      <c r="Z129" s="97"/>
      <c r="BA129" s="39"/>
      <c r="BB129" s="39"/>
      <c r="BC129" s="39"/>
      <c r="BD129" s="39"/>
      <c r="BE129" s="39"/>
      <c r="BF129" s="46"/>
      <c r="BG129" s="39"/>
      <c r="BH129" s="39"/>
      <c r="BI129" s="43"/>
      <c r="BJ129" s="42" t="n">
        <f aca="false">COUNT(BA129:BI129)</f>
        <v>0</v>
      </c>
    </row>
    <row r="130" customFormat="false" ht="19.5" hidden="false" customHeight="false" outlineLevel="0" collapsed="false">
      <c r="B130" s="164"/>
      <c r="C130" s="165"/>
      <c r="D130" s="97"/>
      <c r="E130" s="164"/>
      <c r="F130" s="165"/>
      <c r="G130" s="164"/>
      <c r="H130" s="164"/>
      <c r="I130" s="92"/>
      <c r="J130" s="92"/>
      <c r="K130" s="97"/>
      <c r="L130" s="92"/>
      <c r="M130" s="92"/>
      <c r="N130" s="92"/>
      <c r="O130" s="97"/>
      <c r="P130" s="92"/>
      <c r="Q130" s="97"/>
      <c r="R130" s="97"/>
      <c r="S130" s="97"/>
      <c r="T130" s="97"/>
      <c r="U130" s="97"/>
      <c r="V130" s="97"/>
      <c r="W130" s="92"/>
      <c r="X130" s="92"/>
      <c r="Y130" s="92"/>
      <c r="Z130" s="97"/>
      <c r="BA130" s="39"/>
      <c r="BB130" s="46"/>
      <c r="BC130" s="39"/>
      <c r="BD130" s="46"/>
      <c r="BE130" s="46"/>
      <c r="BF130" s="46"/>
      <c r="BG130" s="39"/>
      <c r="BH130" s="39"/>
      <c r="BI130" s="43"/>
      <c r="BJ130" s="42" t="n">
        <f aca="false">COUNT(BA130:BI130)</f>
        <v>0</v>
      </c>
    </row>
    <row r="131" customFormat="false" ht="19.5" hidden="false" customHeight="false" outlineLevel="0" collapsed="false">
      <c r="B131" s="164"/>
      <c r="C131" s="165"/>
      <c r="D131" s="97"/>
      <c r="E131" s="164"/>
      <c r="F131" s="165"/>
      <c r="G131" s="164"/>
      <c r="H131" s="164"/>
      <c r="I131" s="92"/>
      <c r="J131" s="92"/>
      <c r="K131" s="97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BA131" s="39"/>
      <c r="BB131" s="46"/>
      <c r="BC131" s="39"/>
      <c r="BD131" s="39"/>
      <c r="BE131" s="39"/>
      <c r="BF131" s="39"/>
      <c r="BG131" s="39"/>
      <c r="BH131" s="39"/>
      <c r="BI131" s="43"/>
      <c r="BJ131" s="42" t="n">
        <f aca="false">COUNT(BA131:BI131)</f>
        <v>0</v>
      </c>
    </row>
    <row r="132" customFormat="false" ht="19.5" hidden="false" customHeight="false" outlineLevel="0" collapsed="false">
      <c r="B132" s="164"/>
      <c r="C132" s="165"/>
      <c r="D132" s="97"/>
      <c r="E132" s="164"/>
      <c r="F132" s="165"/>
      <c r="G132" s="164"/>
      <c r="H132" s="164"/>
      <c r="I132" s="92"/>
      <c r="J132" s="92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2"/>
      <c r="X132" s="92"/>
      <c r="Y132" s="92"/>
      <c r="Z132" s="97"/>
      <c r="BA132" s="39"/>
      <c r="BB132" s="46"/>
      <c r="BC132" s="46"/>
      <c r="BD132" s="46"/>
      <c r="BE132" s="46"/>
      <c r="BF132" s="46"/>
      <c r="BG132" s="39"/>
      <c r="BH132" s="39"/>
      <c r="BI132" s="43"/>
      <c r="BJ132" s="42" t="n">
        <f aca="false">COUNT(BA132:BI132)</f>
        <v>0</v>
      </c>
    </row>
    <row r="133" customFormat="false" ht="19.5" hidden="false" customHeight="false" outlineLevel="0" collapsed="false">
      <c r="B133" s="164"/>
      <c r="C133" s="165"/>
      <c r="D133" s="97"/>
      <c r="E133" s="135"/>
      <c r="F133" s="165"/>
      <c r="G133" s="164"/>
      <c r="H133" s="164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BA133" s="39"/>
      <c r="BB133" s="39"/>
      <c r="BC133" s="39"/>
      <c r="BD133" s="39"/>
      <c r="BE133" s="39"/>
      <c r="BF133" s="39"/>
      <c r="BG133" s="39"/>
      <c r="BH133" s="39"/>
      <c r="BI133" s="43"/>
      <c r="BJ133" s="42" t="n">
        <f aca="false">COUNT(BA133:BI133)</f>
        <v>0</v>
      </c>
    </row>
    <row r="134" customFormat="false" ht="19.5" hidden="false" customHeight="false" outlineLevel="0" collapsed="false">
      <c r="B134" s="164"/>
      <c r="C134" s="165"/>
      <c r="D134" s="97"/>
      <c r="E134" s="164"/>
      <c r="F134" s="165"/>
      <c r="G134" s="164"/>
      <c r="H134" s="164"/>
      <c r="I134" s="92"/>
      <c r="J134" s="92"/>
      <c r="K134" s="97"/>
      <c r="L134" s="92"/>
      <c r="M134" s="97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BA134" s="39"/>
      <c r="BB134" s="46"/>
      <c r="BC134" s="46"/>
      <c r="BD134" s="39"/>
      <c r="BE134" s="39"/>
      <c r="BF134" s="39"/>
      <c r="BG134" s="39"/>
      <c r="BH134" s="39"/>
      <c r="BI134" s="43"/>
      <c r="BJ134" s="42" t="n">
        <f aca="false">COUNT(BA134:BI134)</f>
        <v>0</v>
      </c>
    </row>
    <row r="135" customFormat="false" ht="19.5" hidden="false" customHeight="false" outlineLevel="0" collapsed="false">
      <c r="B135" s="164"/>
      <c r="C135" s="165"/>
      <c r="D135" s="97"/>
      <c r="E135" s="164"/>
      <c r="F135" s="165"/>
      <c r="G135" s="164"/>
      <c r="H135" s="164"/>
      <c r="I135" s="92"/>
      <c r="J135" s="92"/>
      <c r="K135" s="92"/>
      <c r="L135" s="92"/>
      <c r="M135" s="97"/>
      <c r="N135" s="97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BA135" s="39"/>
      <c r="BB135" s="39"/>
      <c r="BC135" s="46"/>
      <c r="BD135" s="39"/>
      <c r="BE135" s="39"/>
      <c r="BF135" s="39"/>
      <c r="BG135" s="39"/>
      <c r="BH135" s="39"/>
      <c r="BI135" s="43"/>
      <c r="BJ135" s="42" t="n">
        <f aca="false">COUNT(BA135:BI135)</f>
        <v>0</v>
      </c>
    </row>
    <row r="136" customFormat="false" ht="19.5" hidden="false" customHeight="false" outlineLevel="0" collapsed="false">
      <c r="B136" s="164"/>
      <c r="C136" s="165"/>
      <c r="D136" s="97"/>
      <c r="E136" s="164"/>
      <c r="F136" s="165"/>
      <c r="G136" s="164"/>
      <c r="H136" s="164"/>
      <c r="I136" s="97"/>
      <c r="J136" s="97"/>
      <c r="K136" s="92"/>
      <c r="L136" s="92"/>
      <c r="M136" s="97"/>
      <c r="N136" s="97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BA136" s="46"/>
      <c r="BB136" s="39"/>
      <c r="BC136" s="46"/>
      <c r="BD136" s="39"/>
      <c r="BE136" s="39"/>
      <c r="BF136" s="39"/>
      <c r="BG136" s="39"/>
      <c r="BH136" s="39"/>
      <c r="BI136" s="43"/>
      <c r="BJ136" s="42" t="n">
        <f aca="false">COUNT(BA136:BI136)</f>
        <v>0</v>
      </c>
    </row>
    <row r="137" customFormat="false" ht="19.5" hidden="false" customHeight="false" outlineLevel="0" collapsed="false">
      <c r="B137" s="135"/>
      <c r="C137" s="165"/>
      <c r="D137" s="97"/>
      <c r="E137" s="164"/>
      <c r="F137" s="165"/>
      <c r="G137" s="164"/>
      <c r="H137" s="164"/>
      <c r="I137" s="97"/>
      <c r="J137" s="97"/>
      <c r="K137" s="97"/>
      <c r="L137" s="97"/>
      <c r="M137" s="97"/>
      <c r="N137" s="92"/>
      <c r="O137" s="97"/>
      <c r="P137" s="97"/>
      <c r="Q137" s="92"/>
      <c r="R137" s="92"/>
      <c r="S137" s="97"/>
      <c r="T137" s="97"/>
      <c r="U137" s="97"/>
      <c r="V137" s="97"/>
      <c r="W137" s="92"/>
      <c r="X137" s="92"/>
      <c r="Y137" s="92"/>
      <c r="Z137" s="97"/>
      <c r="BA137" s="46"/>
      <c r="BB137" s="46"/>
      <c r="BC137" s="46"/>
      <c r="BD137" s="46"/>
      <c r="BE137" s="39"/>
      <c r="BF137" s="46"/>
      <c r="BG137" s="39"/>
      <c r="BH137" s="39"/>
      <c r="BI137" s="43"/>
      <c r="BJ137" s="42" t="n">
        <f aca="false">COUNT(BA137:BI137)</f>
        <v>0</v>
      </c>
    </row>
    <row r="138" customFormat="false" ht="19.5" hidden="false" customHeight="false" outlineLevel="0" collapsed="false">
      <c r="B138" s="135"/>
      <c r="C138" s="165"/>
      <c r="D138" s="97"/>
      <c r="E138" s="164"/>
      <c r="F138" s="165"/>
      <c r="G138" s="164"/>
      <c r="H138" s="164"/>
      <c r="I138" s="92"/>
      <c r="J138" s="92"/>
      <c r="K138" s="92"/>
      <c r="L138" s="92"/>
      <c r="M138" s="92"/>
      <c r="N138" s="92"/>
      <c r="O138" s="97"/>
      <c r="P138" s="92"/>
      <c r="Q138" s="97"/>
      <c r="R138" s="97"/>
      <c r="S138" s="92"/>
      <c r="T138" s="92"/>
      <c r="U138" s="92"/>
      <c r="V138" s="92"/>
      <c r="W138" s="92"/>
      <c r="X138" s="92"/>
      <c r="Y138" s="92"/>
      <c r="Z138" s="92"/>
      <c r="BA138" s="39"/>
      <c r="BB138" s="39"/>
      <c r="BC138" s="39"/>
      <c r="BD138" s="46"/>
      <c r="BE138" s="46"/>
      <c r="BF138" s="39"/>
      <c r="BG138" s="39"/>
      <c r="BH138" s="39"/>
      <c r="BI138" s="43"/>
      <c r="BJ138" s="42" t="n">
        <f aca="false">COUNT(BA138:BI138)</f>
        <v>0</v>
      </c>
    </row>
    <row r="139" customFormat="false" ht="19.5" hidden="false" customHeight="false" outlineLevel="0" collapsed="false">
      <c r="B139" s="135"/>
      <c r="C139" s="165"/>
      <c r="D139" s="97"/>
      <c r="E139" s="164"/>
      <c r="F139" s="165"/>
      <c r="G139" s="164"/>
      <c r="H139" s="164"/>
      <c r="I139" s="92"/>
      <c r="J139" s="92"/>
      <c r="K139" s="92"/>
      <c r="L139" s="92"/>
      <c r="M139" s="92"/>
      <c r="N139" s="92"/>
      <c r="O139" s="97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BA139" s="39"/>
      <c r="BB139" s="39"/>
      <c r="BC139" s="39"/>
      <c r="BD139" s="46"/>
      <c r="BE139" s="39"/>
      <c r="BF139" s="39"/>
      <c r="BG139" s="39"/>
      <c r="BH139" s="39"/>
      <c r="BI139" s="43"/>
      <c r="BJ139" s="42" t="n">
        <f aca="false">COUNT(BA139:BI139)</f>
        <v>0</v>
      </c>
    </row>
    <row r="140" customFormat="false" ht="19.5" hidden="false" customHeight="false" outlineLevel="0" collapsed="false">
      <c r="B140" s="135"/>
      <c r="C140" s="165"/>
      <c r="D140" s="97"/>
      <c r="E140" s="164"/>
      <c r="F140" s="165"/>
      <c r="G140" s="164"/>
      <c r="H140" s="164"/>
      <c r="I140" s="92"/>
      <c r="J140" s="92"/>
      <c r="K140" s="97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BA140" s="39"/>
      <c r="BB140" s="46"/>
      <c r="BC140" s="39"/>
      <c r="BD140" s="39"/>
      <c r="BE140" s="39"/>
      <c r="BF140" s="39"/>
      <c r="BG140" s="39"/>
      <c r="BH140" s="39"/>
      <c r="BI140" s="43"/>
      <c r="BJ140" s="42" t="n">
        <f aca="false">COUNT(BA140:BI140)</f>
        <v>0</v>
      </c>
    </row>
    <row r="141" customFormat="false" ht="19.5" hidden="false" customHeight="false" outlineLevel="0" collapsed="false">
      <c r="B141" s="135"/>
      <c r="C141" s="165"/>
      <c r="D141" s="97"/>
      <c r="E141" s="164"/>
      <c r="F141" s="165"/>
      <c r="G141" s="164"/>
      <c r="H141" s="164"/>
      <c r="I141" s="92"/>
      <c r="J141" s="92"/>
      <c r="K141" s="92"/>
      <c r="L141" s="92"/>
      <c r="M141" s="92"/>
      <c r="N141" s="92"/>
      <c r="O141" s="97"/>
      <c r="P141" s="92"/>
      <c r="Q141" s="97"/>
      <c r="R141" s="92"/>
      <c r="S141" s="92"/>
      <c r="T141" s="92"/>
      <c r="U141" s="92"/>
      <c r="V141" s="92"/>
      <c r="W141" s="92"/>
      <c r="X141" s="92"/>
      <c r="Y141" s="92"/>
      <c r="Z141" s="92"/>
      <c r="BA141" s="39"/>
      <c r="BB141" s="39"/>
      <c r="BC141" s="39"/>
      <c r="BD141" s="46"/>
      <c r="BE141" s="46"/>
      <c r="BF141" s="39"/>
      <c r="BG141" s="39"/>
      <c r="BH141" s="39"/>
      <c r="BI141" s="43"/>
      <c r="BJ141" s="42" t="n">
        <f aca="false">COUNT(BA141:BI141)</f>
        <v>0</v>
      </c>
    </row>
    <row r="142" customFormat="false" ht="19.5" hidden="false" customHeight="false" outlineLevel="0" collapsed="false">
      <c r="B142" s="135"/>
      <c r="C142" s="165"/>
      <c r="D142" s="97"/>
      <c r="E142" s="164"/>
      <c r="F142" s="165"/>
      <c r="G142" s="164"/>
      <c r="H142" s="164"/>
      <c r="I142" s="97"/>
      <c r="J142" s="92"/>
      <c r="K142" s="97"/>
      <c r="L142" s="92"/>
      <c r="M142" s="97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BA142" s="46"/>
      <c r="BB142" s="46"/>
      <c r="BC142" s="46"/>
      <c r="BD142" s="39"/>
      <c r="BE142" s="39"/>
      <c r="BF142" s="39"/>
      <c r="BG142" s="39"/>
      <c r="BH142" s="39"/>
      <c r="BI142" s="43"/>
      <c r="BJ142" s="42" t="n">
        <f aca="false">COUNT(BA142:BI142)</f>
        <v>0</v>
      </c>
    </row>
    <row r="143" customFormat="false" ht="19.5" hidden="false" customHeight="false" outlineLevel="0" collapsed="false">
      <c r="B143" s="135"/>
      <c r="C143" s="165"/>
      <c r="D143" s="97"/>
      <c r="E143" s="135"/>
      <c r="F143" s="165"/>
      <c r="G143" s="164"/>
      <c r="H143" s="164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BA143" s="39"/>
      <c r="BB143" s="39"/>
      <c r="BC143" s="39"/>
      <c r="BD143" s="39"/>
      <c r="BE143" s="39"/>
      <c r="BF143" s="39"/>
      <c r="BG143" s="39"/>
      <c r="BH143" s="39"/>
      <c r="BI143" s="43"/>
      <c r="BJ143" s="42" t="n">
        <f aca="false">COUNT(BA143:BI143)</f>
        <v>0</v>
      </c>
    </row>
    <row r="144" customFormat="false" ht="19.5" hidden="false" customHeight="false" outlineLevel="0" collapsed="false">
      <c r="B144" s="135"/>
      <c r="C144" s="165"/>
      <c r="D144" s="97"/>
      <c r="E144" s="164"/>
      <c r="F144" s="165"/>
      <c r="G144" s="164"/>
      <c r="H144" s="164"/>
      <c r="I144" s="92"/>
      <c r="J144" s="92"/>
      <c r="K144" s="97"/>
      <c r="L144" s="92"/>
      <c r="M144" s="92"/>
      <c r="N144" s="92"/>
      <c r="O144" s="97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BA144" s="39"/>
      <c r="BB144" s="46"/>
      <c r="BC144" s="39"/>
      <c r="BD144" s="46"/>
      <c r="BE144" s="39"/>
      <c r="BF144" s="39"/>
      <c r="BG144" s="39"/>
      <c r="BH144" s="39"/>
      <c r="BI144" s="43"/>
      <c r="BJ144" s="42" t="n">
        <f aca="false">COUNT(BA144:BI144)</f>
        <v>0</v>
      </c>
    </row>
    <row r="145" customFormat="false" ht="19.5" hidden="false" customHeight="false" outlineLevel="0" collapsed="false">
      <c r="B145" s="135"/>
      <c r="C145" s="165"/>
      <c r="D145" s="97"/>
      <c r="E145" s="164"/>
      <c r="F145" s="165"/>
      <c r="G145" s="164"/>
      <c r="H145" s="164"/>
      <c r="I145" s="92"/>
      <c r="J145" s="92"/>
      <c r="K145" s="97"/>
      <c r="L145" s="92"/>
      <c r="M145" s="97"/>
      <c r="N145" s="97"/>
      <c r="O145" s="97"/>
      <c r="P145" s="97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BA145" s="39"/>
      <c r="BB145" s="46"/>
      <c r="BC145" s="46"/>
      <c r="BD145" s="46"/>
      <c r="BE145" s="39"/>
      <c r="BF145" s="39"/>
      <c r="BG145" s="39"/>
      <c r="BH145" s="39"/>
      <c r="BI145" s="43"/>
      <c r="BJ145" s="42" t="n">
        <f aca="false">COUNT(BA145:BI145)</f>
        <v>0</v>
      </c>
    </row>
    <row r="146" customFormat="false" ht="19.5" hidden="false" customHeight="false" outlineLevel="0" collapsed="false">
      <c r="B146" s="135"/>
      <c r="C146" s="165"/>
      <c r="D146" s="97"/>
      <c r="E146" s="135"/>
      <c r="F146" s="165"/>
      <c r="G146" s="164"/>
      <c r="H146" s="164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BA146" s="39"/>
      <c r="BB146" s="39"/>
      <c r="BC146" s="39"/>
      <c r="BD146" s="39"/>
      <c r="BE146" s="39"/>
      <c r="BF146" s="39"/>
      <c r="BG146" s="39"/>
      <c r="BH146" s="39"/>
      <c r="BI146" s="43"/>
      <c r="BJ146" s="42" t="n">
        <f aca="false">COUNT(BA146:BI146)</f>
        <v>0</v>
      </c>
    </row>
    <row r="147" customFormat="false" ht="19.5" hidden="false" customHeight="false" outlineLevel="0" collapsed="false">
      <c r="B147" s="135"/>
      <c r="C147" s="165"/>
      <c r="D147" s="97"/>
      <c r="E147" s="164"/>
      <c r="F147" s="165"/>
      <c r="G147" s="164"/>
      <c r="H147" s="164"/>
      <c r="I147" s="92"/>
      <c r="J147" s="92"/>
      <c r="K147" s="97"/>
      <c r="L147" s="97"/>
      <c r="M147" s="97"/>
      <c r="N147" s="97"/>
      <c r="O147" s="97"/>
      <c r="P147" s="97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BA147" s="39"/>
      <c r="BB147" s="46"/>
      <c r="BC147" s="46"/>
      <c r="BD147" s="46"/>
      <c r="BE147" s="39"/>
      <c r="BF147" s="39"/>
      <c r="BG147" s="39"/>
      <c r="BH147" s="39"/>
      <c r="BI147" s="43"/>
      <c r="BJ147" s="42" t="n">
        <f aca="false">COUNT(BA147:BI147)</f>
        <v>0</v>
      </c>
    </row>
    <row r="148" customFormat="false" ht="19.5" hidden="false" customHeight="false" outlineLevel="0" collapsed="false">
      <c r="B148" s="135"/>
      <c r="C148" s="165"/>
      <c r="D148" s="97"/>
      <c r="E148" s="135"/>
      <c r="F148" s="165"/>
      <c r="G148" s="164"/>
      <c r="H148" s="164"/>
      <c r="I148" s="97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BA148" s="46"/>
      <c r="BB148" s="39"/>
      <c r="BC148" s="39"/>
      <c r="BD148" s="39"/>
      <c r="BE148" s="39"/>
      <c r="BF148" s="39"/>
      <c r="BG148" s="39"/>
      <c r="BH148" s="39"/>
      <c r="BI148" s="43"/>
      <c r="BJ148" s="42" t="n">
        <f aca="false">COUNT(BA148:BI148)</f>
        <v>0</v>
      </c>
    </row>
    <row r="149" customFormat="false" ht="19.5" hidden="false" customHeight="false" outlineLevel="0" collapsed="false">
      <c r="B149" s="135"/>
      <c r="C149" s="165"/>
      <c r="D149" s="97"/>
      <c r="E149" s="164"/>
      <c r="F149" s="165"/>
      <c r="G149" s="164"/>
      <c r="H149" s="164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2"/>
      <c r="X149" s="92"/>
      <c r="Y149" s="92"/>
      <c r="Z149" s="97"/>
      <c r="BA149" s="46"/>
      <c r="BB149" s="46"/>
      <c r="BC149" s="46"/>
      <c r="BD149" s="46"/>
      <c r="BE149" s="46"/>
      <c r="BF149" s="46"/>
      <c r="BG149" s="39"/>
      <c r="BH149" s="39"/>
      <c r="BI149" s="43"/>
      <c r="BJ149" s="42" t="n">
        <f aca="false">COUNT(BA149:BI149)</f>
        <v>0</v>
      </c>
    </row>
    <row r="150" customFormat="false" ht="19.5" hidden="false" customHeight="false" outlineLevel="0" collapsed="false">
      <c r="B150" s="135"/>
      <c r="C150" s="165"/>
      <c r="D150" s="97"/>
      <c r="E150" s="164"/>
      <c r="F150" s="165"/>
      <c r="G150" s="164"/>
      <c r="H150" s="164"/>
      <c r="I150" s="97"/>
      <c r="J150" s="92"/>
      <c r="K150" s="92"/>
      <c r="L150" s="92"/>
      <c r="M150" s="92"/>
      <c r="N150" s="92"/>
      <c r="O150" s="97"/>
      <c r="P150" s="92"/>
      <c r="Q150" s="92"/>
      <c r="R150" s="92"/>
      <c r="S150" s="97"/>
      <c r="T150" s="92"/>
      <c r="U150" s="92"/>
      <c r="V150" s="92"/>
      <c r="W150" s="92"/>
      <c r="X150" s="92"/>
      <c r="Y150" s="92"/>
      <c r="Z150" s="97"/>
      <c r="BA150" s="46"/>
      <c r="BB150" s="39"/>
      <c r="BC150" s="39"/>
      <c r="BD150" s="46"/>
      <c r="BE150" s="39"/>
      <c r="BF150" s="46"/>
      <c r="BG150" s="39"/>
      <c r="BH150" s="39"/>
      <c r="BI150" s="43"/>
      <c r="BJ150" s="42" t="n">
        <f aca="false">COUNT(BA150:BI150)</f>
        <v>0</v>
      </c>
    </row>
    <row r="151" customFormat="false" ht="19.5" hidden="false" customHeight="false" outlineLevel="0" collapsed="false">
      <c r="B151" s="135"/>
      <c r="C151" s="165"/>
      <c r="D151" s="97"/>
      <c r="E151" s="164"/>
      <c r="F151" s="165"/>
      <c r="G151" s="164"/>
      <c r="H151" s="164"/>
      <c r="I151" s="92"/>
      <c r="J151" s="92"/>
      <c r="K151" s="97"/>
      <c r="L151" s="92"/>
      <c r="M151" s="97"/>
      <c r="N151" s="92"/>
      <c r="O151" s="97"/>
      <c r="P151" s="92"/>
      <c r="Q151" s="97"/>
      <c r="R151" s="92"/>
      <c r="S151" s="92"/>
      <c r="T151" s="92"/>
      <c r="U151" s="92"/>
      <c r="V151" s="92"/>
      <c r="W151" s="92"/>
      <c r="X151" s="92"/>
      <c r="Y151" s="92"/>
      <c r="Z151" s="92"/>
      <c r="BA151" s="39"/>
      <c r="BB151" s="46"/>
      <c r="BC151" s="46"/>
      <c r="BD151" s="46"/>
      <c r="BE151" s="46"/>
      <c r="BF151" s="39"/>
      <c r="BG151" s="39"/>
      <c r="BH151" s="39"/>
      <c r="BI151" s="43"/>
      <c r="BJ151" s="42" t="n">
        <f aca="false">COUNT(BA151:BI151)</f>
        <v>0</v>
      </c>
    </row>
    <row r="152" customFormat="false" ht="19.5" hidden="false" customHeight="false" outlineLevel="0" collapsed="false">
      <c r="B152" s="135"/>
      <c r="C152" s="165"/>
      <c r="D152" s="97"/>
      <c r="E152" s="164"/>
      <c r="F152" s="165"/>
      <c r="G152" s="164"/>
      <c r="H152" s="164"/>
      <c r="I152" s="92"/>
      <c r="J152" s="92"/>
      <c r="K152" s="92"/>
      <c r="L152" s="92"/>
      <c r="M152" s="97"/>
      <c r="N152" s="97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BA152" s="39"/>
      <c r="BB152" s="39"/>
      <c r="BC152" s="46"/>
      <c r="BD152" s="39"/>
      <c r="BE152" s="39"/>
      <c r="BF152" s="39"/>
      <c r="BG152" s="39"/>
      <c r="BH152" s="39"/>
      <c r="BI152" s="43"/>
      <c r="BJ152" s="42" t="n">
        <f aca="false">COUNT(BA152:BI152)</f>
        <v>0</v>
      </c>
    </row>
    <row r="153" customFormat="false" ht="19.5" hidden="false" customHeight="false" outlineLevel="0" collapsed="false">
      <c r="B153" s="135"/>
      <c r="C153" s="165"/>
      <c r="D153" s="97"/>
      <c r="E153" s="164"/>
      <c r="F153" s="165"/>
      <c r="G153" s="164"/>
      <c r="H153" s="164"/>
      <c r="I153" s="92"/>
      <c r="J153" s="92"/>
      <c r="K153" s="92"/>
      <c r="L153" s="92"/>
      <c r="M153" s="92"/>
      <c r="N153" s="92"/>
      <c r="O153" s="97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BA153" s="39"/>
      <c r="BB153" s="39"/>
      <c r="BC153" s="39"/>
      <c r="BD153" s="46"/>
      <c r="BE153" s="39"/>
      <c r="BF153" s="39"/>
      <c r="BG153" s="39"/>
      <c r="BH153" s="39"/>
      <c r="BI153" s="43"/>
      <c r="BJ153" s="42" t="n">
        <f aca="false">COUNT(BA153:BI153)</f>
        <v>0</v>
      </c>
    </row>
    <row r="154" customFormat="false" ht="19.5" hidden="false" customHeight="false" outlineLevel="0" collapsed="false">
      <c r="B154" s="135"/>
      <c r="C154" s="165"/>
      <c r="D154" s="97"/>
      <c r="E154" s="135"/>
      <c r="F154" s="165"/>
      <c r="G154" s="164"/>
      <c r="H154" s="164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BA154" s="39"/>
      <c r="BB154" s="39"/>
      <c r="BC154" s="39"/>
      <c r="BD154" s="39"/>
      <c r="BE154" s="39"/>
      <c r="BF154" s="39"/>
      <c r="BG154" s="39"/>
      <c r="BH154" s="39"/>
      <c r="BI154" s="43"/>
      <c r="BJ154" s="42" t="n">
        <f aca="false">COUNT(BA154:BI154)</f>
        <v>0</v>
      </c>
    </row>
    <row r="155" customFormat="false" ht="19.5" hidden="false" customHeight="false" outlineLevel="0" collapsed="false">
      <c r="B155" s="135"/>
      <c r="C155" s="165"/>
      <c r="D155" s="97"/>
      <c r="E155" s="135"/>
      <c r="F155" s="165"/>
      <c r="G155" s="164"/>
      <c r="H155" s="164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BA155" s="39"/>
      <c r="BB155" s="39"/>
      <c r="BC155" s="39"/>
      <c r="BD155" s="39"/>
      <c r="BE155" s="39"/>
      <c r="BF155" s="39"/>
      <c r="BG155" s="39"/>
      <c r="BH155" s="39"/>
      <c r="BI155" s="43"/>
      <c r="BJ155" s="42" t="n">
        <f aca="false">COUNT(BA155:BI155)</f>
        <v>0</v>
      </c>
    </row>
    <row r="156" customFormat="false" ht="19.5" hidden="false" customHeight="false" outlineLevel="0" collapsed="false">
      <c r="B156" s="135"/>
      <c r="C156" s="165"/>
      <c r="D156" s="97"/>
      <c r="E156" s="164"/>
      <c r="F156" s="165"/>
      <c r="G156" s="164"/>
      <c r="H156" s="164"/>
      <c r="I156" s="92"/>
      <c r="J156" s="92"/>
      <c r="K156" s="92"/>
      <c r="L156" s="92"/>
      <c r="M156" s="97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BA156" s="39"/>
      <c r="BB156" s="39"/>
      <c r="BC156" s="46"/>
      <c r="BD156" s="39"/>
      <c r="BE156" s="39"/>
      <c r="BF156" s="39"/>
      <c r="BG156" s="39"/>
      <c r="BH156" s="39"/>
      <c r="BI156" s="43"/>
      <c r="BJ156" s="42" t="n">
        <f aca="false">COUNT(BA156:BI156)</f>
        <v>0</v>
      </c>
    </row>
    <row r="157" customFormat="false" ht="19.5" hidden="false" customHeight="false" outlineLevel="0" collapsed="false">
      <c r="B157" s="135"/>
      <c r="C157" s="165"/>
      <c r="D157" s="97"/>
      <c r="E157" s="164"/>
      <c r="F157" s="165"/>
      <c r="G157" s="164"/>
      <c r="H157" s="164"/>
      <c r="I157" s="92"/>
      <c r="J157" s="92"/>
      <c r="K157" s="92"/>
      <c r="L157" s="92"/>
      <c r="M157" s="97"/>
      <c r="N157" s="97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BA157" s="39"/>
      <c r="BB157" s="39"/>
      <c r="BC157" s="46"/>
      <c r="BD157" s="39"/>
      <c r="BE157" s="39"/>
      <c r="BF157" s="39"/>
      <c r="BG157" s="39"/>
      <c r="BH157" s="39"/>
      <c r="BI157" s="43"/>
      <c r="BJ157" s="42" t="n">
        <f aca="false">COUNT(BA157:BI157)</f>
        <v>0</v>
      </c>
    </row>
    <row r="158" customFormat="false" ht="19.5" hidden="false" customHeight="false" outlineLevel="0" collapsed="false">
      <c r="B158" s="135"/>
      <c r="C158" s="165"/>
      <c r="D158" s="97"/>
      <c r="E158" s="164"/>
      <c r="F158" s="165"/>
      <c r="G158" s="164"/>
      <c r="H158" s="164"/>
      <c r="I158" s="92"/>
      <c r="J158" s="92"/>
      <c r="K158" s="97"/>
      <c r="L158" s="97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BA158" s="39"/>
      <c r="BB158" s="46"/>
      <c r="BC158" s="39"/>
      <c r="BD158" s="39"/>
      <c r="BE158" s="39"/>
      <c r="BF158" s="39"/>
      <c r="BG158" s="39"/>
      <c r="BH158" s="39"/>
      <c r="BI158" s="43"/>
      <c r="BJ158" s="42" t="n">
        <f aca="false">COUNT(BA158:BI158)</f>
        <v>0</v>
      </c>
    </row>
    <row r="159" customFormat="false" ht="19.5" hidden="false" customHeight="false" outlineLevel="0" collapsed="false">
      <c r="B159" s="135"/>
      <c r="C159" s="165"/>
      <c r="D159" s="97"/>
      <c r="E159" s="135"/>
      <c r="F159" s="165"/>
      <c r="G159" s="164"/>
      <c r="H159" s="164"/>
      <c r="I159" s="97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BA159" s="46"/>
      <c r="BB159" s="39"/>
      <c r="BC159" s="39"/>
      <c r="BD159" s="39"/>
      <c r="BE159" s="39"/>
      <c r="BF159" s="39"/>
      <c r="BG159" s="39"/>
      <c r="BH159" s="39"/>
      <c r="BI159" s="43"/>
      <c r="BJ159" s="42" t="n">
        <f aca="false">COUNT(BA159:BI159)</f>
        <v>0</v>
      </c>
    </row>
    <row r="160" customFormat="false" ht="19.5" hidden="false" customHeight="false" outlineLevel="0" collapsed="false">
      <c r="B160" s="135"/>
      <c r="C160" s="165"/>
      <c r="D160" s="97"/>
      <c r="E160" s="164"/>
      <c r="F160" s="165"/>
      <c r="G160" s="164"/>
      <c r="H160" s="164"/>
      <c r="I160" s="92"/>
      <c r="J160" s="92"/>
      <c r="K160" s="92"/>
      <c r="L160" s="92"/>
      <c r="M160" s="92"/>
      <c r="N160" s="92"/>
      <c r="O160" s="92"/>
      <c r="P160" s="92"/>
      <c r="Q160" s="97"/>
      <c r="R160" s="97"/>
      <c r="S160" s="92"/>
      <c r="T160" s="92"/>
      <c r="U160" s="92"/>
      <c r="V160" s="92"/>
      <c r="W160" s="92"/>
      <c r="X160" s="92"/>
      <c r="Y160" s="92"/>
      <c r="Z160" s="92"/>
      <c r="BA160" s="39"/>
      <c r="BB160" s="39"/>
      <c r="BC160" s="39"/>
      <c r="BD160" s="39"/>
      <c r="BE160" s="46"/>
      <c r="BF160" s="39"/>
      <c r="BG160" s="39"/>
      <c r="BH160" s="39"/>
      <c r="BI160" s="43"/>
      <c r="BJ160" s="42" t="n">
        <f aca="false">COUNT(BA160:BI160)</f>
        <v>0</v>
      </c>
    </row>
    <row r="161" customFormat="false" ht="19.5" hidden="false" customHeight="false" outlineLevel="0" collapsed="false">
      <c r="B161" s="135"/>
      <c r="C161" s="165"/>
      <c r="D161" s="97"/>
      <c r="E161" s="164"/>
      <c r="F161" s="165"/>
      <c r="G161" s="164"/>
      <c r="H161" s="164"/>
      <c r="I161" s="92"/>
      <c r="J161" s="92"/>
      <c r="K161" s="97"/>
      <c r="L161" s="92"/>
      <c r="M161" s="92"/>
      <c r="N161" s="92"/>
      <c r="O161" s="92"/>
      <c r="P161" s="92"/>
      <c r="Q161" s="92"/>
      <c r="R161" s="92"/>
      <c r="S161" s="97"/>
      <c r="T161" s="92"/>
      <c r="U161" s="92"/>
      <c r="V161" s="92"/>
      <c r="W161" s="92"/>
      <c r="X161" s="92"/>
      <c r="Y161" s="92"/>
      <c r="Z161" s="92"/>
      <c r="BA161" s="39"/>
      <c r="BB161" s="46"/>
      <c r="BC161" s="39"/>
      <c r="BD161" s="39"/>
      <c r="BE161" s="39"/>
      <c r="BF161" s="46"/>
      <c r="BG161" s="39"/>
      <c r="BH161" s="39"/>
      <c r="BI161" s="43"/>
      <c r="BJ161" s="42" t="n">
        <f aca="false">COUNT(BA161:BI161)</f>
        <v>0</v>
      </c>
    </row>
    <row r="162" customFormat="false" ht="19.5" hidden="false" customHeight="false" outlineLevel="0" collapsed="false">
      <c r="B162" s="135"/>
      <c r="C162" s="165"/>
      <c r="D162" s="97"/>
      <c r="E162" s="164"/>
      <c r="F162" s="165"/>
      <c r="G162" s="164"/>
      <c r="H162" s="164"/>
      <c r="I162" s="97"/>
      <c r="J162" s="97"/>
      <c r="K162" s="97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BA162" s="46"/>
      <c r="BB162" s="46"/>
      <c r="BC162" s="39"/>
      <c r="BD162" s="39"/>
      <c r="BE162" s="39"/>
      <c r="BF162" s="39"/>
      <c r="BG162" s="39"/>
      <c r="BH162" s="39"/>
      <c r="BI162" s="43"/>
      <c r="BJ162" s="42" t="n">
        <f aca="false">COUNT(BA162:BI162)</f>
        <v>0</v>
      </c>
    </row>
    <row r="163" customFormat="false" ht="19.5" hidden="false" customHeight="false" outlineLevel="0" collapsed="false">
      <c r="B163" s="135"/>
      <c r="C163" s="165"/>
      <c r="D163" s="97"/>
      <c r="E163" s="135"/>
      <c r="F163" s="165"/>
      <c r="G163" s="164"/>
      <c r="H163" s="164"/>
      <c r="I163" s="97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BA163" s="46"/>
      <c r="BB163" s="39"/>
      <c r="BC163" s="39"/>
      <c r="BD163" s="39"/>
      <c r="BE163" s="39"/>
      <c r="BF163" s="39"/>
      <c r="BG163" s="39"/>
      <c r="BH163" s="39"/>
      <c r="BI163" s="43"/>
      <c r="BJ163" s="42" t="n">
        <f aca="false">COUNT(BA163:BI163)</f>
        <v>0</v>
      </c>
    </row>
    <row r="164" customFormat="false" ht="19.5" hidden="false" customHeight="false" outlineLevel="0" collapsed="false">
      <c r="B164" s="135"/>
      <c r="C164" s="165"/>
      <c r="D164" s="97"/>
      <c r="E164" s="135"/>
      <c r="F164" s="165"/>
      <c r="G164" s="164"/>
      <c r="H164" s="164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BA164" s="39"/>
      <c r="BB164" s="39"/>
      <c r="BC164" s="39"/>
      <c r="BD164" s="39"/>
      <c r="BE164" s="39"/>
      <c r="BF164" s="39"/>
      <c r="BG164" s="39"/>
      <c r="BH164" s="39"/>
      <c r="BI164" s="43"/>
      <c r="BJ164" s="42" t="n">
        <f aca="false">COUNT(BA164:BI164)</f>
        <v>0</v>
      </c>
    </row>
    <row r="165" customFormat="false" ht="19.5" hidden="false" customHeight="false" outlineLevel="0" collapsed="false">
      <c r="B165" s="135"/>
      <c r="C165" s="165"/>
      <c r="D165" s="97"/>
      <c r="E165" s="135"/>
      <c r="F165" s="165"/>
      <c r="G165" s="164"/>
      <c r="H165" s="164"/>
      <c r="I165" s="92"/>
      <c r="J165" s="92"/>
      <c r="K165" s="97"/>
      <c r="L165" s="92"/>
      <c r="M165" s="92"/>
      <c r="N165" s="92"/>
      <c r="O165" s="97"/>
      <c r="P165" s="92"/>
      <c r="Q165" s="92"/>
      <c r="R165" s="92"/>
      <c r="S165" s="97"/>
      <c r="T165" s="92"/>
      <c r="U165" s="92"/>
      <c r="V165" s="92"/>
      <c r="W165" s="92"/>
      <c r="X165" s="92"/>
      <c r="Y165" s="92"/>
      <c r="Z165" s="92"/>
      <c r="BA165" s="39"/>
      <c r="BB165" s="46"/>
      <c r="BC165" s="39"/>
      <c r="BD165" s="46"/>
      <c r="BE165" s="39"/>
      <c r="BF165" s="46"/>
      <c r="BG165" s="39"/>
      <c r="BH165" s="39"/>
      <c r="BI165" s="43"/>
      <c r="BJ165" s="42" t="n">
        <f aca="false">COUNT(BA165:BI165)</f>
        <v>0</v>
      </c>
    </row>
    <row r="166" customFormat="false" ht="19.5" hidden="false" customHeight="false" outlineLevel="0" collapsed="false">
      <c r="B166" s="135"/>
      <c r="C166" s="165"/>
      <c r="D166" s="97"/>
      <c r="E166" s="164"/>
      <c r="F166" s="165"/>
      <c r="G166" s="164"/>
      <c r="H166" s="164"/>
      <c r="I166" s="92"/>
      <c r="J166" s="92"/>
      <c r="K166" s="97"/>
      <c r="L166" s="92"/>
      <c r="M166" s="97"/>
      <c r="N166" s="92"/>
      <c r="O166" s="97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BA166" s="39"/>
      <c r="BB166" s="46"/>
      <c r="BC166" s="46"/>
      <c r="BD166" s="46"/>
      <c r="BE166" s="39"/>
      <c r="BF166" s="39"/>
      <c r="BG166" s="39"/>
      <c r="BH166" s="39"/>
      <c r="BI166" s="43"/>
      <c r="BJ166" s="42" t="n">
        <f aca="false">COUNT(BA166:BI166)</f>
        <v>0</v>
      </c>
    </row>
    <row r="167" customFormat="false" ht="19.5" hidden="false" customHeight="false" outlineLevel="0" collapsed="false">
      <c r="B167" s="135"/>
      <c r="C167" s="165"/>
      <c r="D167" s="97"/>
      <c r="E167" s="164"/>
      <c r="F167" s="165"/>
      <c r="G167" s="164"/>
      <c r="H167" s="164"/>
      <c r="I167" s="92"/>
      <c r="J167" s="92"/>
      <c r="K167" s="97"/>
      <c r="L167" s="92"/>
      <c r="M167" s="97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BA167" s="39"/>
      <c r="BB167" s="46"/>
      <c r="BC167" s="46"/>
      <c r="BD167" s="39"/>
      <c r="BE167" s="39"/>
      <c r="BF167" s="39"/>
      <c r="BG167" s="39"/>
      <c r="BH167" s="39"/>
      <c r="BI167" s="43"/>
      <c r="BJ167" s="42" t="n">
        <f aca="false">COUNT(BA167:BI167)</f>
        <v>0</v>
      </c>
    </row>
    <row r="168" customFormat="false" ht="19.5" hidden="false" customHeight="false" outlineLevel="0" collapsed="false">
      <c r="B168" s="135"/>
      <c r="C168" s="165"/>
      <c r="D168" s="97"/>
      <c r="E168" s="135"/>
      <c r="F168" s="165"/>
      <c r="G168" s="164"/>
      <c r="H168" s="164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BA168" s="39"/>
      <c r="BB168" s="39"/>
      <c r="BC168" s="39"/>
      <c r="BD168" s="39"/>
      <c r="BE168" s="39"/>
      <c r="BF168" s="39"/>
      <c r="BG168" s="39"/>
      <c r="BH168" s="39"/>
      <c r="BI168" s="43"/>
      <c r="BJ168" s="42" t="n">
        <f aca="false">COUNT(BA168:BI168)</f>
        <v>0</v>
      </c>
    </row>
    <row r="169" customFormat="false" ht="19.5" hidden="false" customHeight="false" outlineLevel="0" collapsed="false">
      <c r="B169" s="135"/>
      <c r="C169" s="165"/>
      <c r="D169" s="97"/>
      <c r="E169" s="135"/>
      <c r="F169" s="165"/>
      <c r="G169" s="164"/>
      <c r="H169" s="164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BA169" s="39"/>
      <c r="BB169" s="39"/>
      <c r="BC169" s="39"/>
      <c r="BD169" s="39"/>
      <c r="BE169" s="39"/>
      <c r="BF169" s="39"/>
      <c r="BG169" s="39"/>
      <c r="BH169" s="39"/>
      <c r="BI169" s="43"/>
      <c r="BJ169" s="42" t="n">
        <f aca="false">COUNT(BA169:BI169)</f>
        <v>0</v>
      </c>
    </row>
    <row r="170" customFormat="false" ht="19.5" hidden="false" customHeight="false" outlineLevel="0" collapsed="false">
      <c r="B170" s="135"/>
      <c r="C170" s="165"/>
      <c r="D170" s="97"/>
      <c r="E170" s="135"/>
      <c r="F170" s="165"/>
      <c r="G170" s="164"/>
      <c r="H170" s="164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BA170" s="39"/>
      <c r="BB170" s="39"/>
      <c r="BC170" s="39"/>
      <c r="BD170" s="39"/>
      <c r="BE170" s="39"/>
      <c r="BF170" s="39"/>
      <c r="BG170" s="39"/>
      <c r="BH170" s="39"/>
      <c r="BI170" s="43"/>
      <c r="BJ170" s="42" t="n">
        <f aca="false">COUNT(BA170:BI170)</f>
        <v>0</v>
      </c>
    </row>
    <row r="171" customFormat="false" ht="19.5" hidden="false" customHeight="false" outlineLevel="0" collapsed="false">
      <c r="B171" s="135"/>
      <c r="C171" s="165"/>
      <c r="D171" s="97"/>
      <c r="E171" s="164"/>
      <c r="F171" s="165"/>
      <c r="G171" s="164"/>
      <c r="H171" s="164"/>
      <c r="I171" s="92"/>
      <c r="J171" s="92"/>
      <c r="K171" s="92"/>
      <c r="L171" s="92"/>
      <c r="M171" s="92"/>
      <c r="N171" s="92"/>
      <c r="O171" s="97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BA171" s="39"/>
      <c r="BB171" s="39"/>
      <c r="BC171" s="39"/>
      <c r="BD171" s="46"/>
      <c r="BE171" s="39"/>
      <c r="BF171" s="39"/>
      <c r="BG171" s="39"/>
      <c r="BH171" s="39"/>
      <c r="BI171" s="43"/>
      <c r="BJ171" s="42" t="n">
        <f aca="false">COUNT(BA171:BI171)</f>
        <v>0</v>
      </c>
    </row>
    <row r="172" customFormat="false" ht="19.5" hidden="false" customHeight="false" outlineLevel="0" collapsed="false">
      <c r="B172" s="135"/>
      <c r="C172" s="165"/>
      <c r="D172" s="97"/>
      <c r="E172" s="135"/>
      <c r="F172" s="165"/>
      <c r="G172" s="164"/>
      <c r="H172" s="164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BA172" s="39"/>
      <c r="BB172" s="39"/>
      <c r="BC172" s="39"/>
      <c r="BD172" s="39"/>
      <c r="BE172" s="39"/>
      <c r="BF172" s="39"/>
      <c r="BG172" s="39"/>
      <c r="BH172" s="39"/>
      <c r="BI172" s="43"/>
      <c r="BJ172" s="42" t="n">
        <f aca="false">COUNT(BA172:BI172)</f>
        <v>0</v>
      </c>
    </row>
    <row r="173" customFormat="false" ht="19.5" hidden="false" customHeight="false" outlineLevel="0" collapsed="false">
      <c r="B173" s="135"/>
      <c r="C173" s="165"/>
      <c r="D173" s="97"/>
      <c r="E173" s="135"/>
      <c r="F173" s="165"/>
      <c r="G173" s="164"/>
      <c r="H173" s="164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BA173" s="39"/>
      <c r="BB173" s="39"/>
      <c r="BC173" s="39"/>
      <c r="BD173" s="39"/>
      <c r="BE173" s="39"/>
      <c r="BF173" s="39"/>
      <c r="BG173" s="39"/>
      <c r="BH173" s="39"/>
      <c r="BI173" s="43"/>
      <c r="BJ173" s="42" t="n">
        <f aca="false">COUNT(BA173:BI173)</f>
        <v>0</v>
      </c>
    </row>
    <row r="174" customFormat="false" ht="19.5" hidden="false" customHeight="false" outlineLevel="0" collapsed="false">
      <c r="B174" s="135"/>
      <c r="C174" s="165"/>
      <c r="D174" s="97"/>
      <c r="E174" s="135"/>
      <c r="F174" s="165"/>
      <c r="G174" s="164"/>
      <c r="H174" s="164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BA174" s="39"/>
      <c r="BB174" s="39"/>
      <c r="BC174" s="39"/>
      <c r="BD174" s="39"/>
      <c r="BE174" s="39"/>
      <c r="BF174" s="39"/>
      <c r="BG174" s="39"/>
      <c r="BH174" s="39"/>
      <c r="BI174" s="43"/>
      <c r="BJ174" s="42" t="n">
        <f aca="false">COUNT(BA174:BI174)</f>
        <v>0</v>
      </c>
    </row>
    <row r="175" customFormat="false" ht="19.5" hidden="false" customHeight="false" outlineLevel="0" collapsed="false">
      <c r="B175" s="135"/>
      <c r="C175" s="165"/>
      <c r="D175" s="97"/>
      <c r="E175" s="164"/>
      <c r="F175" s="165"/>
      <c r="G175" s="164"/>
      <c r="H175" s="164"/>
      <c r="I175" s="97"/>
      <c r="J175" s="97"/>
      <c r="K175" s="97"/>
      <c r="L175" s="97"/>
      <c r="M175" s="97"/>
      <c r="N175" s="97"/>
      <c r="O175" s="92"/>
      <c r="P175" s="92"/>
      <c r="Q175" s="97"/>
      <c r="R175" s="97"/>
      <c r="S175" s="97"/>
      <c r="T175" s="97"/>
      <c r="U175" s="97"/>
      <c r="V175" s="97"/>
      <c r="W175" s="92"/>
      <c r="X175" s="92"/>
      <c r="Y175" s="92"/>
      <c r="Z175" s="97"/>
      <c r="BA175" s="46"/>
      <c r="BB175" s="46"/>
      <c r="BC175" s="46"/>
      <c r="BD175" s="39"/>
      <c r="BE175" s="46"/>
      <c r="BF175" s="46"/>
      <c r="BG175" s="39"/>
      <c r="BH175" s="39"/>
      <c r="BI175" s="43"/>
      <c r="BJ175" s="42" t="n">
        <f aca="false">COUNT(BA175:BI175)</f>
        <v>0</v>
      </c>
    </row>
    <row r="176" customFormat="false" ht="19.5" hidden="false" customHeight="false" outlineLevel="0" collapsed="false">
      <c r="B176" s="135"/>
      <c r="C176" s="165"/>
      <c r="D176" s="97"/>
      <c r="E176" s="164"/>
      <c r="F176" s="165"/>
      <c r="G176" s="164"/>
      <c r="H176" s="164"/>
      <c r="I176" s="92"/>
      <c r="J176" s="92"/>
      <c r="K176" s="97"/>
      <c r="L176" s="97"/>
      <c r="M176" s="97"/>
      <c r="N176" s="97"/>
      <c r="O176" s="97"/>
      <c r="P176" s="97"/>
      <c r="Q176" s="97"/>
      <c r="R176" s="97"/>
      <c r="S176" s="92"/>
      <c r="T176" s="92"/>
      <c r="U176" s="92"/>
      <c r="V176" s="92"/>
      <c r="W176" s="92"/>
      <c r="X176" s="92"/>
      <c r="Y176" s="92"/>
      <c r="Z176" s="92"/>
      <c r="BA176" s="39"/>
      <c r="BB176" s="46"/>
      <c r="BC176" s="46"/>
      <c r="BD176" s="46"/>
      <c r="BE176" s="46"/>
      <c r="BF176" s="39"/>
      <c r="BG176" s="39"/>
      <c r="BH176" s="39"/>
      <c r="BI176" s="43"/>
      <c r="BJ176" s="42" t="n">
        <f aca="false">COUNT(BA176:BI176)</f>
        <v>0</v>
      </c>
    </row>
    <row r="177" customFormat="false" ht="19.5" hidden="false" customHeight="false" outlineLevel="0" collapsed="false">
      <c r="B177" s="135"/>
      <c r="C177" s="165"/>
      <c r="D177" s="97"/>
      <c r="E177" s="164"/>
      <c r="F177" s="165"/>
      <c r="G177" s="164"/>
      <c r="H177" s="164"/>
      <c r="I177" s="92"/>
      <c r="J177" s="92"/>
      <c r="K177" s="92"/>
      <c r="L177" s="92"/>
      <c r="M177" s="97"/>
      <c r="N177" s="97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BA177" s="39"/>
      <c r="BB177" s="39"/>
      <c r="BC177" s="46"/>
      <c r="BD177" s="39"/>
      <c r="BE177" s="39"/>
      <c r="BF177" s="39"/>
      <c r="BG177" s="39"/>
      <c r="BH177" s="39"/>
      <c r="BI177" s="43"/>
      <c r="BJ177" s="42" t="n">
        <f aca="false">COUNT(BA177:BI177)</f>
        <v>0</v>
      </c>
    </row>
    <row r="178" customFormat="false" ht="19.5" hidden="false" customHeight="false" outlineLevel="0" collapsed="false">
      <c r="B178" s="135"/>
      <c r="C178" s="165"/>
      <c r="D178" s="97"/>
      <c r="E178" s="135"/>
      <c r="F178" s="165"/>
      <c r="G178" s="164"/>
      <c r="H178" s="164"/>
      <c r="I178" s="97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BA178" s="46"/>
      <c r="BB178" s="39"/>
      <c r="BC178" s="39"/>
      <c r="BD178" s="39"/>
      <c r="BE178" s="39"/>
      <c r="BF178" s="39"/>
      <c r="BG178" s="39"/>
      <c r="BH178" s="39"/>
      <c r="BI178" s="43"/>
      <c r="BJ178" s="42" t="n">
        <f aca="false">COUNT(BA178:BI178)</f>
        <v>0</v>
      </c>
    </row>
    <row r="179" customFormat="false" ht="19.5" hidden="false" customHeight="false" outlineLevel="0" collapsed="false">
      <c r="B179" s="135"/>
      <c r="C179" s="165"/>
      <c r="D179" s="97"/>
      <c r="E179" s="164"/>
      <c r="F179" s="165"/>
      <c r="G179" s="164"/>
      <c r="H179" s="164"/>
      <c r="I179" s="92"/>
      <c r="J179" s="92"/>
      <c r="K179" s="92"/>
      <c r="L179" s="92"/>
      <c r="M179" s="92"/>
      <c r="N179" s="92"/>
      <c r="O179" s="97"/>
      <c r="P179" s="92"/>
      <c r="Q179" s="92"/>
      <c r="R179" s="92"/>
      <c r="S179" s="97"/>
      <c r="T179" s="92"/>
      <c r="U179" s="92"/>
      <c r="V179" s="92"/>
      <c r="W179" s="92"/>
      <c r="X179" s="92"/>
      <c r="Y179" s="92"/>
      <c r="Z179" s="97"/>
      <c r="BA179" s="39"/>
      <c r="BB179" s="39"/>
      <c r="BC179" s="39"/>
      <c r="BD179" s="46"/>
      <c r="BE179" s="39"/>
      <c r="BF179" s="46"/>
      <c r="BG179" s="39"/>
      <c r="BH179" s="39"/>
      <c r="BI179" s="43"/>
      <c r="BJ179" s="42" t="n">
        <f aca="false">COUNT(BA179:BI179)</f>
        <v>0</v>
      </c>
    </row>
    <row r="180" customFormat="false" ht="19.5" hidden="false" customHeight="false" outlineLevel="0" collapsed="false">
      <c r="B180" s="135"/>
      <c r="C180" s="165"/>
      <c r="D180" s="97"/>
      <c r="E180" s="164"/>
      <c r="F180" s="165"/>
      <c r="G180" s="164"/>
      <c r="H180" s="164"/>
      <c r="I180" s="97"/>
      <c r="J180" s="92"/>
      <c r="K180" s="97"/>
      <c r="L180" s="92"/>
      <c r="M180" s="97"/>
      <c r="N180" s="92"/>
      <c r="O180" s="97"/>
      <c r="P180" s="97"/>
      <c r="Q180" s="97"/>
      <c r="R180" s="97"/>
      <c r="S180" s="92"/>
      <c r="T180" s="92"/>
      <c r="U180" s="92"/>
      <c r="V180" s="92"/>
      <c r="W180" s="92"/>
      <c r="X180" s="92"/>
      <c r="Y180" s="92"/>
      <c r="Z180" s="92"/>
      <c r="BA180" s="46"/>
      <c r="BB180" s="46"/>
      <c r="BC180" s="46"/>
      <c r="BD180" s="46"/>
      <c r="BE180" s="46"/>
      <c r="BF180" s="39"/>
      <c r="BG180" s="39"/>
      <c r="BH180" s="39"/>
      <c r="BI180" s="43"/>
      <c r="BJ180" s="42" t="n">
        <f aca="false">COUNT(BA180:BI180)</f>
        <v>0</v>
      </c>
    </row>
    <row r="181" customFormat="false" ht="19.5" hidden="false" customHeight="false" outlineLevel="0" collapsed="false">
      <c r="B181" s="135"/>
      <c r="C181" s="165"/>
      <c r="D181" s="97"/>
      <c r="E181" s="164"/>
      <c r="F181" s="165"/>
      <c r="G181" s="164"/>
      <c r="H181" s="164"/>
      <c r="I181" s="92"/>
      <c r="J181" s="92"/>
      <c r="K181" s="92"/>
      <c r="L181" s="92"/>
      <c r="M181" s="92"/>
      <c r="N181" s="92"/>
      <c r="O181" s="92"/>
      <c r="P181" s="92"/>
      <c r="Q181" s="97"/>
      <c r="R181" s="97"/>
      <c r="S181" s="92"/>
      <c r="T181" s="92"/>
      <c r="U181" s="92"/>
      <c r="V181" s="92"/>
      <c r="W181" s="92"/>
      <c r="X181" s="92"/>
      <c r="Y181" s="92"/>
      <c r="Z181" s="92"/>
      <c r="BA181" s="39"/>
      <c r="BB181" s="39"/>
      <c r="BC181" s="39"/>
      <c r="BD181" s="39"/>
      <c r="BE181" s="46"/>
      <c r="BF181" s="39"/>
      <c r="BG181" s="39"/>
      <c r="BH181" s="39"/>
      <c r="BI181" s="43"/>
      <c r="BJ181" s="42" t="n">
        <f aca="false">COUNT(BA181:BI181)</f>
        <v>0</v>
      </c>
    </row>
    <row r="182" customFormat="false" ht="19.5" hidden="false" customHeight="false" outlineLevel="0" collapsed="false">
      <c r="B182" s="135"/>
      <c r="C182" s="165"/>
      <c r="D182" s="97"/>
      <c r="E182" s="164"/>
      <c r="F182" s="165"/>
      <c r="G182" s="164"/>
      <c r="H182" s="164"/>
      <c r="I182" s="92"/>
      <c r="J182" s="92"/>
      <c r="K182" s="97"/>
      <c r="L182" s="97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BA182" s="39"/>
      <c r="BB182" s="46"/>
      <c r="BC182" s="39"/>
      <c r="BD182" s="39"/>
      <c r="BE182" s="39"/>
      <c r="BF182" s="39"/>
      <c r="BG182" s="39"/>
      <c r="BH182" s="39"/>
      <c r="BI182" s="43"/>
      <c r="BJ182" s="42" t="n">
        <f aca="false">COUNT(BA182:BI182)</f>
        <v>0</v>
      </c>
    </row>
    <row r="183" customFormat="false" ht="19.5" hidden="false" customHeight="false" outlineLevel="0" collapsed="false">
      <c r="B183" s="135"/>
      <c r="C183" s="165"/>
      <c r="D183" s="97"/>
      <c r="E183" s="164"/>
      <c r="F183" s="165"/>
      <c r="G183" s="164"/>
      <c r="H183" s="164"/>
      <c r="I183" s="92"/>
      <c r="J183" s="92"/>
      <c r="K183" s="97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BA183" s="39"/>
      <c r="BB183" s="46"/>
      <c r="BC183" s="39"/>
      <c r="BD183" s="39"/>
      <c r="BE183" s="39"/>
      <c r="BF183" s="39"/>
      <c r="BG183" s="39"/>
      <c r="BH183" s="39"/>
      <c r="BI183" s="43"/>
      <c r="BJ183" s="42" t="n">
        <f aca="false">COUNT(BA183:BI183)</f>
        <v>0</v>
      </c>
    </row>
    <row r="184" customFormat="false" ht="19.5" hidden="false" customHeight="false" outlineLevel="0" collapsed="false">
      <c r="B184" s="135"/>
      <c r="C184" s="165"/>
      <c r="D184" s="97"/>
      <c r="E184" s="135"/>
      <c r="F184" s="165"/>
      <c r="G184" s="164"/>
      <c r="H184" s="164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BA184" s="39"/>
      <c r="BB184" s="39"/>
      <c r="BC184" s="39"/>
      <c r="BD184" s="39"/>
      <c r="BE184" s="39"/>
      <c r="BF184" s="39"/>
      <c r="BG184" s="39"/>
      <c r="BH184" s="39"/>
      <c r="BI184" s="43"/>
      <c r="BJ184" s="42" t="n">
        <f aca="false">COUNT(BA184:BI184)</f>
        <v>0</v>
      </c>
    </row>
    <row r="185" customFormat="false" ht="19.5" hidden="false" customHeight="false" outlineLevel="0" collapsed="false">
      <c r="B185" s="135"/>
      <c r="C185" s="165"/>
      <c r="D185" s="97"/>
      <c r="E185" s="164"/>
      <c r="F185" s="165"/>
      <c r="G185" s="164"/>
      <c r="H185" s="164"/>
      <c r="I185" s="97"/>
      <c r="J185" s="92"/>
      <c r="K185" s="97"/>
      <c r="L185" s="92"/>
      <c r="M185" s="97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BA185" s="46"/>
      <c r="BB185" s="46"/>
      <c r="BC185" s="46"/>
      <c r="BD185" s="39"/>
      <c r="BE185" s="39"/>
      <c r="BF185" s="39"/>
      <c r="BG185" s="39"/>
      <c r="BH185" s="39"/>
      <c r="BI185" s="43"/>
      <c r="BJ185" s="42" t="n">
        <f aca="false">COUNT(BA185:BI185)</f>
        <v>0</v>
      </c>
    </row>
    <row r="186" customFormat="false" ht="19.5" hidden="false" customHeight="false" outlineLevel="0" collapsed="false">
      <c r="B186" s="135"/>
      <c r="C186" s="165"/>
      <c r="D186" s="97"/>
      <c r="E186" s="164"/>
      <c r="F186" s="165"/>
      <c r="G186" s="164"/>
      <c r="H186" s="164"/>
      <c r="I186" s="92"/>
      <c r="J186" s="92"/>
      <c r="K186" s="97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BA186" s="39"/>
      <c r="BB186" s="46"/>
      <c r="BC186" s="39"/>
      <c r="BD186" s="39"/>
      <c r="BE186" s="39"/>
      <c r="BF186" s="39"/>
      <c r="BG186" s="39"/>
      <c r="BH186" s="39"/>
      <c r="BI186" s="43"/>
      <c r="BJ186" s="42" t="n">
        <f aca="false">COUNT(BA186:BI186)</f>
        <v>0</v>
      </c>
    </row>
    <row r="187" customFormat="false" ht="19.5" hidden="false" customHeight="false" outlineLevel="0" collapsed="false">
      <c r="B187" s="135"/>
      <c r="C187" s="165"/>
      <c r="D187" s="97"/>
      <c r="E187" s="135"/>
      <c r="F187" s="165"/>
      <c r="G187" s="164"/>
      <c r="H187" s="164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BA187" s="39"/>
      <c r="BB187" s="39"/>
      <c r="BC187" s="39"/>
      <c r="BD187" s="39"/>
      <c r="BE187" s="39"/>
      <c r="BF187" s="39"/>
      <c r="BG187" s="39"/>
      <c r="BH187" s="39"/>
      <c r="BI187" s="43"/>
      <c r="BJ187" s="42" t="n">
        <f aca="false">COUNT(BA187:BI187)</f>
        <v>0</v>
      </c>
    </row>
    <row r="188" customFormat="false" ht="19.5" hidden="false" customHeight="false" outlineLevel="0" collapsed="false">
      <c r="B188" s="135"/>
      <c r="C188" s="165"/>
      <c r="D188" s="97"/>
      <c r="E188" s="164"/>
      <c r="F188" s="165"/>
      <c r="G188" s="164"/>
      <c r="H188" s="164"/>
      <c r="I188" s="97"/>
      <c r="J188" s="92"/>
      <c r="K188" s="97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BA188" s="46"/>
      <c r="BB188" s="46"/>
      <c r="BC188" s="39"/>
      <c r="BD188" s="39"/>
      <c r="BE188" s="39"/>
      <c r="BF188" s="39"/>
      <c r="BG188" s="39"/>
      <c r="BH188" s="39"/>
      <c r="BI188" s="43"/>
      <c r="BJ188" s="42" t="n">
        <f aca="false">COUNT(BA188:BI188)</f>
        <v>0</v>
      </c>
    </row>
    <row r="189" customFormat="false" ht="19.5" hidden="false" customHeight="false" outlineLevel="0" collapsed="false">
      <c r="B189" s="135"/>
      <c r="C189" s="165"/>
      <c r="D189" s="97"/>
      <c r="E189" s="164"/>
      <c r="F189" s="165"/>
      <c r="G189" s="164"/>
      <c r="H189" s="164"/>
      <c r="I189" s="97"/>
      <c r="J189" s="92"/>
      <c r="K189" s="97"/>
      <c r="L189" s="92"/>
      <c r="M189" s="92"/>
      <c r="N189" s="92"/>
      <c r="O189" s="92"/>
      <c r="P189" s="92"/>
      <c r="Q189" s="97"/>
      <c r="R189" s="92"/>
      <c r="S189" s="97"/>
      <c r="T189" s="92"/>
      <c r="U189" s="92"/>
      <c r="V189" s="92"/>
      <c r="W189" s="92"/>
      <c r="X189" s="92"/>
      <c r="Y189" s="92"/>
      <c r="Z189" s="97"/>
      <c r="BA189" s="46"/>
      <c r="BB189" s="46"/>
      <c r="BC189" s="39"/>
      <c r="BD189" s="39"/>
      <c r="BE189" s="46"/>
      <c r="BF189" s="46"/>
      <c r="BG189" s="39"/>
      <c r="BH189" s="39"/>
      <c r="BI189" s="43"/>
      <c r="BJ189" s="42" t="n">
        <f aca="false">COUNT(BA189:BI189)</f>
        <v>0</v>
      </c>
    </row>
    <row r="190" customFormat="false" ht="19.5" hidden="false" customHeight="false" outlineLevel="0" collapsed="false">
      <c r="B190" s="135"/>
      <c r="C190" s="165"/>
      <c r="D190" s="97"/>
      <c r="E190" s="135"/>
      <c r="F190" s="165"/>
      <c r="G190" s="164"/>
      <c r="H190" s="164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BA190" s="39"/>
      <c r="BB190" s="39"/>
      <c r="BC190" s="39"/>
      <c r="BD190" s="39"/>
      <c r="BE190" s="39"/>
      <c r="BF190" s="39"/>
      <c r="BG190" s="39"/>
      <c r="BH190" s="39"/>
      <c r="BI190" s="43"/>
      <c r="BJ190" s="42" t="n">
        <f aca="false">COUNT(BA190:BI190)</f>
        <v>0</v>
      </c>
    </row>
    <row r="191" customFormat="false" ht="19.5" hidden="false" customHeight="false" outlineLevel="0" collapsed="false">
      <c r="B191" s="135"/>
      <c r="C191" s="165"/>
      <c r="D191" s="97"/>
      <c r="E191" s="164"/>
      <c r="F191" s="165"/>
      <c r="G191" s="164"/>
      <c r="H191" s="164"/>
      <c r="I191" s="97"/>
      <c r="J191" s="97"/>
      <c r="K191" s="97"/>
      <c r="L191" s="97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BA191" s="46"/>
      <c r="BB191" s="46"/>
      <c r="BC191" s="39"/>
      <c r="BD191" s="39"/>
      <c r="BE191" s="39"/>
      <c r="BF191" s="39"/>
      <c r="BG191" s="39"/>
      <c r="BH191" s="39"/>
      <c r="BI191" s="43"/>
      <c r="BJ191" s="42" t="n">
        <f aca="false">COUNT(BA191:BI191)</f>
        <v>0</v>
      </c>
    </row>
    <row r="192" customFormat="false" ht="19.5" hidden="false" customHeight="false" outlineLevel="0" collapsed="false">
      <c r="B192" s="135"/>
      <c r="C192" s="165"/>
      <c r="D192" s="97"/>
      <c r="E192" s="164"/>
      <c r="F192" s="165"/>
      <c r="G192" s="164"/>
      <c r="H192" s="164"/>
      <c r="I192" s="92"/>
      <c r="J192" s="92"/>
      <c r="K192" s="97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BA192" s="39"/>
      <c r="BB192" s="46"/>
      <c r="BC192" s="39"/>
      <c r="BD192" s="39"/>
      <c r="BE192" s="39"/>
      <c r="BF192" s="39"/>
      <c r="BG192" s="39"/>
      <c r="BH192" s="39"/>
      <c r="BI192" s="43"/>
      <c r="BJ192" s="42" t="n">
        <f aca="false">COUNT(BA192:BI192)</f>
        <v>0</v>
      </c>
    </row>
    <row r="193" customFormat="false" ht="19.5" hidden="false" customHeight="false" outlineLevel="0" collapsed="false">
      <c r="B193" s="135"/>
      <c r="C193" s="165"/>
      <c r="D193" s="97"/>
      <c r="E193" s="135"/>
      <c r="F193" s="165"/>
      <c r="G193" s="164"/>
      <c r="H193" s="164"/>
      <c r="I193" s="97"/>
      <c r="J193" s="92"/>
      <c r="K193" s="92"/>
      <c r="L193" s="92"/>
      <c r="M193" s="92"/>
      <c r="N193" s="92"/>
      <c r="O193" s="92"/>
      <c r="P193" s="92"/>
      <c r="Q193" s="97"/>
      <c r="R193" s="92"/>
      <c r="S193" s="97"/>
      <c r="T193" s="97"/>
      <c r="U193" s="97"/>
      <c r="V193" s="97"/>
      <c r="W193" s="92"/>
      <c r="X193" s="92"/>
      <c r="Y193" s="92"/>
      <c r="Z193" s="97"/>
      <c r="BA193" s="46"/>
      <c r="BB193" s="39"/>
      <c r="BC193" s="39"/>
      <c r="BD193" s="39"/>
      <c r="BE193" s="46"/>
      <c r="BF193" s="46"/>
      <c r="BG193" s="39"/>
      <c r="BH193" s="39"/>
      <c r="BI193" s="43"/>
      <c r="BJ193" s="42" t="n">
        <f aca="false">COUNT(BA193:BI193)</f>
        <v>0</v>
      </c>
    </row>
    <row r="194" customFormat="false" ht="19.5" hidden="false" customHeight="false" outlineLevel="0" collapsed="false">
      <c r="B194" s="135"/>
      <c r="C194" s="165"/>
      <c r="D194" s="97"/>
      <c r="E194" s="164"/>
      <c r="F194" s="165"/>
      <c r="G194" s="164"/>
      <c r="H194" s="164"/>
      <c r="I194" s="92"/>
      <c r="J194" s="92"/>
      <c r="K194" s="97"/>
      <c r="L194" s="97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BA194" s="39"/>
      <c r="BB194" s="46"/>
      <c r="BC194" s="39"/>
      <c r="BD194" s="39"/>
      <c r="BE194" s="39"/>
      <c r="BF194" s="39"/>
      <c r="BG194" s="39"/>
      <c r="BH194" s="39"/>
      <c r="BI194" s="43"/>
      <c r="BJ194" s="42" t="n">
        <f aca="false">COUNT(BA194:BI194)</f>
        <v>0</v>
      </c>
    </row>
    <row r="195" customFormat="false" ht="19.5" hidden="false" customHeight="false" outlineLevel="0" collapsed="false">
      <c r="B195" s="135"/>
      <c r="C195" s="165"/>
      <c r="D195" s="97"/>
      <c r="E195" s="164"/>
      <c r="F195" s="165"/>
      <c r="G195" s="164"/>
      <c r="H195" s="164"/>
      <c r="I195" s="92"/>
      <c r="J195" s="92"/>
      <c r="K195" s="92"/>
      <c r="L195" s="92"/>
      <c r="M195" s="97"/>
      <c r="N195" s="97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BA195" s="39"/>
      <c r="BB195" s="39"/>
      <c r="BC195" s="46"/>
      <c r="BD195" s="39"/>
      <c r="BE195" s="39"/>
      <c r="BF195" s="39"/>
      <c r="BG195" s="39"/>
      <c r="BH195" s="39"/>
      <c r="BI195" s="43"/>
      <c r="BJ195" s="42" t="n">
        <f aca="false">COUNT(BA195:BI195)</f>
        <v>0</v>
      </c>
    </row>
    <row r="196" customFormat="false" ht="19.5" hidden="false" customHeight="false" outlineLevel="0" collapsed="false">
      <c r="B196" s="135"/>
      <c r="C196" s="165"/>
      <c r="D196" s="97"/>
      <c r="E196" s="164"/>
      <c r="F196" s="165"/>
      <c r="G196" s="164"/>
      <c r="H196" s="164"/>
      <c r="I196" s="97"/>
      <c r="J196" s="97"/>
      <c r="K196" s="97"/>
      <c r="L196" s="92"/>
      <c r="M196" s="97"/>
      <c r="N196" s="97"/>
      <c r="O196" s="97"/>
      <c r="P196" s="97"/>
      <c r="Q196" s="92"/>
      <c r="R196" s="92"/>
      <c r="S196" s="97"/>
      <c r="T196" s="97"/>
      <c r="U196" s="97"/>
      <c r="V196" s="97"/>
      <c r="W196" s="92"/>
      <c r="X196" s="92"/>
      <c r="Y196" s="92"/>
      <c r="Z196" s="97"/>
      <c r="BA196" s="46"/>
      <c r="BB196" s="46"/>
      <c r="BC196" s="46"/>
      <c r="BD196" s="46"/>
      <c r="BE196" s="39"/>
      <c r="BF196" s="46"/>
      <c r="BG196" s="39"/>
      <c r="BH196" s="39"/>
      <c r="BI196" s="43"/>
      <c r="BJ196" s="42" t="n">
        <f aca="false">COUNT(BA196:BI196)</f>
        <v>0</v>
      </c>
    </row>
    <row r="197" customFormat="false" ht="19.5" hidden="false" customHeight="false" outlineLevel="0" collapsed="false">
      <c r="B197" s="135"/>
      <c r="C197" s="165"/>
      <c r="D197" s="97"/>
      <c r="E197" s="135"/>
      <c r="F197" s="165"/>
      <c r="G197" s="164"/>
      <c r="H197" s="164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BA197" s="39"/>
      <c r="BB197" s="39"/>
      <c r="BC197" s="39"/>
      <c r="BD197" s="39"/>
      <c r="BE197" s="39"/>
      <c r="BF197" s="39"/>
      <c r="BG197" s="39"/>
      <c r="BH197" s="39"/>
      <c r="BI197" s="43"/>
      <c r="BJ197" s="42" t="n">
        <f aca="false">COUNT(BA197:BI197)</f>
        <v>0</v>
      </c>
    </row>
    <row r="198" customFormat="false" ht="19.5" hidden="false" customHeight="false" outlineLevel="0" collapsed="false">
      <c r="B198" s="135"/>
      <c r="C198" s="165"/>
      <c r="D198" s="97"/>
      <c r="E198" s="164"/>
      <c r="F198" s="165"/>
      <c r="G198" s="164"/>
      <c r="H198" s="164"/>
      <c r="I198" s="92"/>
      <c r="J198" s="92"/>
      <c r="K198" s="92"/>
      <c r="L198" s="92"/>
      <c r="M198" s="92"/>
      <c r="N198" s="92"/>
      <c r="O198" s="97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BA198" s="39"/>
      <c r="BB198" s="39"/>
      <c r="BC198" s="39"/>
      <c r="BD198" s="46"/>
      <c r="BE198" s="39"/>
      <c r="BF198" s="39"/>
      <c r="BG198" s="39"/>
      <c r="BH198" s="39"/>
      <c r="BI198" s="43"/>
      <c r="BJ198" s="42" t="n">
        <f aca="false">COUNT(BA198:BI198)</f>
        <v>0</v>
      </c>
    </row>
    <row r="199" customFormat="false" ht="19.5" hidden="false" customHeight="false" outlineLevel="0" collapsed="false">
      <c r="B199" s="135"/>
      <c r="C199" s="165"/>
      <c r="D199" s="97"/>
      <c r="E199" s="164"/>
      <c r="F199" s="165"/>
      <c r="G199" s="164"/>
      <c r="H199" s="164"/>
      <c r="I199" s="92"/>
      <c r="J199" s="92"/>
      <c r="K199" s="92"/>
      <c r="L199" s="92"/>
      <c r="M199" s="92"/>
      <c r="N199" s="92"/>
      <c r="O199" s="97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BA199" s="39"/>
      <c r="BB199" s="39"/>
      <c r="BC199" s="39"/>
      <c r="BD199" s="46"/>
      <c r="BE199" s="39"/>
      <c r="BF199" s="39"/>
      <c r="BG199" s="39"/>
      <c r="BH199" s="39"/>
      <c r="BI199" s="43"/>
      <c r="BJ199" s="42" t="n">
        <f aca="false">COUNT(BA199:BI199)</f>
        <v>0</v>
      </c>
    </row>
    <row r="200" customFormat="false" ht="19.5" hidden="false" customHeight="false" outlineLevel="0" collapsed="false">
      <c r="B200" s="135"/>
      <c r="C200" s="165"/>
      <c r="D200" s="97"/>
      <c r="E200" s="135"/>
      <c r="F200" s="165"/>
      <c r="G200" s="164"/>
      <c r="H200" s="164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BA200" s="39"/>
      <c r="BB200" s="39"/>
      <c r="BC200" s="39"/>
      <c r="BD200" s="39"/>
      <c r="BE200" s="39"/>
      <c r="BF200" s="39"/>
      <c r="BG200" s="39"/>
      <c r="BH200" s="39"/>
      <c r="BI200" s="43"/>
      <c r="BJ200" s="42" t="n">
        <f aca="false">COUNT(BA200:BI200)</f>
        <v>0</v>
      </c>
    </row>
    <row r="201" customFormat="false" ht="19.5" hidden="false" customHeight="false" outlineLevel="0" collapsed="false">
      <c r="B201" s="135"/>
      <c r="C201" s="165"/>
      <c r="D201" s="97"/>
      <c r="E201" s="135"/>
      <c r="F201" s="165"/>
      <c r="G201" s="164"/>
      <c r="H201" s="164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BA201" s="39"/>
      <c r="BB201" s="39"/>
      <c r="BC201" s="39"/>
      <c r="BD201" s="39"/>
      <c r="BE201" s="39"/>
      <c r="BF201" s="39"/>
      <c r="BG201" s="39"/>
      <c r="BH201" s="39"/>
      <c r="BI201" s="43"/>
      <c r="BJ201" s="42" t="n">
        <f aca="false">COUNT(BA201:BI201)</f>
        <v>0</v>
      </c>
    </row>
    <row r="202" customFormat="false" ht="19.5" hidden="false" customHeight="false" outlineLevel="0" collapsed="false">
      <c r="B202" s="135"/>
      <c r="C202" s="165"/>
      <c r="D202" s="97"/>
      <c r="E202" s="135"/>
      <c r="F202" s="165"/>
      <c r="G202" s="164"/>
      <c r="H202" s="164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BA202" s="39"/>
      <c r="BB202" s="39"/>
      <c r="BC202" s="39"/>
      <c r="BD202" s="39"/>
      <c r="BE202" s="39"/>
      <c r="BF202" s="39"/>
      <c r="BG202" s="39"/>
      <c r="BH202" s="39"/>
      <c r="BI202" s="43"/>
      <c r="BJ202" s="42" t="n">
        <f aca="false">COUNT(BA202:BI202)</f>
        <v>0</v>
      </c>
    </row>
    <row r="203" customFormat="false" ht="19.5" hidden="false" customHeight="false" outlineLevel="0" collapsed="false">
      <c r="B203" s="135"/>
      <c r="C203" s="165"/>
      <c r="D203" s="97"/>
      <c r="E203" s="135"/>
      <c r="F203" s="165"/>
      <c r="G203" s="164"/>
      <c r="H203" s="164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BA203" s="39"/>
      <c r="BB203" s="39"/>
      <c r="BC203" s="39"/>
      <c r="BD203" s="39"/>
      <c r="BE203" s="39"/>
      <c r="BF203" s="39"/>
      <c r="BG203" s="39"/>
      <c r="BH203" s="39"/>
      <c r="BI203" s="43"/>
      <c r="BJ203" s="42" t="n">
        <f aca="false">COUNT(BA203:BI203)</f>
        <v>0</v>
      </c>
    </row>
    <row r="204" customFormat="false" ht="19.5" hidden="false" customHeight="false" outlineLevel="0" collapsed="false">
      <c r="B204" s="135"/>
      <c r="C204" s="165"/>
      <c r="D204" s="97"/>
      <c r="E204" s="135"/>
      <c r="F204" s="165"/>
      <c r="G204" s="164"/>
      <c r="H204" s="164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BA204" s="39"/>
      <c r="BB204" s="39"/>
      <c r="BC204" s="39"/>
      <c r="BD204" s="39"/>
      <c r="BE204" s="39"/>
      <c r="BF204" s="39"/>
      <c r="BG204" s="39"/>
      <c r="BH204" s="39"/>
      <c r="BI204" s="43"/>
      <c r="BJ204" s="42" t="n">
        <f aca="false">COUNT(BA204:BI204)</f>
        <v>0</v>
      </c>
    </row>
    <row r="205" customFormat="false" ht="19.5" hidden="false" customHeight="false" outlineLevel="0" collapsed="false">
      <c r="B205" s="135"/>
      <c r="C205" s="165"/>
      <c r="D205" s="97"/>
      <c r="E205" s="164"/>
      <c r="F205" s="165"/>
      <c r="G205" s="164"/>
      <c r="H205" s="164"/>
      <c r="I205" s="92"/>
      <c r="J205" s="92"/>
      <c r="K205" s="92"/>
      <c r="L205" s="92"/>
      <c r="M205" s="92"/>
      <c r="N205" s="92"/>
      <c r="O205" s="97"/>
      <c r="P205" s="97"/>
      <c r="Q205" s="97"/>
      <c r="R205" s="97"/>
      <c r="S205" s="97"/>
      <c r="T205" s="97"/>
      <c r="U205" s="97"/>
      <c r="V205" s="97"/>
      <c r="W205" s="92"/>
      <c r="X205" s="92"/>
      <c r="Y205" s="92"/>
      <c r="Z205" s="97"/>
      <c r="BA205" s="39"/>
      <c r="BB205" s="39"/>
      <c r="BC205" s="39"/>
      <c r="BD205" s="46"/>
      <c r="BE205" s="46"/>
      <c r="BF205" s="46"/>
      <c r="BG205" s="39"/>
      <c r="BH205" s="39"/>
      <c r="BI205" s="43"/>
      <c r="BJ205" s="42" t="n">
        <f aca="false">COUNT(BA205:BI205)</f>
        <v>0</v>
      </c>
    </row>
    <row r="206" customFormat="false" ht="19.5" hidden="false" customHeight="false" outlineLevel="0" collapsed="false">
      <c r="B206" s="135"/>
      <c r="C206" s="165"/>
      <c r="D206" s="97"/>
      <c r="E206" s="135"/>
      <c r="F206" s="165"/>
      <c r="G206" s="164"/>
      <c r="H206" s="164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BA206" s="39"/>
      <c r="BB206" s="39"/>
      <c r="BC206" s="39"/>
      <c r="BD206" s="39"/>
      <c r="BE206" s="39"/>
      <c r="BF206" s="39"/>
      <c r="BG206" s="39"/>
      <c r="BH206" s="39"/>
      <c r="BI206" s="43"/>
      <c r="BJ206" s="42" t="n">
        <f aca="false">COUNT(BA206:BI206)</f>
        <v>0</v>
      </c>
    </row>
    <row r="207" customFormat="false" ht="19.5" hidden="false" customHeight="false" outlineLevel="0" collapsed="false">
      <c r="B207" s="135"/>
      <c r="C207" s="165"/>
      <c r="D207" s="97"/>
      <c r="E207" s="135"/>
      <c r="F207" s="165"/>
      <c r="G207" s="164"/>
      <c r="H207" s="164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BA207" s="39"/>
      <c r="BB207" s="39"/>
      <c r="BC207" s="39"/>
      <c r="BD207" s="39"/>
      <c r="BE207" s="39"/>
      <c r="BF207" s="39"/>
      <c r="BG207" s="39"/>
      <c r="BH207" s="39"/>
      <c r="BI207" s="43"/>
      <c r="BJ207" s="42" t="n">
        <f aca="false">COUNT(BA207:BI207)</f>
        <v>0</v>
      </c>
    </row>
    <row r="208" customFormat="false" ht="19.5" hidden="false" customHeight="false" outlineLevel="0" collapsed="false">
      <c r="B208" s="135"/>
      <c r="C208" s="165"/>
      <c r="D208" s="97"/>
      <c r="E208" s="164"/>
      <c r="F208" s="165"/>
      <c r="G208" s="164"/>
      <c r="H208" s="164"/>
      <c r="I208" s="92"/>
      <c r="J208" s="92"/>
      <c r="K208" s="92"/>
      <c r="L208" s="92"/>
      <c r="M208" s="97"/>
      <c r="N208" s="92"/>
      <c r="O208" s="97"/>
      <c r="P208" s="97"/>
      <c r="Q208" s="92"/>
      <c r="R208" s="97"/>
      <c r="S208" s="97"/>
      <c r="T208" s="97"/>
      <c r="U208" s="97"/>
      <c r="V208" s="97"/>
      <c r="W208" s="92"/>
      <c r="X208" s="92"/>
      <c r="Y208" s="92"/>
      <c r="Z208" s="97"/>
      <c r="BA208" s="39"/>
      <c r="BB208" s="39"/>
      <c r="BC208" s="46"/>
      <c r="BD208" s="46"/>
      <c r="BE208" s="39"/>
      <c r="BF208" s="46"/>
      <c r="BG208" s="39"/>
      <c r="BH208" s="39"/>
      <c r="BI208" s="43"/>
      <c r="BJ208" s="42" t="n">
        <f aca="false">COUNT(BA208:BI208)</f>
        <v>0</v>
      </c>
    </row>
    <row r="209" customFormat="false" ht="19.5" hidden="false" customHeight="false" outlineLevel="0" collapsed="false">
      <c r="B209" s="135"/>
      <c r="C209" s="165"/>
      <c r="D209" s="97"/>
      <c r="E209" s="164"/>
      <c r="F209" s="165"/>
      <c r="G209" s="164"/>
      <c r="H209" s="164"/>
      <c r="I209" s="97"/>
      <c r="J209" s="97"/>
      <c r="K209" s="97"/>
      <c r="L209" s="92"/>
      <c r="M209" s="97"/>
      <c r="N209" s="97"/>
      <c r="O209" s="97"/>
      <c r="P209" s="97"/>
      <c r="Q209" s="92"/>
      <c r="R209" s="92"/>
      <c r="S209" s="97"/>
      <c r="T209" s="92"/>
      <c r="U209" s="92"/>
      <c r="V209" s="92"/>
      <c r="W209" s="92"/>
      <c r="X209" s="92"/>
      <c r="Y209" s="92"/>
      <c r="Z209" s="97"/>
      <c r="BA209" s="46"/>
      <c r="BB209" s="46"/>
      <c r="BC209" s="46"/>
      <c r="BD209" s="46"/>
      <c r="BE209" s="39"/>
      <c r="BF209" s="46"/>
      <c r="BG209" s="39"/>
      <c r="BH209" s="39"/>
      <c r="BI209" s="43"/>
      <c r="BJ209" s="42" t="n">
        <f aca="false">COUNT(BA209:BI209)</f>
        <v>0</v>
      </c>
    </row>
    <row r="210" customFormat="false" ht="19.5" hidden="false" customHeight="false" outlineLevel="0" collapsed="false">
      <c r="B210" s="135"/>
      <c r="C210" s="165"/>
      <c r="D210" s="97"/>
      <c r="E210" s="135"/>
      <c r="F210" s="165"/>
      <c r="G210" s="164"/>
      <c r="H210" s="164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BA210" s="39"/>
      <c r="BB210" s="39"/>
      <c r="BC210" s="39"/>
      <c r="BD210" s="39"/>
      <c r="BE210" s="39"/>
      <c r="BF210" s="39"/>
      <c r="BG210" s="39"/>
      <c r="BH210" s="39"/>
      <c r="BI210" s="43"/>
      <c r="BJ210" s="42" t="n">
        <f aca="false">COUNT(BA210:BI210)</f>
        <v>0</v>
      </c>
    </row>
    <row r="211" customFormat="false" ht="19.5" hidden="false" customHeight="false" outlineLevel="0" collapsed="false">
      <c r="B211" s="135"/>
      <c r="C211" s="165"/>
      <c r="D211" s="97"/>
      <c r="E211" s="135"/>
      <c r="F211" s="165"/>
      <c r="G211" s="164"/>
      <c r="H211" s="164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BA211" s="39"/>
      <c r="BB211" s="39"/>
      <c r="BC211" s="39"/>
      <c r="BD211" s="39"/>
      <c r="BE211" s="39"/>
      <c r="BF211" s="39"/>
      <c r="BG211" s="39"/>
      <c r="BH211" s="39"/>
      <c r="BI211" s="43"/>
      <c r="BJ211" s="42" t="n">
        <f aca="false">COUNT(BA211:BI211)</f>
        <v>0</v>
      </c>
    </row>
    <row r="212" customFormat="false" ht="19.5" hidden="false" customHeight="false" outlineLevel="0" collapsed="false">
      <c r="B212" s="135"/>
      <c r="C212" s="165"/>
      <c r="D212" s="97"/>
      <c r="E212" s="164"/>
      <c r="F212" s="165"/>
      <c r="G212" s="164"/>
      <c r="H212" s="164"/>
      <c r="I212" s="97"/>
      <c r="J212" s="92"/>
      <c r="K212" s="97"/>
      <c r="L212" s="92"/>
      <c r="M212" s="92"/>
      <c r="N212" s="92"/>
      <c r="O212" s="97"/>
      <c r="P212" s="97"/>
      <c r="Q212" s="97"/>
      <c r="R212" s="97"/>
      <c r="S212" s="97"/>
      <c r="T212" s="92"/>
      <c r="U212" s="92"/>
      <c r="V212" s="92"/>
      <c r="W212" s="92"/>
      <c r="X212" s="92"/>
      <c r="Y212" s="92"/>
      <c r="Z212" s="97"/>
      <c r="BA212" s="46"/>
      <c r="BB212" s="46"/>
      <c r="BC212" s="39"/>
      <c r="BD212" s="46"/>
      <c r="BE212" s="46"/>
      <c r="BF212" s="46"/>
      <c r="BG212" s="39"/>
      <c r="BH212" s="39"/>
      <c r="BI212" s="43"/>
      <c r="BJ212" s="42" t="n">
        <f aca="false">COUNT(BA212:BI212)</f>
        <v>0</v>
      </c>
    </row>
    <row r="213" customFormat="false" ht="19.5" hidden="false" customHeight="false" outlineLevel="0" collapsed="false">
      <c r="B213" s="135"/>
      <c r="C213" s="165"/>
      <c r="D213" s="97"/>
      <c r="E213" s="135"/>
      <c r="F213" s="165"/>
      <c r="G213" s="164"/>
      <c r="H213" s="164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BA213" s="39"/>
      <c r="BB213" s="39"/>
      <c r="BC213" s="39"/>
      <c r="BD213" s="39"/>
      <c r="BE213" s="39"/>
      <c r="BF213" s="39"/>
      <c r="BG213" s="39"/>
      <c r="BH213" s="39"/>
      <c r="BI213" s="43"/>
      <c r="BJ213" s="42" t="n">
        <f aca="false">COUNT(BA213:BI213)</f>
        <v>0</v>
      </c>
    </row>
    <row r="214" customFormat="false" ht="19.5" hidden="false" customHeight="false" outlineLevel="0" collapsed="false">
      <c r="B214" s="135"/>
      <c r="C214" s="165"/>
      <c r="D214" s="97"/>
      <c r="E214" s="135"/>
      <c r="F214" s="165"/>
      <c r="G214" s="164"/>
      <c r="H214" s="164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BA214" s="39"/>
      <c r="BB214" s="39"/>
      <c r="BC214" s="39"/>
      <c r="BD214" s="39"/>
      <c r="BE214" s="39"/>
      <c r="BF214" s="39"/>
      <c r="BG214" s="39"/>
      <c r="BH214" s="39"/>
      <c r="BI214" s="43"/>
      <c r="BJ214" s="42" t="n">
        <f aca="false">COUNT(BA214:BI214)</f>
        <v>0</v>
      </c>
    </row>
    <row r="215" customFormat="false" ht="19.5" hidden="false" customHeight="false" outlineLevel="0" collapsed="false">
      <c r="B215" s="135"/>
      <c r="C215" s="165"/>
      <c r="D215" s="97"/>
      <c r="E215" s="135"/>
      <c r="F215" s="165"/>
      <c r="G215" s="164"/>
      <c r="H215" s="164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BA215" s="39"/>
      <c r="BB215" s="39"/>
      <c r="BC215" s="39"/>
      <c r="BD215" s="39"/>
      <c r="BE215" s="39"/>
      <c r="BF215" s="39"/>
      <c r="BG215" s="39"/>
      <c r="BH215" s="39"/>
      <c r="BI215" s="43"/>
      <c r="BJ215" s="42" t="n">
        <f aca="false">COUNT(BA215:BI215)</f>
        <v>0</v>
      </c>
    </row>
    <row r="216" customFormat="false" ht="19.5" hidden="false" customHeight="false" outlineLevel="0" collapsed="false">
      <c r="B216" s="135"/>
      <c r="C216" s="165"/>
      <c r="D216" s="97"/>
      <c r="E216" s="164"/>
      <c r="F216" s="165"/>
      <c r="G216" s="164"/>
      <c r="H216" s="164"/>
      <c r="I216" s="97"/>
      <c r="J216" s="97"/>
      <c r="K216" s="97"/>
      <c r="L216" s="92"/>
      <c r="M216" s="97"/>
      <c r="N216" s="92"/>
      <c r="O216" s="97"/>
      <c r="P216" s="97"/>
      <c r="Q216" s="92"/>
      <c r="R216" s="92"/>
      <c r="S216" s="97"/>
      <c r="T216" s="97"/>
      <c r="U216" s="97"/>
      <c r="V216" s="97"/>
      <c r="W216" s="92"/>
      <c r="X216" s="92"/>
      <c r="Y216" s="92"/>
      <c r="Z216" s="97"/>
      <c r="BA216" s="46"/>
      <c r="BB216" s="46"/>
      <c r="BC216" s="46"/>
      <c r="BD216" s="46"/>
      <c r="BE216" s="39"/>
      <c r="BF216" s="46"/>
      <c r="BG216" s="39"/>
      <c r="BH216" s="39"/>
      <c r="BI216" s="43"/>
      <c r="BJ216" s="42" t="n">
        <f aca="false">COUNT(BA216:BI216)</f>
        <v>0</v>
      </c>
    </row>
    <row r="217" customFormat="false" ht="19.5" hidden="false" customHeight="false" outlineLevel="0" collapsed="false">
      <c r="B217" s="135"/>
      <c r="C217" s="165"/>
      <c r="D217" s="97"/>
      <c r="E217" s="164"/>
      <c r="F217" s="165"/>
      <c r="G217" s="164"/>
      <c r="H217" s="164"/>
      <c r="I217" s="97"/>
      <c r="J217" s="97"/>
      <c r="K217" s="97"/>
      <c r="L217" s="97"/>
      <c r="M217" s="97"/>
      <c r="N217" s="97"/>
      <c r="O217" s="97"/>
      <c r="P217" s="97"/>
      <c r="Q217" s="92"/>
      <c r="R217" s="97"/>
      <c r="S217" s="97"/>
      <c r="T217" s="92"/>
      <c r="U217" s="92"/>
      <c r="V217" s="92"/>
      <c r="W217" s="92"/>
      <c r="X217" s="92"/>
      <c r="Y217" s="92"/>
      <c r="Z217" s="92"/>
      <c r="BA217" s="46"/>
      <c r="BB217" s="46"/>
      <c r="BC217" s="46"/>
      <c r="BD217" s="46"/>
      <c r="BE217" s="39"/>
      <c r="BF217" s="46"/>
      <c r="BG217" s="39"/>
      <c r="BH217" s="39"/>
      <c r="BI217" s="43"/>
      <c r="BJ217" s="42" t="n">
        <f aca="false">COUNT(BA217:BI217)</f>
        <v>0</v>
      </c>
    </row>
    <row r="218" customFormat="false" ht="19.5" hidden="false" customHeight="false" outlineLevel="0" collapsed="false">
      <c r="B218" s="135"/>
      <c r="C218" s="165"/>
      <c r="D218" s="97"/>
      <c r="E218" s="164"/>
      <c r="F218" s="165"/>
      <c r="G218" s="164"/>
      <c r="H218" s="164"/>
      <c r="I218" s="92"/>
      <c r="J218" s="92"/>
      <c r="K218" s="92"/>
      <c r="L218" s="92"/>
      <c r="M218" s="97"/>
      <c r="N218" s="97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BA218" s="39"/>
      <c r="BB218" s="39"/>
      <c r="BC218" s="46"/>
      <c r="BD218" s="39"/>
      <c r="BE218" s="39"/>
      <c r="BF218" s="39"/>
      <c r="BG218" s="39"/>
      <c r="BH218" s="39"/>
      <c r="BI218" s="43"/>
      <c r="BJ218" s="42" t="n">
        <f aca="false">COUNT(BA218:BI218)</f>
        <v>0</v>
      </c>
    </row>
    <row r="219" customFormat="false" ht="19.5" hidden="false" customHeight="false" outlineLevel="0" collapsed="false">
      <c r="B219" s="135"/>
      <c r="C219" s="165"/>
      <c r="D219" s="97"/>
      <c r="E219" s="164"/>
      <c r="F219" s="165"/>
      <c r="G219" s="164"/>
      <c r="H219" s="164"/>
      <c r="I219" s="97"/>
      <c r="J219" s="92"/>
      <c r="K219" s="97"/>
      <c r="L219" s="92"/>
      <c r="M219" s="97"/>
      <c r="N219" s="92"/>
      <c r="O219" s="92"/>
      <c r="P219" s="92"/>
      <c r="Q219" s="97"/>
      <c r="R219" s="92"/>
      <c r="S219" s="97"/>
      <c r="T219" s="92"/>
      <c r="U219" s="92"/>
      <c r="V219" s="92"/>
      <c r="W219" s="92"/>
      <c r="X219" s="92"/>
      <c r="Y219" s="92"/>
      <c r="Z219" s="97"/>
      <c r="BA219" s="46"/>
      <c r="BB219" s="46"/>
      <c r="BC219" s="46"/>
      <c r="BD219" s="39"/>
      <c r="BE219" s="46"/>
      <c r="BF219" s="46"/>
      <c r="BG219" s="39"/>
      <c r="BH219" s="39"/>
      <c r="BI219" s="43"/>
      <c r="BJ219" s="42" t="n">
        <f aca="false">COUNT(BA219:BI219)</f>
        <v>0</v>
      </c>
    </row>
    <row r="220" customFormat="false" ht="19.5" hidden="false" customHeight="false" outlineLevel="0" collapsed="false">
      <c r="B220" s="135"/>
      <c r="C220" s="165"/>
      <c r="D220" s="97"/>
      <c r="E220" s="164"/>
      <c r="F220" s="165"/>
      <c r="G220" s="164"/>
      <c r="H220" s="164"/>
      <c r="I220" s="92"/>
      <c r="J220" s="92"/>
      <c r="K220" s="97"/>
      <c r="L220" s="97"/>
      <c r="M220" s="97"/>
      <c r="N220" s="97"/>
      <c r="O220" s="97"/>
      <c r="P220" s="92"/>
      <c r="Q220" s="92"/>
      <c r="R220" s="92"/>
      <c r="S220" s="97"/>
      <c r="T220" s="92"/>
      <c r="U220" s="92"/>
      <c r="V220" s="92"/>
      <c r="W220" s="92"/>
      <c r="X220" s="92"/>
      <c r="Y220" s="92"/>
      <c r="Z220" s="92"/>
      <c r="BA220" s="39"/>
      <c r="BB220" s="46"/>
      <c r="BC220" s="46"/>
      <c r="BD220" s="46"/>
      <c r="BE220" s="39"/>
      <c r="BF220" s="46"/>
      <c r="BG220" s="39"/>
      <c r="BH220" s="39"/>
      <c r="BI220" s="43"/>
      <c r="BJ220" s="42" t="n">
        <f aca="false">COUNT(BA220:BI220)</f>
        <v>0</v>
      </c>
    </row>
    <row r="221" customFormat="false" ht="19.5" hidden="false" customHeight="false" outlineLevel="0" collapsed="false">
      <c r="B221" s="135"/>
      <c r="C221" s="165"/>
      <c r="D221" s="97"/>
      <c r="E221" s="135"/>
      <c r="F221" s="165"/>
      <c r="G221" s="164"/>
      <c r="H221" s="164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BA221" s="39"/>
      <c r="BB221" s="39"/>
      <c r="BC221" s="39"/>
      <c r="BD221" s="39"/>
      <c r="BE221" s="39"/>
      <c r="BF221" s="39"/>
      <c r="BG221" s="39"/>
      <c r="BH221" s="39"/>
      <c r="BI221" s="43"/>
      <c r="BJ221" s="42" t="n">
        <f aca="false">COUNT(BA221:BI221)</f>
        <v>0</v>
      </c>
    </row>
    <row r="222" customFormat="false" ht="19.5" hidden="false" customHeight="false" outlineLevel="0" collapsed="false">
      <c r="B222" s="135"/>
      <c r="C222" s="165"/>
      <c r="D222" s="97"/>
      <c r="E222" s="135"/>
      <c r="F222" s="165"/>
      <c r="G222" s="164"/>
      <c r="H222" s="164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BA222" s="39"/>
      <c r="BB222" s="39"/>
      <c r="BC222" s="39"/>
      <c r="BD222" s="39"/>
      <c r="BE222" s="39"/>
      <c r="BF222" s="39"/>
      <c r="BG222" s="39"/>
      <c r="BH222" s="39"/>
      <c r="BI222" s="43"/>
      <c r="BJ222" s="42" t="n">
        <f aca="false">COUNT(BA222:BI222)</f>
        <v>0</v>
      </c>
    </row>
    <row r="223" customFormat="false" ht="19.5" hidden="false" customHeight="false" outlineLevel="0" collapsed="false">
      <c r="B223" s="135"/>
      <c r="C223" s="165"/>
      <c r="D223" s="97"/>
      <c r="E223" s="164"/>
      <c r="F223" s="165"/>
      <c r="G223" s="164"/>
      <c r="H223" s="164"/>
      <c r="I223" s="97"/>
      <c r="J223" s="97"/>
      <c r="K223" s="97"/>
      <c r="L223" s="97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BA223" s="46"/>
      <c r="BB223" s="46"/>
      <c r="BC223" s="39"/>
      <c r="BD223" s="39"/>
      <c r="BE223" s="39"/>
      <c r="BF223" s="39"/>
      <c r="BG223" s="39"/>
      <c r="BH223" s="39"/>
      <c r="BI223" s="43"/>
      <c r="BJ223" s="42" t="n">
        <f aca="false">COUNT(BA223:BI223)</f>
        <v>0</v>
      </c>
    </row>
    <row r="224" customFormat="false" ht="19.5" hidden="false" customHeight="false" outlineLevel="0" collapsed="false">
      <c r="B224" s="135"/>
      <c r="C224" s="165"/>
      <c r="D224" s="97"/>
      <c r="E224" s="164"/>
      <c r="F224" s="165"/>
      <c r="G224" s="164"/>
      <c r="H224" s="164"/>
      <c r="I224" s="97"/>
      <c r="J224" s="92"/>
      <c r="K224" s="97"/>
      <c r="L224" s="92"/>
      <c r="M224" s="97"/>
      <c r="N224" s="92"/>
      <c r="O224" s="97"/>
      <c r="P224" s="92"/>
      <c r="Q224" s="97"/>
      <c r="R224" s="92"/>
      <c r="S224" s="92"/>
      <c r="T224" s="92"/>
      <c r="U224" s="92"/>
      <c r="V224" s="92"/>
      <c r="W224" s="92"/>
      <c r="X224" s="92"/>
      <c r="Y224" s="92"/>
      <c r="Z224" s="92"/>
      <c r="BA224" s="46"/>
      <c r="BB224" s="46"/>
      <c r="BC224" s="46"/>
      <c r="BD224" s="46"/>
      <c r="BE224" s="46"/>
      <c r="BF224" s="39"/>
      <c r="BG224" s="39"/>
      <c r="BH224" s="39"/>
      <c r="BI224" s="43"/>
      <c r="BJ224" s="42" t="n">
        <f aca="false">COUNT(BA224:BI224)</f>
        <v>0</v>
      </c>
    </row>
    <row r="225" customFormat="false" ht="19.5" hidden="false" customHeight="false" outlineLevel="0" collapsed="false">
      <c r="B225" s="135"/>
      <c r="C225" s="165"/>
      <c r="D225" s="97"/>
      <c r="E225" s="164"/>
      <c r="F225" s="165"/>
      <c r="G225" s="164"/>
      <c r="H225" s="164"/>
      <c r="I225" s="92"/>
      <c r="J225" s="92"/>
      <c r="K225" s="92"/>
      <c r="L225" s="92"/>
      <c r="M225" s="92"/>
      <c r="N225" s="92"/>
      <c r="O225" s="97"/>
      <c r="P225" s="97"/>
      <c r="Q225" s="97"/>
      <c r="R225" s="97"/>
      <c r="S225" s="97"/>
      <c r="T225" s="97"/>
      <c r="U225" s="97"/>
      <c r="V225" s="97"/>
      <c r="W225" s="92"/>
      <c r="X225" s="92"/>
      <c r="Y225" s="92"/>
      <c r="Z225" s="97"/>
      <c r="BA225" s="39"/>
      <c r="BB225" s="39"/>
      <c r="BC225" s="39"/>
      <c r="BD225" s="46"/>
      <c r="BE225" s="46"/>
      <c r="BF225" s="46"/>
      <c r="BG225" s="39"/>
      <c r="BH225" s="39"/>
      <c r="BI225" s="43"/>
      <c r="BJ225" s="42" t="n">
        <f aca="false">COUNT(BA225:BI225)</f>
        <v>0</v>
      </c>
    </row>
    <row r="226" customFormat="false" ht="19.5" hidden="false" customHeight="false" outlineLevel="0" collapsed="false">
      <c r="B226" s="135"/>
      <c r="C226" s="165"/>
      <c r="D226" s="97"/>
      <c r="E226" s="135"/>
      <c r="F226" s="165"/>
      <c r="G226" s="164"/>
      <c r="H226" s="164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BA226" s="39"/>
      <c r="BB226" s="39"/>
      <c r="BC226" s="39"/>
      <c r="BD226" s="39"/>
      <c r="BE226" s="39"/>
      <c r="BF226" s="39"/>
      <c r="BG226" s="39"/>
      <c r="BH226" s="39"/>
      <c r="BI226" s="43"/>
      <c r="BJ226" s="42" t="n">
        <f aca="false">COUNT(BA226:BI226)</f>
        <v>0</v>
      </c>
    </row>
    <row r="227" customFormat="false" ht="19.5" hidden="false" customHeight="false" outlineLevel="0" collapsed="false">
      <c r="B227" s="135"/>
      <c r="C227" s="165"/>
      <c r="D227" s="97"/>
      <c r="E227" s="164"/>
      <c r="F227" s="165"/>
      <c r="G227" s="164"/>
      <c r="H227" s="164"/>
      <c r="I227" s="92"/>
      <c r="J227" s="92"/>
      <c r="K227" s="92"/>
      <c r="L227" s="92"/>
      <c r="M227" s="97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BA227" s="39"/>
      <c r="BB227" s="39"/>
      <c r="BC227" s="46"/>
      <c r="BD227" s="39"/>
      <c r="BE227" s="39"/>
      <c r="BF227" s="39"/>
      <c r="BG227" s="39"/>
      <c r="BH227" s="39"/>
      <c r="BI227" s="43"/>
      <c r="BJ227" s="42" t="n">
        <f aca="false">COUNT(BA227:BI227)</f>
        <v>0</v>
      </c>
    </row>
    <row r="228" customFormat="false" ht="19.5" hidden="false" customHeight="false" outlineLevel="0" collapsed="false">
      <c r="B228" s="135"/>
      <c r="C228" s="165"/>
      <c r="D228" s="97"/>
      <c r="E228" s="164"/>
      <c r="F228" s="165"/>
      <c r="G228" s="164"/>
      <c r="H228" s="164"/>
      <c r="I228" s="97"/>
      <c r="J228" s="92"/>
      <c r="K228" s="97"/>
      <c r="L228" s="92"/>
      <c r="M228" s="92"/>
      <c r="N228" s="92"/>
      <c r="O228" s="97"/>
      <c r="P228" s="92"/>
      <c r="Q228" s="97"/>
      <c r="R228" s="92"/>
      <c r="S228" s="97"/>
      <c r="T228" s="92"/>
      <c r="U228" s="92"/>
      <c r="V228" s="92"/>
      <c r="W228" s="92"/>
      <c r="X228" s="92"/>
      <c r="Y228" s="92"/>
      <c r="Z228" s="97"/>
      <c r="BA228" s="46"/>
      <c r="BB228" s="46"/>
      <c r="BC228" s="39"/>
      <c r="BD228" s="46"/>
      <c r="BE228" s="46"/>
      <c r="BF228" s="46"/>
      <c r="BG228" s="39"/>
      <c r="BH228" s="39"/>
      <c r="BI228" s="43"/>
      <c r="BJ228" s="42" t="n">
        <f aca="false">COUNT(BA228:BI228)</f>
        <v>0</v>
      </c>
    </row>
    <row r="229" customFormat="false" ht="19.5" hidden="false" customHeight="false" outlineLevel="0" collapsed="false">
      <c r="B229" s="135"/>
      <c r="C229" s="165"/>
      <c r="D229" s="97"/>
      <c r="E229" s="164"/>
      <c r="F229" s="165"/>
      <c r="G229" s="164"/>
      <c r="H229" s="164"/>
      <c r="I229" s="92"/>
      <c r="J229" s="92"/>
      <c r="K229" s="97"/>
      <c r="L229" s="92"/>
      <c r="M229" s="97"/>
      <c r="N229" s="92"/>
      <c r="O229" s="97"/>
      <c r="P229" s="92"/>
      <c r="Q229" s="92"/>
      <c r="R229" s="92"/>
      <c r="S229" s="97"/>
      <c r="T229" s="92"/>
      <c r="U229" s="92"/>
      <c r="V229" s="92"/>
      <c r="W229" s="92"/>
      <c r="X229" s="92"/>
      <c r="Y229" s="92"/>
      <c r="Z229" s="97"/>
      <c r="BA229" s="39"/>
      <c r="BB229" s="46"/>
      <c r="BC229" s="46"/>
      <c r="BD229" s="46"/>
      <c r="BE229" s="39"/>
      <c r="BF229" s="46"/>
      <c r="BG229" s="39"/>
      <c r="BH229" s="39"/>
      <c r="BI229" s="43"/>
      <c r="BJ229" s="42" t="n">
        <f aca="false">COUNT(BA229:BI229)</f>
        <v>0</v>
      </c>
    </row>
    <row r="230" customFormat="false" ht="19.5" hidden="false" customHeight="false" outlineLevel="0" collapsed="false">
      <c r="B230" s="135"/>
      <c r="C230" s="165"/>
      <c r="D230" s="97"/>
      <c r="E230" s="164"/>
      <c r="F230" s="165"/>
      <c r="G230" s="164"/>
      <c r="H230" s="164"/>
      <c r="I230" s="92"/>
      <c r="J230" s="92"/>
      <c r="K230" s="97"/>
      <c r="L230" s="97"/>
      <c r="M230" s="97"/>
      <c r="N230" s="92"/>
      <c r="O230" s="97"/>
      <c r="P230" s="97"/>
      <c r="Q230" s="97"/>
      <c r="R230" s="92"/>
      <c r="S230" s="97"/>
      <c r="T230" s="97"/>
      <c r="U230" s="97"/>
      <c r="V230" s="97"/>
      <c r="W230" s="92"/>
      <c r="X230" s="92"/>
      <c r="Y230" s="92"/>
      <c r="Z230" s="97"/>
      <c r="BA230" s="39"/>
      <c r="BB230" s="46"/>
      <c r="BC230" s="46"/>
      <c r="BD230" s="46"/>
      <c r="BE230" s="46"/>
      <c r="BF230" s="46"/>
      <c r="BG230" s="39"/>
      <c r="BH230" s="39"/>
      <c r="BI230" s="43"/>
      <c r="BJ230" s="42" t="n">
        <f aca="false">COUNT(BA230:BI230)</f>
        <v>0</v>
      </c>
    </row>
    <row r="231" customFormat="false" ht="19.5" hidden="false" customHeight="false" outlineLevel="0" collapsed="false">
      <c r="B231" s="135"/>
      <c r="C231" s="165"/>
      <c r="D231" s="97"/>
      <c r="E231" s="135"/>
      <c r="F231" s="165"/>
      <c r="G231" s="164"/>
      <c r="H231" s="164"/>
      <c r="I231" s="97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BA231" s="46"/>
      <c r="BB231" s="39"/>
      <c r="BC231" s="39"/>
      <c r="BD231" s="39"/>
      <c r="BE231" s="39"/>
      <c r="BF231" s="39"/>
      <c r="BG231" s="39"/>
      <c r="BH231" s="39"/>
      <c r="BI231" s="43"/>
      <c r="BJ231" s="42" t="n">
        <f aca="false">COUNT(BA231:BI231)</f>
        <v>0</v>
      </c>
    </row>
    <row r="232" customFormat="false" ht="19.5" hidden="false" customHeight="false" outlineLevel="0" collapsed="false">
      <c r="B232" s="135"/>
      <c r="C232" s="165"/>
      <c r="D232" s="97"/>
      <c r="E232" s="164"/>
      <c r="F232" s="165"/>
      <c r="G232" s="164"/>
      <c r="H232" s="164"/>
      <c r="I232" s="97"/>
      <c r="J232" s="92"/>
      <c r="K232" s="92"/>
      <c r="L232" s="92"/>
      <c r="M232" s="92"/>
      <c r="N232" s="92"/>
      <c r="O232" s="97"/>
      <c r="P232" s="92"/>
      <c r="Q232" s="97"/>
      <c r="R232" s="92"/>
      <c r="S232" s="97"/>
      <c r="T232" s="92"/>
      <c r="U232" s="92"/>
      <c r="V232" s="92"/>
      <c r="W232" s="92"/>
      <c r="X232" s="92"/>
      <c r="Y232" s="92"/>
      <c r="Z232" s="97"/>
      <c r="BA232" s="46"/>
      <c r="BB232" s="39"/>
      <c r="BC232" s="39"/>
      <c r="BD232" s="46"/>
      <c r="BE232" s="46"/>
      <c r="BF232" s="46"/>
      <c r="BG232" s="39"/>
      <c r="BH232" s="39"/>
      <c r="BI232" s="43"/>
      <c r="BJ232" s="42" t="n">
        <f aca="false">COUNT(BA232:BI232)</f>
        <v>0</v>
      </c>
    </row>
    <row r="233" customFormat="false" ht="19.5" hidden="false" customHeight="false" outlineLevel="0" collapsed="false">
      <c r="B233" s="135"/>
      <c r="C233" s="165"/>
      <c r="D233" s="97"/>
      <c r="E233" s="164"/>
      <c r="F233" s="165"/>
      <c r="G233" s="164"/>
      <c r="H233" s="164"/>
      <c r="I233" s="97"/>
      <c r="J233" s="97"/>
      <c r="K233" s="92"/>
      <c r="L233" s="92"/>
      <c r="M233" s="97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BA233" s="46"/>
      <c r="BB233" s="39"/>
      <c r="BC233" s="46"/>
      <c r="BD233" s="39"/>
      <c r="BE233" s="39"/>
      <c r="BF233" s="39"/>
      <c r="BG233" s="39"/>
      <c r="BH233" s="39"/>
      <c r="BI233" s="43"/>
      <c r="BJ233" s="42" t="n">
        <f aca="false">COUNT(BA233:BI233)</f>
        <v>0</v>
      </c>
    </row>
    <row r="234" customFormat="false" ht="19.5" hidden="false" customHeight="false" outlineLevel="0" collapsed="false">
      <c r="B234" s="135"/>
      <c r="C234" s="165"/>
      <c r="D234" s="97"/>
      <c r="E234" s="135"/>
      <c r="F234" s="165"/>
      <c r="G234" s="164"/>
      <c r="H234" s="164"/>
      <c r="I234" s="97"/>
      <c r="J234" s="97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BA234" s="46"/>
      <c r="BB234" s="39"/>
      <c r="BC234" s="39"/>
      <c r="BD234" s="39"/>
      <c r="BE234" s="39"/>
      <c r="BF234" s="39"/>
      <c r="BG234" s="39"/>
      <c r="BH234" s="39"/>
      <c r="BI234" s="43"/>
      <c r="BJ234" s="42" t="n">
        <f aca="false">COUNT(BA234:BI234)</f>
        <v>0</v>
      </c>
    </row>
    <row r="235" customFormat="false" ht="19.5" hidden="false" customHeight="false" outlineLevel="0" collapsed="false">
      <c r="B235" s="135"/>
      <c r="C235" s="165"/>
      <c r="D235" s="97"/>
      <c r="E235" s="164"/>
      <c r="F235" s="165"/>
      <c r="G235" s="164"/>
      <c r="H235" s="164"/>
      <c r="I235" s="92"/>
      <c r="J235" s="92"/>
      <c r="K235" s="97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BA235" s="39"/>
      <c r="BB235" s="46"/>
      <c r="BC235" s="39"/>
      <c r="BD235" s="39"/>
      <c r="BE235" s="39"/>
      <c r="BF235" s="39"/>
      <c r="BG235" s="39"/>
      <c r="BH235" s="39"/>
      <c r="BI235" s="43"/>
      <c r="BJ235" s="42" t="n">
        <f aca="false">COUNT(BA235:BI235)</f>
        <v>0</v>
      </c>
    </row>
    <row r="236" customFormat="false" ht="19.5" hidden="false" customHeight="false" outlineLevel="0" collapsed="false">
      <c r="B236" s="135"/>
      <c r="C236" s="165"/>
      <c r="D236" s="97"/>
      <c r="E236" s="164"/>
      <c r="F236" s="165"/>
      <c r="G236" s="164"/>
      <c r="H236" s="164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2"/>
      <c r="X236" s="92"/>
      <c r="Y236" s="92"/>
      <c r="Z236" s="97"/>
      <c r="BA236" s="46"/>
      <c r="BB236" s="46"/>
      <c r="BC236" s="46"/>
      <c r="BD236" s="46"/>
      <c r="BE236" s="46"/>
      <c r="BF236" s="46"/>
      <c r="BG236" s="39"/>
      <c r="BH236" s="39"/>
      <c r="BI236" s="43"/>
      <c r="BJ236" s="42" t="n">
        <f aca="false">COUNT(BA236:BI236)</f>
        <v>0</v>
      </c>
    </row>
    <row r="237" customFormat="false" ht="19.5" hidden="false" customHeight="false" outlineLevel="0" collapsed="false">
      <c r="B237" s="135"/>
      <c r="C237" s="165"/>
      <c r="D237" s="97"/>
      <c r="E237" s="164"/>
      <c r="F237" s="165"/>
      <c r="G237" s="164"/>
      <c r="H237" s="164"/>
      <c r="I237" s="92"/>
      <c r="J237" s="92"/>
      <c r="K237" s="92"/>
      <c r="L237" s="92"/>
      <c r="M237" s="97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BA237" s="39"/>
      <c r="BB237" s="39"/>
      <c r="BC237" s="46"/>
      <c r="BD237" s="39"/>
      <c r="BE237" s="39"/>
      <c r="BF237" s="39"/>
      <c r="BG237" s="39"/>
      <c r="BH237" s="39"/>
      <c r="BI237" s="43"/>
      <c r="BJ237" s="42" t="n">
        <f aca="false">COUNT(BA237:BI237)</f>
        <v>0</v>
      </c>
    </row>
    <row r="238" customFormat="false" ht="19.5" hidden="false" customHeight="false" outlineLevel="0" collapsed="false">
      <c r="B238" s="135"/>
      <c r="C238" s="165"/>
      <c r="D238" s="97"/>
      <c r="E238" s="164"/>
      <c r="F238" s="165"/>
      <c r="G238" s="164"/>
      <c r="H238" s="164"/>
      <c r="I238" s="92"/>
      <c r="J238" s="92"/>
      <c r="K238" s="92"/>
      <c r="L238" s="92"/>
      <c r="M238" s="97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BA238" s="39"/>
      <c r="BB238" s="39"/>
      <c r="BC238" s="46"/>
      <c r="BD238" s="39"/>
      <c r="BE238" s="39"/>
      <c r="BF238" s="39"/>
      <c r="BG238" s="39"/>
      <c r="BH238" s="39"/>
      <c r="BI238" s="43"/>
      <c r="BJ238" s="42" t="n">
        <f aca="false">COUNT(BA238:BI238)</f>
        <v>0</v>
      </c>
    </row>
    <row r="239" customFormat="false" ht="19.5" hidden="false" customHeight="false" outlineLevel="0" collapsed="false">
      <c r="B239" s="135"/>
      <c r="C239" s="165"/>
      <c r="D239" s="97"/>
      <c r="E239" s="164"/>
      <c r="F239" s="165"/>
      <c r="G239" s="164"/>
      <c r="H239" s="164"/>
      <c r="I239" s="92"/>
      <c r="J239" s="92"/>
      <c r="K239" s="92"/>
      <c r="L239" s="92"/>
      <c r="M239" s="97"/>
      <c r="N239" s="92"/>
      <c r="O239" s="97"/>
      <c r="P239" s="97"/>
      <c r="Q239" s="97"/>
      <c r="R239" s="92"/>
      <c r="S239" s="92"/>
      <c r="T239" s="92"/>
      <c r="U239" s="92"/>
      <c r="V239" s="92"/>
      <c r="W239" s="92"/>
      <c r="X239" s="92"/>
      <c r="Y239" s="92"/>
      <c r="Z239" s="92"/>
      <c r="BA239" s="39"/>
      <c r="BB239" s="39"/>
      <c r="BC239" s="46"/>
      <c r="BD239" s="46"/>
      <c r="BE239" s="46"/>
      <c r="BF239" s="39"/>
      <c r="BG239" s="39"/>
      <c r="BH239" s="39"/>
      <c r="BI239" s="43"/>
      <c r="BJ239" s="42" t="n">
        <f aca="false">COUNT(BA239:BI239)</f>
        <v>0</v>
      </c>
    </row>
    <row r="240" customFormat="false" ht="19.5" hidden="false" customHeight="false" outlineLevel="0" collapsed="false">
      <c r="B240" s="135"/>
      <c r="C240" s="165"/>
      <c r="D240" s="97"/>
      <c r="E240" s="135"/>
      <c r="F240" s="165"/>
      <c r="G240" s="164"/>
      <c r="H240" s="164"/>
      <c r="I240" s="97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BA240" s="46"/>
      <c r="BB240" s="39"/>
      <c r="BC240" s="39"/>
      <c r="BD240" s="39"/>
      <c r="BE240" s="39"/>
      <c r="BF240" s="39"/>
      <c r="BG240" s="39"/>
      <c r="BH240" s="39"/>
      <c r="BI240" s="43"/>
      <c r="BJ240" s="42" t="n">
        <f aca="false">COUNT(BA240:BI240)</f>
        <v>0</v>
      </c>
    </row>
    <row r="241" customFormat="false" ht="19.5" hidden="false" customHeight="false" outlineLevel="0" collapsed="false">
      <c r="B241" s="135"/>
      <c r="C241" s="165"/>
      <c r="D241" s="97"/>
      <c r="E241" s="164"/>
      <c r="F241" s="165"/>
      <c r="G241" s="164"/>
      <c r="H241" s="164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2"/>
      <c r="X241" s="92"/>
      <c r="Y241" s="92"/>
      <c r="Z241" s="97"/>
      <c r="BA241" s="46"/>
      <c r="BB241" s="46"/>
      <c r="BC241" s="46"/>
      <c r="BD241" s="46"/>
      <c r="BE241" s="46"/>
      <c r="BF241" s="46"/>
      <c r="BG241" s="39"/>
      <c r="BH241" s="39"/>
      <c r="BI241" s="43"/>
      <c r="BJ241" s="42" t="n">
        <f aca="false">COUNT(BA241:BI241)</f>
        <v>0</v>
      </c>
    </row>
    <row r="242" customFormat="false" ht="19.5" hidden="false" customHeight="false" outlineLevel="0" collapsed="false">
      <c r="B242" s="135"/>
      <c r="C242" s="165"/>
      <c r="D242" s="97"/>
      <c r="E242" s="164"/>
      <c r="F242" s="165"/>
      <c r="G242" s="164"/>
      <c r="H242" s="164"/>
      <c r="I242" s="92"/>
      <c r="J242" s="92"/>
      <c r="K242" s="97"/>
      <c r="L242" s="92"/>
      <c r="M242" s="92"/>
      <c r="N242" s="92"/>
      <c r="O242" s="97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BA242" s="39"/>
      <c r="BB242" s="46"/>
      <c r="BC242" s="39"/>
      <c r="BD242" s="46"/>
      <c r="BE242" s="39"/>
      <c r="BF242" s="39"/>
      <c r="BG242" s="39"/>
      <c r="BH242" s="39"/>
      <c r="BI242" s="43"/>
      <c r="BJ242" s="42" t="n">
        <f aca="false">COUNT(BA242:BI242)</f>
        <v>0</v>
      </c>
    </row>
    <row r="243" customFormat="false" ht="19.5" hidden="false" customHeight="false" outlineLevel="0" collapsed="false">
      <c r="B243" s="135"/>
      <c r="C243" s="165"/>
      <c r="D243" s="97"/>
      <c r="E243" s="135"/>
      <c r="F243" s="165"/>
      <c r="G243" s="164"/>
      <c r="H243" s="164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BA243" s="39"/>
      <c r="BB243" s="39"/>
      <c r="BC243" s="39"/>
      <c r="BD243" s="39"/>
      <c r="BE243" s="39"/>
      <c r="BF243" s="39"/>
      <c r="BG243" s="39"/>
      <c r="BH243" s="39"/>
      <c r="BI243" s="43"/>
      <c r="BJ243" s="42" t="n">
        <f aca="false">COUNT(BA243:BI243)</f>
        <v>0</v>
      </c>
    </row>
    <row r="244" customFormat="false" ht="19.5" hidden="false" customHeight="false" outlineLevel="0" collapsed="false">
      <c r="B244" s="135"/>
      <c r="C244" s="165"/>
      <c r="D244" s="97"/>
      <c r="E244" s="164"/>
      <c r="F244" s="165"/>
      <c r="G244" s="164"/>
      <c r="H244" s="164"/>
      <c r="I244" s="97"/>
      <c r="J244" s="92"/>
      <c r="K244" s="97"/>
      <c r="L244" s="92"/>
      <c r="M244" s="97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BA244" s="46"/>
      <c r="BB244" s="46"/>
      <c r="BC244" s="46"/>
      <c r="BD244" s="39"/>
      <c r="BE244" s="39"/>
      <c r="BF244" s="39"/>
      <c r="BG244" s="39"/>
      <c r="BH244" s="39"/>
      <c r="BI244" s="43"/>
      <c r="BJ244" s="42" t="n">
        <f aca="false">COUNT(BA244:BI244)</f>
        <v>0</v>
      </c>
    </row>
    <row r="245" customFormat="false" ht="19.5" hidden="false" customHeight="false" outlineLevel="0" collapsed="false">
      <c r="B245" s="135"/>
      <c r="C245" s="165"/>
      <c r="D245" s="97"/>
      <c r="E245" s="135"/>
      <c r="F245" s="165"/>
      <c r="G245" s="164"/>
      <c r="H245" s="164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BA245" s="39"/>
      <c r="BB245" s="39"/>
      <c r="BC245" s="39"/>
      <c r="BD245" s="39"/>
      <c r="BE245" s="39"/>
      <c r="BF245" s="39"/>
      <c r="BG245" s="39"/>
      <c r="BH245" s="39"/>
      <c r="BI245" s="43"/>
      <c r="BJ245" s="42" t="n">
        <f aca="false">COUNT(BA245:BI245)</f>
        <v>0</v>
      </c>
    </row>
    <row r="246" customFormat="false" ht="19.5" hidden="false" customHeight="false" outlineLevel="0" collapsed="false">
      <c r="B246" s="135"/>
      <c r="C246" s="165"/>
      <c r="D246" s="97"/>
      <c r="E246" s="135"/>
      <c r="F246" s="165"/>
      <c r="G246" s="164"/>
      <c r="H246" s="164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BA246" s="39"/>
      <c r="BB246" s="39"/>
      <c r="BC246" s="39"/>
      <c r="BD246" s="39"/>
      <c r="BE246" s="39"/>
      <c r="BF246" s="39"/>
      <c r="BG246" s="39"/>
      <c r="BH246" s="39"/>
      <c r="BI246" s="43"/>
      <c r="BJ246" s="42" t="n">
        <f aca="false">COUNT(BA246:BI246)</f>
        <v>0</v>
      </c>
    </row>
    <row r="247" customFormat="false" ht="19.5" hidden="false" customHeight="false" outlineLevel="0" collapsed="false">
      <c r="B247" s="135"/>
      <c r="C247" s="165"/>
      <c r="D247" s="97"/>
      <c r="E247" s="135"/>
      <c r="F247" s="165"/>
      <c r="G247" s="164"/>
      <c r="H247" s="164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BA247" s="39"/>
      <c r="BB247" s="39"/>
      <c r="BC247" s="39"/>
      <c r="BD247" s="39"/>
      <c r="BE247" s="39"/>
      <c r="BF247" s="39"/>
      <c r="BG247" s="39"/>
      <c r="BH247" s="39"/>
      <c r="BI247" s="43"/>
      <c r="BJ247" s="42" t="n">
        <f aca="false">COUNT(BA247:BI247)</f>
        <v>0</v>
      </c>
    </row>
    <row r="248" customFormat="false" ht="19.5" hidden="false" customHeight="false" outlineLevel="0" collapsed="false">
      <c r="B248" s="135"/>
      <c r="C248" s="165"/>
      <c r="D248" s="97"/>
      <c r="E248" s="164"/>
      <c r="F248" s="165"/>
      <c r="G248" s="164"/>
      <c r="H248" s="164"/>
      <c r="I248" s="92"/>
      <c r="J248" s="92"/>
      <c r="K248" s="92"/>
      <c r="L248" s="92"/>
      <c r="M248" s="97"/>
      <c r="N248" s="92"/>
      <c r="O248" s="97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BA248" s="39"/>
      <c r="BB248" s="39"/>
      <c r="BC248" s="46"/>
      <c r="BD248" s="46"/>
      <c r="BE248" s="39"/>
      <c r="BF248" s="39"/>
      <c r="BG248" s="39"/>
      <c r="BH248" s="39"/>
      <c r="BI248" s="43"/>
      <c r="BJ248" s="42" t="n">
        <f aca="false">COUNT(BA248:BI248)</f>
        <v>0</v>
      </c>
    </row>
    <row r="249" customFormat="false" ht="19.5" hidden="false" customHeight="false" outlineLevel="0" collapsed="false">
      <c r="B249" s="135"/>
      <c r="C249" s="165"/>
      <c r="D249" s="97"/>
      <c r="E249" s="164"/>
      <c r="F249" s="165"/>
      <c r="G249" s="164"/>
      <c r="H249" s="164"/>
      <c r="I249" s="92"/>
      <c r="J249" s="92"/>
      <c r="K249" s="97"/>
      <c r="L249" s="97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BA249" s="39"/>
      <c r="BB249" s="46"/>
      <c r="BC249" s="39"/>
      <c r="BD249" s="39"/>
      <c r="BE249" s="39"/>
      <c r="BF249" s="39"/>
      <c r="BG249" s="39"/>
      <c r="BH249" s="39"/>
      <c r="BI249" s="43"/>
      <c r="BJ249" s="42" t="n">
        <f aca="false">COUNT(BA249:BI249)</f>
        <v>0</v>
      </c>
    </row>
    <row r="250" customFormat="false" ht="19.5" hidden="false" customHeight="false" outlineLevel="0" collapsed="false">
      <c r="B250" s="135"/>
      <c r="C250" s="165"/>
      <c r="D250" s="97"/>
      <c r="E250" s="164"/>
      <c r="F250" s="165"/>
      <c r="G250" s="164"/>
      <c r="H250" s="164"/>
      <c r="I250" s="92"/>
      <c r="J250" s="92"/>
      <c r="K250" s="92"/>
      <c r="L250" s="92"/>
      <c r="M250" s="97"/>
      <c r="N250" s="97"/>
      <c r="O250" s="97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BA250" s="39"/>
      <c r="BB250" s="39"/>
      <c r="BC250" s="46"/>
      <c r="BD250" s="46"/>
      <c r="BE250" s="39"/>
      <c r="BF250" s="39"/>
      <c r="BG250" s="39"/>
      <c r="BH250" s="39"/>
      <c r="BI250" s="43"/>
      <c r="BJ250" s="42" t="n">
        <f aca="false">COUNT(BA250:BI250)</f>
        <v>0</v>
      </c>
    </row>
    <row r="251" customFormat="false" ht="19.5" hidden="false" customHeight="false" outlineLevel="0" collapsed="false">
      <c r="B251" s="135"/>
      <c r="C251" s="165"/>
      <c r="D251" s="97"/>
      <c r="E251" s="164"/>
      <c r="F251" s="165"/>
      <c r="G251" s="164"/>
      <c r="H251" s="164"/>
      <c r="I251" s="97"/>
      <c r="J251" s="97"/>
      <c r="K251" s="97"/>
      <c r="L251" s="97"/>
      <c r="M251" s="97"/>
      <c r="N251" s="97"/>
      <c r="O251" s="97"/>
      <c r="P251" s="97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BA251" s="46"/>
      <c r="BB251" s="46"/>
      <c r="BC251" s="46"/>
      <c r="BD251" s="46"/>
      <c r="BE251" s="39"/>
      <c r="BF251" s="39"/>
      <c r="BG251" s="39"/>
      <c r="BH251" s="39"/>
      <c r="BI251" s="43"/>
      <c r="BJ251" s="42" t="n">
        <f aca="false">COUNT(BA251:BI251)</f>
        <v>0</v>
      </c>
    </row>
    <row r="252" customFormat="false" ht="19.5" hidden="false" customHeight="false" outlineLevel="0" collapsed="false">
      <c r="B252" s="135"/>
      <c r="C252" s="165"/>
      <c r="D252" s="97"/>
      <c r="E252" s="135"/>
      <c r="F252" s="165"/>
      <c r="G252" s="164"/>
      <c r="H252" s="164"/>
      <c r="I252" s="97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BA252" s="46"/>
      <c r="BB252" s="39"/>
      <c r="BC252" s="39"/>
      <c r="BD252" s="39"/>
      <c r="BE252" s="39"/>
      <c r="BF252" s="39"/>
      <c r="BG252" s="39"/>
      <c r="BH252" s="39"/>
      <c r="BI252" s="43"/>
      <c r="BJ252" s="42" t="n">
        <f aca="false">COUNT(BA252:BI252)</f>
        <v>0</v>
      </c>
    </row>
    <row r="253" customFormat="false" ht="19.5" hidden="false" customHeight="false" outlineLevel="0" collapsed="false">
      <c r="B253" s="135"/>
      <c r="C253" s="165"/>
      <c r="D253" s="97"/>
      <c r="E253" s="135"/>
      <c r="F253" s="165"/>
      <c r="G253" s="164"/>
      <c r="H253" s="164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BA253" s="39"/>
      <c r="BB253" s="39"/>
      <c r="BC253" s="39"/>
      <c r="BD253" s="39"/>
      <c r="BE253" s="39"/>
      <c r="BF253" s="39"/>
      <c r="BG253" s="39"/>
      <c r="BH253" s="39"/>
      <c r="BI253" s="43"/>
      <c r="BJ253" s="42" t="n">
        <f aca="false">COUNT(BA253:BI253)</f>
        <v>0</v>
      </c>
    </row>
    <row r="254" customFormat="false" ht="19.5" hidden="false" customHeight="false" outlineLevel="0" collapsed="false">
      <c r="B254" s="135"/>
      <c r="C254" s="165"/>
      <c r="D254" s="97"/>
      <c r="E254" s="135"/>
      <c r="F254" s="165"/>
      <c r="G254" s="164"/>
      <c r="H254" s="164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BA254" s="39"/>
      <c r="BB254" s="39"/>
      <c r="BC254" s="39"/>
      <c r="BD254" s="39"/>
      <c r="BE254" s="39"/>
      <c r="BF254" s="39"/>
      <c r="BG254" s="39"/>
      <c r="BH254" s="39"/>
      <c r="BI254" s="43"/>
      <c r="BJ254" s="42" t="n">
        <f aca="false">COUNT(BA254:BI254)</f>
        <v>0</v>
      </c>
    </row>
    <row r="255" customFormat="false" ht="19.5" hidden="false" customHeight="false" outlineLevel="0" collapsed="false">
      <c r="B255" s="135"/>
      <c r="C255" s="165"/>
      <c r="D255" s="97"/>
      <c r="E255" s="164"/>
      <c r="F255" s="165"/>
      <c r="G255" s="164"/>
      <c r="H255" s="164"/>
      <c r="I255" s="92"/>
      <c r="J255" s="97"/>
      <c r="K255" s="97"/>
      <c r="L255" s="97"/>
      <c r="M255" s="97"/>
      <c r="N255" s="97"/>
      <c r="O255" s="97"/>
      <c r="P255" s="97"/>
      <c r="Q255" s="92"/>
      <c r="R255" s="97"/>
      <c r="S255" s="97"/>
      <c r="T255" s="92"/>
      <c r="U255" s="92"/>
      <c r="V255" s="92"/>
      <c r="W255" s="92"/>
      <c r="X255" s="92"/>
      <c r="Y255" s="92"/>
      <c r="Z255" s="92"/>
      <c r="BA255" s="39"/>
      <c r="BB255" s="46"/>
      <c r="BC255" s="46"/>
      <c r="BD255" s="46"/>
      <c r="BE255" s="39"/>
      <c r="BF255" s="46"/>
      <c r="BG255" s="39"/>
      <c r="BH255" s="39"/>
      <c r="BI255" s="43"/>
      <c r="BJ255" s="42" t="n">
        <f aca="false">COUNT(BA255:BI255)</f>
        <v>0</v>
      </c>
    </row>
    <row r="256" customFormat="false" ht="19.5" hidden="false" customHeight="false" outlineLevel="0" collapsed="false">
      <c r="B256" s="135"/>
      <c r="C256" s="165"/>
      <c r="D256" s="97"/>
      <c r="E256" s="164"/>
      <c r="F256" s="165"/>
      <c r="G256" s="164"/>
      <c r="H256" s="164"/>
      <c r="I256" s="92"/>
      <c r="J256" s="92"/>
      <c r="K256" s="92"/>
      <c r="L256" s="92"/>
      <c r="M256" s="92"/>
      <c r="N256" s="92"/>
      <c r="O256" s="97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BA256" s="39"/>
      <c r="BB256" s="39"/>
      <c r="BC256" s="39"/>
      <c r="BD256" s="46"/>
      <c r="BE256" s="39"/>
      <c r="BF256" s="39"/>
      <c r="BG256" s="39"/>
      <c r="BH256" s="39"/>
      <c r="BI256" s="43"/>
      <c r="BJ256" s="42" t="n">
        <f aca="false">COUNT(BA256:BI256)</f>
        <v>0</v>
      </c>
    </row>
    <row r="257" customFormat="false" ht="19.5" hidden="false" customHeight="false" outlineLevel="0" collapsed="false">
      <c r="B257" s="135"/>
      <c r="C257" s="165"/>
      <c r="D257" s="97"/>
      <c r="E257" s="164"/>
      <c r="F257" s="165"/>
      <c r="G257" s="164"/>
      <c r="H257" s="164"/>
      <c r="I257" s="97"/>
      <c r="J257" s="97"/>
      <c r="K257" s="97"/>
      <c r="L257" s="97"/>
      <c r="M257" s="92"/>
      <c r="N257" s="92"/>
      <c r="O257" s="92"/>
      <c r="P257" s="92"/>
      <c r="Q257" s="97"/>
      <c r="R257" s="97"/>
      <c r="S257" s="97"/>
      <c r="T257" s="97"/>
      <c r="U257" s="97"/>
      <c r="V257" s="97"/>
      <c r="W257" s="92"/>
      <c r="X257" s="92"/>
      <c r="Y257" s="92"/>
      <c r="Z257" s="97"/>
      <c r="BA257" s="46"/>
      <c r="BB257" s="46"/>
      <c r="BC257" s="39"/>
      <c r="BD257" s="39"/>
      <c r="BE257" s="46"/>
      <c r="BF257" s="46"/>
      <c r="BG257" s="39"/>
      <c r="BH257" s="39"/>
      <c r="BI257" s="43"/>
      <c r="BJ257" s="42" t="n">
        <f aca="false">COUNT(BA257:BI257)</f>
        <v>0</v>
      </c>
    </row>
    <row r="258" customFormat="false" ht="19.5" hidden="false" customHeight="false" outlineLevel="0" collapsed="false">
      <c r="B258" s="135"/>
      <c r="C258" s="165"/>
      <c r="D258" s="97"/>
      <c r="E258" s="164"/>
      <c r="F258" s="165"/>
      <c r="G258" s="164"/>
      <c r="H258" s="164"/>
      <c r="I258" s="92"/>
      <c r="J258" s="92"/>
      <c r="K258" s="97"/>
      <c r="L258" s="92"/>
      <c r="M258" s="97"/>
      <c r="N258" s="92"/>
      <c r="O258" s="92"/>
      <c r="P258" s="92"/>
      <c r="Q258" s="97"/>
      <c r="R258" s="92"/>
      <c r="S258" s="97"/>
      <c r="T258" s="92"/>
      <c r="U258" s="92"/>
      <c r="V258" s="92"/>
      <c r="W258" s="92"/>
      <c r="X258" s="92"/>
      <c r="Y258" s="92"/>
      <c r="Z258" s="97"/>
      <c r="BA258" s="39"/>
      <c r="BB258" s="46"/>
      <c r="BC258" s="46"/>
      <c r="BD258" s="39"/>
      <c r="BE258" s="46"/>
      <c r="BF258" s="46"/>
      <c r="BG258" s="39"/>
      <c r="BH258" s="39"/>
      <c r="BI258" s="43"/>
      <c r="BJ258" s="42" t="n">
        <f aca="false">COUNT(BA258:BI258)</f>
        <v>0</v>
      </c>
    </row>
    <row r="259" customFormat="false" ht="19.5" hidden="false" customHeight="false" outlineLevel="0" collapsed="false">
      <c r="B259" s="135"/>
      <c r="C259" s="165"/>
      <c r="D259" s="97"/>
      <c r="E259" s="135"/>
      <c r="F259" s="165"/>
      <c r="G259" s="164"/>
      <c r="H259" s="164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BA259" s="39"/>
      <c r="BB259" s="39"/>
      <c r="BC259" s="39"/>
      <c r="BD259" s="39"/>
      <c r="BE259" s="39"/>
      <c r="BF259" s="39"/>
      <c r="BG259" s="39"/>
      <c r="BH259" s="39"/>
      <c r="BI259" s="43"/>
      <c r="BJ259" s="42" t="n">
        <f aca="false">COUNT(BA259:BI259)</f>
        <v>0</v>
      </c>
    </row>
    <row r="260" customFormat="false" ht="19.5" hidden="false" customHeight="false" outlineLevel="0" collapsed="false">
      <c r="B260" s="135"/>
      <c r="C260" s="165"/>
      <c r="D260" s="97"/>
      <c r="E260" s="164"/>
      <c r="F260" s="165"/>
      <c r="G260" s="164"/>
      <c r="H260" s="164"/>
      <c r="I260" s="92"/>
      <c r="J260" s="92"/>
      <c r="K260" s="92"/>
      <c r="L260" s="92"/>
      <c r="M260" s="97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BA260" s="39"/>
      <c r="BB260" s="39"/>
      <c r="BC260" s="46"/>
      <c r="BD260" s="39"/>
      <c r="BE260" s="39"/>
      <c r="BF260" s="39"/>
      <c r="BG260" s="39"/>
      <c r="BH260" s="39"/>
      <c r="BI260" s="43"/>
      <c r="BJ260" s="42" t="n">
        <f aca="false">COUNT(BA260:BI260)</f>
        <v>0</v>
      </c>
    </row>
    <row r="261" customFormat="false" ht="19.5" hidden="false" customHeight="false" outlineLevel="0" collapsed="false">
      <c r="B261" s="135"/>
      <c r="C261" s="165"/>
      <c r="D261" s="97"/>
      <c r="E261" s="135"/>
      <c r="F261" s="165"/>
      <c r="G261" s="164"/>
      <c r="H261" s="164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BA261" s="39"/>
      <c r="BB261" s="39"/>
      <c r="BC261" s="39"/>
      <c r="BD261" s="39"/>
      <c r="BE261" s="39"/>
      <c r="BF261" s="39"/>
      <c r="BG261" s="39"/>
      <c r="BH261" s="39"/>
      <c r="BI261" s="43"/>
      <c r="BJ261" s="42" t="n">
        <f aca="false">COUNT(BA261:BI261)</f>
        <v>0</v>
      </c>
    </row>
    <row r="262" customFormat="false" ht="19.5" hidden="false" customHeight="false" outlineLevel="0" collapsed="false">
      <c r="B262" s="135"/>
      <c r="C262" s="165"/>
      <c r="D262" s="97"/>
      <c r="E262" s="164"/>
      <c r="F262" s="165"/>
      <c r="G262" s="164"/>
      <c r="H262" s="164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2"/>
      <c r="X262" s="92"/>
      <c r="Y262" s="92"/>
      <c r="Z262" s="97"/>
      <c r="BA262" s="46"/>
      <c r="BB262" s="46"/>
      <c r="BC262" s="46"/>
      <c r="BD262" s="46"/>
      <c r="BE262" s="46"/>
      <c r="BF262" s="46"/>
      <c r="BG262" s="39"/>
      <c r="BH262" s="39"/>
      <c r="BI262" s="43"/>
      <c r="BJ262" s="42" t="n">
        <f aca="false">COUNT(BA262:BI262)</f>
        <v>0</v>
      </c>
    </row>
    <row r="263" customFormat="false" ht="19.5" hidden="false" customHeight="false" outlineLevel="0" collapsed="false">
      <c r="B263" s="135"/>
      <c r="C263" s="165"/>
      <c r="D263" s="97"/>
      <c r="E263" s="164"/>
      <c r="F263" s="165"/>
      <c r="G263" s="164"/>
      <c r="H263" s="164"/>
      <c r="I263" s="92"/>
      <c r="J263" s="92"/>
      <c r="K263" s="97"/>
      <c r="L263" s="92"/>
      <c r="M263" s="92"/>
      <c r="N263" s="92"/>
      <c r="O263" s="97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BA263" s="39"/>
      <c r="BB263" s="46"/>
      <c r="BC263" s="39"/>
      <c r="BD263" s="46"/>
      <c r="BE263" s="39"/>
      <c r="BF263" s="39"/>
      <c r="BG263" s="39"/>
      <c r="BH263" s="39"/>
      <c r="BI263" s="43"/>
      <c r="BJ263" s="42" t="n">
        <f aca="false">COUNT(BA263:BI263)</f>
        <v>0</v>
      </c>
    </row>
    <row r="264" customFormat="false" ht="19.5" hidden="false" customHeight="false" outlineLevel="0" collapsed="false">
      <c r="B264" s="135"/>
      <c r="C264" s="165"/>
      <c r="D264" s="97"/>
      <c r="E264" s="164"/>
      <c r="F264" s="165"/>
      <c r="G264" s="164"/>
      <c r="H264" s="164"/>
      <c r="I264" s="97"/>
      <c r="J264" s="92"/>
      <c r="K264" s="92"/>
      <c r="L264" s="92"/>
      <c r="M264" s="97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BA264" s="46"/>
      <c r="BB264" s="39"/>
      <c r="BC264" s="46"/>
      <c r="BD264" s="39"/>
      <c r="BE264" s="39"/>
      <c r="BF264" s="39"/>
      <c r="BG264" s="39"/>
      <c r="BH264" s="39"/>
      <c r="BI264" s="43"/>
      <c r="BJ264" s="42" t="n">
        <f aca="false">COUNT(BA264:BI264)</f>
        <v>0</v>
      </c>
    </row>
    <row r="265" customFormat="false" ht="19.5" hidden="false" customHeight="false" outlineLevel="0" collapsed="false">
      <c r="B265" s="135"/>
      <c r="C265" s="165"/>
      <c r="D265" s="97"/>
      <c r="E265" s="135"/>
      <c r="F265" s="165"/>
      <c r="G265" s="164"/>
      <c r="H265" s="164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BA265" s="39"/>
      <c r="BB265" s="39"/>
      <c r="BC265" s="39"/>
      <c r="BD265" s="39"/>
      <c r="BE265" s="39"/>
      <c r="BF265" s="39"/>
      <c r="BG265" s="39"/>
      <c r="BH265" s="39"/>
      <c r="BI265" s="43"/>
      <c r="BJ265" s="42" t="n">
        <f aca="false">COUNT(BA265:BI265)</f>
        <v>0</v>
      </c>
    </row>
    <row r="266" customFormat="false" ht="19.5" hidden="false" customHeight="false" outlineLevel="0" collapsed="false">
      <c r="B266" s="135"/>
      <c r="C266" s="165"/>
      <c r="D266" s="97"/>
      <c r="E266" s="135"/>
      <c r="F266" s="165"/>
      <c r="G266" s="164"/>
      <c r="H266" s="164"/>
      <c r="I266" s="92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BA266" s="39"/>
      <c r="BB266" s="39"/>
      <c r="BC266" s="39"/>
      <c r="BD266" s="39"/>
      <c r="BE266" s="39"/>
      <c r="BF266" s="39"/>
      <c r="BG266" s="39"/>
      <c r="BH266" s="39"/>
      <c r="BI266" s="43"/>
      <c r="BJ266" s="42" t="n">
        <f aca="false">COUNT(BA266:BI266)</f>
        <v>0</v>
      </c>
    </row>
    <row r="267" customFormat="false" ht="19.5" hidden="false" customHeight="false" outlineLevel="0" collapsed="false">
      <c r="B267" s="135"/>
      <c r="C267" s="165"/>
      <c r="D267" s="97"/>
      <c r="E267" s="164"/>
      <c r="F267" s="165"/>
      <c r="G267" s="164"/>
      <c r="H267" s="164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2"/>
      <c r="T267" s="92"/>
      <c r="U267" s="92"/>
      <c r="V267" s="92"/>
      <c r="W267" s="92"/>
      <c r="X267" s="92"/>
      <c r="Y267" s="92"/>
      <c r="Z267" s="92"/>
      <c r="BA267" s="46"/>
      <c r="BB267" s="46"/>
      <c r="BC267" s="46"/>
      <c r="BD267" s="46"/>
      <c r="BE267" s="46"/>
      <c r="BF267" s="39"/>
      <c r="BG267" s="39"/>
      <c r="BH267" s="39"/>
      <c r="BI267" s="43"/>
      <c r="BJ267" s="42" t="n">
        <f aca="false">COUNT(BA267:BI267)</f>
        <v>0</v>
      </c>
    </row>
    <row r="268" customFormat="false" ht="19.5" hidden="false" customHeight="false" outlineLevel="0" collapsed="false">
      <c r="B268" s="135"/>
      <c r="C268" s="165"/>
      <c r="D268" s="97"/>
      <c r="E268" s="164"/>
      <c r="F268" s="165"/>
      <c r="G268" s="164"/>
      <c r="H268" s="164"/>
      <c r="I268" s="92"/>
      <c r="J268" s="92"/>
      <c r="K268" s="97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BA268" s="39"/>
      <c r="BB268" s="46"/>
      <c r="BC268" s="39"/>
      <c r="BD268" s="39"/>
      <c r="BE268" s="39"/>
      <c r="BF268" s="39"/>
      <c r="BG268" s="39"/>
      <c r="BH268" s="39"/>
      <c r="BI268" s="43"/>
      <c r="BJ268" s="42" t="n">
        <f aca="false">COUNT(BA268:BI268)</f>
        <v>0</v>
      </c>
    </row>
    <row r="269" customFormat="false" ht="19.5" hidden="false" customHeight="false" outlineLevel="0" collapsed="false">
      <c r="B269" s="135"/>
      <c r="C269" s="165"/>
      <c r="D269" s="97"/>
      <c r="E269" s="164"/>
      <c r="F269" s="165"/>
      <c r="G269" s="164"/>
      <c r="H269" s="164"/>
      <c r="I269" s="97"/>
      <c r="J269" s="92"/>
      <c r="K269" s="97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BA269" s="46"/>
      <c r="BB269" s="46"/>
      <c r="BC269" s="39"/>
      <c r="BD269" s="39"/>
      <c r="BE269" s="39"/>
      <c r="BF269" s="39"/>
      <c r="BG269" s="39"/>
      <c r="BH269" s="39"/>
      <c r="BI269" s="43"/>
      <c r="BJ269" s="42" t="n">
        <f aca="false">COUNT(BA269:BI269)</f>
        <v>0</v>
      </c>
    </row>
    <row r="270" customFormat="false" ht="19.5" hidden="false" customHeight="false" outlineLevel="0" collapsed="false">
      <c r="B270" s="135"/>
      <c r="C270" s="165"/>
      <c r="D270" s="97"/>
      <c r="E270" s="164"/>
      <c r="F270" s="165"/>
      <c r="G270" s="164"/>
      <c r="H270" s="164"/>
      <c r="I270" s="97"/>
      <c r="J270" s="92"/>
      <c r="K270" s="97"/>
      <c r="L270" s="92"/>
      <c r="M270" s="97"/>
      <c r="N270" s="92"/>
      <c r="O270" s="97"/>
      <c r="P270" s="92"/>
      <c r="Q270" s="97"/>
      <c r="R270" s="92"/>
      <c r="S270" s="97"/>
      <c r="T270" s="92"/>
      <c r="U270" s="92"/>
      <c r="V270" s="92"/>
      <c r="W270" s="92"/>
      <c r="X270" s="92"/>
      <c r="Y270" s="92"/>
      <c r="Z270" s="97"/>
      <c r="BA270" s="46"/>
      <c r="BB270" s="46"/>
      <c r="BC270" s="46"/>
      <c r="BD270" s="46"/>
      <c r="BE270" s="46"/>
      <c r="BF270" s="46"/>
      <c r="BG270" s="39"/>
      <c r="BH270" s="39"/>
      <c r="BI270" s="43"/>
      <c r="BJ270" s="42" t="n">
        <f aca="false">COUNT(BA270:BI270)</f>
        <v>0</v>
      </c>
    </row>
    <row r="271" customFormat="false" ht="19.5" hidden="false" customHeight="false" outlineLevel="0" collapsed="false">
      <c r="B271" s="135"/>
      <c r="C271" s="165"/>
      <c r="D271" s="97"/>
      <c r="E271" s="164"/>
      <c r="F271" s="165"/>
      <c r="G271" s="164"/>
      <c r="H271" s="164"/>
      <c r="I271" s="92"/>
      <c r="J271" s="92"/>
      <c r="K271" s="92"/>
      <c r="L271" s="92"/>
      <c r="M271" s="97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BA271" s="39"/>
      <c r="BB271" s="39"/>
      <c r="BC271" s="46"/>
      <c r="BD271" s="39"/>
      <c r="BE271" s="39"/>
      <c r="BF271" s="39"/>
      <c r="BG271" s="39"/>
      <c r="BH271" s="39"/>
      <c r="BI271" s="43"/>
      <c r="BJ271" s="42" t="n">
        <f aca="false">COUNT(BA271:BI271)</f>
        <v>0</v>
      </c>
    </row>
    <row r="272" customFormat="false" ht="19.5" hidden="false" customHeight="false" outlineLevel="0" collapsed="false">
      <c r="B272" s="135"/>
      <c r="C272" s="165"/>
      <c r="D272" s="97"/>
      <c r="E272" s="164"/>
      <c r="F272" s="165"/>
      <c r="G272" s="164"/>
      <c r="H272" s="164"/>
      <c r="I272" s="92"/>
      <c r="J272" s="92"/>
      <c r="K272" s="97"/>
      <c r="L272" s="97"/>
      <c r="M272" s="97"/>
      <c r="N272" s="97"/>
      <c r="O272" s="92"/>
      <c r="P272" s="92"/>
      <c r="Q272" s="97"/>
      <c r="R272" s="97"/>
      <c r="S272" s="92"/>
      <c r="T272" s="92"/>
      <c r="U272" s="92"/>
      <c r="V272" s="92"/>
      <c r="W272" s="92"/>
      <c r="X272" s="92"/>
      <c r="Y272" s="92"/>
      <c r="Z272" s="92"/>
      <c r="BA272" s="39"/>
      <c r="BB272" s="46"/>
      <c r="BC272" s="46"/>
      <c r="BD272" s="39"/>
      <c r="BE272" s="46"/>
      <c r="BF272" s="39"/>
      <c r="BG272" s="39"/>
      <c r="BH272" s="39"/>
      <c r="BI272" s="43"/>
      <c r="BJ272" s="42" t="n">
        <f aca="false">COUNT(BA272:BI272)</f>
        <v>0</v>
      </c>
    </row>
    <row r="273" customFormat="false" ht="19.5" hidden="false" customHeight="false" outlineLevel="0" collapsed="false">
      <c r="B273" s="135"/>
      <c r="C273" s="165"/>
      <c r="D273" s="97"/>
      <c r="E273" s="135"/>
      <c r="F273" s="165"/>
      <c r="G273" s="164"/>
      <c r="H273" s="164"/>
      <c r="I273" s="92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BA273" s="39"/>
      <c r="BB273" s="39"/>
      <c r="BC273" s="39"/>
      <c r="BD273" s="39"/>
      <c r="BE273" s="39"/>
      <c r="BF273" s="39"/>
      <c r="BG273" s="39"/>
      <c r="BH273" s="39"/>
      <c r="BI273" s="43"/>
      <c r="BJ273" s="42" t="n">
        <f aca="false">COUNT(BA273:BI273)</f>
        <v>0</v>
      </c>
    </row>
    <row r="274" customFormat="false" ht="19.5" hidden="false" customHeight="false" outlineLevel="0" collapsed="false">
      <c r="B274" s="135"/>
      <c r="C274" s="165"/>
      <c r="D274" s="97"/>
      <c r="E274" s="135"/>
      <c r="F274" s="165"/>
      <c r="G274" s="164"/>
      <c r="H274" s="164"/>
      <c r="I274" s="92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BA274" s="39"/>
      <c r="BB274" s="39"/>
      <c r="BC274" s="39"/>
      <c r="BD274" s="39"/>
      <c r="BE274" s="39"/>
      <c r="BF274" s="39"/>
      <c r="BG274" s="39"/>
      <c r="BH274" s="39"/>
      <c r="BI274" s="43"/>
      <c r="BJ274" s="42" t="n">
        <f aca="false">COUNT(BA274:BI274)</f>
        <v>0</v>
      </c>
    </row>
    <row r="275" customFormat="false" ht="19.5" hidden="false" customHeight="false" outlineLevel="0" collapsed="false">
      <c r="B275" s="135"/>
      <c r="C275" s="165"/>
      <c r="D275" s="97"/>
      <c r="E275" s="164"/>
      <c r="F275" s="165"/>
      <c r="G275" s="164"/>
      <c r="H275" s="164"/>
      <c r="I275" s="97"/>
      <c r="J275" s="97"/>
      <c r="K275" s="92"/>
      <c r="L275" s="92"/>
      <c r="M275" s="92"/>
      <c r="N275" s="92"/>
      <c r="O275" s="97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BA275" s="46"/>
      <c r="BB275" s="39"/>
      <c r="BC275" s="39"/>
      <c r="BD275" s="46"/>
      <c r="BE275" s="39"/>
      <c r="BF275" s="39"/>
      <c r="BG275" s="39"/>
      <c r="BH275" s="39"/>
      <c r="BI275" s="43"/>
      <c r="BJ275" s="42" t="n">
        <f aca="false">COUNT(BA275:BI275)</f>
        <v>0</v>
      </c>
    </row>
    <row r="276" customFormat="false" ht="19.5" hidden="false" customHeight="false" outlineLevel="0" collapsed="false">
      <c r="B276" s="135"/>
      <c r="C276" s="165"/>
      <c r="D276" s="97"/>
      <c r="E276" s="164"/>
      <c r="F276" s="165"/>
      <c r="G276" s="164"/>
      <c r="H276" s="164"/>
      <c r="I276" s="92"/>
      <c r="J276" s="92"/>
      <c r="K276" s="97"/>
      <c r="L276" s="92"/>
      <c r="M276" s="97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BA276" s="39"/>
      <c r="BB276" s="46"/>
      <c r="BC276" s="46"/>
      <c r="BD276" s="39"/>
      <c r="BE276" s="39"/>
      <c r="BF276" s="39"/>
      <c r="BG276" s="39"/>
      <c r="BH276" s="39"/>
      <c r="BI276" s="43"/>
      <c r="BJ276" s="42" t="n">
        <f aca="false">COUNT(BA276:BI276)</f>
        <v>0</v>
      </c>
    </row>
    <row r="277" customFormat="false" ht="19.5" hidden="false" customHeight="false" outlineLevel="0" collapsed="false">
      <c r="B277" s="135"/>
      <c r="C277" s="165"/>
      <c r="D277" s="97"/>
      <c r="E277" s="164"/>
      <c r="F277" s="165"/>
      <c r="G277" s="164"/>
      <c r="H277" s="164"/>
      <c r="I277" s="97"/>
      <c r="J277" s="92"/>
      <c r="K277" s="97"/>
      <c r="L277" s="92"/>
      <c r="M277" s="97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BA277" s="46"/>
      <c r="BB277" s="46"/>
      <c r="BC277" s="46"/>
      <c r="BD277" s="39"/>
      <c r="BE277" s="39"/>
      <c r="BF277" s="39"/>
      <c r="BG277" s="39"/>
      <c r="BH277" s="39"/>
      <c r="BI277" s="43"/>
      <c r="BJ277" s="42" t="n">
        <f aca="false">COUNT(BA277:BI277)</f>
        <v>0</v>
      </c>
    </row>
    <row r="278" customFormat="false" ht="19.5" hidden="false" customHeight="false" outlineLevel="0" collapsed="false">
      <c r="B278" s="135"/>
      <c r="C278" s="165"/>
      <c r="D278" s="97"/>
      <c r="E278" s="164"/>
      <c r="F278" s="165"/>
      <c r="G278" s="164"/>
      <c r="H278" s="164"/>
      <c r="I278" s="97"/>
      <c r="J278" s="92"/>
      <c r="K278" s="97"/>
      <c r="L278" s="92"/>
      <c r="M278" s="97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BA278" s="46"/>
      <c r="BB278" s="46"/>
      <c r="BC278" s="46"/>
      <c r="BD278" s="39"/>
      <c r="BE278" s="39"/>
      <c r="BF278" s="39"/>
      <c r="BG278" s="39"/>
      <c r="BH278" s="39"/>
      <c r="BI278" s="43"/>
      <c r="BJ278" s="42" t="n">
        <f aca="false">COUNT(BA278:BI278)</f>
        <v>0</v>
      </c>
    </row>
    <row r="279" customFormat="false" ht="19.5" hidden="false" customHeight="false" outlineLevel="0" collapsed="false">
      <c r="B279" s="135"/>
      <c r="C279" s="165"/>
      <c r="D279" s="97"/>
      <c r="E279" s="164"/>
      <c r="F279" s="165"/>
      <c r="G279" s="164"/>
      <c r="H279" s="164"/>
      <c r="I279" s="92"/>
      <c r="J279" s="92"/>
      <c r="K279" s="92"/>
      <c r="L279" s="92"/>
      <c r="M279" s="97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BA279" s="39"/>
      <c r="BB279" s="39"/>
      <c r="BC279" s="46"/>
      <c r="BD279" s="39"/>
      <c r="BE279" s="39"/>
      <c r="BF279" s="39"/>
      <c r="BG279" s="39"/>
      <c r="BH279" s="39"/>
      <c r="BI279" s="43"/>
      <c r="BJ279" s="42" t="n">
        <f aca="false">COUNT(BA279:BI279)</f>
        <v>0</v>
      </c>
    </row>
    <row r="280" customFormat="false" ht="19.5" hidden="false" customHeight="false" outlineLevel="0" collapsed="false">
      <c r="B280" s="135"/>
      <c r="C280" s="165"/>
      <c r="D280" s="97"/>
      <c r="E280" s="135"/>
      <c r="F280" s="165"/>
      <c r="G280" s="164"/>
      <c r="H280" s="164"/>
      <c r="I280" s="92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BA280" s="39"/>
      <c r="BB280" s="39"/>
      <c r="BC280" s="39"/>
      <c r="BD280" s="39"/>
      <c r="BE280" s="39"/>
      <c r="BF280" s="39"/>
      <c r="BG280" s="39"/>
      <c r="BH280" s="39"/>
      <c r="BI280" s="43"/>
      <c r="BJ280" s="42" t="n">
        <f aca="false">COUNT(BA280:BI280)</f>
        <v>0</v>
      </c>
    </row>
    <row r="281" customFormat="false" ht="19.5" hidden="false" customHeight="false" outlineLevel="0" collapsed="false">
      <c r="B281" s="135"/>
      <c r="C281" s="165"/>
      <c r="D281" s="97"/>
      <c r="E281" s="164"/>
      <c r="F281" s="165"/>
      <c r="G281" s="164"/>
      <c r="H281" s="164"/>
      <c r="I281" s="92"/>
      <c r="J281" s="97"/>
      <c r="K281" s="97"/>
      <c r="L281" s="97"/>
      <c r="M281" s="97"/>
      <c r="N281" s="97"/>
      <c r="O281" s="97"/>
      <c r="P281" s="97"/>
      <c r="Q281" s="92"/>
      <c r="R281" s="97"/>
      <c r="S281" s="97"/>
      <c r="T281" s="97"/>
      <c r="U281" s="97"/>
      <c r="V281" s="97"/>
      <c r="W281" s="92"/>
      <c r="X281" s="92"/>
      <c r="Y281" s="92"/>
      <c r="Z281" s="97"/>
      <c r="BA281" s="39"/>
      <c r="BB281" s="46"/>
      <c r="BC281" s="46"/>
      <c r="BD281" s="46"/>
      <c r="BE281" s="39"/>
      <c r="BF281" s="46"/>
      <c r="BG281" s="39"/>
      <c r="BH281" s="39"/>
      <c r="BI281" s="43"/>
      <c r="BJ281" s="42" t="n">
        <f aca="false">COUNT(BA281:BI281)</f>
        <v>0</v>
      </c>
    </row>
    <row r="282" customFormat="false" ht="19.5" hidden="false" customHeight="false" outlineLevel="0" collapsed="false">
      <c r="B282" s="135"/>
      <c r="C282" s="165"/>
      <c r="D282" s="97"/>
      <c r="E282" s="135"/>
      <c r="F282" s="165"/>
      <c r="G282" s="164"/>
      <c r="H282" s="164"/>
      <c r="I282" s="92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BA282" s="39"/>
      <c r="BB282" s="39"/>
      <c r="BC282" s="39"/>
      <c r="BD282" s="39"/>
      <c r="BE282" s="39"/>
      <c r="BF282" s="39"/>
      <c r="BG282" s="39"/>
      <c r="BH282" s="39"/>
      <c r="BI282" s="43"/>
      <c r="BJ282" s="42" t="n">
        <f aca="false">COUNT(BA282:BI282)</f>
        <v>0</v>
      </c>
    </row>
    <row r="283" customFormat="false" ht="19.5" hidden="false" customHeight="false" outlineLevel="0" collapsed="false">
      <c r="B283" s="135"/>
      <c r="C283" s="165"/>
      <c r="D283" s="97"/>
      <c r="E283" s="135"/>
      <c r="F283" s="165"/>
      <c r="G283" s="164"/>
      <c r="H283" s="164"/>
      <c r="I283" s="92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BA283" s="39"/>
      <c r="BB283" s="39"/>
      <c r="BC283" s="39"/>
      <c r="BD283" s="39"/>
      <c r="BE283" s="39"/>
      <c r="BF283" s="39"/>
      <c r="BG283" s="39"/>
      <c r="BH283" s="39"/>
      <c r="BI283" s="43"/>
      <c r="BJ283" s="42" t="n">
        <f aca="false">COUNT(BA283:BI283)</f>
        <v>0</v>
      </c>
    </row>
    <row r="284" customFormat="false" ht="19.5" hidden="false" customHeight="false" outlineLevel="0" collapsed="false">
      <c r="B284" s="135"/>
      <c r="C284" s="165"/>
      <c r="D284" s="97"/>
      <c r="E284" s="135"/>
      <c r="F284" s="165"/>
      <c r="G284" s="164"/>
      <c r="H284" s="164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BA284" s="39"/>
      <c r="BB284" s="39"/>
      <c r="BC284" s="39"/>
      <c r="BD284" s="39"/>
      <c r="BE284" s="39"/>
      <c r="BF284" s="39"/>
      <c r="BG284" s="39"/>
      <c r="BH284" s="39"/>
      <c r="BI284" s="43"/>
      <c r="BJ284" s="42" t="n">
        <f aca="false">COUNT(BA284:BI284)</f>
        <v>0</v>
      </c>
    </row>
    <row r="285" customFormat="false" ht="19.5" hidden="false" customHeight="false" outlineLevel="0" collapsed="false">
      <c r="B285" s="135"/>
      <c r="C285" s="165"/>
      <c r="D285" s="97"/>
      <c r="E285" s="135"/>
      <c r="F285" s="165"/>
      <c r="G285" s="164"/>
      <c r="H285" s="164"/>
      <c r="I285" s="92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BA285" s="39"/>
      <c r="BB285" s="39"/>
      <c r="BC285" s="39"/>
      <c r="BD285" s="39"/>
      <c r="BE285" s="39"/>
      <c r="BF285" s="39"/>
      <c r="BG285" s="39"/>
      <c r="BH285" s="39"/>
      <c r="BI285" s="43"/>
      <c r="BJ285" s="42" t="n">
        <f aca="false">COUNT(BA285:BI285)</f>
        <v>0</v>
      </c>
    </row>
    <row r="286" customFormat="false" ht="19.5" hidden="false" customHeight="false" outlineLevel="0" collapsed="false">
      <c r="B286" s="135"/>
      <c r="C286" s="165"/>
      <c r="D286" s="97"/>
      <c r="E286" s="135"/>
      <c r="F286" s="165"/>
      <c r="G286" s="164"/>
      <c r="H286" s="164"/>
      <c r="I286" s="92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BA286" s="39"/>
      <c r="BB286" s="39"/>
      <c r="BC286" s="39"/>
      <c r="BD286" s="39"/>
      <c r="BE286" s="39"/>
      <c r="BF286" s="39"/>
      <c r="BG286" s="39"/>
      <c r="BH286" s="39"/>
      <c r="BI286" s="43"/>
      <c r="BJ286" s="42" t="n">
        <f aca="false">COUNT(BA286:BI286)</f>
        <v>0</v>
      </c>
    </row>
    <row r="287" customFormat="false" ht="19.5" hidden="false" customHeight="false" outlineLevel="0" collapsed="false">
      <c r="B287" s="135"/>
      <c r="C287" s="165"/>
      <c r="D287" s="97"/>
      <c r="E287" s="135"/>
      <c r="F287" s="165"/>
      <c r="G287" s="164"/>
      <c r="H287" s="164"/>
      <c r="I287" s="92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BA287" s="39"/>
      <c r="BB287" s="39"/>
      <c r="BC287" s="39"/>
      <c r="BD287" s="39"/>
      <c r="BE287" s="39"/>
      <c r="BF287" s="39"/>
      <c r="BG287" s="39"/>
      <c r="BH287" s="39"/>
      <c r="BI287" s="43"/>
      <c r="BJ287" s="42" t="n">
        <f aca="false">COUNT(BA287:BI287)</f>
        <v>0</v>
      </c>
    </row>
    <row r="288" customFormat="false" ht="19.5" hidden="false" customHeight="false" outlineLevel="0" collapsed="false">
      <c r="B288" s="135"/>
      <c r="C288" s="165"/>
      <c r="D288" s="97"/>
      <c r="E288" s="164"/>
      <c r="F288" s="165"/>
      <c r="G288" s="164"/>
      <c r="H288" s="164"/>
      <c r="I288" s="92"/>
      <c r="J288" s="92"/>
      <c r="K288" s="97"/>
      <c r="L288" s="97"/>
      <c r="M288" s="97"/>
      <c r="N288" s="97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BA288" s="39"/>
      <c r="BB288" s="46"/>
      <c r="BC288" s="46"/>
      <c r="BD288" s="39"/>
      <c r="BE288" s="39"/>
      <c r="BF288" s="39"/>
      <c r="BG288" s="39"/>
      <c r="BH288" s="39"/>
      <c r="BI288" s="43"/>
      <c r="BJ288" s="42" t="n">
        <f aca="false">COUNT(BA288:BI288)</f>
        <v>0</v>
      </c>
    </row>
    <row r="289" customFormat="false" ht="19.5" hidden="false" customHeight="false" outlineLevel="0" collapsed="false">
      <c r="B289" s="135"/>
      <c r="C289" s="165"/>
      <c r="D289" s="97"/>
      <c r="E289" s="164"/>
      <c r="F289" s="165"/>
      <c r="G289" s="164"/>
      <c r="H289" s="164"/>
      <c r="I289" s="92"/>
      <c r="J289" s="92"/>
      <c r="K289" s="92"/>
      <c r="L289" s="92"/>
      <c r="M289" s="97"/>
      <c r="N289" s="92"/>
      <c r="O289" s="92"/>
      <c r="P289" s="92"/>
      <c r="Q289" s="92"/>
      <c r="R289" s="92"/>
      <c r="S289" s="97"/>
      <c r="T289" s="92"/>
      <c r="U289" s="92"/>
      <c r="V289" s="92"/>
      <c r="W289" s="92"/>
      <c r="X289" s="92"/>
      <c r="Y289" s="92"/>
      <c r="Z289" s="97"/>
      <c r="BA289" s="39"/>
      <c r="BB289" s="39"/>
      <c r="BC289" s="46"/>
      <c r="BD289" s="39"/>
      <c r="BE289" s="39"/>
      <c r="BF289" s="46"/>
      <c r="BG289" s="39"/>
      <c r="BH289" s="39"/>
      <c r="BI289" s="43"/>
      <c r="BJ289" s="42" t="n">
        <f aca="false">COUNT(BA289:BI289)</f>
        <v>0</v>
      </c>
    </row>
    <row r="290" customFormat="false" ht="19.5" hidden="false" customHeight="false" outlineLevel="0" collapsed="false">
      <c r="B290" s="135"/>
      <c r="C290" s="165"/>
      <c r="D290" s="97"/>
      <c r="E290" s="164"/>
      <c r="F290" s="165"/>
      <c r="G290" s="164"/>
      <c r="H290" s="164"/>
      <c r="I290" s="97"/>
      <c r="J290" s="97"/>
      <c r="K290" s="97"/>
      <c r="L290" s="97"/>
      <c r="M290" s="97"/>
      <c r="N290" s="97"/>
      <c r="O290" s="97"/>
      <c r="P290" s="97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BA290" s="46"/>
      <c r="BB290" s="46"/>
      <c r="BC290" s="46"/>
      <c r="BD290" s="46"/>
      <c r="BE290" s="39"/>
      <c r="BF290" s="39"/>
      <c r="BG290" s="39"/>
      <c r="BH290" s="39"/>
      <c r="BI290" s="43"/>
      <c r="BJ290" s="42" t="n">
        <f aca="false">COUNT(BA290:BI290)</f>
        <v>0</v>
      </c>
    </row>
    <row r="291" customFormat="false" ht="19.5" hidden="false" customHeight="false" outlineLevel="0" collapsed="false">
      <c r="B291" s="135"/>
      <c r="C291" s="165"/>
      <c r="D291" s="97"/>
      <c r="E291" s="135"/>
      <c r="F291" s="165"/>
      <c r="G291" s="164"/>
      <c r="H291" s="164"/>
      <c r="I291" s="92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BA291" s="39"/>
      <c r="BB291" s="39"/>
      <c r="BC291" s="39"/>
      <c r="BD291" s="39"/>
      <c r="BE291" s="39"/>
      <c r="BF291" s="39"/>
      <c r="BG291" s="39"/>
      <c r="BH291" s="39"/>
      <c r="BI291" s="43"/>
      <c r="BJ291" s="42" t="n">
        <f aca="false">COUNT(BA291:BI291)</f>
        <v>0</v>
      </c>
    </row>
    <row r="292" customFormat="false" ht="19.5" hidden="false" customHeight="false" outlineLevel="0" collapsed="false">
      <c r="B292" s="135"/>
      <c r="C292" s="135"/>
      <c r="D292" s="97"/>
      <c r="E292" s="135"/>
      <c r="F292" s="135"/>
      <c r="G292" s="164"/>
      <c r="H292" s="164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BA292" s="39"/>
      <c r="BB292" s="39"/>
      <c r="BC292" s="39"/>
      <c r="BD292" s="39"/>
      <c r="BE292" s="39"/>
      <c r="BF292" s="39"/>
      <c r="BG292" s="39"/>
      <c r="BH292" s="39"/>
      <c r="BI292" s="43"/>
      <c r="BJ292" s="42" t="n">
        <f aca="false">COUNT(BA292:BI292)</f>
        <v>0</v>
      </c>
    </row>
    <row r="293" customFormat="false" ht="19.5" hidden="false" customHeight="false" outlineLevel="0" collapsed="false">
      <c r="B293" s="135"/>
      <c r="C293" s="135"/>
      <c r="D293" s="97"/>
      <c r="E293" s="135"/>
      <c r="F293" s="135"/>
      <c r="G293" s="164"/>
      <c r="H293" s="164"/>
      <c r="I293" s="92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BA293" s="39"/>
      <c r="BB293" s="39"/>
      <c r="BC293" s="39"/>
      <c r="BD293" s="39"/>
      <c r="BE293" s="39"/>
      <c r="BF293" s="39"/>
      <c r="BG293" s="39"/>
      <c r="BH293" s="39"/>
      <c r="BI293" s="43"/>
      <c r="BJ293" s="42" t="n">
        <f aca="false">COUNT(BA293:BI293)</f>
        <v>0</v>
      </c>
    </row>
    <row r="294" customFormat="false" ht="19.5" hidden="false" customHeight="false" outlineLevel="0" collapsed="false">
      <c r="B294" s="135"/>
      <c r="C294" s="135"/>
      <c r="D294" s="97"/>
      <c r="E294" s="135"/>
      <c r="F294" s="135"/>
      <c r="G294" s="164"/>
      <c r="H294" s="164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BA294" s="39"/>
      <c r="BB294" s="39"/>
      <c r="BC294" s="39"/>
      <c r="BD294" s="39"/>
      <c r="BE294" s="39"/>
      <c r="BF294" s="39"/>
      <c r="BG294" s="39"/>
      <c r="BH294" s="39"/>
      <c r="BI294" s="43"/>
      <c r="BJ294" s="42" t="n">
        <f aca="false">COUNT(BA294:BI294)</f>
        <v>0</v>
      </c>
    </row>
    <row r="295" customFormat="false" ht="19.5" hidden="false" customHeight="false" outlineLevel="0" collapsed="false">
      <c r="B295" s="135"/>
      <c r="C295" s="135"/>
      <c r="D295" s="97"/>
      <c r="E295" s="135"/>
      <c r="F295" s="135"/>
      <c r="G295" s="164"/>
      <c r="H295" s="164"/>
      <c r="I295" s="92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BA295" s="39"/>
      <c r="BB295" s="39"/>
      <c r="BC295" s="39"/>
      <c r="BD295" s="39"/>
      <c r="BE295" s="39"/>
      <c r="BF295" s="39"/>
      <c r="BG295" s="39"/>
      <c r="BH295" s="39"/>
      <c r="BI295" s="43"/>
      <c r="BJ295" s="42" t="n">
        <f aca="false">COUNT(BA295:BI295)</f>
        <v>0</v>
      </c>
    </row>
    <row r="296" customFormat="false" ht="19.5" hidden="false" customHeight="false" outlineLevel="0" collapsed="false">
      <c r="B296" s="135"/>
      <c r="C296" s="135"/>
      <c r="D296" s="97"/>
      <c r="E296" s="135"/>
      <c r="F296" s="135"/>
      <c r="G296" s="164"/>
      <c r="H296" s="164"/>
      <c r="I296" s="92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BA296" s="39"/>
      <c r="BB296" s="39"/>
      <c r="BC296" s="39"/>
      <c r="BD296" s="39"/>
      <c r="BE296" s="39"/>
      <c r="BF296" s="39"/>
      <c r="BG296" s="39"/>
      <c r="BH296" s="39"/>
      <c r="BI296" s="43"/>
      <c r="BJ296" s="42" t="n">
        <f aca="false">COUNT(BA296:BI296)</f>
        <v>0</v>
      </c>
    </row>
    <row r="297" customFormat="false" ht="19.5" hidden="false" customHeight="false" outlineLevel="0" collapsed="false">
      <c r="B297" s="135"/>
      <c r="C297" s="135"/>
      <c r="D297" s="97"/>
      <c r="E297" s="135"/>
      <c r="F297" s="135"/>
      <c r="G297" s="164"/>
      <c r="H297" s="164"/>
      <c r="I297" s="92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BA297" s="39"/>
      <c r="BB297" s="39"/>
      <c r="BC297" s="39"/>
      <c r="BD297" s="39"/>
      <c r="BE297" s="39"/>
      <c r="BF297" s="39"/>
      <c r="BG297" s="39"/>
      <c r="BH297" s="39"/>
      <c r="BI297" s="43"/>
      <c r="BJ297" s="42" t="n">
        <f aca="false">COUNT(BA297:BI297)</f>
        <v>0</v>
      </c>
    </row>
    <row r="298" customFormat="false" ht="19.5" hidden="false" customHeight="false" outlineLevel="0" collapsed="false">
      <c r="B298" s="135"/>
      <c r="C298" s="135"/>
      <c r="D298" s="97"/>
      <c r="E298" s="135"/>
      <c r="F298" s="135"/>
      <c r="G298" s="164"/>
      <c r="H298" s="164"/>
      <c r="I298" s="92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BA298" s="39"/>
      <c r="BB298" s="39"/>
      <c r="BC298" s="39"/>
      <c r="BD298" s="39"/>
      <c r="BE298" s="39"/>
      <c r="BF298" s="39"/>
      <c r="BG298" s="39"/>
      <c r="BH298" s="39"/>
      <c r="BI298" s="43"/>
      <c r="BJ298" s="42" t="n">
        <f aca="false">COUNT(BA298:BI298)</f>
        <v>0</v>
      </c>
    </row>
    <row r="299" customFormat="false" ht="19.5" hidden="false" customHeight="false" outlineLevel="0" collapsed="false">
      <c r="B299" s="135"/>
      <c r="C299" s="135"/>
      <c r="D299" s="97"/>
      <c r="E299" s="135"/>
      <c r="F299" s="135"/>
      <c r="G299" s="164"/>
      <c r="H299" s="164"/>
      <c r="I299" s="92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BA299" s="39"/>
      <c r="BB299" s="39"/>
      <c r="BC299" s="39"/>
      <c r="BD299" s="39"/>
      <c r="BE299" s="39"/>
      <c r="BF299" s="39"/>
      <c r="BG299" s="39"/>
      <c r="BH299" s="39"/>
      <c r="BI299" s="43"/>
      <c r="BJ299" s="42" t="n">
        <f aca="false">COUNT(BA299:BI299)</f>
        <v>0</v>
      </c>
    </row>
    <row r="300" customFormat="false" ht="19.5" hidden="false" customHeight="false" outlineLevel="0" collapsed="false">
      <c r="B300" s="135"/>
      <c r="C300" s="135"/>
      <c r="D300" s="97"/>
      <c r="E300" s="135"/>
      <c r="F300" s="135"/>
      <c r="G300" s="164"/>
      <c r="H300" s="164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BA300" s="39"/>
      <c r="BB300" s="39"/>
      <c r="BC300" s="39"/>
      <c r="BD300" s="39"/>
      <c r="BE300" s="39"/>
      <c r="BF300" s="39"/>
      <c r="BG300" s="39"/>
      <c r="BH300" s="39"/>
      <c r="BI300" s="43"/>
      <c r="BJ300" s="42" t="n">
        <f aca="false">COUNT(BA300:BI300)</f>
        <v>0</v>
      </c>
    </row>
    <row r="301" customFormat="false" ht="19.5" hidden="false" customHeight="false" outlineLevel="0" collapsed="false">
      <c r="B301" s="135"/>
      <c r="C301" s="135"/>
      <c r="D301" s="97"/>
      <c r="E301" s="135"/>
      <c r="F301" s="135"/>
      <c r="G301" s="164"/>
      <c r="H301" s="164"/>
      <c r="I301" s="92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BA301" s="39"/>
      <c r="BB301" s="39"/>
      <c r="BC301" s="39"/>
      <c r="BD301" s="39"/>
      <c r="BE301" s="39"/>
      <c r="BF301" s="39"/>
      <c r="BG301" s="39"/>
      <c r="BH301" s="39"/>
      <c r="BI301" s="43"/>
      <c r="BJ301" s="42" t="n">
        <f aca="false">COUNT(BA301:BI301)</f>
        <v>0</v>
      </c>
    </row>
    <row r="302" customFormat="false" ht="19.5" hidden="false" customHeight="false" outlineLevel="0" collapsed="false">
      <c r="B302" s="135"/>
      <c r="C302" s="135"/>
      <c r="D302" s="97"/>
      <c r="E302" s="135"/>
      <c r="F302" s="135"/>
      <c r="G302" s="164"/>
      <c r="H302" s="164"/>
      <c r="I302" s="92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BA302" s="39"/>
      <c r="BB302" s="39"/>
      <c r="BC302" s="39"/>
      <c r="BD302" s="39"/>
      <c r="BE302" s="39"/>
      <c r="BF302" s="39"/>
      <c r="BG302" s="39"/>
      <c r="BH302" s="39"/>
      <c r="BI302" s="43"/>
      <c r="BJ302" s="42" t="n">
        <f aca="false">COUNT(BA302:BI302)</f>
        <v>0</v>
      </c>
    </row>
    <row r="303" customFormat="false" ht="19.5" hidden="false" customHeight="false" outlineLevel="0" collapsed="false">
      <c r="B303" s="135"/>
      <c r="C303" s="135"/>
      <c r="D303" s="97"/>
      <c r="E303" s="135"/>
      <c r="F303" s="135"/>
      <c r="G303" s="164"/>
      <c r="H303" s="164"/>
      <c r="I303" s="92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BA303" s="39"/>
      <c r="BB303" s="39"/>
      <c r="BC303" s="39"/>
      <c r="BD303" s="39"/>
      <c r="BE303" s="39"/>
      <c r="BF303" s="39"/>
      <c r="BG303" s="39"/>
      <c r="BH303" s="39"/>
      <c r="BI303" s="43"/>
      <c r="BJ303" s="42" t="n">
        <f aca="false">COUNT(BA303:BI303)</f>
        <v>0</v>
      </c>
    </row>
    <row r="304" customFormat="false" ht="19.5" hidden="false" customHeight="false" outlineLevel="0" collapsed="false">
      <c r="B304" s="135"/>
      <c r="C304" s="135"/>
      <c r="D304" s="97"/>
      <c r="E304" s="135"/>
      <c r="F304" s="135"/>
      <c r="G304" s="164"/>
      <c r="H304" s="164"/>
      <c r="I304" s="92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BA304" s="39"/>
      <c r="BB304" s="39"/>
      <c r="BC304" s="39"/>
      <c r="BD304" s="39"/>
      <c r="BE304" s="39"/>
      <c r="BF304" s="39"/>
      <c r="BG304" s="39"/>
      <c r="BH304" s="39"/>
      <c r="BI304" s="43"/>
      <c r="BJ304" s="42" t="n">
        <f aca="false">COUNT(BA304:BI304)</f>
        <v>0</v>
      </c>
    </row>
    <row r="305" customFormat="false" ht="19.5" hidden="false" customHeight="false" outlineLevel="0" collapsed="false">
      <c r="B305" s="135"/>
      <c r="C305" s="135"/>
      <c r="D305" s="97"/>
      <c r="E305" s="135"/>
      <c r="F305" s="135"/>
      <c r="G305" s="164"/>
      <c r="H305" s="164"/>
      <c r="I305" s="9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BA305" s="39"/>
      <c r="BB305" s="39"/>
      <c r="BC305" s="39"/>
      <c r="BD305" s="39"/>
      <c r="BE305" s="39"/>
      <c r="BF305" s="39"/>
      <c r="BG305" s="39"/>
      <c r="BH305" s="39"/>
      <c r="BI305" s="43"/>
      <c r="BJ305" s="42" t="n">
        <f aca="false">COUNT(BA305:BI305)</f>
        <v>0</v>
      </c>
    </row>
    <row r="306" customFormat="false" ht="19.5" hidden="false" customHeight="false" outlineLevel="0" collapsed="false">
      <c r="B306" s="135"/>
      <c r="C306" s="135"/>
      <c r="D306" s="97"/>
      <c r="E306" s="135"/>
      <c r="F306" s="135"/>
      <c r="G306" s="164"/>
      <c r="H306" s="164"/>
      <c r="I306" s="92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BA306" s="39"/>
      <c r="BB306" s="39"/>
      <c r="BC306" s="39"/>
      <c r="BD306" s="39"/>
      <c r="BE306" s="39"/>
      <c r="BF306" s="39"/>
      <c r="BG306" s="39"/>
      <c r="BH306" s="39"/>
      <c r="BI306" s="43"/>
      <c r="BJ306" s="42" t="n">
        <f aca="false">COUNT(BA306:BI306)</f>
        <v>0</v>
      </c>
    </row>
    <row r="307" customFormat="false" ht="19.5" hidden="false" customHeight="false" outlineLevel="0" collapsed="false">
      <c r="B307" s="135"/>
      <c r="C307" s="135"/>
      <c r="D307" s="97"/>
      <c r="E307" s="135"/>
      <c r="F307" s="135"/>
      <c r="G307" s="164"/>
      <c r="H307" s="164"/>
      <c r="I307" s="92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BA307" s="39"/>
      <c r="BB307" s="39"/>
      <c r="BC307" s="39"/>
      <c r="BD307" s="39"/>
      <c r="BE307" s="39"/>
      <c r="BF307" s="39"/>
      <c r="BG307" s="39"/>
      <c r="BH307" s="39"/>
      <c r="BI307" s="43"/>
      <c r="BJ307" s="42" t="n">
        <f aca="false">COUNT(BA307:BI307)</f>
        <v>0</v>
      </c>
    </row>
    <row r="308" customFormat="false" ht="19.5" hidden="false" customHeight="false" outlineLevel="0" collapsed="false">
      <c r="B308" s="135"/>
      <c r="C308" s="135"/>
      <c r="D308" s="97"/>
      <c r="E308" s="135"/>
      <c r="F308" s="135"/>
      <c r="G308" s="164"/>
      <c r="H308" s="164"/>
      <c r="I308" s="92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BA308" s="39"/>
      <c r="BB308" s="39"/>
      <c r="BC308" s="39"/>
      <c r="BD308" s="39"/>
      <c r="BE308" s="39"/>
      <c r="BF308" s="39"/>
      <c r="BG308" s="39"/>
      <c r="BH308" s="39"/>
      <c r="BI308" s="43"/>
      <c r="BJ308" s="42" t="n">
        <f aca="false">COUNT(BA308:BI308)</f>
        <v>0</v>
      </c>
    </row>
    <row r="309" customFormat="false" ht="19.5" hidden="false" customHeight="false" outlineLevel="0" collapsed="false">
      <c r="B309" s="135"/>
      <c r="C309" s="135"/>
      <c r="D309" s="97"/>
      <c r="E309" s="135"/>
      <c r="F309" s="135"/>
      <c r="G309" s="164"/>
      <c r="H309" s="164"/>
      <c r="I309" s="92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BA309" s="39"/>
      <c r="BB309" s="39"/>
      <c r="BC309" s="39"/>
      <c r="BD309" s="39"/>
      <c r="BE309" s="39"/>
      <c r="BF309" s="39"/>
      <c r="BG309" s="39"/>
      <c r="BH309" s="39"/>
      <c r="BI309" s="43"/>
      <c r="BJ309" s="42" t="n">
        <f aca="false">COUNT(BA309:BI309)</f>
        <v>0</v>
      </c>
    </row>
    <row r="310" customFormat="false" ht="19.5" hidden="false" customHeight="false" outlineLevel="0" collapsed="false">
      <c r="B310" s="135"/>
      <c r="C310" s="135"/>
      <c r="D310" s="97"/>
      <c r="E310" s="135"/>
      <c r="F310" s="135"/>
      <c r="G310" s="164"/>
      <c r="H310" s="164"/>
      <c r="I310" s="92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BA310" s="39"/>
      <c r="BB310" s="39"/>
      <c r="BC310" s="39"/>
      <c r="BD310" s="39"/>
      <c r="BE310" s="39"/>
      <c r="BF310" s="39"/>
      <c r="BG310" s="39"/>
      <c r="BH310" s="39"/>
      <c r="BI310" s="43"/>
      <c r="BJ310" s="42" t="n">
        <f aca="false">COUNT(BA310:BI310)</f>
        <v>0</v>
      </c>
    </row>
    <row r="311" customFormat="false" ht="19.5" hidden="false" customHeight="false" outlineLevel="0" collapsed="false">
      <c r="B311" s="135"/>
      <c r="C311" s="135"/>
      <c r="D311" s="97"/>
      <c r="E311" s="135"/>
      <c r="F311" s="135"/>
      <c r="G311" s="164"/>
      <c r="H311" s="164"/>
      <c r="I311" s="92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BA311" s="39"/>
      <c r="BB311" s="39"/>
      <c r="BC311" s="39"/>
      <c r="BD311" s="39"/>
      <c r="BE311" s="39"/>
      <c r="BF311" s="39"/>
      <c r="BG311" s="39"/>
      <c r="BH311" s="39"/>
      <c r="BI311" s="43"/>
      <c r="BJ311" s="42" t="n">
        <f aca="false">COUNT(BA311:BI311)</f>
        <v>0</v>
      </c>
    </row>
    <row r="312" customFormat="false" ht="19.5" hidden="false" customHeight="false" outlineLevel="0" collapsed="false">
      <c r="B312" s="135"/>
      <c r="C312" s="135"/>
      <c r="D312" s="97"/>
      <c r="E312" s="135"/>
      <c r="F312" s="135"/>
      <c r="G312" s="164"/>
      <c r="H312" s="164"/>
      <c r="I312" s="92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BA312" s="39"/>
      <c r="BB312" s="39"/>
      <c r="BC312" s="39"/>
      <c r="BD312" s="39"/>
      <c r="BE312" s="39"/>
      <c r="BF312" s="39"/>
      <c r="BG312" s="39"/>
      <c r="BH312" s="39"/>
      <c r="BI312" s="43"/>
      <c r="BJ312" s="42" t="n">
        <f aca="false">COUNT(BA312:BI312)</f>
        <v>0</v>
      </c>
    </row>
    <row r="313" customFormat="false" ht="19.5" hidden="false" customHeight="false" outlineLevel="0" collapsed="false">
      <c r="B313" s="135"/>
      <c r="C313" s="135"/>
      <c r="D313" s="97"/>
      <c r="E313" s="135"/>
      <c r="F313" s="135"/>
      <c r="G313" s="164"/>
      <c r="H313" s="164"/>
      <c r="I313" s="92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BA313" s="39"/>
      <c r="BB313" s="39"/>
      <c r="BC313" s="39"/>
      <c r="BD313" s="39"/>
      <c r="BE313" s="39"/>
      <c r="BF313" s="39"/>
      <c r="BG313" s="39"/>
      <c r="BH313" s="39"/>
      <c r="BI313" s="43"/>
      <c r="BJ313" s="42" t="n">
        <f aca="false">COUNT(BA313:BI313)</f>
        <v>0</v>
      </c>
    </row>
    <row r="314" customFormat="false" ht="19.5" hidden="false" customHeight="false" outlineLevel="0" collapsed="false">
      <c r="B314" s="135"/>
      <c r="C314" s="135"/>
      <c r="D314" s="97"/>
      <c r="E314" s="135"/>
      <c r="F314" s="135"/>
      <c r="G314" s="164"/>
      <c r="H314" s="164"/>
      <c r="I314" s="92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BA314" s="39"/>
      <c r="BB314" s="39"/>
      <c r="BC314" s="39"/>
      <c r="BD314" s="39"/>
      <c r="BE314" s="39"/>
      <c r="BF314" s="39"/>
      <c r="BG314" s="39"/>
      <c r="BH314" s="39"/>
      <c r="BI314" s="43"/>
      <c r="BJ314" s="42" t="n">
        <f aca="false">COUNT(BA314:BI314)</f>
        <v>0</v>
      </c>
    </row>
    <row r="315" customFormat="false" ht="19.5" hidden="false" customHeight="false" outlineLevel="0" collapsed="false">
      <c r="B315" s="135"/>
      <c r="C315" s="135"/>
      <c r="D315" s="97"/>
      <c r="E315" s="135"/>
      <c r="F315" s="135"/>
      <c r="G315" s="164"/>
      <c r="H315" s="164"/>
      <c r="I315" s="92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BA315" s="39"/>
      <c r="BB315" s="39"/>
      <c r="BC315" s="39"/>
      <c r="BD315" s="39"/>
      <c r="BE315" s="39"/>
      <c r="BF315" s="39"/>
      <c r="BG315" s="39"/>
      <c r="BH315" s="39"/>
      <c r="BI315" s="43"/>
      <c r="BJ315" s="42" t="n">
        <f aca="false">COUNT(BA315:BI315)</f>
        <v>0</v>
      </c>
    </row>
    <row r="316" customFormat="false" ht="19.5" hidden="false" customHeight="false" outlineLevel="0" collapsed="false">
      <c r="B316" s="135"/>
      <c r="C316" s="135"/>
      <c r="D316" s="97"/>
      <c r="E316" s="135"/>
      <c r="F316" s="135"/>
      <c r="G316" s="164"/>
      <c r="H316" s="164"/>
      <c r="I316" s="92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BA316" s="39"/>
      <c r="BB316" s="39"/>
      <c r="BC316" s="39"/>
      <c r="BD316" s="39"/>
      <c r="BE316" s="39"/>
      <c r="BF316" s="39"/>
      <c r="BG316" s="39"/>
      <c r="BH316" s="39"/>
      <c r="BI316" s="43"/>
      <c r="BJ316" s="42" t="n">
        <f aca="false">COUNT(BA316:BI316)</f>
        <v>0</v>
      </c>
    </row>
    <row r="317" customFormat="false" ht="19.5" hidden="false" customHeight="false" outlineLevel="0" collapsed="false">
      <c r="B317" s="135"/>
      <c r="C317" s="135"/>
      <c r="D317" s="97"/>
      <c r="E317" s="135"/>
      <c r="F317" s="135"/>
      <c r="G317" s="164"/>
      <c r="H317" s="164"/>
      <c r="I317" s="92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BA317" s="39"/>
      <c r="BB317" s="39"/>
      <c r="BC317" s="39"/>
      <c r="BD317" s="39"/>
      <c r="BE317" s="39"/>
      <c r="BF317" s="39"/>
      <c r="BG317" s="39"/>
      <c r="BH317" s="39"/>
      <c r="BI317" s="43"/>
      <c r="BJ317" s="42" t="n">
        <f aca="false">COUNT(BA317:BI317)</f>
        <v>0</v>
      </c>
    </row>
    <row r="318" customFormat="false" ht="19.5" hidden="false" customHeight="false" outlineLevel="0" collapsed="false">
      <c r="B318" s="135"/>
      <c r="C318" s="135"/>
      <c r="D318" s="97"/>
      <c r="E318" s="135"/>
      <c r="F318" s="135"/>
      <c r="G318" s="164"/>
      <c r="H318" s="164"/>
      <c r="I318" s="92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BA318" s="39"/>
      <c r="BB318" s="39"/>
      <c r="BC318" s="39"/>
      <c r="BD318" s="39"/>
      <c r="BE318" s="39"/>
      <c r="BF318" s="39"/>
      <c r="BG318" s="39"/>
      <c r="BH318" s="39"/>
      <c r="BI318" s="43"/>
      <c r="BJ318" s="42" t="n">
        <f aca="false">COUNT(BA318:BI318)</f>
        <v>0</v>
      </c>
    </row>
    <row r="319" customFormat="false" ht="19.5" hidden="false" customHeight="false" outlineLevel="0" collapsed="false">
      <c r="B319" s="135"/>
      <c r="C319" s="135"/>
      <c r="D319" s="97"/>
      <c r="E319" s="135"/>
      <c r="F319" s="135"/>
      <c r="G319" s="164"/>
      <c r="H319" s="164"/>
      <c r="I319" s="92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BA319" s="39"/>
      <c r="BB319" s="39"/>
      <c r="BC319" s="39"/>
      <c r="BD319" s="39"/>
      <c r="BE319" s="39"/>
      <c r="BF319" s="39"/>
      <c r="BG319" s="39"/>
      <c r="BH319" s="39"/>
      <c r="BI319" s="43"/>
      <c r="BJ319" s="42" t="n">
        <f aca="false">COUNT(BA319:BI319)</f>
        <v>0</v>
      </c>
    </row>
    <row r="320" customFormat="false" ht="19.5" hidden="false" customHeight="false" outlineLevel="0" collapsed="false">
      <c r="B320" s="135"/>
      <c r="C320" s="135"/>
      <c r="D320" s="97"/>
      <c r="E320" s="135"/>
      <c r="F320" s="135"/>
      <c r="G320" s="164"/>
      <c r="H320" s="164"/>
      <c r="I320" s="92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BA320" s="39"/>
      <c r="BB320" s="39"/>
      <c r="BC320" s="39"/>
      <c r="BD320" s="39"/>
      <c r="BE320" s="39"/>
      <c r="BF320" s="39"/>
      <c r="BG320" s="39"/>
      <c r="BH320" s="39"/>
      <c r="BI320" s="43"/>
      <c r="BJ320" s="42" t="n">
        <f aca="false">COUNT(BA320:BI320)</f>
        <v>0</v>
      </c>
    </row>
    <row r="321" customFormat="false" ht="19.5" hidden="false" customHeight="false" outlineLevel="0" collapsed="false">
      <c r="B321" s="135"/>
      <c r="C321" s="135"/>
      <c r="D321" s="97"/>
      <c r="E321" s="135"/>
      <c r="F321" s="135"/>
      <c r="G321" s="164"/>
      <c r="H321" s="164"/>
      <c r="I321" s="92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BA321" s="39"/>
      <c r="BB321" s="39"/>
      <c r="BC321" s="39"/>
      <c r="BD321" s="39"/>
      <c r="BE321" s="39"/>
      <c r="BF321" s="39"/>
      <c r="BG321" s="39"/>
      <c r="BH321" s="39"/>
      <c r="BI321" s="43"/>
      <c r="BJ321" s="42" t="n">
        <f aca="false">COUNT(BA321:BI321)</f>
        <v>0</v>
      </c>
    </row>
    <row r="322" customFormat="false" ht="19.5" hidden="false" customHeight="false" outlineLevel="0" collapsed="false">
      <c r="B322" s="135"/>
      <c r="C322" s="135"/>
      <c r="D322" s="97"/>
      <c r="E322" s="135"/>
      <c r="F322" s="135"/>
      <c r="G322" s="164"/>
      <c r="H322" s="164"/>
      <c r="I322" s="92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BA322" s="39"/>
      <c r="BB322" s="39"/>
      <c r="BC322" s="39"/>
      <c r="BD322" s="39"/>
      <c r="BE322" s="39"/>
      <c r="BF322" s="39"/>
      <c r="BG322" s="39"/>
      <c r="BH322" s="39"/>
      <c r="BI322" s="43"/>
      <c r="BJ322" s="42" t="n">
        <f aca="false">COUNT(BA322:BI322)</f>
        <v>0</v>
      </c>
    </row>
    <row r="323" customFormat="false" ht="19.5" hidden="false" customHeight="false" outlineLevel="0" collapsed="false">
      <c r="B323" s="135"/>
      <c r="C323" s="135"/>
      <c r="D323" s="97"/>
      <c r="E323" s="135"/>
      <c r="F323" s="135"/>
      <c r="G323" s="164"/>
      <c r="H323" s="164"/>
      <c r="I323" s="92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BA323" s="39"/>
      <c r="BB323" s="39"/>
      <c r="BC323" s="39"/>
      <c r="BD323" s="39"/>
      <c r="BE323" s="39"/>
      <c r="BF323" s="39"/>
      <c r="BG323" s="39"/>
      <c r="BH323" s="39"/>
      <c r="BI323" s="43"/>
      <c r="BJ323" s="42" t="n">
        <f aca="false">COUNT(BA323:BI323)</f>
        <v>0</v>
      </c>
    </row>
    <row r="324" customFormat="false" ht="20.25" hidden="false" customHeight="false" outlineLevel="0" collapsed="false">
      <c r="B324" s="135"/>
      <c r="C324" s="135"/>
      <c r="D324" s="97"/>
      <c r="E324" s="135"/>
      <c r="F324" s="135"/>
      <c r="G324" s="164"/>
      <c r="H324" s="164"/>
      <c r="I324" s="92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BA324" s="86"/>
      <c r="BB324" s="86"/>
      <c r="BC324" s="86"/>
      <c r="BD324" s="86"/>
      <c r="BE324" s="86"/>
      <c r="BF324" s="86"/>
      <c r="BG324" s="86"/>
      <c r="BH324" s="86"/>
      <c r="BI324" s="87"/>
      <c r="BJ324" s="42" t="n">
        <f aca="false">COUNT(BA324:BI324)</f>
        <v>0</v>
      </c>
    </row>
    <row r="325" customFormat="false" ht="20.25" hidden="false" customHeight="false" outlineLevel="0" collapsed="false">
      <c r="B325" s="104"/>
      <c r="C325" s="104"/>
      <c r="D325" s="104"/>
      <c r="E325" s="104"/>
      <c r="F325" s="104"/>
      <c r="G325" s="104"/>
      <c r="H325" s="104"/>
    </row>
    <row r="326" customFormat="false" ht="19.5" hidden="false" customHeight="false" outlineLevel="0" collapsed="false">
      <c r="B326" s="104"/>
      <c r="C326" s="104"/>
      <c r="D326" s="104"/>
      <c r="E326" s="104"/>
      <c r="F326" s="104"/>
      <c r="G326" s="104"/>
      <c r="H326" s="104"/>
    </row>
    <row r="327" customFormat="false" ht="19.5" hidden="false" customHeight="false" outlineLevel="0" collapsed="false">
      <c r="B327" s="104"/>
      <c r="C327" s="104"/>
      <c r="D327" s="104"/>
      <c r="E327" s="104"/>
      <c r="F327" s="104"/>
      <c r="G327" s="104"/>
      <c r="H327" s="104"/>
    </row>
    <row r="328" customFormat="false" ht="19.5" hidden="false" customHeight="false" outlineLevel="0" collapsed="false">
      <c r="B328" s="104"/>
      <c r="C328" s="104"/>
      <c r="D328" s="104"/>
      <c r="E328" s="104"/>
      <c r="F328" s="104"/>
      <c r="G328" s="104"/>
      <c r="H328" s="104"/>
    </row>
    <row r="329" customFormat="false" ht="19.5" hidden="false" customHeight="false" outlineLevel="0" collapsed="false">
      <c r="B329" s="104"/>
      <c r="C329" s="104"/>
      <c r="D329" s="104"/>
      <c r="E329" s="104"/>
      <c r="F329" s="104"/>
      <c r="G329" s="104"/>
      <c r="H329" s="104"/>
    </row>
    <row r="330" customFormat="false" ht="19.5" hidden="false" customHeight="false" outlineLevel="0" collapsed="false">
      <c r="B330" s="104"/>
      <c r="C330" s="104"/>
      <c r="D330" s="104"/>
      <c r="E330" s="104"/>
      <c r="F330" s="104"/>
      <c r="G330" s="104"/>
      <c r="H33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5.94"/>
    <col collapsed="false" customWidth="true" hidden="false" outlineLevel="0" max="3" min="3" style="0" width="22.66"/>
    <col collapsed="false" customWidth="true" hidden="false" outlineLevel="0" max="4" min="4" style="0" width="7.31"/>
    <col collapsed="false" customWidth="true" hidden="false" outlineLevel="0" max="5" min="5" style="0" width="12.35"/>
    <col collapsed="false" customWidth="true" hidden="false" outlineLevel="0" max="6" min="6" style="0" width="16.59"/>
    <col collapsed="false" customWidth="true" hidden="false" outlineLevel="0" max="7" min="7" style="0" width="7.43"/>
    <col collapsed="false" customWidth="true" hidden="false" outlineLevel="0" max="8" min="8" style="0" width="7.08"/>
    <col collapsed="false" customWidth="true" hidden="true" outlineLevel="0" max="22" min="9" style="0" width="10.06"/>
    <col collapsed="false" customWidth="true" hidden="true" outlineLevel="0" max="23" min="23" style="0" width="9.03"/>
    <col collapsed="false" customWidth="true" hidden="true" outlineLevel="0" max="24" min="24" style="0" width="8.81"/>
    <col collapsed="false" customWidth="true" hidden="true" outlineLevel="0" max="25" min="25" style="0" width="10.06"/>
    <col collapsed="false" customWidth="true" hidden="true" outlineLevel="0" max="26" min="26" style="0" width="9.26"/>
  </cols>
  <sheetData>
    <row r="1" customFormat="false" ht="15.75" hidden="false" customHeight="false" outlineLevel="0" collapsed="false">
      <c r="A1" s="1" t="s">
        <v>0</v>
      </c>
    </row>
    <row r="5" customFormat="false" ht="20.25" hidden="false" customHeight="false" outlineLevel="0" collapsed="false">
      <c r="B5" s="3"/>
      <c r="C5" s="4" t="s">
        <v>745</v>
      </c>
      <c r="D5" s="3"/>
      <c r="E5" s="249"/>
      <c r="F5" s="179"/>
      <c r="G5" s="18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G5" s="1" t="s">
        <v>2</v>
      </c>
    </row>
    <row r="6" customFormat="false" ht="18.75" hidden="false" customHeight="false" outlineLevel="0" collapsed="false">
      <c r="B6" s="6" t="s">
        <v>746</v>
      </c>
      <c r="C6" s="106"/>
      <c r="D6" s="106"/>
      <c r="E6" s="106"/>
      <c r="F6" s="106"/>
      <c r="G6" s="106"/>
      <c r="H6" s="106"/>
      <c r="I6" s="3" t="n">
        <v>10</v>
      </c>
      <c r="J6" s="3" t="n">
        <v>10</v>
      </c>
      <c r="K6" s="3" t="n">
        <v>10</v>
      </c>
      <c r="L6" s="3" t="n">
        <v>10</v>
      </c>
      <c r="M6" s="3" t="n">
        <v>10</v>
      </c>
      <c r="N6" s="3" t="n">
        <v>10</v>
      </c>
      <c r="O6" s="3" t="n">
        <v>10</v>
      </c>
      <c r="P6" s="3" t="n">
        <v>10</v>
      </c>
      <c r="Q6" s="3" t="n">
        <v>10</v>
      </c>
      <c r="R6" s="3" t="n">
        <v>10</v>
      </c>
      <c r="S6" s="3" t="n">
        <v>10</v>
      </c>
      <c r="T6" s="3" t="n">
        <v>10</v>
      </c>
      <c r="U6" s="3" t="n">
        <v>10</v>
      </c>
      <c r="V6" s="3" t="n">
        <v>10</v>
      </c>
      <c r="W6" s="3" t="n">
        <v>10</v>
      </c>
      <c r="X6" s="3" t="n">
        <v>10</v>
      </c>
      <c r="Y6" s="3"/>
      <c r="Z6" s="3"/>
      <c r="AG6" s="1" t="s">
        <v>4</v>
      </c>
    </row>
    <row r="7" customFormat="false" ht="18.75" hidden="false" customHeight="false" outlineLevel="0" collapsed="false">
      <c r="B7" s="6" t="s">
        <v>747</v>
      </c>
      <c r="C7" s="106"/>
      <c r="D7" s="106"/>
      <c r="E7" s="106"/>
      <c r="F7" s="106"/>
      <c r="G7" s="106"/>
      <c r="H7" s="107"/>
      <c r="I7" s="8" t="n">
        <v>1</v>
      </c>
      <c r="J7" s="9"/>
      <c r="K7" s="10" t="n">
        <v>2</v>
      </c>
      <c r="L7" s="9"/>
      <c r="M7" s="10" t="n">
        <v>3</v>
      </c>
      <c r="N7" s="9"/>
      <c r="O7" s="10" t="n">
        <v>4</v>
      </c>
      <c r="P7" s="9"/>
      <c r="Q7" s="10" t="n">
        <v>5</v>
      </c>
      <c r="R7" s="9"/>
      <c r="S7" s="11" t="n">
        <v>6</v>
      </c>
      <c r="T7" s="11"/>
      <c r="U7" s="10" t="n">
        <v>7</v>
      </c>
      <c r="V7" s="9"/>
      <c r="W7" s="10" t="n">
        <v>8</v>
      </c>
      <c r="X7" s="9"/>
      <c r="Y7" s="12" t="s">
        <v>6</v>
      </c>
      <c r="Z7" s="13"/>
    </row>
    <row r="8" customFormat="false" ht="15.75" hidden="false" customHeight="false" outlineLevel="0" collapsed="false">
      <c r="B8" s="14" t="s">
        <v>7</v>
      </c>
      <c r="C8" s="14" t="s">
        <v>8</v>
      </c>
      <c r="D8" s="14" t="s">
        <v>9</v>
      </c>
      <c r="E8" s="15" t="s">
        <v>10</v>
      </c>
      <c r="F8" s="14" t="s">
        <v>11</v>
      </c>
      <c r="G8" s="14" t="s">
        <v>12</v>
      </c>
      <c r="H8" s="14" t="s">
        <v>13</v>
      </c>
      <c r="I8" s="16" t="s">
        <v>14</v>
      </c>
      <c r="J8" s="17" t="s">
        <v>15</v>
      </c>
      <c r="K8" s="18" t="s">
        <v>14</v>
      </c>
      <c r="L8" s="17" t="s">
        <v>15</v>
      </c>
      <c r="M8" s="18" t="s">
        <v>14</v>
      </c>
      <c r="N8" s="17" t="s">
        <v>15</v>
      </c>
      <c r="O8" s="18" t="s">
        <v>14</v>
      </c>
      <c r="P8" s="17" t="s">
        <v>15</v>
      </c>
      <c r="Q8" s="18" t="s">
        <v>14</v>
      </c>
      <c r="R8" s="17" t="s">
        <v>15</v>
      </c>
      <c r="S8" s="18" t="s">
        <v>14</v>
      </c>
      <c r="T8" s="140" t="s">
        <v>15</v>
      </c>
      <c r="U8" s="18" t="s">
        <v>14</v>
      </c>
      <c r="V8" s="17" t="s">
        <v>15</v>
      </c>
      <c r="W8" s="18" t="s">
        <v>14</v>
      </c>
      <c r="X8" s="17" t="s">
        <v>15</v>
      </c>
      <c r="Y8" s="19" t="s">
        <v>16</v>
      </c>
      <c r="Z8" s="19" t="s">
        <v>12</v>
      </c>
    </row>
    <row r="9" customFormat="false" ht="16.5" hidden="false" customHeight="false" outlineLevel="0" collapsed="false">
      <c r="B9" s="20"/>
      <c r="C9" s="20"/>
      <c r="D9" s="21" t="s">
        <v>17</v>
      </c>
      <c r="E9" s="22" t="s">
        <v>18</v>
      </c>
      <c r="F9" s="20"/>
      <c r="G9" s="316"/>
      <c r="H9" s="21" t="s">
        <v>19</v>
      </c>
      <c r="I9" s="23"/>
      <c r="J9" s="26"/>
      <c r="K9" s="153"/>
      <c r="L9" s="26"/>
      <c r="M9" s="25"/>
      <c r="N9" s="26"/>
      <c r="O9" s="25"/>
      <c r="P9" s="26"/>
      <c r="Q9" s="25"/>
      <c r="R9" s="26"/>
      <c r="S9" s="115"/>
      <c r="T9" s="95"/>
      <c r="U9" s="25"/>
      <c r="V9" s="26"/>
      <c r="W9" s="25"/>
      <c r="X9" s="26"/>
      <c r="Y9" s="27"/>
      <c r="Z9" s="28"/>
    </row>
    <row r="10" customFormat="false" ht="16.5" hidden="false" customHeight="false" outlineLevel="0" collapsed="false">
      <c r="B10" s="29" t="n">
        <v>1</v>
      </c>
      <c r="C10" s="30" t="s">
        <v>748</v>
      </c>
      <c r="D10" s="31" t="n">
        <v>2</v>
      </c>
      <c r="E10" s="29" t="n">
        <v>40</v>
      </c>
      <c r="F10" s="120" t="s">
        <v>21</v>
      </c>
      <c r="G10" s="29" t="n">
        <f aca="false">Z10</f>
        <v>15.16</v>
      </c>
      <c r="H10" s="102" t="n">
        <f aca="false">SUM(I10:Y10)</f>
        <v>40</v>
      </c>
      <c r="I10" s="33" t="n">
        <v>10</v>
      </c>
      <c r="J10" s="34" t="n">
        <v>10</v>
      </c>
      <c r="K10" s="35" t="n">
        <v>10</v>
      </c>
      <c r="L10" s="34" t="n">
        <v>10</v>
      </c>
      <c r="M10" s="35"/>
      <c r="N10" s="34"/>
      <c r="O10" s="35"/>
      <c r="P10" s="34"/>
      <c r="Q10" s="35"/>
      <c r="R10" s="34"/>
      <c r="S10" s="33"/>
      <c r="T10" s="36"/>
      <c r="U10" s="35"/>
      <c r="V10" s="34"/>
      <c r="W10" s="35"/>
      <c r="X10" s="34"/>
      <c r="Y10" s="37"/>
      <c r="Z10" s="38" t="n">
        <v>15.16</v>
      </c>
      <c r="BA10" s="39"/>
      <c r="BB10" s="39"/>
      <c r="BC10" s="39"/>
      <c r="BD10" s="39"/>
      <c r="BE10" s="46"/>
      <c r="BF10" s="39"/>
      <c r="BG10" s="40"/>
      <c r="BH10" s="40"/>
      <c r="BI10" s="41"/>
      <c r="BJ10" s="42" t="n">
        <f aca="false">COUNT(BA10:BI10)</f>
        <v>0</v>
      </c>
    </row>
    <row r="11" customFormat="false" ht="15.75" hidden="false" customHeight="false" outlineLevel="0" collapsed="false">
      <c r="B11" s="29" t="n">
        <f aca="false">1+B10</f>
        <v>2</v>
      </c>
      <c r="C11" s="30" t="s">
        <v>749</v>
      </c>
      <c r="D11" s="31" t="n">
        <v>2</v>
      </c>
      <c r="E11" s="29" t="n">
        <v>7037</v>
      </c>
      <c r="F11" s="120" t="s">
        <v>334</v>
      </c>
      <c r="G11" s="29" t="n">
        <f aca="false">Z11</f>
        <v>17.18</v>
      </c>
      <c r="H11" s="102" t="n">
        <f aca="false">SUM(I11:Y11)</f>
        <v>38</v>
      </c>
      <c r="I11" s="33" t="n">
        <v>10</v>
      </c>
      <c r="J11" s="34" t="n">
        <v>9</v>
      </c>
      <c r="K11" s="35" t="n">
        <v>10</v>
      </c>
      <c r="L11" s="44" t="n">
        <v>9</v>
      </c>
      <c r="M11" s="35"/>
      <c r="N11" s="34"/>
      <c r="O11" s="35"/>
      <c r="P11" s="34"/>
      <c r="Q11" s="35"/>
      <c r="R11" s="34"/>
      <c r="S11" s="33"/>
      <c r="T11" s="36"/>
      <c r="U11" s="35"/>
      <c r="V11" s="34"/>
      <c r="W11" s="35"/>
      <c r="X11" s="34"/>
      <c r="Y11" s="37"/>
      <c r="Z11" s="38" t="n">
        <v>17.18</v>
      </c>
      <c r="AG11" s="1" t="s">
        <v>24</v>
      </c>
      <c r="BA11" s="39"/>
      <c r="BB11" s="39"/>
      <c r="BC11" s="39"/>
      <c r="BD11" s="39"/>
      <c r="BE11" s="46"/>
      <c r="BF11" s="39"/>
      <c r="BG11" s="39"/>
      <c r="BH11" s="39"/>
      <c r="BI11" s="43"/>
      <c r="BJ11" s="42" t="n">
        <f aca="false">COUNT(BA11:BI11)</f>
        <v>0</v>
      </c>
    </row>
    <row r="12" customFormat="false" ht="15.75" hidden="false" customHeight="false" outlineLevel="0" collapsed="false">
      <c r="B12" s="29" t="n">
        <f aca="false">1+B11</f>
        <v>3</v>
      </c>
      <c r="C12" s="30" t="s">
        <v>750</v>
      </c>
      <c r="D12" s="31" t="n">
        <v>1</v>
      </c>
      <c r="E12" s="29" t="n">
        <v>1341</v>
      </c>
      <c r="F12" s="120" t="s">
        <v>75</v>
      </c>
      <c r="G12" s="29" t="n">
        <f aca="false">Z12</f>
        <v>20.06</v>
      </c>
      <c r="H12" s="102" t="n">
        <f aca="false">SUM(I12:Y12)</f>
        <v>18</v>
      </c>
      <c r="I12" s="33"/>
      <c r="J12" s="34"/>
      <c r="K12" s="35" t="n">
        <v>10</v>
      </c>
      <c r="L12" s="34" t="n">
        <v>8</v>
      </c>
      <c r="M12" s="35"/>
      <c r="N12" s="34"/>
      <c r="O12" s="35"/>
      <c r="P12" s="34"/>
      <c r="Q12" s="35"/>
      <c r="R12" s="34"/>
      <c r="S12" s="33"/>
      <c r="T12" s="36"/>
      <c r="U12" s="35"/>
      <c r="V12" s="34"/>
      <c r="W12" s="35"/>
      <c r="X12" s="34"/>
      <c r="Y12" s="37"/>
      <c r="Z12" s="38" t="n">
        <v>20.06</v>
      </c>
      <c r="AG12" s="1" t="s">
        <v>27</v>
      </c>
      <c r="BA12" s="46"/>
      <c r="BB12" s="39"/>
      <c r="BC12" s="39"/>
      <c r="BD12" s="39"/>
      <c r="BE12" s="39"/>
      <c r="BF12" s="39"/>
      <c r="BG12" s="39"/>
      <c r="BH12" s="39"/>
      <c r="BI12" s="43"/>
      <c r="BJ12" s="42" t="n">
        <f aca="false">COUNT(BA12:BI12)</f>
        <v>0</v>
      </c>
    </row>
    <row r="13" customFormat="false" ht="15.75" hidden="false" customHeight="false" outlineLevel="0" collapsed="false">
      <c r="B13" s="29" t="n">
        <f aca="false">1+B12</f>
        <v>4</v>
      </c>
      <c r="C13" s="38" t="s">
        <v>751</v>
      </c>
      <c r="D13" s="31" t="n">
        <v>2</v>
      </c>
      <c r="E13" s="38" t="n">
        <v>878</v>
      </c>
      <c r="F13" s="317" t="s">
        <v>29</v>
      </c>
      <c r="G13" s="29" t="n">
        <f aca="false">Z13</f>
        <v>21.28</v>
      </c>
      <c r="H13" s="102" t="n">
        <f aca="false">SUM(I13:Y13)</f>
        <v>34</v>
      </c>
      <c r="I13" s="33" t="n">
        <v>10</v>
      </c>
      <c r="J13" s="34" t="n">
        <v>7</v>
      </c>
      <c r="K13" s="35" t="n">
        <v>10</v>
      </c>
      <c r="L13" s="34" t="n">
        <v>7</v>
      </c>
      <c r="M13" s="35"/>
      <c r="N13" s="34"/>
      <c r="O13" s="35"/>
      <c r="P13" s="34"/>
      <c r="Q13" s="35"/>
      <c r="R13" s="34"/>
      <c r="S13" s="33"/>
      <c r="T13" s="36"/>
      <c r="U13" s="35"/>
      <c r="V13" s="34"/>
      <c r="W13" s="35"/>
      <c r="X13" s="34"/>
      <c r="Y13" s="37"/>
      <c r="Z13" s="38" t="n">
        <v>21.28</v>
      </c>
      <c r="AG13" s="1" t="s">
        <v>30</v>
      </c>
      <c r="BA13" s="39"/>
      <c r="BB13" s="39"/>
      <c r="BC13" s="39"/>
      <c r="BD13" s="39"/>
      <c r="BE13" s="39"/>
      <c r="BF13" s="39"/>
      <c r="BG13" s="39"/>
      <c r="BH13" s="39"/>
      <c r="BI13" s="43"/>
      <c r="BJ13" s="42" t="n">
        <f aca="false">COUNT(BA13:BI13)</f>
        <v>0</v>
      </c>
    </row>
    <row r="14" customFormat="false" ht="15.75" hidden="false" customHeight="false" outlineLevel="0" collapsed="false">
      <c r="A14" s="0" t="s">
        <v>0</v>
      </c>
      <c r="B14" s="29" t="n">
        <f aca="false">1+B13</f>
        <v>5</v>
      </c>
      <c r="C14" s="38" t="s">
        <v>752</v>
      </c>
      <c r="D14" s="31" t="n">
        <v>2</v>
      </c>
      <c r="E14" s="38" t="n">
        <v>8442</v>
      </c>
      <c r="F14" s="317" t="s">
        <v>148</v>
      </c>
      <c r="G14" s="29" t="n">
        <f aca="false">Z14</f>
        <v>21.36</v>
      </c>
      <c r="H14" s="102" t="n">
        <f aca="false">SUM(I14:Y14)</f>
        <v>32</v>
      </c>
      <c r="I14" s="33" t="n">
        <v>10</v>
      </c>
      <c r="J14" s="34" t="n">
        <v>6</v>
      </c>
      <c r="K14" s="35" t="n">
        <v>10</v>
      </c>
      <c r="L14" s="44" t="n">
        <v>6</v>
      </c>
      <c r="M14" s="35"/>
      <c r="N14" s="44"/>
      <c r="O14" s="35"/>
      <c r="P14" s="34"/>
      <c r="Q14" s="35"/>
      <c r="R14" s="34"/>
      <c r="S14" s="33"/>
      <c r="T14" s="36"/>
      <c r="U14" s="35"/>
      <c r="V14" s="34"/>
      <c r="W14" s="35"/>
      <c r="X14" s="34"/>
      <c r="Y14" s="37"/>
      <c r="Z14" s="38" t="n">
        <v>21.36</v>
      </c>
      <c r="AG14" s="1" t="s">
        <v>33</v>
      </c>
      <c r="BA14" s="39"/>
      <c r="BB14" s="39"/>
      <c r="BC14" s="39"/>
      <c r="BD14" s="39"/>
      <c r="BE14" s="39"/>
      <c r="BF14" s="39"/>
      <c r="BG14" s="39"/>
      <c r="BH14" s="39"/>
      <c r="BI14" s="43"/>
      <c r="BJ14" s="42" t="n">
        <f aca="false">COUNT(BA14:BI14)</f>
        <v>0</v>
      </c>
    </row>
    <row r="15" customFormat="false" ht="15.75" hidden="false" customHeight="false" outlineLevel="0" collapsed="false">
      <c r="B15" s="29" t="n">
        <f aca="false">1+B14</f>
        <v>6</v>
      </c>
      <c r="C15" s="30" t="s">
        <v>753</v>
      </c>
      <c r="D15" s="31" t="n">
        <v>2</v>
      </c>
      <c r="E15" s="29" t="n">
        <v>3765</v>
      </c>
      <c r="F15" s="120" t="s">
        <v>168</v>
      </c>
      <c r="G15" s="29" t="n">
        <f aca="false">Z15</f>
        <v>22.03</v>
      </c>
      <c r="H15" s="102" t="n">
        <f aca="false">SUM(I15:Y15)</f>
        <v>30</v>
      </c>
      <c r="I15" s="33" t="n">
        <v>10</v>
      </c>
      <c r="J15" s="34" t="n">
        <v>5</v>
      </c>
      <c r="K15" s="35" t="n">
        <v>10</v>
      </c>
      <c r="L15" s="44" t="n">
        <v>5</v>
      </c>
      <c r="M15" s="35"/>
      <c r="N15" s="34"/>
      <c r="O15" s="35"/>
      <c r="P15" s="34"/>
      <c r="Q15" s="35"/>
      <c r="R15" s="34"/>
      <c r="S15" s="33"/>
      <c r="T15" s="36"/>
      <c r="U15" s="35"/>
      <c r="V15" s="34"/>
      <c r="W15" s="35"/>
      <c r="X15" s="34"/>
      <c r="Y15" s="37"/>
      <c r="Z15" s="38" t="n">
        <v>22.03</v>
      </c>
      <c r="AG15" s="1" t="s">
        <v>36</v>
      </c>
      <c r="BA15" s="39"/>
      <c r="BB15" s="39"/>
      <c r="BC15" s="39"/>
      <c r="BD15" s="39"/>
      <c r="BE15" s="39"/>
      <c r="BF15" s="39"/>
      <c r="BG15" s="39"/>
      <c r="BH15" s="39"/>
      <c r="BI15" s="43"/>
      <c r="BJ15" s="42" t="n">
        <f aca="false">COUNT(BA15:BI15)</f>
        <v>0</v>
      </c>
    </row>
    <row r="16" customFormat="false" ht="15.75" hidden="false" customHeight="false" outlineLevel="0" collapsed="false">
      <c r="B16" s="29" t="n">
        <f aca="false">1+B15</f>
        <v>7</v>
      </c>
      <c r="C16" s="30" t="s">
        <v>754</v>
      </c>
      <c r="D16" s="31" t="n">
        <v>1</v>
      </c>
      <c r="E16" s="29" t="n">
        <v>6038</v>
      </c>
      <c r="F16" s="120" t="s">
        <v>755</v>
      </c>
      <c r="G16" s="29" t="n">
        <f aca="false">Z16</f>
        <v>22.56</v>
      </c>
      <c r="H16" s="102" t="n">
        <f aca="false">SUM(I16:Y16)</f>
        <v>14</v>
      </c>
      <c r="I16" s="33"/>
      <c r="J16" s="34"/>
      <c r="K16" s="35" t="n">
        <v>10</v>
      </c>
      <c r="L16" s="44" t="n">
        <v>4</v>
      </c>
      <c r="M16" s="35"/>
      <c r="N16" s="34"/>
      <c r="O16" s="35"/>
      <c r="P16" s="34"/>
      <c r="Q16" s="35"/>
      <c r="R16" s="34"/>
      <c r="S16" s="33"/>
      <c r="T16" s="36"/>
      <c r="U16" s="35"/>
      <c r="V16" s="34"/>
      <c r="W16" s="35"/>
      <c r="X16" s="34"/>
      <c r="Y16" s="37"/>
      <c r="Z16" s="38" t="n">
        <v>22.56</v>
      </c>
      <c r="BA16" s="39"/>
      <c r="BB16" s="39"/>
      <c r="BC16" s="39"/>
      <c r="BD16" s="39"/>
      <c r="BE16" s="39"/>
      <c r="BF16" s="39"/>
      <c r="BG16" s="39"/>
      <c r="BH16" s="39"/>
      <c r="BI16" s="43"/>
      <c r="BJ16" s="42" t="n">
        <f aca="false">COUNT(BA16:BI16)</f>
        <v>0</v>
      </c>
    </row>
    <row r="17" customFormat="false" ht="15.75" hidden="false" customHeight="false" outlineLevel="0" collapsed="false">
      <c r="B17" s="29" t="n">
        <f aca="false">1+B16</f>
        <v>8</v>
      </c>
      <c r="C17" s="30" t="s">
        <v>756</v>
      </c>
      <c r="D17" s="31" t="n">
        <v>1</v>
      </c>
      <c r="E17" s="29" t="n">
        <v>6346</v>
      </c>
      <c r="F17" s="120" t="s">
        <v>245</v>
      </c>
      <c r="G17" s="29" t="n">
        <f aca="false">Z17</f>
        <v>23.47</v>
      </c>
      <c r="H17" s="102" t="n">
        <f aca="false">SUM(I17:Y17)</f>
        <v>13</v>
      </c>
      <c r="I17" s="33"/>
      <c r="J17" s="44"/>
      <c r="K17" s="35" t="n">
        <v>10</v>
      </c>
      <c r="L17" s="44" t="n">
        <v>3</v>
      </c>
      <c r="M17" s="35"/>
      <c r="N17" s="44"/>
      <c r="O17" s="35"/>
      <c r="P17" s="34"/>
      <c r="Q17" s="35"/>
      <c r="R17" s="44"/>
      <c r="S17" s="33"/>
      <c r="T17" s="49"/>
      <c r="U17" s="35"/>
      <c r="V17" s="34"/>
      <c r="W17" s="35"/>
      <c r="X17" s="34"/>
      <c r="Y17" s="37"/>
      <c r="Z17" s="38" t="n">
        <v>23.47</v>
      </c>
      <c r="BA17" s="39"/>
      <c r="BB17" s="39"/>
      <c r="BC17" s="39"/>
      <c r="BD17" s="39"/>
      <c r="BE17" s="39"/>
      <c r="BF17" s="39"/>
      <c r="BG17" s="39"/>
      <c r="BH17" s="39"/>
      <c r="BI17" s="43"/>
      <c r="BJ17" s="42" t="n">
        <f aca="false">COUNT(BA17:BI17)</f>
        <v>0</v>
      </c>
    </row>
    <row r="18" customFormat="false" ht="15.75" hidden="false" customHeight="false" outlineLevel="0" collapsed="false">
      <c r="B18" s="29" t="n">
        <f aca="false">1+B17</f>
        <v>9</v>
      </c>
      <c r="C18" s="38" t="s">
        <v>757</v>
      </c>
      <c r="D18" s="31" t="n">
        <v>1</v>
      </c>
      <c r="E18" s="38" t="n">
        <v>7130</v>
      </c>
      <c r="F18" s="317" t="s">
        <v>168</v>
      </c>
      <c r="G18" s="29" t="n">
        <f aca="false">Z18</f>
        <v>24.29</v>
      </c>
      <c r="H18" s="102" t="n">
        <f aca="false">SUM(I18:Y18)</f>
        <v>12</v>
      </c>
      <c r="I18" s="33"/>
      <c r="J18" s="44"/>
      <c r="K18" s="35" t="n">
        <v>10</v>
      </c>
      <c r="L18" s="34" t="n">
        <v>2</v>
      </c>
      <c r="M18" s="35"/>
      <c r="N18" s="34"/>
      <c r="O18" s="35"/>
      <c r="P18" s="34"/>
      <c r="Q18" s="35"/>
      <c r="R18" s="34"/>
      <c r="S18" s="33"/>
      <c r="T18" s="36"/>
      <c r="U18" s="35"/>
      <c r="V18" s="34"/>
      <c r="W18" s="35"/>
      <c r="X18" s="34"/>
      <c r="Y18" s="37"/>
      <c r="Z18" s="38" t="n">
        <v>24.29</v>
      </c>
      <c r="BA18" s="39"/>
      <c r="BB18" s="39"/>
      <c r="BC18" s="39"/>
      <c r="BD18" s="39"/>
      <c r="BE18" s="39"/>
      <c r="BF18" s="39"/>
      <c r="BG18" s="39"/>
      <c r="BH18" s="39"/>
      <c r="BI18" s="43"/>
      <c r="BJ18" s="42" t="n">
        <f aca="false">COUNT(BA18:BI18)</f>
        <v>0</v>
      </c>
    </row>
    <row r="19" customFormat="false" ht="15.75" hidden="false" customHeight="false" outlineLevel="0" collapsed="false">
      <c r="A19" s="0" t="s">
        <v>0</v>
      </c>
      <c r="B19" s="29" t="n">
        <f aca="false">1+B18</f>
        <v>10</v>
      </c>
      <c r="C19" s="30" t="s">
        <v>758</v>
      </c>
      <c r="D19" s="31" t="n">
        <v>2</v>
      </c>
      <c r="E19" s="29" t="n">
        <v>3810</v>
      </c>
      <c r="F19" s="120" t="s">
        <v>168</v>
      </c>
      <c r="G19" s="29" t="n">
        <f aca="false">Z19</f>
        <v>25.02</v>
      </c>
      <c r="H19" s="102" t="n">
        <f aca="false">SUM(I19:Y19)</f>
        <v>24</v>
      </c>
      <c r="I19" s="33" t="n">
        <v>10</v>
      </c>
      <c r="J19" s="34" t="n">
        <v>3</v>
      </c>
      <c r="K19" s="35" t="n">
        <v>10</v>
      </c>
      <c r="L19" s="34" t="n">
        <v>1</v>
      </c>
      <c r="M19" s="35"/>
      <c r="N19" s="34"/>
      <c r="O19" s="35"/>
      <c r="P19" s="34"/>
      <c r="Q19" s="35"/>
      <c r="R19" s="34"/>
      <c r="S19" s="33"/>
      <c r="T19" s="36"/>
      <c r="U19" s="35"/>
      <c r="V19" s="34"/>
      <c r="W19" s="35"/>
      <c r="X19" s="34"/>
      <c r="Y19" s="37"/>
      <c r="Z19" s="38" t="n">
        <v>25.02</v>
      </c>
      <c r="BA19" s="39"/>
      <c r="BB19" s="39"/>
      <c r="BC19" s="39"/>
      <c r="BD19" s="39"/>
      <c r="BE19" s="39"/>
      <c r="BF19" s="39"/>
      <c r="BG19" s="39"/>
      <c r="BH19" s="39"/>
      <c r="BI19" s="43"/>
      <c r="BJ19" s="42" t="n">
        <f aca="false">COUNT(BA19:BI19)</f>
        <v>0</v>
      </c>
    </row>
    <row r="20" customFormat="false" ht="15.75" hidden="false" customHeight="false" outlineLevel="0" collapsed="false">
      <c r="B20" s="29" t="n">
        <f aca="false">1+B19</f>
        <v>11</v>
      </c>
      <c r="C20" s="38" t="s">
        <v>759</v>
      </c>
      <c r="D20" s="31" t="n">
        <v>2</v>
      </c>
      <c r="E20" s="38" t="n">
        <v>716</v>
      </c>
      <c r="F20" s="317" t="s">
        <v>29</v>
      </c>
      <c r="G20" s="29" t="n">
        <f aca="false">Z20</f>
        <v>25.22</v>
      </c>
      <c r="H20" s="102" t="n">
        <f aca="false">SUM(I20:Y20)</f>
        <v>22</v>
      </c>
      <c r="I20" s="33" t="n">
        <v>10</v>
      </c>
      <c r="J20" s="34" t="n">
        <v>2</v>
      </c>
      <c r="K20" s="35" t="n">
        <v>10</v>
      </c>
      <c r="L20" s="34"/>
      <c r="M20" s="35"/>
      <c r="N20" s="34"/>
      <c r="O20" s="35"/>
      <c r="P20" s="34"/>
      <c r="Q20" s="35"/>
      <c r="R20" s="34"/>
      <c r="S20" s="33"/>
      <c r="T20" s="36"/>
      <c r="U20" s="35"/>
      <c r="V20" s="34"/>
      <c r="W20" s="35"/>
      <c r="X20" s="34"/>
      <c r="Y20" s="37"/>
      <c r="Z20" s="38" t="n">
        <v>25.22</v>
      </c>
      <c r="BA20" s="39"/>
      <c r="BB20" s="39"/>
      <c r="BC20" s="39"/>
      <c r="BD20" s="39"/>
      <c r="BE20" s="46"/>
      <c r="BF20" s="39"/>
      <c r="BG20" s="39"/>
      <c r="BH20" s="39"/>
      <c r="BI20" s="43"/>
      <c r="BJ20" s="42" t="n">
        <f aca="false">COUNT(BA20:BI20)</f>
        <v>0</v>
      </c>
    </row>
    <row r="21" customFormat="false" ht="15.75" hidden="false" customHeight="false" outlineLevel="0" collapsed="false">
      <c r="B21" s="29" t="n">
        <f aca="false">1+B20</f>
        <v>12</v>
      </c>
      <c r="C21" s="38" t="s">
        <v>760</v>
      </c>
      <c r="D21" s="31" t="n">
        <v>1</v>
      </c>
      <c r="E21" s="38" t="n">
        <v>9757</v>
      </c>
      <c r="F21" s="317" t="s">
        <v>89</v>
      </c>
      <c r="G21" s="29" t="n">
        <f aca="false">Z21</f>
        <v>27.26</v>
      </c>
      <c r="H21" s="102" t="n">
        <f aca="false">SUM(I21:Y21)</f>
        <v>10</v>
      </c>
      <c r="I21" s="33"/>
      <c r="J21" s="34"/>
      <c r="K21" s="35" t="n">
        <v>10</v>
      </c>
      <c r="L21" s="34"/>
      <c r="M21" s="35"/>
      <c r="N21" s="34"/>
      <c r="O21" s="35"/>
      <c r="P21" s="34"/>
      <c r="Q21" s="35"/>
      <c r="R21" s="34"/>
      <c r="S21" s="33"/>
      <c r="T21" s="36"/>
      <c r="U21" s="35"/>
      <c r="V21" s="34"/>
      <c r="W21" s="35"/>
      <c r="X21" s="34"/>
      <c r="Y21" s="37"/>
      <c r="Z21" s="38" t="n">
        <v>27.26</v>
      </c>
      <c r="BA21" s="39"/>
      <c r="BB21" s="39"/>
      <c r="BC21" s="39"/>
      <c r="BD21" s="39"/>
      <c r="BE21" s="39"/>
      <c r="BF21" s="39"/>
      <c r="BG21" s="39"/>
      <c r="BH21" s="39"/>
      <c r="BI21" s="43"/>
      <c r="BJ21" s="42" t="n">
        <f aca="false">COUNT(BA21:BI21)</f>
        <v>0</v>
      </c>
    </row>
    <row r="22" customFormat="false" ht="15.75" hidden="false" customHeight="false" outlineLevel="0" collapsed="false">
      <c r="B22" s="29" t="n">
        <f aca="false">1+B21</f>
        <v>13</v>
      </c>
      <c r="C22" s="30" t="s">
        <v>761</v>
      </c>
      <c r="D22" s="31" t="n">
        <v>1</v>
      </c>
      <c r="E22" s="29" t="n">
        <v>8677</v>
      </c>
      <c r="F22" s="120" t="s">
        <v>156</v>
      </c>
      <c r="G22" s="29" t="n">
        <f aca="false">Z22</f>
        <v>27.27</v>
      </c>
      <c r="H22" s="102" t="n">
        <f aca="false">SUM(I22:Y22)</f>
        <v>10</v>
      </c>
      <c r="I22" s="33"/>
      <c r="J22" s="34"/>
      <c r="K22" s="35" t="n">
        <v>10</v>
      </c>
      <c r="L22" s="44"/>
      <c r="M22" s="35"/>
      <c r="N22" s="34"/>
      <c r="O22" s="35"/>
      <c r="P22" s="34"/>
      <c r="Q22" s="35"/>
      <c r="R22" s="34"/>
      <c r="S22" s="23"/>
      <c r="T22" s="36"/>
      <c r="U22" s="35"/>
      <c r="V22" s="34"/>
      <c r="W22" s="35"/>
      <c r="X22" s="34"/>
      <c r="Y22" s="37"/>
      <c r="Z22" s="38" t="n">
        <v>27.27</v>
      </c>
      <c r="BA22" s="39"/>
      <c r="BB22" s="39"/>
      <c r="BC22" s="39"/>
      <c r="BD22" s="39"/>
      <c r="BE22" s="39"/>
      <c r="BF22" s="39"/>
      <c r="BG22" s="39"/>
      <c r="BH22" s="39"/>
      <c r="BI22" s="43"/>
      <c r="BJ22" s="42" t="n">
        <f aca="false">COUNT(BA22:BI22)</f>
        <v>0</v>
      </c>
    </row>
    <row r="23" customFormat="false" ht="15.75" hidden="false" customHeight="false" outlineLevel="0" collapsed="false">
      <c r="B23" s="29" t="n">
        <f aca="false">1+B22</f>
        <v>14</v>
      </c>
      <c r="C23" s="30" t="s">
        <v>762</v>
      </c>
      <c r="D23" s="31" t="n">
        <v>2</v>
      </c>
      <c r="E23" s="38" t="n">
        <v>5962</v>
      </c>
      <c r="F23" s="120" t="s">
        <v>763</v>
      </c>
      <c r="G23" s="29" t="n">
        <f aca="false">Z23</f>
        <v>29.15</v>
      </c>
      <c r="H23" s="102" t="n">
        <f aca="false">SUM(I23:Y23)</f>
        <v>20</v>
      </c>
      <c r="I23" s="33" t="n">
        <v>10</v>
      </c>
      <c r="J23" s="34"/>
      <c r="K23" s="35" t="n">
        <v>10</v>
      </c>
      <c r="L23" s="34"/>
      <c r="M23" s="35"/>
      <c r="N23" s="34"/>
      <c r="O23" s="35"/>
      <c r="P23" s="34"/>
      <c r="Q23" s="35"/>
      <c r="R23" s="34"/>
      <c r="S23" s="23"/>
      <c r="T23" s="36"/>
      <c r="U23" s="35"/>
      <c r="V23" s="34"/>
      <c r="W23" s="35"/>
      <c r="X23" s="34"/>
      <c r="Y23" s="37"/>
      <c r="Z23" s="38" t="n">
        <v>29.15</v>
      </c>
      <c r="BA23" s="39"/>
      <c r="BB23" s="39"/>
      <c r="BC23" s="39"/>
      <c r="BD23" s="39"/>
      <c r="BE23" s="39"/>
      <c r="BF23" s="39"/>
      <c r="BG23" s="39"/>
      <c r="BH23" s="39"/>
      <c r="BI23" s="43"/>
      <c r="BJ23" s="42" t="n">
        <f aca="false">COUNT(BA23:BI23)</f>
        <v>0</v>
      </c>
    </row>
    <row r="24" customFormat="false" ht="15.75" hidden="false" customHeight="false" outlineLevel="0" collapsed="false">
      <c r="B24" s="29" t="n">
        <f aca="false">1+B23</f>
        <v>15</v>
      </c>
      <c r="C24" s="38" t="s">
        <v>764</v>
      </c>
      <c r="D24" s="31" t="n">
        <v>1</v>
      </c>
      <c r="E24" s="38" t="n">
        <v>3820</v>
      </c>
      <c r="F24" s="317" t="s">
        <v>168</v>
      </c>
      <c r="G24" s="29" t="n">
        <f aca="false">Z24</f>
        <v>29.22</v>
      </c>
      <c r="H24" s="102" t="n">
        <f aca="false">SUM(I24:Y24)</f>
        <v>10</v>
      </c>
      <c r="I24" s="33"/>
      <c r="J24" s="34"/>
      <c r="K24" s="35" t="n">
        <v>10</v>
      </c>
      <c r="L24" s="34"/>
      <c r="M24" s="35"/>
      <c r="N24" s="34"/>
      <c r="O24" s="35"/>
      <c r="P24" s="44"/>
      <c r="Q24" s="35"/>
      <c r="R24" s="44"/>
      <c r="S24" s="33"/>
      <c r="T24" s="49"/>
      <c r="U24" s="35"/>
      <c r="V24" s="44"/>
      <c r="W24" s="35"/>
      <c r="X24" s="34"/>
      <c r="Y24" s="37"/>
      <c r="Z24" s="29" t="n">
        <v>29.22</v>
      </c>
      <c r="BA24" s="39"/>
      <c r="BB24" s="39"/>
      <c r="BC24" s="39"/>
      <c r="BD24" s="39"/>
      <c r="BE24" s="39"/>
      <c r="BF24" s="39"/>
      <c r="BG24" s="39"/>
      <c r="BH24" s="39"/>
      <c r="BI24" s="43"/>
      <c r="BJ24" s="42" t="n">
        <f aca="false">COUNT(BA24:BI24)</f>
        <v>0</v>
      </c>
    </row>
    <row r="25" customFormat="false" ht="15.75" hidden="false" customHeight="false" outlineLevel="0" collapsed="false">
      <c r="B25" s="29" t="n">
        <v>16</v>
      </c>
      <c r="C25" s="38" t="s">
        <v>765</v>
      </c>
      <c r="D25" s="31" t="n">
        <v>1</v>
      </c>
      <c r="E25" s="38" t="n">
        <v>3816</v>
      </c>
      <c r="F25" s="317" t="s">
        <v>168</v>
      </c>
      <c r="G25" s="29" t="n">
        <f aca="false">Z25</f>
        <v>29.25</v>
      </c>
      <c r="H25" s="102" t="n">
        <f aca="false">SUM(I25:Y25)</f>
        <v>10</v>
      </c>
      <c r="I25" s="102"/>
      <c r="J25" s="34"/>
      <c r="K25" s="35" t="n">
        <v>10</v>
      </c>
      <c r="L25" s="34"/>
      <c r="M25" s="35"/>
      <c r="N25" s="44"/>
      <c r="O25" s="35"/>
      <c r="P25" s="34"/>
      <c r="Q25" s="35"/>
      <c r="R25" s="34"/>
      <c r="S25" s="33"/>
      <c r="T25" s="36"/>
      <c r="U25" s="35"/>
      <c r="V25" s="34"/>
      <c r="W25" s="35"/>
      <c r="X25" s="34"/>
      <c r="Y25" s="37"/>
      <c r="Z25" s="38" t="n">
        <v>29.25</v>
      </c>
      <c r="BA25" s="39"/>
      <c r="BB25" s="39"/>
      <c r="BC25" s="39"/>
      <c r="BD25" s="39"/>
      <c r="BE25" s="39"/>
      <c r="BF25" s="39"/>
      <c r="BG25" s="39"/>
      <c r="BH25" s="39"/>
      <c r="BI25" s="43"/>
      <c r="BJ25" s="42" t="n">
        <f aca="false">COUNT(BA25:BI25)</f>
        <v>0</v>
      </c>
    </row>
    <row r="26" customFormat="false" ht="15.75" hidden="false" customHeight="false" outlineLevel="0" collapsed="false">
      <c r="B26" s="29" t="n">
        <f aca="false">1+B25</f>
        <v>17</v>
      </c>
      <c r="C26" s="30" t="s">
        <v>766</v>
      </c>
      <c r="D26" s="31" t="n">
        <v>1</v>
      </c>
      <c r="E26" s="38" t="n">
        <v>1500</v>
      </c>
      <c r="F26" s="120" t="s">
        <v>89</v>
      </c>
      <c r="G26" s="29" t="n">
        <f aca="false">Z26</f>
        <v>29.31</v>
      </c>
      <c r="H26" s="102" t="n">
        <f aca="false">SUM(I26:Y26)</f>
        <v>10</v>
      </c>
      <c r="I26" s="102"/>
      <c r="J26" s="34"/>
      <c r="K26" s="35" t="n">
        <v>10</v>
      </c>
      <c r="L26" s="34"/>
      <c r="M26" s="35"/>
      <c r="N26" s="34"/>
      <c r="O26" s="47"/>
      <c r="P26" s="44"/>
      <c r="Q26" s="35"/>
      <c r="R26" s="34"/>
      <c r="S26" s="33"/>
      <c r="T26" s="36"/>
      <c r="U26" s="35"/>
      <c r="V26" s="34"/>
      <c r="W26" s="35"/>
      <c r="X26" s="34"/>
      <c r="Y26" s="37"/>
      <c r="Z26" s="38" t="n">
        <v>29.31</v>
      </c>
      <c r="BA26" s="39"/>
      <c r="BB26" s="39"/>
      <c r="BC26" s="39"/>
      <c r="BD26" s="39"/>
      <c r="BE26" s="39"/>
      <c r="BF26" s="39"/>
      <c r="BG26" s="39"/>
      <c r="BH26" s="39"/>
      <c r="BI26" s="43"/>
      <c r="BJ26" s="42" t="n">
        <f aca="false">COUNT(BA26:BI26)</f>
        <v>0</v>
      </c>
    </row>
    <row r="27" customFormat="false" ht="15.75" hidden="false" customHeight="false" outlineLevel="0" collapsed="false">
      <c r="B27" s="29" t="n">
        <f aca="false">1+B26</f>
        <v>18</v>
      </c>
      <c r="C27" s="30" t="s">
        <v>767</v>
      </c>
      <c r="D27" s="31" t="n">
        <v>2</v>
      </c>
      <c r="E27" s="29" t="n">
        <v>2657</v>
      </c>
      <c r="F27" s="120" t="s">
        <v>139</v>
      </c>
      <c r="G27" s="29" t="n">
        <f aca="false">Z27</f>
        <v>30.21</v>
      </c>
      <c r="H27" s="102" t="n">
        <f aca="false">SUM(I27:Y27)</f>
        <v>24</v>
      </c>
      <c r="I27" s="33" t="n">
        <v>10</v>
      </c>
      <c r="J27" s="34" t="n">
        <v>4</v>
      </c>
      <c r="K27" s="35" t="n">
        <v>10</v>
      </c>
      <c r="L27" s="44"/>
      <c r="M27" s="35"/>
      <c r="N27" s="34"/>
      <c r="O27" s="35"/>
      <c r="P27" s="44"/>
      <c r="Q27" s="35"/>
      <c r="R27" s="34"/>
      <c r="S27" s="33"/>
      <c r="T27" s="36"/>
      <c r="U27" s="35"/>
      <c r="V27" s="44"/>
      <c r="W27" s="35"/>
      <c r="X27" s="34"/>
      <c r="Y27" s="37"/>
      <c r="Z27" s="38" t="n">
        <v>30.21</v>
      </c>
      <c r="BA27" s="39"/>
      <c r="BB27" s="39"/>
      <c r="BC27" s="39"/>
      <c r="BD27" s="39"/>
      <c r="BE27" s="39"/>
      <c r="BF27" s="39"/>
      <c r="BG27" s="39"/>
      <c r="BH27" s="39"/>
      <c r="BI27" s="43"/>
      <c r="BJ27" s="42" t="n">
        <f aca="false">COUNT(BA27:BI27)</f>
        <v>0</v>
      </c>
    </row>
    <row r="28" customFormat="false" ht="15.75" hidden="false" customHeight="false" outlineLevel="0" collapsed="false">
      <c r="B28" s="29" t="n">
        <f aca="false">1+B27</f>
        <v>19</v>
      </c>
      <c r="C28" s="38" t="s">
        <v>768</v>
      </c>
      <c r="D28" s="31" t="n">
        <v>2</v>
      </c>
      <c r="E28" s="38" t="n">
        <v>5774</v>
      </c>
      <c r="F28" s="317" t="s">
        <v>98</v>
      </c>
      <c r="G28" s="29" t="n">
        <f aca="false">Z28</f>
        <v>30.36</v>
      </c>
      <c r="H28" s="102" t="n">
        <f aca="false">SUM(I28:Y28)</f>
        <v>20</v>
      </c>
      <c r="I28" s="33" t="n">
        <v>10</v>
      </c>
      <c r="J28" s="34"/>
      <c r="K28" s="35" t="n">
        <v>10</v>
      </c>
      <c r="L28" s="34"/>
      <c r="M28" s="35"/>
      <c r="N28" s="34"/>
      <c r="O28" s="35"/>
      <c r="P28" s="34"/>
      <c r="Q28" s="35"/>
      <c r="R28" s="34"/>
      <c r="S28" s="33"/>
      <c r="T28" s="36"/>
      <c r="U28" s="35"/>
      <c r="V28" s="34"/>
      <c r="W28" s="35"/>
      <c r="X28" s="34"/>
      <c r="Y28" s="37"/>
      <c r="Z28" s="38" t="n">
        <v>30.36</v>
      </c>
      <c r="BA28" s="39"/>
      <c r="BB28" s="39"/>
      <c r="BC28" s="39"/>
      <c r="BD28" s="39"/>
      <c r="BE28" s="39"/>
      <c r="BF28" s="39"/>
      <c r="BG28" s="39"/>
      <c r="BH28" s="39"/>
      <c r="BI28" s="43"/>
      <c r="BJ28" s="42" t="n">
        <f aca="false">COUNT(BA28:BI28)</f>
        <v>0</v>
      </c>
    </row>
    <row r="29" customFormat="false" ht="15.75" hidden="false" customHeight="false" outlineLevel="0" collapsed="false">
      <c r="B29" s="29" t="n">
        <f aca="false">1+B28</f>
        <v>20</v>
      </c>
      <c r="C29" s="30" t="s">
        <v>769</v>
      </c>
      <c r="D29" s="31" t="n">
        <v>1</v>
      </c>
      <c r="E29" s="29" t="n">
        <v>2629</v>
      </c>
      <c r="F29" s="120" t="s">
        <v>139</v>
      </c>
      <c r="G29" s="29" t="n">
        <f aca="false">Z29</f>
        <v>32.17</v>
      </c>
      <c r="H29" s="102" t="n">
        <f aca="false">SUM(I29:Y29)</f>
        <v>10</v>
      </c>
      <c r="I29" s="33"/>
      <c r="J29" s="34"/>
      <c r="K29" s="35" t="n">
        <v>10</v>
      </c>
      <c r="L29" s="34"/>
      <c r="M29" s="35"/>
      <c r="N29" s="34"/>
      <c r="O29" s="35"/>
      <c r="P29" s="44"/>
      <c r="Q29" s="35"/>
      <c r="R29" s="44"/>
      <c r="S29" s="33"/>
      <c r="T29" s="49"/>
      <c r="U29" s="35"/>
      <c r="V29" s="44"/>
      <c r="W29" s="35"/>
      <c r="X29" s="34"/>
      <c r="Y29" s="37"/>
      <c r="Z29" s="29" t="n">
        <v>32.17</v>
      </c>
      <c r="BA29" s="39"/>
      <c r="BB29" s="39"/>
      <c r="BC29" s="39"/>
      <c r="BD29" s="39"/>
      <c r="BE29" s="39"/>
      <c r="BF29" s="39"/>
      <c r="BG29" s="39"/>
      <c r="BH29" s="39"/>
      <c r="BI29" s="43"/>
      <c r="BJ29" s="42" t="n">
        <f aca="false">COUNT(BA29:BI29)</f>
        <v>0</v>
      </c>
    </row>
    <row r="30" customFormat="false" ht="15.75" hidden="false" customHeight="false" outlineLevel="0" collapsed="false">
      <c r="B30" s="29" t="n">
        <f aca="false">1+B29</f>
        <v>21</v>
      </c>
      <c r="C30" s="30" t="s">
        <v>770</v>
      </c>
      <c r="D30" s="31" t="n">
        <v>2</v>
      </c>
      <c r="E30" s="29" t="n">
        <v>5875</v>
      </c>
      <c r="F30" s="120" t="s">
        <v>122</v>
      </c>
      <c r="G30" s="29" t="n">
        <f aca="false">Z30</f>
        <v>33.27</v>
      </c>
      <c r="H30" s="102" t="n">
        <f aca="false">SUM(I30:Y30)</f>
        <v>20</v>
      </c>
      <c r="I30" s="33" t="n">
        <v>10</v>
      </c>
      <c r="J30" s="34"/>
      <c r="K30" s="35" t="n">
        <v>10</v>
      </c>
      <c r="L30" s="44"/>
      <c r="M30" s="35"/>
      <c r="N30" s="34"/>
      <c r="O30" s="35"/>
      <c r="P30" s="34"/>
      <c r="Q30" s="35"/>
      <c r="R30" s="34"/>
      <c r="S30" s="33"/>
      <c r="T30" s="36"/>
      <c r="U30" s="35"/>
      <c r="V30" s="34"/>
      <c r="W30" s="35"/>
      <c r="X30" s="34"/>
      <c r="Y30" s="37"/>
      <c r="Z30" s="38" t="n">
        <v>33.27</v>
      </c>
      <c r="BA30" s="39"/>
      <c r="BB30" s="39"/>
      <c r="BC30" s="39"/>
      <c r="BD30" s="39"/>
      <c r="BE30" s="39"/>
      <c r="BF30" s="39"/>
      <c r="BG30" s="39"/>
      <c r="BH30" s="39"/>
      <c r="BI30" s="43"/>
      <c r="BJ30" s="42" t="n">
        <f aca="false">COUNT(BA30:BI30)</f>
        <v>0</v>
      </c>
    </row>
    <row r="31" customFormat="false" ht="15.75" hidden="false" customHeight="false" outlineLevel="0" collapsed="false">
      <c r="B31" s="29" t="n">
        <f aca="false">1+B30</f>
        <v>22</v>
      </c>
      <c r="C31" s="30" t="s">
        <v>771</v>
      </c>
      <c r="D31" s="31" t="n">
        <v>1</v>
      </c>
      <c r="E31" s="29" t="n">
        <v>9777</v>
      </c>
      <c r="F31" s="120" t="s">
        <v>89</v>
      </c>
      <c r="G31" s="29" t="n">
        <f aca="false">Z31</f>
        <v>34.19</v>
      </c>
      <c r="H31" s="102" t="n">
        <f aca="false">SUM(I31:Y31)</f>
        <v>10</v>
      </c>
      <c r="I31" s="33"/>
      <c r="J31" s="34"/>
      <c r="K31" s="35" t="n">
        <v>10</v>
      </c>
      <c r="L31" s="34"/>
      <c r="M31" s="35"/>
      <c r="N31" s="34"/>
      <c r="O31" s="35"/>
      <c r="P31" s="34"/>
      <c r="Q31" s="35"/>
      <c r="R31" s="34"/>
      <c r="S31" s="33"/>
      <c r="T31" s="36"/>
      <c r="U31" s="35"/>
      <c r="V31" s="34"/>
      <c r="W31" s="35"/>
      <c r="X31" s="34"/>
      <c r="Y31" s="37"/>
      <c r="Z31" s="38" t="n">
        <v>34.19</v>
      </c>
      <c r="BA31" s="39"/>
      <c r="BB31" s="39"/>
      <c r="BC31" s="39"/>
      <c r="BD31" s="39"/>
      <c r="BE31" s="39"/>
      <c r="BF31" s="39"/>
      <c r="BG31" s="39"/>
      <c r="BH31" s="39"/>
      <c r="BI31" s="43"/>
      <c r="BJ31" s="42" t="n">
        <f aca="false">COUNT(BA31:BI31)</f>
        <v>0</v>
      </c>
    </row>
    <row r="32" customFormat="false" ht="15.75" hidden="false" customHeight="false" outlineLevel="0" collapsed="false">
      <c r="B32" s="29" t="n">
        <f aca="false">1+B31</f>
        <v>23</v>
      </c>
      <c r="C32" s="30" t="s">
        <v>772</v>
      </c>
      <c r="D32" s="31" t="n">
        <v>2</v>
      </c>
      <c r="E32" s="29" t="n">
        <v>2604</v>
      </c>
      <c r="F32" s="120" t="s">
        <v>139</v>
      </c>
      <c r="G32" s="29" t="n">
        <f aca="false">Z32</f>
        <v>39.17</v>
      </c>
      <c r="H32" s="102" t="n">
        <f aca="false">SUM(I32:Y32)</f>
        <v>20</v>
      </c>
      <c r="I32" s="33" t="n">
        <v>10</v>
      </c>
      <c r="J32" s="34"/>
      <c r="K32" s="35" t="n">
        <v>10</v>
      </c>
      <c r="L32" s="44"/>
      <c r="M32" s="35"/>
      <c r="N32" s="34"/>
      <c r="O32" s="35"/>
      <c r="P32" s="34"/>
      <c r="Q32" s="35"/>
      <c r="R32" s="34"/>
      <c r="S32" s="33"/>
      <c r="T32" s="36"/>
      <c r="U32" s="35"/>
      <c r="V32" s="34"/>
      <c r="W32" s="35"/>
      <c r="X32" s="34"/>
      <c r="Y32" s="37"/>
      <c r="Z32" s="38" t="n">
        <v>39.17</v>
      </c>
      <c r="BA32" s="39"/>
      <c r="BB32" s="46"/>
      <c r="BC32" s="46"/>
      <c r="BD32" s="39"/>
      <c r="BE32" s="39"/>
      <c r="BF32" s="39"/>
      <c r="BG32" s="39"/>
      <c r="BH32" s="39"/>
      <c r="BI32" s="43"/>
      <c r="BJ32" s="42" t="n">
        <f aca="false">COUNT(BA32:BI32)</f>
        <v>0</v>
      </c>
    </row>
    <row r="33" customFormat="false" ht="15.75" hidden="false" customHeight="false" outlineLevel="0" collapsed="false">
      <c r="B33" s="29" t="n">
        <f aca="false">1+B32</f>
        <v>24</v>
      </c>
      <c r="C33" s="30" t="s">
        <v>773</v>
      </c>
      <c r="D33" s="31" t="n">
        <v>1</v>
      </c>
      <c r="E33" s="38" t="n">
        <v>1450</v>
      </c>
      <c r="F33" s="120" t="s">
        <v>89</v>
      </c>
      <c r="G33" s="29" t="n">
        <f aca="false">Z33</f>
        <v>0</v>
      </c>
      <c r="H33" s="102" t="n">
        <f aca="false">SUM(I33:Y33)</f>
        <v>10</v>
      </c>
      <c r="I33" s="33" t="n">
        <v>10</v>
      </c>
      <c r="J33" s="34"/>
      <c r="K33" s="35"/>
      <c r="L33" s="44"/>
      <c r="M33" s="35"/>
      <c r="N33" s="34"/>
      <c r="O33" s="35"/>
      <c r="P33" s="34"/>
      <c r="Q33" s="35"/>
      <c r="R33" s="34"/>
      <c r="S33" s="33"/>
      <c r="T33" s="36"/>
      <c r="U33" s="35"/>
      <c r="V33" s="34"/>
      <c r="W33" s="35"/>
      <c r="X33" s="34"/>
      <c r="Y33" s="37"/>
      <c r="Z33" s="38"/>
      <c r="BA33" s="39"/>
      <c r="BB33" s="39"/>
      <c r="BC33" s="39"/>
      <c r="BD33" s="39"/>
      <c r="BE33" s="39"/>
      <c r="BF33" s="39"/>
      <c r="BG33" s="39"/>
      <c r="BH33" s="39"/>
      <c r="BI33" s="43"/>
      <c r="BJ33" s="42" t="n">
        <f aca="false">COUNT(BA33:BI33)</f>
        <v>0</v>
      </c>
    </row>
    <row r="34" customFormat="false" ht="15.75" hidden="false" customHeight="false" outlineLevel="0" collapsed="false">
      <c r="B34" s="29" t="n">
        <f aca="false">1+B33</f>
        <v>25</v>
      </c>
      <c r="C34" s="30" t="s">
        <v>774</v>
      </c>
      <c r="D34" s="31" t="n">
        <v>1</v>
      </c>
      <c r="E34" s="38" t="n">
        <v>4335</v>
      </c>
      <c r="F34" s="120" t="s">
        <v>84</v>
      </c>
      <c r="G34" s="29" t="n">
        <f aca="false">Z34</f>
        <v>0</v>
      </c>
      <c r="H34" s="102" t="n">
        <f aca="false">SUM(I34:Y34)</f>
        <v>10</v>
      </c>
      <c r="I34" s="33" t="n">
        <v>10</v>
      </c>
      <c r="J34" s="34"/>
      <c r="K34" s="35"/>
      <c r="L34" s="44"/>
      <c r="M34" s="35"/>
      <c r="N34" s="44"/>
      <c r="O34" s="35"/>
      <c r="P34" s="44"/>
      <c r="Q34" s="35"/>
      <c r="R34" s="44"/>
      <c r="S34" s="33"/>
      <c r="T34" s="49"/>
      <c r="U34" s="35"/>
      <c r="V34" s="44"/>
      <c r="W34" s="35"/>
      <c r="X34" s="34"/>
      <c r="Y34" s="37"/>
      <c r="Z34" s="38"/>
      <c r="BA34" s="39"/>
      <c r="BB34" s="39"/>
      <c r="BC34" s="39"/>
      <c r="BD34" s="46"/>
      <c r="BE34" s="39"/>
      <c r="BF34" s="39"/>
      <c r="BG34" s="39"/>
      <c r="BH34" s="39"/>
      <c r="BI34" s="43"/>
      <c r="BJ34" s="42" t="n">
        <f aca="false">COUNT(BA34:BI34)</f>
        <v>0</v>
      </c>
    </row>
    <row r="35" customFormat="false" ht="15.75" hidden="false" customHeight="false" outlineLevel="0" collapsed="false">
      <c r="B35" s="29" t="n">
        <f aca="false">1+B34</f>
        <v>26</v>
      </c>
      <c r="C35" s="30" t="s">
        <v>775</v>
      </c>
      <c r="D35" s="31" t="n">
        <v>1</v>
      </c>
      <c r="E35" s="29" t="n">
        <v>4607</v>
      </c>
      <c r="F35" s="120" t="s">
        <v>32</v>
      </c>
      <c r="G35" s="29" t="n">
        <f aca="false">Z35</f>
        <v>0</v>
      </c>
      <c r="H35" s="102" t="n">
        <f aca="false">SUM(I35:Y35)</f>
        <v>10</v>
      </c>
      <c r="I35" s="33" t="n">
        <v>10</v>
      </c>
      <c r="J35" s="34"/>
      <c r="K35" s="35"/>
      <c r="L35" s="34"/>
      <c r="M35" s="35"/>
      <c r="N35" s="34"/>
      <c r="O35" s="35"/>
      <c r="P35" s="34"/>
      <c r="Q35" s="35"/>
      <c r="R35" s="34"/>
      <c r="S35" s="33"/>
      <c r="T35" s="36"/>
      <c r="U35" s="35"/>
      <c r="V35" s="34"/>
      <c r="W35" s="35"/>
      <c r="X35" s="34"/>
      <c r="Y35" s="37"/>
      <c r="Z35" s="38"/>
      <c r="BA35" s="39"/>
      <c r="BB35" s="39"/>
      <c r="BC35" s="39"/>
      <c r="BD35" s="39"/>
      <c r="BE35" s="39"/>
      <c r="BF35" s="39"/>
      <c r="BG35" s="39"/>
      <c r="BH35" s="39"/>
      <c r="BI35" s="43"/>
      <c r="BJ35" s="42" t="n">
        <f aca="false">COUNT(BA35:BI35)</f>
        <v>0</v>
      </c>
    </row>
    <row r="36" customFormat="false" ht="15.75" hidden="false" customHeight="false" outlineLevel="0" collapsed="false">
      <c r="B36" s="29" t="n">
        <f aca="false">1+B35</f>
        <v>27</v>
      </c>
      <c r="C36" s="38" t="s">
        <v>776</v>
      </c>
      <c r="D36" s="31" t="n">
        <v>1</v>
      </c>
      <c r="E36" s="38" t="n">
        <v>6876</v>
      </c>
      <c r="F36" s="317" t="s">
        <v>29</v>
      </c>
      <c r="G36" s="29" t="n">
        <f aca="false">Z36</f>
        <v>0</v>
      </c>
      <c r="H36" s="102" t="n">
        <f aca="false">SUM(I36:Y36)</f>
        <v>18</v>
      </c>
      <c r="I36" s="33" t="n">
        <v>10</v>
      </c>
      <c r="J36" s="34" t="n">
        <v>8</v>
      </c>
      <c r="K36" s="35"/>
      <c r="L36" s="34"/>
      <c r="M36" s="35"/>
      <c r="N36" s="34"/>
      <c r="O36" s="35"/>
      <c r="P36" s="34"/>
      <c r="Q36" s="35"/>
      <c r="R36" s="34"/>
      <c r="S36" s="33"/>
      <c r="T36" s="36"/>
      <c r="U36" s="35"/>
      <c r="V36" s="34"/>
      <c r="W36" s="35"/>
      <c r="X36" s="34"/>
      <c r="Y36" s="37"/>
      <c r="Z36" s="38"/>
      <c r="BA36" s="39"/>
      <c r="BB36" s="46"/>
      <c r="BC36" s="46"/>
      <c r="BD36" s="46"/>
      <c r="BE36" s="46"/>
      <c r="BF36" s="46"/>
      <c r="BG36" s="39"/>
      <c r="BH36" s="39"/>
      <c r="BI36" s="43"/>
      <c r="BJ36" s="42" t="n">
        <f aca="false">COUNT(BA36:BI36)</f>
        <v>0</v>
      </c>
    </row>
    <row r="37" customFormat="false" ht="15.75" hidden="false" customHeight="false" outlineLevel="0" collapsed="false">
      <c r="B37" s="29" t="n">
        <f aca="false">1+B36</f>
        <v>28</v>
      </c>
      <c r="C37" s="30" t="s">
        <v>777</v>
      </c>
      <c r="D37" s="31" t="n">
        <v>1</v>
      </c>
      <c r="E37" s="29" t="n">
        <v>7148</v>
      </c>
      <c r="F37" s="120" t="s">
        <v>168</v>
      </c>
      <c r="G37" s="29" t="n">
        <f aca="false">Z37</f>
        <v>0</v>
      </c>
      <c r="H37" s="102" t="n">
        <f aca="false">SUM(I37:Y37)</f>
        <v>11</v>
      </c>
      <c r="I37" s="33" t="n">
        <v>10</v>
      </c>
      <c r="J37" s="34" t="n">
        <v>1</v>
      </c>
      <c r="K37" s="35"/>
      <c r="L37" s="34"/>
      <c r="M37" s="35"/>
      <c r="N37" s="34"/>
      <c r="O37" s="35"/>
      <c r="P37" s="34"/>
      <c r="Q37" s="35"/>
      <c r="R37" s="34"/>
      <c r="S37" s="33"/>
      <c r="T37" s="36"/>
      <c r="U37" s="35"/>
      <c r="V37" s="34"/>
      <c r="W37" s="35"/>
      <c r="X37" s="34"/>
      <c r="Y37" s="37"/>
      <c r="Z37" s="38"/>
      <c r="BA37" s="39"/>
      <c r="BB37" s="39"/>
      <c r="BC37" s="39"/>
      <c r="BD37" s="39"/>
      <c r="BE37" s="46"/>
      <c r="BF37" s="39"/>
      <c r="BG37" s="39"/>
      <c r="BH37" s="39"/>
      <c r="BI37" s="43"/>
      <c r="BJ37" s="42" t="n">
        <f aca="false">COUNT(BA37:BI37)</f>
        <v>0</v>
      </c>
    </row>
    <row r="38" customFormat="false" ht="15.75" hidden="false" customHeight="false" outlineLevel="0" collapsed="false">
      <c r="B38" s="29" t="n">
        <f aca="false">1+B37</f>
        <v>29</v>
      </c>
      <c r="C38" s="30"/>
      <c r="D38" s="31"/>
      <c r="E38" s="29"/>
      <c r="F38" s="120" t="s">
        <v>256</v>
      </c>
      <c r="G38" s="29" t="n">
        <f aca="false">Z38</f>
        <v>0</v>
      </c>
      <c r="H38" s="102" t="n">
        <f aca="false">SUM(I38:Y38)</f>
        <v>0</v>
      </c>
      <c r="I38" s="33"/>
      <c r="J38" s="34"/>
      <c r="K38" s="35"/>
      <c r="L38" s="34"/>
      <c r="M38" s="35"/>
      <c r="N38" s="34"/>
      <c r="O38" s="35"/>
      <c r="P38" s="34"/>
      <c r="Q38" s="35"/>
      <c r="R38" s="34"/>
      <c r="S38" s="33"/>
      <c r="T38" s="36"/>
      <c r="U38" s="35"/>
      <c r="V38" s="34"/>
      <c r="W38" s="35"/>
      <c r="X38" s="34"/>
      <c r="Y38" s="37"/>
      <c r="Z38" s="38"/>
      <c r="BA38" s="39"/>
      <c r="BB38" s="39"/>
      <c r="BC38" s="39"/>
      <c r="BD38" s="39"/>
      <c r="BE38" s="39"/>
      <c r="BF38" s="39"/>
      <c r="BG38" s="39"/>
      <c r="BH38" s="39"/>
      <c r="BI38" s="43"/>
      <c r="BJ38" s="42" t="n">
        <f aca="false">COUNT(BA38:BI38)</f>
        <v>0</v>
      </c>
    </row>
    <row r="39" customFormat="false" ht="15.75" hidden="false" customHeight="false" outlineLevel="0" collapsed="false">
      <c r="B39" s="29" t="n">
        <f aca="false">1+B38</f>
        <v>30</v>
      </c>
      <c r="C39" s="30"/>
      <c r="D39" s="31"/>
      <c r="E39" s="29"/>
      <c r="F39" s="120" t="s">
        <v>139</v>
      </c>
      <c r="G39" s="29" t="n">
        <f aca="false">Z39</f>
        <v>0</v>
      </c>
      <c r="H39" s="102" t="n">
        <f aca="false">SUM(I39:Y39)</f>
        <v>0</v>
      </c>
      <c r="I39" s="33"/>
      <c r="J39" s="34"/>
      <c r="K39" s="35"/>
      <c r="L39" s="44"/>
      <c r="M39" s="35"/>
      <c r="N39" s="34"/>
      <c r="O39" s="35"/>
      <c r="P39" s="34"/>
      <c r="Q39" s="35"/>
      <c r="R39" s="34"/>
      <c r="S39" s="33"/>
      <c r="T39" s="36"/>
      <c r="U39" s="35"/>
      <c r="V39" s="34"/>
      <c r="W39" s="35"/>
      <c r="X39" s="34"/>
      <c r="Y39" s="37"/>
      <c r="Z39" s="38"/>
      <c r="BA39" s="39"/>
      <c r="BB39" s="39"/>
      <c r="BC39" s="39"/>
      <c r="BD39" s="39"/>
      <c r="BE39" s="39"/>
      <c r="BF39" s="39"/>
      <c r="BG39" s="39"/>
      <c r="BH39" s="39"/>
      <c r="BI39" s="43"/>
      <c r="BJ39" s="42" t="n">
        <f aca="false">COUNT(BA39:BI39)</f>
        <v>0</v>
      </c>
    </row>
    <row r="40" customFormat="false" ht="15.75" hidden="false" customHeight="false" outlineLevel="0" collapsed="false">
      <c r="B40" s="29" t="n">
        <v>31</v>
      </c>
      <c r="C40" s="30"/>
      <c r="D40" s="31"/>
      <c r="E40" s="29"/>
      <c r="F40" s="120" t="s">
        <v>472</v>
      </c>
      <c r="G40" s="29" t="n">
        <f aca="false">Z40</f>
        <v>0</v>
      </c>
      <c r="H40" s="102" t="n">
        <f aca="false">SUM(I40:Y40)</f>
        <v>0</v>
      </c>
      <c r="I40" s="33"/>
      <c r="J40" s="34"/>
      <c r="K40" s="35"/>
      <c r="L40" s="44"/>
      <c r="M40" s="35"/>
      <c r="N40" s="34"/>
      <c r="O40" s="35"/>
      <c r="P40" s="34"/>
      <c r="Q40" s="35"/>
      <c r="R40" s="34"/>
      <c r="S40" s="33"/>
      <c r="T40" s="36"/>
      <c r="U40" s="35"/>
      <c r="V40" s="34"/>
      <c r="W40" s="35"/>
      <c r="X40" s="34"/>
      <c r="Y40" s="37"/>
      <c r="Z40" s="38"/>
      <c r="BA40" s="39"/>
      <c r="BB40" s="39"/>
      <c r="BC40" s="39"/>
      <c r="BD40" s="39"/>
      <c r="BE40" s="39"/>
      <c r="BF40" s="39"/>
      <c r="BG40" s="39"/>
      <c r="BH40" s="39"/>
      <c r="BI40" s="43"/>
      <c r="BJ40" s="42"/>
    </row>
    <row r="41" customFormat="false" ht="15.75" hidden="false" customHeight="false" outlineLevel="0" collapsed="false">
      <c r="B41" s="29" t="n">
        <v>32</v>
      </c>
      <c r="C41" s="30"/>
      <c r="D41" s="31"/>
      <c r="E41" s="29"/>
      <c r="F41" s="120" t="s">
        <v>35</v>
      </c>
      <c r="G41" s="29" t="n">
        <f aca="false">Z41</f>
        <v>0</v>
      </c>
      <c r="H41" s="102" t="n">
        <f aca="false">SUM(I41:Y41)</f>
        <v>0</v>
      </c>
      <c r="I41" s="33"/>
      <c r="J41" s="34"/>
      <c r="K41" s="35"/>
      <c r="L41" s="34"/>
      <c r="M41" s="35"/>
      <c r="N41" s="34"/>
      <c r="O41" s="35"/>
      <c r="P41" s="34"/>
      <c r="Q41" s="35"/>
      <c r="R41" s="34"/>
      <c r="S41" s="33"/>
      <c r="T41" s="36"/>
      <c r="U41" s="35"/>
      <c r="V41" s="34"/>
      <c r="W41" s="35"/>
      <c r="X41" s="34"/>
      <c r="Y41" s="37"/>
      <c r="Z41" s="38"/>
      <c r="BA41" s="39"/>
      <c r="BB41" s="39"/>
      <c r="BC41" s="39"/>
      <c r="BD41" s="39"/>
      <c r="BE41" s="39"/>
      <c r="BF41" s="39"/>
      <c r="BG41" s="39"/>
      <c r="BH41" s="39"/>
      <c r="BI41" s="43"/>
      <c r="BJ41" s="42"/>
    </row>
    <row r="42" customFormat="false" ht="15.75" hidden="false" customHeight="false" outlineLevel="0" collapsed="false">
      <c r="B42" s="29" t="n">
        <v>33</v>
      </c>
      <c r="C42" s="30"/>
      <c r="D42" s="31"/>
      <c r="E42" s="29"/>
      <c r="F42" s="120" t="s">
        <v>77</v>
      </c>
      <c r="G42" s="29" t="n">
        <f aca="false">Z42</f>
        <v>0</v>
      </c>
      <c r="H42" s="102" t="n">
        <f aca="false">SUM(I42:Y42)</f>
        <v>0</v>
      </c>
      <c r="I42" s="102"/>
      <c r="J42" s="34"/>
      <c r="K42" s="35"/>
      <c r="L42" s="34"/>
      <c r="M42" s="35"/>
      <c r="N42" s="44"/>
      <c r="O42" s="35"/>
      <c r="P42" s="34"/>
      <c r="Q42" s="35"/>
      <c r="R42" s="34"/>
      <c r="S42" s="33"/>
      <c r="T42" s="36"/>
      <c r="U42" s="35"/>
      <c r="V42" s="34"/>
      <c r="W42" s="35"/>
      <c r="X42" s="34"/>
      <c r="Y42" s="37"/>
      <c r="Z42" s="38"/>
      <c r="BA42" s="39"/>
      <c r="BB42" s="39"/>
      <c r="BC42" s="39"/>
      <c r="BD42" s="39"/>
      <c r="BE42" s="39"/>
      <c r="BF42" s="39"/>
      <c r="BG42" s="39"/>
      <c r="BH42" s="39"/>
      <c r="BI42" s="43"/>
      <c r="BJ42" s="42"/>
    </row>
    <row r="43" customFormat="false" ht="15.75" hidden="false" customHeight="false" outlineLevel="0" collapsed="false">
      <c r="B43" s="29" t="n">
        <v>34</v>
      </c>
      <c r="C43" s="30"/>
      <c r="D43" s="31"/>
      <c r="E43" s="29"/>
      <c r="F43" s="120" t="s">
        <v>168</v>
      </c>
      <c r="G43" s="29" t="n">
        <f aca="false">Z43</f>
        <v>0</v>
      </c>
      <c r="H43" s="102" t="n">
        <f aca="false">SUM(I43:Y43)</f>
        <v>0</v>
      </c>
      <c r="I43" s="33"/>
      <c r="J43" s="34"/>
      <c r="K43" s="35"/>
      <c r="L43" s="44"/>
      <c r="M43" s="35"/>
      <c r="N43" s="34"/>
      <c r="O43" s="35"/>
      <c r="P43" s="34"/>
      <c r="Q43" s="35"/>
      <c r="R43" s="34"/>
      <c r="S43" s="33"/>
      <c r="T43" s="36"/>
      <c r="U43" s="35"/>
      <c r="V43" s="34"/>
      <c r="W43" s="35"/>
      <c r="X43" s="34"/>
      <c r="Y43" s="37"/>
      <c r="Z43" s="38"/>
      <c r="BA43" s="39"/>
      <c r="BB43" s="39"/>
      <c r="BC43" s="39"/>
      <c r="BD43" s="39"/>
      <c r="BE43" s="39"/>
      <c r="BF43" s="39"/>
      <c r="BG43" s="39"/>
      <c r="BH43" s="39"/>
      <c r="BI43" s="43"/>
      <c r="BJ43" s="42"/>
    </row>
    <row r="44" customFormat="false" ht="15.75" hidden="false" customHeight="false" outlineLevel="0" collapsed="false">
      <c r="B44" s="29" t="n">
        <v>35</v>
      </c>
      <c r="C44" s="30"/>
      <c r="D44" s="31"/>
      <c r="E44" s="38"/>
      <c r="F44" s="120" t="s">
        <v>29</v>
      </c>
      <c r="G44" s="29" t="n">
        <f aca="false">Z44</f>
        <v>0</v>
      </c>
      <c r="H44" s="102" t="n">
        <f aca="false">SUM(I44:Y44)</f>
        <v>0</v>
      </c>
      <c r="I44" s="33"/>
      <c r="J44" s="34"/>
      <c r="K44" s="35"/>
      <c r="L44" s="34"/>
      <c r="M44" s="35"/>
      <c r="N44" s="34"/>
      <c r="O44" s="35"/>
      <c r="P44" s="34"/>
      <c r="Q44" s="35"/>
      <c r="R44" s="34"/>
      <c r="S44" s="33"/>
      <c r="T44" s="36"/>
      <c r="U44" s="35"/>
      <c r="V44" s="34"/>
      <c r="W44" s="35"/>
      <c r="X44" s="34"/>
      <c r="Y44" s="37"/>
      <c r="Z44" s="38"/>
      <c r="BA44" s="39"/>
      <c r="BB44" s="39"/>
      <c r="BC44" s="39"/>
      <c r="BD44" s="39"/>
      <c r="BE44" s="39"/>
      <c r="BF44" s="39"/>
      <c r="BG44" s="39"/>
      <c r="BH44" s="39"/>
      <c r="BI44" s="43"/>
      <c r="BJ44" s="42"/>
    </row>
    <row r="45" customFormat="false" ht="15.75" hidden="false" customHeight="false" outlineLevel="0" collapsed="false">
      <c r="B45" s="29" t="n">
        <v>36</v>
      </c>
      <c r="C45" s="30"/>
      <c r="D45" s="31"/>
      <c r="E45" s="29"/>
      <c r="F45" s="120" t="s">
        <v>79</v>
      </c>
      <c r="G45" s="29" t="n">
        <f aca="false">Z45</f>
        <v>0</v>
      </c>
      <c r="H45" s="102" t="n">
        <f aca="false">SUM(I45:Y45)</f>
        <v>0</v>
      </c>
      <c r="I45" s="33"/>
      <c r="J45" s="34"/>
      <c r="K45" s="35"/>
      <c r="L45" s="34"/>
      <c r="M45" s="35"/>
      <c r="N45" s="34"/>
      <c r="O45" s="35"/>
      <c r="P45" s="34"/>
      <c r="Q45" s="35"/>
      <c r="R45" s="34"/>
      <c r="S45" s="33"/>
      <c r="T45" s="36"/>
      <c r="U45" s="35"/>
      <c r="V45" s="34"/>
      <c r="W45" s="35"/>
      <c r="X45" s="34"/>
      <c r="Y45" s="37"/>
      <c r="Z45" s="38"/>
      <c r="BA45" s="39"/>
      <c r="BB45" s="39"/>
      <c r="BC45" s="39"/>
      <c r="BD45" s="39"/>
      <c r="BE45" s="39"/>
      <c r="BF45" s="39"/>
      <c r="BG45" s="39"/>
      <c r="BH45" s="39"/>
      <c r="BI45" s="43"/>
      <c r="BJ45" s="42"/>
    </row>
    <row r="46" customFormat="false" ht="15.75" hidden="false" customHeight="false" outlineLevel="0" collapsed="false">
      <c r="B46" s="29" t="n">
        <v>37</v>
      </c>
      <c r="C46" s="38"/>
      <c r="D46" s="31"/>
      <c r="E46" s="38"/>
      <c r="F46" s="317"/>
      <c r="G46" s="29" t="n">
        <f aca="false">Z46</f>
        <v>0</v>
      </c>
      <c r="H46" s="102" t="n">
        <f aca="false">SUM(I46:Y46)</f>
        <v>0</v>
      </c>
      <c r="I46" s="33"/>
      <c r="J46" s="34"/>
      <c r="K46" s="35"/>
      <c r="L46" s="34"/>
      <c r="M46" s="35"/>
      <c r="N46" s="34"/>
      <c r="O46" s="35"/>
      <c r="P46" s="34"/>
      <c r="Q46" s="35"/>
      <c r="R46" s="34"/>
      <c r="S46" s="33"/>
      <c r="T46" s="36"/>
      <c r="U46" s="35"/>
      <c r="V46" s="34"/>
      <c r="W46" s="35"/>
      <c r="X46" s="34"/>
      <c r="Y46" s="37"/>
      <c r="Z46" s="38"/>
      <c r="BA46" s="39"/>
      <c r="BB46" s="39"/>
      <c r="BC46" s="39"/>
      <c r="BD46" s="39"/>
      <c r="BE46" s="39"/>
      <c r="BF46" s="39"/>
      <c r="BG46" s="39"/>
      <c r="BH46" s="39"/>
      <c r="BI46" s="43"/>
      <c r="BJ46" s="42"/>
    </row>
    <row r="47" customFormat="false" ht="15.75" hidden="false" customHeight="false" outlineLevel="0" collapsed="false">
      <c r="B47" s="2"/>
      <c r="C47" s="95"/>
      <c r="D47" s="318"/>
      <c r="E47" s="95"/>
      <c r="F47" s="95"/>
      <c r="G47" s="2"/>
      <c r="H47" s="2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BA47" s="93"/>
      <c r="BB47" s="93"/>
      <c r="BC47" s="93"/>
      <c r="BD47" s="93"/>
      <c r="BE47" s="93"/>
      <c r="BF47" s="93"/>
      <c r="BG47" s="93"/>
      <c r="BH47" s="93"/>
      <c r="BI47" s="93"/>
      <c r="BJ47" s="42" t="n">
        <f aca="false">COUNT(BA47:BI47)</f>
        <v>0</v>
      </c>
    </row>
    <row r="48" customFormat="false" ht="15.75" hidden="false" customHeight="false" outlineLevel="0" collapsed="false">
      <c r="B48" s="2"/>
      <c r="C48" s="95"/>
      <c r="D48" s="318"/>
      <c r="E48" s="95"/>
      <c r="F48" s="95"/>
      <c r="G48" s="2"/>
      <c r="H48" s="2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BA48" s="93"/>
      <c r="BB48" s="93"/>
      <c r="BC48" s="93"/>
      <c r="BD48" s="93"/>
      <c r="BE48" s="93"/>
      <c r="BF48" s="93"/>
      <c r="BG48" s="93"/>
      <c r="BH48" s="93"/>
      <c r="BI48" s="93"/>
      <c r="BJ48" s="42" t="n">
        <f aca="false">COUNT(BA48:BI48)</f>
        <v>0</v>
      </c>
    </row>
    <row r="49" customFormat="false" ht="15.75" hidden="false" customHeight="false" outlineLevel="0" collapsed="false">
      <c r="B49" s="2"/>
      <c r="C49" s="95"/>
      <c r="D49" s="318"/>
      <c r="E49" s="95"/>
      <c r="F49" s="95"/>
      <c r="G49" s="2"/>
      <c r="H49" s="2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BA49" s="93"/>
      <c r="BB49" s="93"/>
      <c r="BC49" s="93"/>
      <c r="BD49" s="93"/>
      <c r="BE49" s="93"/>
      <c r="BF49" s="93"/>
      <c r="BG49" s="93"/>
      <c r="BH49" s="93"/>
      <c r="BI49" s="93"/>
      <c r="BJ49" s="42" t="n">
        <f aca="false">COUNT(BA49:BI49)</f>
        <v>0</v>
      </c>
    </row>
    <row r="50" customFormat="false" ht="15.75" hidden="false" customHeight="false" outlineLevel="0" collapsed="false">
      <c r="B50" s="2"/>
      <c r="C50" s="95"/>
      <c r="D50" s="318"/>
      <c r="E50" s="95"/>
      <c r="F50" s="95"/>
      <c r="G50" s="2"/>
      <c r="H50" s="2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BA50" s="93"/>
      <c r="BB50" s="93"/>
      <c r="BC50" s="93"/>
      <c r="BD50" s="93"/>
      <c r="BE50" s="93"/>
      <c r="BF50" s="93"/>
      <c r="BG50" s="93"/>
      <c r="BH50" s="93"/>
      <c r="BI50" s="93"/>
      <c r="BJ50" s="42" t="n">
        <f aca="false">COUNT(BA50:BI50)</f>
        <v>0</v>
      </c>
    </row>
    <row r="51" customFormat="false" ht="15.75" hidden="false" customHeight="false" outlineLevel="0" collapsed="false">
      <c r="B51" s="2"/>
      <c r="C51" s="95"/>
      <c r="D51" s="318"/>
      <c r="E51" s="95"/>
      <c r="F51" s="95"/>
      <c r="G51" s="2"/>
      <c r="H51" s="2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BA51" s="93"/>
      <c r="BB51" s="93"/>
      <c r="BC51" s="93"/>
      <c r="BD51" s="93"/>
      <c r="BE51" s="93"/>
      <c r="BF51" s="93"/>
      <c r="BG51" s="93"/>
      <c r="BH51" s="93"/>
      <c r="BI51" s="93"/>
      <c r="BJ51" s="42" t="n">
        <f aca="false">COUNT(BA51:BI51)</f>
        <v>0</v>
      </c>
    </row>
    <row r="52" customFormat="false" ht="15.75" hidden="false" customHeight="false" outlineLevel="0" collapsed="false">
      <c r="B52" s="2"/>
      <c r="C52" s="95"/>
      <c r="D52" s="318"/>
      <c r="E52" s="95"/>
      <c r="F52" s="95"/>
      <c r="G52" s="2"/>
      <c r="H52" s="2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BA52" s="93"/>
      <c r="BB52" s="93"/>
      <c r="BC52" s="93"/>
      <c r="BD52" s="93"/>
      <c r="BE52" s="93"/>
      <c r="BF52" s="93"/>
      <c r="BG52" s="93"/>
      <c r="BH52" s="93"/>
      <c r="BI52" s="93"/>
      <c r="BJ52" s="42" t="n">
        <f aca="false">COUNT(BA52:BI52)</f>
        <v>0</v>
      </c>
    </row>
    <row r="53" customFormat="false" ht="15.75" hidden="false" customHeight="false" outlineLevel="0" collapsed="false">
      <c r="B53" s="2"/>
      <c r="C53" s="95"/>
      <c r="D53" s="318"/>
      <c r="E53" s="95"/>
      <c r="F53" s="95"/>
      <c r="G53" s="2"/>
      <c r="H53" s="2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BA53" s="93"/>
      <c r="BB53" s="93"/>
      <c r="BC53" s="93"/>
      <c r="BD53" s="93"/>
      <c r="BE53" s="93"/>
      <c r="BF53" s="93"/>
      <c r="BG53" s="93"/>
      <c r="BH53" s="93"/>
      <c r="BI53" s="93"/>
      <c r="BJ53" s="42" t="n">
        <f aca="false">COUNT(BA53:BI53)</f>
        <v>0</v>
      </c>
    </row>
    <row r="54" customFormat="false" ht="15.75" hidden="false" customHeight="false" outlineLevel="0" collapsed="false">
      <c r="B54" s="2"/>
      <c r="C54" s="95"/>
      <c r="D54" s="318"/>
      <c r="E54" s="95"/>
      <c r="F54" s="95"/>
      <c r="G54" s="2"/>
      <c r="H54" s="2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BA54" s="93"/>
      <c r="BB54" s="93"/>
      <c r="BC54" s="93"/>
      <c r="BD54" s="93"/>
      <c r="BE54" s="93"/>
      <c r="BF54" s="93"/>
      <c r="BG54" s="93"/>
      <c r="BH54" s="93"/>
      <c r="BI54" s="93"/>
      <c r="BJ54" s="42" t="n">
        <f aca="false">COUNT(BA54:BI54)</f>
        <v>0</v>
      </c>
    </row>
    <row r="55" customFormat="false" ht="15.75" hidden="false" customHeight="false" outlineLevel="0" collapsed="false">
      <c r="B55" s="2"/>
      <c r="C55" s="95"/>
      <c r="D55" s="318"/>
      <c r="E55" s="95"/>
      <c r="F55" s="95"/>
      <c r="G55" s="2"/>
      <c r="H55" s="2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BA55" s="93"/>
      <c r="BB55" s="93"/>
      <c r="BC55" s="93"/>
      <c r="BD55" s="93"/>
      <c r="BE55" s="93"/>
      <c r="BF55" s="93"/>
      <c r="BG55" s="93"/>
      <c r="BH55" s="93"/>
      <c r="BI55" s="93"/>
      <c r="BJ55" s="42" t="n">
        <f aca="false">COUNT(BA55:BI55)</f>
        <v>0</v>
      </c>
    </row>
    <row r="56" customFormat="false" ht="15.75" hidden="false" customHeight="false" outlineLevel="0" collapsed="false">
      <c r="B56" s="2"/>
      <c r="C56" s="95"/>
      <c r="D56" s="319"/>
      <c r="E56" s="95"/>
      <c r="F56" s="95"/>
      <c r="G56" s="2"/>
      <c r="H56" s="2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BA56" s="93"/>
      <c r="BB56" s="93"/>
      <c r="BC56" s="93"/>
      <c r="BD56" s="93"/>
      <c r="BE56" s="93"/>
      <c r="BF56" s="93"/>
      <c r="BG56" s="93"/>
      <c r="BH56" s="93"/>
      <c r="BI56" s="93"/>
      <c r="BJ56" s="42" t="n">
        <f aca="false">COUNT(BA56:BI56)</f>
        <v>0</v>
      </c>
    </row>
    <row r="57" customFormat="false" ht="15.75" hidden="false" customHeight="false" outlineLevel="0" collapsed="false">
      <c r="B57" s="2"/>
      <c r="C57" s="95"/>
      <c r="D57" s="319"/>
      <c r="E57" s="95"/>
      <c r="F57" s="95"/>
      <c r="G57" s="2"/>
      <c r="H57" s="2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BA57" s="93"/>
      <c r="BB57" s="93"/>
      <c r="BC57" s="93"/>
      <c r="BD57" s="93"/>
      <c r="BE57" s="93"/>
      <c r="BF57" s="93"/>
      <c r="BG57" s="93"/>
      <c r="BH57" s="93"/>
      <c r="BI57" s="93"/>
      <c r="BJ57" s="42" t="n">
        <f aca="false">COUNT(BA57:BI57)</f>
        <v>0</v>
      </c>
    </row>
    <row r="58" customFormat="false" ht="15.75" hidden="false" customHeight="false" outlineLevel="0" collapsed="false">
      <c r="B58" s="2"/>
      <c r="C58" s="95"/>
      <c r="D58" s="319"/>
      <c r="E58" s="95"/>
      <c r="F58" s="95"/>
      <c r="G58" s="2"/>
      <c r="H58" s="2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BA58" s="93"/>
      <c r="BB58" s="93"/>
      <c r="BC58" s="93"/>
      <c r="BD58" s="93"/>
      <c r="BE58" s="93"/>
      <c r="BF58" s="93"/>
      <c r="BG58" s="93"/>
      <c r="BH58" s="93"/>
      <c r="BI58" s="93"/>
      <c r="BJ58" s="42" t="n">
        <f aca="false">COUNT(BA58:BI58)</f>
        <v>0</v>
      </c>
    </row>
    <row r="59" customFormat="false" ht="15.75" hidden="false" customHeight="false" outlineLevel="0" collapsed="false">
      <c r="B59" s="2"/>
      <c r="C59" s="95"/>
      <c r="D59" s="319"/>
      <c r="E59" s="95"/>
      <c r="F59" s="95"/>
      <c r="G59" s="2"/>
      <c r="H59" s="2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BA59" s="93"/>
      <c r="BB59" s="93"/>
      <c r="BC59" s="93"/>
      <c r="BD59" s="93"/>
      <c r="BE59" s="93"/>
      <c r="BF59" s="93"/>
      <c r="BG59" s="93"/>
      <c r="BH59" s="93"/>
      <c r="BI59" s="93"/>
      <c r="BJ59" s="42" t="n">
        <f aca="false">COUNT(BA59:BI59)</f>
        <v>0</v>
      </c>
    </row>
    <row r="60" customFormat="false" ht="15.75" hidden="false" customHeight="false" outlineLevel="0" collapsed="false">
      <c r="B60" s="2"/>
      <c r="C60" s="95"/>
      <c r="D60" s="319"/>
      <c r="E60" s="95"/>
      <c r="F60" s="95"/>
      <c r="G60" s="2"/>
      <c r="H60" s="2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BA60" s="93"/>
      <c r="BB60" s="93"/>
      <c r="BC60" s="93"/>
      <c r="BD60" s="93"/>
      <c r="BE60" s="93"/>
      <c r="BF60" s="93"/>
      <c r="BG60" s="93"/>
      <c r="BH60" s="93"/>
      <c r="BI60" s="93"/>
      <c r="BJ60" s="42" t="n">
        <f aca="false">COUNT(BA60:BI60)</f>
        <v>0</v>
      </c>
    </row>
    <row r="61" customFormat="false" ht="15.75" hidden="false" customHeight="false" outlineLevel="0" collapsed="false">
      <c r="B61" s="2"/>
      <c r="C61" s="95"/>
      <c r="D61" s="319"/>
      <c r="E61" s="95"/>
      <c r="F61" s="95"/>
      <c r="G61" s="2"/>
      <c r="H61" s="2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BA61" s="93"/>
      <c r="BB61" s="93"/>
      <c r="BC61" s="93"/>
      <c r="BD61" s="93"/>
      <c r="BE61" s="93"/>
      <c r="BF61" s="93"/>
      <c r="BG61" s="93"/>
      <c r="BH61" s="93"/>
      <c r="BI61" s="93"/>
      <c r="BJ61" s="42" t="n">
        <f aca="false">COUNT(BA61:BI61)</f>
        <v>0</v>
      </c>
    </row>
    <row r="62" customFormat="false" ht="15.75" hidden="false" customHeight="false" outlineLevel="0" collapsed="false">
      <c r="B62" s="2"/>
      <c r="C62" s="95"/>
      <c r="D62" s="319"/>
      <c r="E62" s="95"/>
      <c r="F62" s="95"/>
      <c r="G62" s="2"/>
      <c r="H62" s="2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BA62" s="93"/>
      <c r="BB62" s="93"/>
      <c r="BC62" s="93"/>
      <c r="BD62" s="93"/>
      <c r="BE62" s="93"/>
      <c r="BF62" s="93"/>
      <c r="BG62" s="93"/>
      <c r="BH62" s="93"/>
      <c r="BI62" s="93"/>
      <c r="BJ62" s="42" t="n">
        <f aca="false">COUNT(BA62:BI62)</f>
        <v>0</v>
      </c>
    </row>
    <row r="63" customFormat="false" ht="15.75" hidden="false" customHeight="false" outlineLevel="0" collapsed="false">
      <c r="B63" s="2"/>
      <c r="C63" s="95"/>
      <c r="D63" s="319"/>
      <c r="E63" s="95"/>
      <c r="F63" s="95"/>
      <c r="G63" s="2"/>
      <c r="H63" s="2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BA63" s="93"/>
      <c r="BB63" s="93"/>
      <c r="BC63" s="93"/>
      <c r="BD63" s="93"/>
      <c r="BE63" s="93"/>
      <c r="BF63" s="93"/>
      <c r="BG63" s="93"/>
      <c r="BH63" s="93"/>
      <c r="BI63" s="93"/>
      <c r="BJ63" s="42" t="n">
        <f aca="false">COUNT(BA63:BI63)</f>
        <v>0</v>
      </c>
    </row>
    <row r="64" customFormat="false" ht="15.75" hidden="false" customHeight="false" outlineLevel="0" collapsed="false">
      <c r="B64" s="2"/>
      <c r="C64" s="95"/>
      <c r="D64" s="319"/>
      <c r="E64" s="95"/>
      <c r="F64" s="95"/>
      <c r="G64" s="2"/>
      <c r="H64" s="2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BA64" s="93"/>
      <c r="BB64" s="93"/>
      <c r="BC64" s="93"/>
      <c r="BD64" s="93"/>
      <c r="BE64" s="93"/>
      <c r="BF64" s="93"/>
      <c r="BG64" s="93"/>
      <c r="BH64" s="93"/>
      <c r="BI64" s="93"/>
      <c r="BJ64" s="42" t="n">
        <f aca="false">COUNT(BA64:BI64)</f>
        <v>0</v>
      </c>
    </row>
    <row r="65" customFormat="false" ht="15.75" hidden="false" customHeight="false" outlineLevel="0" collapsed="false">
      <c r="B65" s="2"/>
      <c r="C65" s="95"/>
      <c r="D65" s="319"/>
      <c r="E65" s="95"/>
      <c r="F65" s="95"/>
      <c r="G65" s="2"/>
      <c r="H65" s="2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BA65" s="93"/>
      <c r="BB65" s="93"/>
      <c r="BC65" s="93"/>
      <c r="BD65" s="93"/>
      <c r="BE65" s="93"/>
      <c r="BF65" s="93"/>
      <c r="BG65" s="93"/>
      <c r="BH65" s="93"/>
      <c r="BI65" s="93"/>
      <c r="BJ65" s="42" t="n">
        <f aca="false">COUNT(BA65:BI65)</f>
        <v>0</v>
      </c>
    </row>
    <row r="66" customFormat="false" ht="15.75" hidden="false" customHeight="false" outlineLevel="0" collapsed="false">
      <c r="B66" s="2"/>
      <c r="C66" s="95"/>
      <c r="D66" s="319"/>
      <c r="E66" s="95"/>
      <c r="F66" s="95"/>
      <c r="G66" s="2"/>
      <c r="H66" s="2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BA66" s="93"/>
      <c r="BB66" s="93"/>
      <c r="BC66" s="93"/>
      <c r="BD66" s="93"/>
      <c r="BE66" s="93"/>
      <c r="BF66" s="93"/>
      <c r="BG66" s="93"/>
      <c r="BH66" s="93"/>
      <c r="BI66" s="93"/>
      <c r="BJ66" s="42" t="n">
        <f aca="false">COUNT(BA66:BI66)</f>
        <v>0</v>
      </c>
    </row>
    <row r="67" customFormat="false" ht="15.75" hidden="false" customHeight="false" outlineLevel="0" collapsed="false">
      <c r="B67" s="2"/>
      <c r="C67" s="95"/>
      <c r="D67" s="319"/>
      <c r="E67" s="95"/>
      <c r="F67" s="95"/>
      <c r="G67" s="2"/>
      <c r="H67" s="2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BA67" s="93"/>
      <c r="BB67" s="93"/>
      <c r="BC67" s="93"/>
      <c r="BD67" s="93"/>
      <c r="BE67" s="93"/>
      <c r="BF67" s="93"/>
      <c r="BG67" s="93"/>
      <c r="BH67" s="93"/>
      <c r="BI67" s="93"/>
      <c r="BJ67" s="42" t="n">
        <f aca="false">COUNT(BA67:BI67)</f>
        <v>0</v>
      </c>
    </row>
    <row r="68" customFormat="false" ht="15.75" hidden="false" customHeight="false" outlineLevel="0" collapsed="false">
      <c r="B68" s="2"/>
      <c r="C68" s="95"/>
      <c r="D68" s="319"/>
      <c r="E68" s="95"/>
      <c r="F68" s="95"/>
      <c r="G68" s="2"/>
      <c r="H68" s="2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BA68" s="93"/>
      <c r="BB68" s="93"/>
      <c r="BC68" s="93"/>
      <c r="BD68" s="93"/>
      <c r="BE68" s="93"/>
      <c r="BF68" s="93"/>
      <c r="BG68" s="93"/>
      <c r="BH68" s="93"/>
      <c r="BI68" s="93"/>
      <c r="BJ68" s="42" t="n">
        <f aca="false">COUNT(BA68:BI68)</f>
        <v>0</v>
      </c>
    </row>
    <row r="69" customFormat="false" ht="15.75" hidden="false" customHeight="false" outlineLevel="0" collapsed="false">
      <c r="B69" s="2"/>
      <c r="C69" s="95"/>
      <c r="D69" s="319"/>
      <c r="E69" s="95"/>
      <c r="F69" s="95"/>
      <c r="G69" s="2"/>
      <c r="H69" s="2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BA69" s="93"/>
      <c r="BB69" s="93"/>
      <c r="BC69" s="93"/>
      <c r="BD69" s="93"/>
      <c r="BE69" s="93"/>
      <c r="BF69" s="93"/>
      <c r="BG69" s="93"/>
      <c r="BH69" s="93"/>
      <c r="BI69" s="93"/>
      <c r="BJ69" s="42" t="n">
        <f aca="false">COUNT(BA69:BI69)</f>
        <v>0</v>
      </c>
    </row>
    <row r="70" customFormat="false" ht="15.75" hidden="false" customHeight="false" outlineLevel="0" collapsed="false">
      <c r="B70" s="2"/>
      <c r="C70" s="95"/>
      <c r="D70" s="319"/>
      <c r="E70" s="95"/>
      <c r="F70" s="95"/>
      <c r="G70" s="2"/>
      <c r="H70" s="2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BA70" s="93"/>
      <c r="BB70" s="93"/>
      <c r="BC70" s="93"/>
      <c r="BD70" s="93"/>
      <c r="BE70" s="93"/>
      <c r="BF70" s="93"/>
      <c r="BG70" s="93"/>
      <c r="BH70" s="93"/>
      <c r="BI70" s="93"/>
      <c r="BJ70" s="42" t="n">
        <f aca="false">COUNT(BA70:BI70)</f>
        <v>0</v>
      </c>
    </row>
    <row r="71" customFormat="false" ht="15.75" hidden="false" customHeight="false" outlineLevel="0" collapsed="false">
      <c r="B71" s="2"/>
      <c r="C71" s="95"/>
      <c r="D71" s="319"/>
      <c r="E71" s="95"/>
      <c r="F71" s="95"/>
      <c r="G71" s="2"/>
      <c r="H71" s="2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BA71" s="93"/>
      <c r="BB71" s="93"/>
      <c r="BC71" s="93"/>
      <c r="BD71" s="93"/>
      <c r="BE71" s="93"/>
      <c r="BF71" s="93"/>
      <c r="BG71" s="93"/>
      <c r="BH71" s="93"/>
      <c r="BI71" s="93"/>
      <c r="BJ71" s="42" t="n">
        <f aca="false">COUNT(BA71:BI71)</f>
        <v>0</v>
      </c>
    </row>
    <row r="72" customFormat="false" ht="15.75" hidden="false" customHeight="false" outlineLevel="0" collapsed="false">
      <c r="B72" s="2"/>
      <c r="C72" s="95"/>
      <c r="D72" s="319"/>
      <c r="E72" s="95"/>
      <c r="F72" s="95"/>
      <c r="G72" s="2"/>
      <c r="H72" s="2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BA72" s="93"/>
      <c r="BB72" s="93"/>
      <c r="BC72" s="93"/>
      <c r="BD72" s="93"/>
      <c r="BE72" s="93"/>
      <c r="BF72" s="93"/>
      <c r="BG72" s="93"/>
      <c r="BH72" s="93"/>
      <c r="BI72" s="93"/>
      <c r="BJ72" s="42" t="n">
        <f aca="false">COUNT(BA72:BI72)</f>
        <v>0</v>
      </c>
    </row>
    <row r="73" customFormat="false" ht="15.75" hidden="false" customHeight="false" outlineLevel="0" collapsed="false">
      <c r="B73" s="2"/>
      <c r="C73" s="95"/>
      <c r="D73" s="319"/>
      <c r="E73" s="95"/>
      <c r="F73" s="95"/>
      <c r="G73" s="2"/>
      <c r="H73" s="2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BA73" s="93"/>
      <c r="BB73" s="93"/>
      <c r="BC73" s="93"/>
      <c r="BD73" s="93"/>
      <c r="BE73" s="93"/>
      <c r="BF73" s="93"/>
      <c r="BG73" s="93"/>
      <c r="BH73" s="93"/>
      <c r="BI73" s="93"/>
      <c r="BJ73" s="42" t="n">
        <f aca="false">COUNT(BA73:BI73)</f>
        <v>0</v>
      </c>
    </row>
    <row r="74" customFormat="false" ht="15.75" hidden="false" customHeight="false" outlineLevel="0" collapsed="false">
      <c r="B74" s="2"/>
      <c r="C74" s="95"/>
      <c r="D74" s="319"/>
      <c r="E74" s="95"/>
      <c r="F74" s="95"/>
      <c r="G74" s="2"/>
      <c r="H74" s="2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BA74" s="93"/>
      <c r="BB74" s="93"/>
      <c r="BC74" s="93"/>
      <c r="BD74" s="93"/>
      <c r="BE74" s="93"/>
      <c r="BF74" s="93"/>
      <c r="BG74" s="93"/>
      <c r="BH74" s="93"/>
      <c r="BI74" s="93"/>
      <c r="BJ74" s="42" t="n">
        <f aca="false">COUNT(BA74:BI74)</f>
        <v>0</v>
      </c>
    </row>
    <row r="75" customFormat="false" ht="15.75" hidden="false" customHeight="false" outlineLevel="0" collapsed="false">
      <c r="B75" s="2"/>
      <c r="C75" s="95"/>
      <c r="D75" s="319"/>
      <c r="E75" s="95"/>
      <c r="F75" s="95"/>
      <c r="G75" s="2"/>
      <c r="H75" s="2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BA75" s="93"/>
      <c r="BB75" s="93"/>
      <c r="BC75" s="93"/>
      <c r="BD75" s="93"/>
      <c r="BE75" s="93"/>
      <c r="BF75" s="93"/>
      <c r="BG75" s="93"/>
      <c r="BH75" s="93"/>
      <c r="BI75" s="93"/>
      <c r="BJ75" s="42" t="n">
        <f aca="false">COUNT(BA75:BI75)</f>
        <v>0</v>
      </c>
    </row>
    <row r="76" customFormat="false" ht="15.75" hidden="false" customHeight="false" outlineLevel="0" collapsed="false">
      <c r="B76" s="2"/>
      <c r="C76" s="95"/>
      <c r="D76" s="319"/>
      <c r="E76" s="95"/>
      <c r="F76" s="95"/>
      <c r="G76" s="2"/>
      <c r="H76" s="2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BA76" s="93"/>
      <c r="BB76" s="93"/>
      <c r="BC76" s="93"/>
      <c r="BD76" s="93"/>
      <c r="BE76" s="93"/>
      <c r="BF76" s="93"/>
      <c r="BG76" s="93"/>
      <c r="BH76" s="93"/>
      <c r="BI76" s="93"/>
      <c r="BJ76" s="42" t="n">
        <f aca="false">COUNT(BA76:BI76)</f>
        <v>0</v>
      </c>
    </row>
    <row r="77" customFormat="false" ht="15.75" hidden="false" customHeight="false" outlineLevel="0" collapsed="false">
      <c r="B77" s="97"/>
      <c r="C77" s="92"/>
      <c r="D77" s="42"/>
      <c r="E77" s="92"/>
      <c r="F77" s="92"/>
      <c r="G77" s="97"/>
      <c r="H77" s="97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BA77" s="93"/>
      <c r="BB77" s="93"/>
      <c r="BC77" s="93"/>
      <c r="BD77" s="93"/>
      <c r="BE77" s="93"/>
      <c r="BF77" s="93"/>
      <c r="BG77" s="93"/>
      <c r="BH77" s="93"/>
      <c r="BI77" s="93"/>
      <c r="BJ77" s="42" t="n">
        <f aca="false">COUNT(BA77:BI77)</f>
        <v>0</v>
      </c>
    </row>
    <row r="78" customFormat="false" ht="15.75" hidden="false" customHeight="false" outlineLevel="0" collapsed="false">
      <c r="B78" s="97"/>
      <c r="C78" s="92"/>
      <c r="D78" s="42"/>
      <c r="E78" s="92"/>
      <c r="F78" s="92"/>
      <c r="G78" s="97"/>
      <c r="H78" s="97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BA78" s="93"/>
      <c r="BB78" s="93"/>
      <c r="BC78" s="93"/>
      <c r="BD78" s="93"/>
      <c r="BE78" s="93"/>
      <c r="BF78" s="93"/>
      <c r="BG78" s="93"/>
      <c r="BH78" s="93"/>
      <c r="BI78" s="93"/>
      <c r="BJ78" s="42" t="n">
        <f aca="false">COUNT(BA78:BI78)</f>
        <v>0</v>
      </c>
    </row>
    <row r="79" customFormat="false" ht="15.75" hidden="false" customHeight="false" outlineLevel="0" collapsed="false">
      <c r="B79" s="97"/>
      <c r="C79" s="92"/>
      <c r="D79" s="42"/>
      <c r="E79" s="92"/>
      <c r="F79" s="92"/>
      <c r="G79" s="97"/>
      <c r="H79" s="97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BA79" s="93"/>
      <c r="BB79" s="93"/>
      <c r="BC79" s="93"/>
      <c r="BD79" s="93"/>
      <c r="BE79" s="93"/>
      <c r="BF79" s="93"/>
      <c r="BG79" s="93"/>
      <c r="BH79" s="93"/>
      <c r="BI79" s="93"/>
      <c r="BJ79" s="42" t="n">
        <f aca="false">COUNT(BA79:BI79)</f>
        <v>0</v>
      </c>
    </row>
    <row r="80" customFormat="false" ht="15.75" hidden="false" customHeight="false" outlineLevel="0" collapsed="false">
      <c r="B80" s="97"/>
      <c r="C80" s="92"/>
      <c r="D80" s="42"/>
      <c r="E80" s="92"/>
      <c r="F80" s="92"/>
      <c r="G80" s="97"/>
      <c r="H80" s="97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BA80" s="93"/>
      <c r="BB80" s="93"/>
      <c r="BC80" s="93"/>
      <c r="BD80" s="93"/>
      <c r="BE80" s="93"/>
      <c r="BF80" s="93"/>
      <c r="BG80" s="93"/>
      <c r="BH80" s="93"/>
      <c r="BI80" s="93"/>
      <c r="BJ80" s="42" t="n">
        <f aca="false">COUNT(BA80:BI80)</f>
        <v>0</v>
      </c>
    </row>
    <row r="81" customFormat="false" ht="15.75" hidden="false" customHeight="false" outlineLevel="0" collapsed="false">
      <c r="B81" s="97"/>
      <c r="C81" s="92"/>
      <c r="D81" s="42"/>
      <c r="E81" s="92"/>
      <c r="F81" s="92"/>
      <c r="G81" s="97"/>
      <c r="H81" s="97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BA81" s="93"/>
      <c r="BB81" s="93"/>
      <c r="BC81" s="93"/>
      <c r="BD81" s="93"/>
      <c r="BE81" s="93"/>
      <c r="BF81" s="93"/>
      <c r="BG81" s="93"/>
      <c r="BH81" s="93"/>
      <c r="BI81" s="93"/>
      <c r="BJ81" s="42" t="n">
        <f aca="false">COUNT(BA81:BI81)</f>
        <v>0</v>
      </c>
    </row>
    <row r="82" customFormat="false" ht="15.75" hidden="false" customHeight="false" outlineLevel="0" collapsed="false">
      <c r="B82" s="97"/>
      <c r="C82" s="92"/>
      <c r="D82" s="42"/>
      <c r="E82" s="92"/>
      <c r="F82" s="92"/>
      <c r="G82" s="97"/>
      <c r="H82" s="97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BA82" s="93"/>
      <c r="BB82" s="93"/>
      <c r="BC82" s="93"/>
      <c r="BD82" s="93"/>
      <c r="BE82" s="93"/>
      <c r="BF82" s="93"/>
      <c r="BG82" s="93"/>
      <c r="BH82" s="93"/>
      <c r="BI82" s="93"/>
      <c r="BJ82" s="42" t="n">
        <f aca="false">COUNT(BA82:BI82)</f>
        <v>0</v>
      </c>
    </row>
    <row r="83" customFormat="false" ht="15.75" hidden="false" customHeight="false" outlineLevel="0" collapsed="false">
      <c r="B83" s="97"/>
      <c r="C83" s="92"/>
      <c r="D83" s="42"/>
      <c r="E83" s="92"/>
      <c r="F83" s="92"/>
      <c r="G83" s="97"/>
      <c r="H83" s="97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BA83" s="93"/>
      <c r="BB83" s="93"/>
      <c r="BC83" s="93"/>
      <c r="BD83" s="93"/>
      <c r="BE83" s="93"/>
      <c r="BF83" s="93"/>
      <c r="BG83" s="93"/>
      <c r="BH83" s="93"/>
      <c r="BI83" s="93"/>
      <c r="BJ83" s="42" t="n">
        <f aca="false">COUNT(BA83:BI83)</f>
        <v>0</v>
      </c>
    </row>
    <row r="84" customFormat="false" ht="15.75" hidden="false" customHeight="false" outlineLevel="0" collapsed="false">
      <c r="B84" s="97"/>
      <c r="C84" s="92"/>
      <c r="D84" s="42"/>
      <c r="E84" s="92"/>
      <c r="F84" s="92"/>
      <c r="G84" s="97"/>
      <c r="H84" s="97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BA84" s="93"/>
      <c r="BB84" s="93"/>
      <c r="BC84" s="93"/>
      <c r="BD84" s="93"/>
      <c r="BE84" s="93"/>
      <c r="BF84" s="93"/>
      <c r="BG84" s="93"/>
      <c r="BH84" s="93"/>
      <c r="BI84" s="93"/>
      <c r="BJ84" s="42" t="n">
        <f aca="false">COUNT(BA84:BI84)</f>
        <v>0</v>
      </c>
    </row>
    <row r="85" customFormat="false" ht="15.75" hidden="false" customHeight="false" outlineLevel="0" collapsed="false">
      <c r="B85" s="97"/>
      <c r="C85" s="92"/>
      <c r="D85" s="42"/>
      <c r="E85" s="92"/>
      <c r="F85" s="92"/>
      <c r="G85" s="97"/>
      <c r="H85" s="97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BA85" s="93"/>
      <c r="BB85" s="93"/>
      <c r="BC85" s="93"/>
      <c r="BD85" s="93"/>
      <c r="BE85" s="93"/>
      <c r="BF85" s="93"/>
      <c r="BG85" s="93"/>
      <c r="BH85" s="93"/>
      <c r="BI85" s="93"/>
      <c r="BJ85" s="42" t="n">
        <f aca="false">COUNT(BA85:BI85)</f>
        <v>0</v>
      </c>
    </row>
    <row r="86" customFormat="false" ht="15.75" hidden="false" customHeight="false" outlineLevel="0" collapsed="false">
      <c r="B86" s="97"/>
      <c r="C86" s="92"/>
      <c r="D86" s="42"/>
      <c r="E86" s="92"/>
      <c r="F86" s="92"/>
      <c r="G86" s="97"/>
      <c r="H86" s="97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BA86" s="93"/>
      <c r="BB86" s="93"/>
      <c r="BC86" s="93"/>
      <c r="BD86" s="93"/>
      <c r="BE86" s="93"/>
      <c r="BF86" s="93"/>
      <c r="BG86" s="93"/>
      <c r="BH86" s="93"/>
      <c r="BI86" s="93"/>
      <c r="BJ86" s="42" t="n">
        <f aca="false">COUNT(BA86:BI86)</f>
        <v>0</v>
      </c>
    </row>
    <row r="87" customFormat="false" ht="15.75" hidden="false" customHeight="false" outlineLevel="0" collapsed="false">
      <c r="B87" s="97"/>
      <c r="C87" s="92"/>
      <c r="D87" s="42"/>
      <c r="E87" s="92"/>
      <c r="F87" s="92"/>
      <c r="G87" s="97"/>
      <c r="H87" s="97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BA87" s="93"/>
      <c r="BB87" s="93"/>
      <c r="BC87" s="93"/>
      <c r="BD87" s="93"/>
      <c r="BE87" s="93"/>
      <c r="BF87" s="93"/>
      <c r="BG87" s="93"/>
      <c r="BH87" s="93"/>
      <c r="BI87" s="93"/>
      <c r="BJ87" s="42" t="n">
        <f aca="false">COUNT(BA87:BI87)</f>
        <v>0</v>
      </c>
    </row>
    <row r="88" customFormat="false" ht="15.75" hidden="false" customHeight="false" outlineLevel="0" collapsed="false">
      <c r="B88" s="97"/>
      <c r="C88" s="92"/>
      <c r="D88" s="42"/>
      <c r="E88" s="92"/>
      <c r="F88" s="92"/>
      <c r="G88" s="97"/>
      <c r="H88" s="97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BA88" s="93"/>
      <c r="BB88" s="93"/>
      <c r="BC88" s="93"/>
      <c r="BD88" s="93"/>
      <c r="BE88" s="93"/>
      <c r="BF88" s="93"/>
      <c r="BG88" s="93"/>
      <c r="BH88" s="93"/>
      <c r="BI88" s="93"/>
      <c r="BJ88" s="42" t="n">
        <f aca="false">COUNT(BA88:BI88)</f>
        <v>0</v>
      </c>
    </row>
    <row r="89" customFormat="false" ht="15.75" hidden="false" customHeight="false" outlineLevel="0" collapsed="false">
      <c r="B89" s="97"/>
      <c r="C89" s="92"/>
      <c r="D89" s="42"/>
      <c r="E89" s="92"/>
      <c r="F89" s="92"/>
      <c r="G89" s="97"/>
      <c r="H89" s="97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BA89" s="93"/>
      <c r="BB89" s="93"/>
      <c r="BC89" s="93"/>
      <c r="BD89" s="93"/>
      <c r="BE89" s="93"/>
      <c r="BF89" s="93"/>
      <c r="BG89" s="93"/>
      <c r="BH89" s="93"/>
      <c r="BI89" s="93"/>
      <c r="BJ89" s="42" t="n">
        <f aca="false">COUNT(BA89:BI89)</f>
        <v>0</v>
      </c>
    </row>
    <row r="90" customFormat="false" ht="15.75" hidden="false" customHeight="false" outlineLevel="0" collapsed="false">
      <c r="B90" s="97"/>
      <c r="C90" s="92"/>
      <c r="D90" s="42"/>
      <c r="E90" s="92"/>
      <c r="F90" s="92"/>
      <c r="G90" s="97"/>
      <c r="H90" s="97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BA90" s="93"/>
      <c r="BB90" s="93"/>
      <c r="BC90" s="93"/>
      <c r="BD90" s="93"/>
      <c r="BE90" s="93"/>
      <c r="BF90" s="93"/>
      <c r="BG90" s="93"/>
      <c r="BH90" s="93"/>
      <c r="BI90" s="93"/>
      <c r="BJ90" s="42" t="n">
        <f aca="false">COUNT(BA90:BI90)</f>
        <v>0</v>
      </c>
    </row>
    <row r="91" customFormat="false" ht="15.75" hidden="false" customHeight="false" outlineLevel="0" collapsed="false">
      <c r="B91" s="97"/>
      <c r="C91" s="92"/>
      <c r="D91" s="42"/>
      <c r="E91" s="92"/>
      <c r="F91" s="92"/>
      <c r="G91" s="97"/>
      <c r="H91" s="97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BA91" s="93"/>
      <c r="BB91" s="93"/>
      <c r="BC91" s="93"/>
      <c r="BD91" s="93"/>
      <c r="BE91" s="93"/>
      <c r="BF91" s="93"/>
      <c r="BG91" s="93"/>
      <c r="BH91" s="93"/>
      <c r="BI91" s="93"/>
      <c r="BJ91" s="42" t="n">
        <f aca="false">COUNT(BA91:BI91)</f>
        <v>0</v>
      </c>
    </row>
    <row r="92" customFormat="false" ht="15.75" hidden="false" customHeight="false" outlineLevel="0" collapsed="false">
      <c r="B92" s="97"/>
      <c r="C92" s="92"/>
      <c r="D92" s="42"/>
      <c r="E92" s="92"/>
      <c r="F92" s="92"/>
      <c r="G92" s="97"/>
      <c r="H92" s="97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BA92" s="93"/>
      <c r="BB92" s="93"/>
      <c r="BC92" s="93"/>
      <c r="BD92" s="93"/>
      <c r="BE92" s="93"/>
      <c r="BF92" s="93"/>
      <c r="BG92" s="93"/>
      <c r="BH92" s="93"/>
      <c r="BI92" s="93"/>
      <c r="BJ92" s="42" t="n">
        <f aca="false">COUNT(BA92:BI92)</f>
        <v>0</v>
      </c>
    </row>
    <row r="93" customFormat="false" ht="15.75" hidden="false" customHeight="false" outlineLevel="0" collapsed="false">
      <c r="B93" s="97"/>
      <c r="C93" s="92"/>
      <c r="D93" s="42"/>
      <c r="E93" s="92"/>
      <c r="F93" s="92"/>
      <c r="G93" s="97"/>
      <c r="H93" s="97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BA93" s="93"/>
      <c r="BB93" s="93"/>
      <c r="BC93" s="93"/>
      <c r="BD93" s="93"/>
      <c r="BE93" s="93"/>
      <c r="BF93" s="93"/>
      <c r="BG93" s="93"/>
      <c r="BH93" s="93"/>
      <c r="BI93" s="93"/>
      <c r="BJ93" s="42" t="n">
        <f aca="false">COUNT(BA93:BI93)</f>
        <v>0</v>
      </c>
    </row>
    <row r="94" customFormat="false" ht="15.75" hidden="false" customHeight="false" outlineLevel="0" collapsed="false">
      <c r="B94" s="97"/>
      <c r="C94" s="92"/>
      <c r="D94" s="42"/>
      <c r="E94" s="92"/>
      <c r="F94" s="92"/>
      <c r="G94" s="97"/>
      <c r="H94" s="97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BA94" s="93"/>
      <c r="BB94" s="93"/>
      <c r="BC94" s="93"/>
      <c r="BD94" s="93"/>
      <c r="BE94" s="93"/>
      <c r="BF94" s="93"/>
      <c r="BG94" s="93"/>
      <c r="BH94" s="93"/>
      <c r="BI94" s="93"/>
      <c r="BJ94" s="42" t="n">
        <f aca="false">COUNT(BA94:BI94)</f>
        <v>0</v>
      </c>
    </row>
    <row r="95" customFormat="false" ht="15.75" hidden="false" customHeight="false" outlineLevel="0" collapsed="false">
      <c r="B95" s="97"/>
      <c r="C95" s="92"/>
      <c r="D95" s="42"/>
      <c r="E95" s="92"/>
      <c r="F95" s="92"/>
      <c r="G95" s="97"/>
      <c r="H95" s="97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BA95" s="93"/>
      <c r="BB95" s="93"/>
      <c r="BC95" s="93"/>
      <c r="BD95" s="93"/>
      <c r="BE95" s="93"/>
      <c r="BF95" s="93"/>
      <c r="BG95" s="93"/>
      <c r="BH95" s="93"/>
      <c r="BI95" s="93"/>
      <c r="BJ95" s="42" t="n">
        <f aca="false">COUNT(BA95:BI95)</f>
        <v>0</v>
      </c>
    </row>
    <row r="96" customFormat="false" ht="15.75" hidden="false" customHeight="false" outlineLevel="0" collapsed="false">
      <c r="B96" s="97"/>
      <c r="C96" s="92"/>
      <c r="D96" s="42"/>
      <c r="E96" s="92"/>
      <c r="F96" s="92"/>
      <c r="G96" s="97"/>
      <c r="H96" s="97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BA96" s="93"/>
      <c r="BB96" s="93"/>
      <c r="BC96" s="93"/>
      <c r="BD96" s="93"/>
      <c r="BE96" s="93"/>
      <c r="BF96" s="93"/>
      <c r="BG96" s="93"/>
      <c r="BH96" s="93"/>
      <c r="BI96" s="93"/>
      <c r="BJ96" s="42" t="n">
        <f aca="false">COUNT(BA96:BI96)</f>
        <v>0</v>
      </c>
    </row>
    <row r="97" customFormat="false" ht="15.75" hidden="false" customHeight="false" outlineLevel="0" collapsed="false">
      <c r="B97" s="97"/>
      <c r="C97" s="92"/>
      <c r="D97" s="42"/>
      <c r="E97" s="92"/>
      <c r="F97" s="92"/>
      <c r="G97" s="97"/>
      <c r="H97" s="97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BA97" s="93"/>
      <c r="BB97" s="93"/>
      <c r="BC97" s="93"/>
      <c r="BD97" s="93"/>
      <c r="BE97" s="93"/>
      <c r="BF97" s="93"/>
      <c r="BG97" s="93"/>
      <c r="BH97" s="93"/>
      <c r="BI97" s="93"/>
      <c r="BJ97" s="42" t="n">
        <f aca="false">COUNT(BA97:BI97)</f>
        <v>0</v>
      </c>
    </row>
    <row r="98" customFormat="false" ht="15.75" hidden="false" customHeight="false" outlineLevel="0" collapsed="false">
      <c r="B98" s="97"/>
      <c r="C98" s="92"/>
      <c r="D98" s="42"/>
      <c r="E98" s="92"/>
      <c r="F98" s="92"/>
      <c r="G98" s="97"/>
      <c r="H98" s="97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BA98" s="93"/>
      <c r="BB98" s="93"/>
      <c r="BC98" s="93"/>
      <c r="BD98" s="93"/>
      <c r="BE98" s="93"/>
      <c r="BF98" s="93"/>
      <c r="BG98" s="93"/>
      <c r="BH98" s="93"/>
      <c r="BI98" s="93"/>
      <c r="BJ98" s="42" t="n">
        <f aca="false">COUNT(BA98:BI98)</f>
        <v>0</v>
      </c>
    </row>
    <row r="99" customFormat="false" ht="15.75" hidden="false" customHeight="false" outlineLevel="0" collapsed="false">
      <c r="B99" s="97"/>
      <c r="C99" s="92"/>
      <c r="D99" s="42"/>
      <c r="E99" s="92"/>
      <c r="F99" s="92"/>
      <c r="G99" s="97"/>
      <c r="H99" s="97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BA99" s="93"/>
      <c r="BB99" s="93"/>
      <c r="BC99" s="93"/>
      <c r="BD99" s="93"/>
      <c r="BE99" s="93"/>
      <c r="BF99" s="93"/>
      <c r="BG99" s="93"/>
      <c r="BH99" s="93"/>
      <c r="BI99" s="93"/>
      <c r="BJ99" s="42" t="n">
        <f aca="false">COUNT(BA99:BI99)</f>
        <v>0</v>
      </c>
    </row>
    <row r="100" customFormat="false" ht="15.75" hidden="false" customHeight="false" outlineLevel="0" collapsed="false">
      <c r="B100" s="97"/>
      <c r="C100" s="92"/>
      <c r="D100" s="42"/>
      <c r="E100" s="92"/>
      <c r="F100" s="92"/>
      <c r="G100" s="97"/>
      <c r="H100" s="97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BA100" s="93"/>
      <c r="BB100" s="93"/>
      <c r="BC100" s="93"/>
      <c r="BD100" s="93"/>
      <c r="BE100" s="93"/>
      <c r="BF100" s="93"/>
      <c r="BG100" s="93"/>
      <c r="BH100" s="93"/>
      <c r="BI100" s="93"/>
      <c r="BJ100" s="42" t="n">
        <f aca="false">COUNT(BA100:BI100)</f>
        <v>0</v>
      </c>
    </row>
    <row r="101" customFormat="false" ht="15.75" hidden="false" customHeight="false" outlineLevel="0" collapsed="false">
      <c r="B101" s="97"/>
      <c r="C101" s="92"/>
      <c r="D101" s="42"/>
      <c r="E101" s="92"/>
      <c r="F101" s="92"/>
      <c r="G101" s="97"/>
      <c r="H101" s="97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BA101" s="93"/>
      <c r="BB101" s="93"/>
      <c r="BC101" s="93"/>
      <c r="BD101" s="93"/>
      <c r="BE101" s="93"/>
      <c r="BF101" s="93"/>
      <c r="BG101" s="93"/>
      <c r="BH101" s="93"/>
      <c r="BI101" s="93"/>
      <c r="BJ101" s="42" t="n">
        <f aca="false">COUNT(BA101:BI101)</f>
        <v>0</v>
      </c>
    </row>
    <row r="102" customFormat="false" ht="15.75" hidden="false" customHeight="false" outlineLevel="0" collapsed="false">
      <c r="B102" s="97"/>
      <c r="C102" s="92"/>
      <c r="D102" s="42"/>
      <c r="E102" s="92"/>
      <c r="F102" s="92"/>
      <c r="G102" s="97"/>
      <c r="H102" s="97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BA102" s="93"/>
      <c r="BB102" s="93"/>
      <c r="BC102" s="93"/>
      <c r="BD102" s="93"/>
      <c r="BE102" s="93"/>
      <c r="BF102" s="93"/>
      <c r="BG102" s="93"/>
      <c r="BH102" s="93"/>
      <c r="BI102" s="93"/>
      <c r="BJ102" s="42" t="n">
        <f aca="false">COUNT(BA102:BI102)</f>
        <v>0</v>
      </c>
    </row>
    <row r="103" customFormat="false" ht="15.75" hidden="false" customHeight="false" outlineLevel="0" collapsed="false">
      <c r="B103" s="97"/>
      <c r="C103" s="92"/>
      <c r="D103" s="42"/>
      <c r="E103" s="92"/>
      <c r="F103" s="92"/>
      <c r="G103" s="97"/>
      <c r="H103" s="97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BA103" s="93"/>
      <c r="BB103" s="93"/>
      <c r="BC103" s="93"/>
      <c r="BD103" s="93"/>
      <c r="BE103" s="93"/>
      <c r="BF103" s="93"/>
      <c r="BG103" s="93"/>
      <c r="BH103" s="93"/>
      <c r="BI103" s="93"/>
      <c r="BJ103" s="42" t="n">
        <f aca="false">COUNT(BA103:BI103)</f>
        <v>0</v>
      </c>
    </row>
    <row r="104" customFormat="false" ht="15.75" hidden="false" customHeight="false" outlineLevel="0" collapsed="false">
      <c r="B104" s="97"/>
      <c r="C104" s="92"/>
      <c r="D104" s="42"/>
      <c r="E104" s="92"/>
      <c r="F104" s="92"/>
      <c r="G104" s="97"/>
      <c r="H104" s="97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BA104" s="93"/>
      <c r="BB104" s="93"/>
      <c r="BC104" s="93"/>
      <c r="BD104" s="93"/>
      <c r="BE104" s="93"/>
      <c r="BF104" s="93"/>
      <c r="BG104" s="93"/>
      <c r="BH104" s="93"/>
      <c r="BI104" s="93"/>
      <c r="BJ104" s="42" t="n">
        <f aca="false">COUNT(BA104:BI104)</f>
        <v>0</v>
      </c>
    </row>
    <row r="105" customFormat="false" ht="15.75" hidden="false" customHeight="false" outlineLevel="0" collapsed="false">
      <c r="B105" s="97"/>
      <c r="C105" s="92"/>
      <c r="D105" s="42"/>
      <c r="E105" s="92"/>
      <c r="F105" s="92"/>
      <c r="G105" s="97"/>
      <c r="H105" s="97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BA105" s="93"/>
      <c r="BB105" s="93"/>
      <c r="BC105" s="93"/>
      <c r="BD105" s="93"/>
      <c r="BE105" s="93"/>
      <c r="BF105" s="93"/>
      <c r="BG105" s="93"/>
      <c r="BH105" s="93"/>
      <c r="BI105" s="93"/>
      <c r="BJ105" s="42" t="n">
        <f aca="false">COUNT(BA105:BI105)</f>
        <v>0</v>
      </c>
    </row>
    <row r="106" customFormat="false" ht="15.75" hidden="false" customHeight="false" outlineLevel="0" collapsed="false">
      <c r="B106" s="97"/>
      <c r="C106" s="92"/>
      <c r="D106" s="42"/>
      <c r="E106" s="92"/>
      <c r="F106" s="92"/>
      <c r="G106" s="97"/>
      <c r="H106" s="97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BA106" s="93"/>
      <c r="BB106" s="93"/>
      <c r="BC106" s="93"/>
      <c r="BD106" s="93"/>
      <c r="BE106" s="93"/>
      <c r="BF106" s="93"/>
      <c r="BG106" s="93"/>
      <c r="BH106" s="93"/>
      <c r="BI106" s="93"/>
      <c r="BJ106" s="42" t="n">
        <f aca="false">COUNT(BA106:BI106)</f>
        <v>0</v>
      </c>
    </row>
    <row r="107" customFormat="false" ht="15.75" hidden="false" customHeight="false" outlineLevel="0" collapsed="false">
      <c r="B107" s="97"/>
      <c r="C107" s="92"/>
      <c r="D107" s="42"/>
      <c r="E107" s="92"/>
      <c r="F107" s="92"/>
      <c r="G107" s="97"/>
      <c r="H107" s="97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BA107" s="93"/>
      <c r="BB107" s="93"/>
      <c r="BC107" s="93"/>
      <c r="BD107" s="93"/>
      <c r="BE107" s="93"/>
      <c r="BF107" s="93"/>
      <c r="BG107" s="93"/>
      <c r="BH107" s="93"/>
      <c r="BI107" s="93"/>
      <c r="BJ107" s="42" t="n">
        <f aca="false">COUNT(BA107:BI107)</f>
        <v>0</v>
      </c>
    </row>
    <row r="108" customFormat="false" ht="15.75" hidden="false" customHeight="false" outlineLevel="0" collapsed="false">
      <c r="B108" s="97"/>
      <c r="C108" s="92"/>
      <c r="D108" s="42"/>
      <c r="E108" s="92"/>
      <c r="F108" s="92"/>
      <c r="G108" s="97"/>
      <c r="H108" s="97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BA108" s="93"/>
      <c r="BB108" s="93"/>
      <c r="BC108" s="93"/>
      <c r="BD108" s="93"/>
      <c r="BE108" s="93"/>
      <c r="BF108" s="93"/>
      <c r="BG108" s="93"/>
      <c r="BH108" s="93"/>
      <c r="BI108" s="93"/>
      <c r="BJ108" s="42" t="n">
        <f aca="false">COUNT(BA108:BI108)</f>
        <v>0</v>
      </c>
    </row>
    <row r="109" customFormat="false" ht="15.75" hidden="false" customHeight="false" outlineLevel="0" collapsed="false">
      <c r="B109" s="97"/>
      <c r="C109" s="92"/>
      <c r="D109" s="42"/>
      <c r="E109" s="92"/>
      <c r="F109" s="92"/>
      <c r="G109" s="97"/>
      <c r="H109" s="97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BA109" s="93"/>
      <c r="BB109" s="93"/>
      <c r="BC109" s="93"/>
      <c r="BD109" s="93"/>
      <c r="BE109" s="93"/>
      <c r="BF109" s="93"/>
      <c r="BG109" s="93"/>
      <c r="BH109" s="93"/>
      <c r="BI109" s="93"/>
      <c r="BJ109" s="42" t="n">
        <f aca="false">COUNT(BA109:BI109)</f>
        <v>0</v>
      </c>
    </row>
    <row r="110" customFormat="false" ht="15.75" hidden="false" customHeight="false" outlineLevel="0" collapsed="false">
      <c r="B110" s="97"/>
      <c r="C110" s="92"/>
      <c r="D110" s="42"/>
      <c r="E110" s="92"/>
      <c r="F110" s="92"/>
      <c r="G110" s="97"/>
      <c r="H110" s="97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BA110" s="93"/>
      <c r="BB110" s="93"/>
      <c r="BC110" s="93"/>
      <c r="BD110" s="93"/>
      <c r="BE110" s="93"/>
      <c r="BF110" s="93"/>
      <c r="BG110" s="93"/>
      <c r="BH110" s="93"/>
      <c r="BI110" s="93"/>
      <c r="BJ110" s="42" t="n">
        <f aca="false">COUNT(BA110:BI110)</f>
        <v>0</v>
      </c>
    </row>
    <row r="111" customFormat="false" ht="15.75" hidden="false" customHeight="false" outlineLevel="0" collapsed="false">
      <c r="B111" s="97"/>
      <c r="C111" s="92"/>
      <c r="D111" s="42"/>
      <c r="E111" s="92"/>
      <c r="F111" s="92"/>
      <c r="G111" s="97"/>
      <c r="H111" s="97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BA111" s="93"/>
      <c r="BB111" s="93"/>
      <c r="BC111" s="93"/>
      <c r="BD111" s="93"/>
      <c r="BE111" s="93"/>
      <c r="BF111" s="93"/>
      <c r="BG111" s="93"/>
      <c r="BH111" s="93"/>
      <c r="BI111" s="93"/>
      <c r="BJ111" s="42" t="n">
        <f aca="false">COUNT(BA111:BI111)</f>
        <v>0</v>
      </c>
    </row>
    <row r="112" customFormat="false" ht="15.75" hidden="false" customHeight="false" outlineLevel="0" collapsed="false">
      <c r="B112" s="97"/>
      <c r="C112" s="92"/>
      <c r="D112" s="42"/>
      <c r="E112" s="92"/>
      <c r="F112" s="92"/>
      <c r="G112" s="97"/>
      <c r="H112" s="97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BA112" s="93"/>
      <c r="BB112" s="93"/>
      <c r="BC112" s="93"/>
      <c r="BD112" s="93"/>
      <c r="BE112" s="93"/>
      <c r="BF112" s="93"/>
      <c r="BG112" s="93"/>
      <c r="BH112" s="93"/>
      <c r="BI112" s="93"/>
      <c r="BJ112" s="42" t="n">
        <f aca="false">COUNT(BA112:BI112)</f>
        <v>0</v>
      </c>
    </row>
    <row r="113" customFormat="false" ht="15.75" hidden="false" customHeight="false" outlineLevel="0" collapsed="false">
      <c r="B113" s="97"/>
      <c r="C113" s="92"/>
      <c r="D113" s="42"/>
      <c r="E113" s="92"/>
      <c r="F113" s="92"/>
      <c r="G113" s="97"/>
      <c r="H113" s="97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BA113" s="93"/>
      <c r="BB113" s="93"/>
      <c r="BC113" s="93"/>
      <c r="BD113" s="93"/>
      <c r="BE113" s="93"/>
      <c r="BF113" s="93"/>
      <c r="BG113" s="93"/>
      <c r="BH113" s="93"/>
      <c r="BI113" s="93"/>
      <c r="BJ113" s="42" t="n">
        <f aca="false">COUNT(BA113:BI113)</f>
        <v>0</v>
      </c>
    </row>
    <row r="114" customFormat="false" ht="15.75" hidden="false" customHeight="false" outlineLevel="0" collapsed="false">
      <c r="B114" s="97"/>
      <c r="C114" s="92"/>
      <c r="D114" s="42"/>
      <c r="E114" s="92"/>
      <c r="F114" s="92"/>
      <c r="G114" s="97"/>
      <c r="H114" s="97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BA114" s="93"/>
      <c r="BB114" s="93"/>
      <c r="BC114" s="93"/>
      <c r="BD114" s="93"/>
      <c r="BE114" s="93"/>
      <c r="BF114" s="93"/>
      <c r="BG114" s="93"/>
      <c r="BH114" s="93"/>
      <c r="BI114" s="93"/>
      <c r="BJ114" s="42" t="n">
        <f aca="false">COUNT(BA114:BI114)</f>
        <v>0</v>
      </c>
    </row>
    <row r="115" customFormat="false" ht="15.75" hidden="false" customHeight="false" outlineLevel="0" collapsed="false">
      <c r="B115" s="97"/>
      <c r="C115" s="92"/>
      <c r="D115" s="42"/>
      <c r="E115" s="92"/>
      <c r="F115" s="92"/>
      <c r="G115" s="97"/>
      <c r="H115" s="97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BA115" s="93"/>
      <c r="BB115" s="93"/>
      <c r="BC115" s="93"/>
      <c r="BD115" s="93"/>
      <c r="BE115" s="93"/>
      <c r="BF115" s="93"/>
      <c r="BG115" s="93"/>
      <c r="BH115" s="93"/>
      <c r="BI115" s="93"/>
      <c r="BJ115" s="42" t="n">
        <f aca="false">COUNT(BA115:BI115)</f>
        <v>0</v>
      </c>
    </row>
    <row r="116" customFormat="false" ht="15.75" hidden="false" customHeight="false" outlineLevel="0" collapsed="false">
      <c r="B116" s="97"/>
      <c r="C116" s="92"/>
      <c r="D116" s="42"/>
      <c r="E116" s="92"/>
      <c r="F116" s="92"/>
      <c r="G116" s="97"/>
      <c r="H116" s="97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BA116" s="93"/>
      <c r="BB116" s="93"/>
      <c r="BC116" s="93"/>
      <c r="BD116" s="93"/>
      <c r="BE116" s="93"/>
      <c r="BF116" s="93"/>
      <c r="BG116" s="93"/>
      <c r="BH116" s="93"/>
      <c r="BI116" s="93"/>
      <c r="BJ116" s="42" t="n">
        <f aca="false">COUNT(BA116:BI116)</f>
        <v>0</v>
      </c>
    </row>
    <row r="117" customFormat="false" ht="15.75" hidden="false" customHeight="false" outlineLevel="0" collapsed="false">
      <c r="B117" s="97"/>
      <c r="C117" s="92"/>
      <c r="D117" s="42"/>
      <c r="E117" s="92"/>
      <c r="F117" s="92"/>
      <c r="G117" s="97"/>
      <c r="H117" s="97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BA117" s="93"/>
      <c r="BB117" s="93"/>
      <c r="BC117" s="93"/>
      <c r="BD117" s="93"/>
      <c r="BE117" s="93"/>
      <c r="BF117" s="93"/>
      <c r="BG117" s="93"/>
      <c r="BH117" s="93"/>
      <c r="BI117" s="93"/>
      <c r="BJ117" s="42" t="n">
        <f aca="false">COUNT(BA117:BI117)</f>
        <v>0</v>
      </c>
    </row>
    <row r="118" customFormat="false" ht="15.75" hidden="false" customHeight="false" outlineLevel="0" collapsed="false">
      <c r="B118" s="97"/>
      <c r="C118" s="92"/>
      <c r="D118" s="42"/>
      <c r="E118" s="92"/>
      <c r="F118" s="92"/>
      <c r="G118" s="97"/>
      <c r="H118" s="97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BA118" s="93"/>
      <c r="BB118" s="93"/>
      <c r="BC118" s="93"/>
      <c r="BD118" s="93"/>
      <c r="BE118" s="93"/>
      <c r="BF118" s="93"/>
      <c r="BG118" s="93"/>
      <c r="BH118" s="93"/>
      <c r="BI118" s="93"/>
      <c r="BJ118" s="42" t="n">
        <f aca="false">COUNT(BA118:BI118)</f>
        <v>0</v>
      </c>
    </row>
    <row r="119" customFormat="false" ht="15.75" hidden="false" customHeight="false" outlineLevel="0" collapsed="false">
      <c r="B119" s="97"/>
      <c r="C119" s="92"/>
      <c r="D119" s="42"/>
      <c r="E119" s="92"/>
      <c r="F119" s="92"/>
      <c r="G119" s="97"/>
      <c r="H119" s="97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BA119" s="93"/>
      <c r="BB119" s="93"/>
      <c r="BC119" s="93"/>
      <c r="BD119" s="93"/>
      <c r="BE119" s="93"/>
      <c r="BF119" s="93"/>
      <c r="BG119" s="93"/>
      <c r="BH119" s="93"/>
      <c r="BI119" s="93"/>
      <c r="BJ119" s="42" t="n">
        <f aca="false">COUNT(BA119:BI119)</f>
        <v>0</v>
      </c>
    </row>
    <row r="120" customFormat="false" ht="15.75" hidden="false" customHeight="false" outlineLevel="0" collapsed="false">
      <c r="B120" s="97"/>
      <c r="C120" s="92"/>
      <c r="D120" s="42"/>
      <c r="E120" s="92"/>
      <c r="F120" s="92"/>
      <c r="G120" s="97"/>
      <c r="H120" s="97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BA120" s="93"/>
      <c r="BB120" s="93"/>
      <c r="BC120" s="93"/>
      <c r="BD120" s="93"/>
      <c r="BE120" s="93"/>
      <c r="BF120" s="93"/>
      <c r="BG120" s="93"/>
      <c r="BH120" s="93"/>
      <c r="BI120" s="93"/>
      <c r="BJ120" s="42" t="n">
        <f aca="false">COUNT(BA120:BI120)</f>
        <v>0</v>
      </c>
    </row>
    <row r="121" customFormat="false" ht="15.75" hidden="false" customHeight="false" outlineLevel="0" collapsed="false">
      <c r="B121" s="97"/>
      <c r="C121" s="92"/>
      <c r="D121" s="42"/>
      <c r="E121" s="92"/>
      <c r="F121" s="92"/>
      <c r="G121" s="97"/>
      <c r="H121" s="97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BA121" s="93"/>
      <c r="BB121" s="93"/>
      <c r="BC121" s="93"/>
      <c r="BD121" s="93"/>
      <c r="BE121" s="93"/>
      <c r="BF121" s="93"/>
      <c r="BG121" s="93"/>
      <c r="BH121" s="93"/>
      <c r="BI121" s="93"/>
      <c r="BJ121" s="42" t="n">
        <f aca="false">COUNT(BA121:BI121)</f>
        <v>0</v>
      </c>
    </row>
    <row r="122" customFormat="false" ht="15.75" hidden="false" customHeight="false" outlineLevel="0" collapsed="false">
      <c r="B122" s="97"/>
      <c r="C122" s="92"/>
      <c r="D122" s="42"/>
      <c r="E122" s="92"/>
      <c r="F122" s="92"/>
      <c r="G122" s="97"/>
      <c r="H122" s="97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BA122" s="93"/>
      <c r="BB122" s="93"/>
      <c r="BC122" s="93"/>
      <c r="BD122" s="93"/>
      <c r="BE122" s="93"/>
      <c r="BF122" s="93"/>
      <c r="BG122" s="93"/>
      <c r="BH122" s="93"/>
      <c r="BI122" s="93"/>
      <c r="BJ122" s="42" t="n">
        <f aca="false">COUNT(BA122:BI122)</f>
        <v>0</v>
      </c>
    </row>
    <row r="123" customFormat="false" ht="15.75" hidden="false" customHeight="false" outlineLevel="0" collapsed="false">
      <c r="B123" s="97"/>
      <c r="C123" s="92"/>
      <c r="D123" s="42"/>
      <c r="E123" s="92"/>
      <c r="F123" s="92"/>
      <c r="G123" s="97"/>
      <c r="H123" s="97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BA123" s="93"/>
      <c r="BB123" s="93"/>
      <c r="BC123" s="93"/>
      <c r="BD123" s="93"/>
      <c r="BE123" s="93"/>
      <c r="BF123" s="93"/>
      <c r="BG123" s="93"/>
      <c r="BH123" s="93"/>
      <c r="BI123" s="93"/>
      <c r="BJ123" s="42" t="n">
        <f aca="false">COUNT(BA123:BI123)</f>
        <v>0</v>
      </c>
    </row>
    <row r="124" customFormat="false" ht="15.75" hidden="false" customHeight="false" outlineLevel="0" collapsed="false">
      <c r="B124" s="97"/>
      <c r="C124" s="92"/>
      <c r="D124" s="42"/>
      <c r="E124" s="92"/>
      <c r="F124" s="92"/>
      <c r="G124" s="97"/>
      <c r="H124" s="97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BA124" s="93"/>
      <c r="BB124" s="93"/>
      <c r="BC124" s="93"/>
      <c r="BD124" s="93"/>
      <c r="BE124" s="93"/>
      <c r="BF124" s="93"/>
      <c r="BG124" s="93"/>
      <c r="BH124" s="93"/>
      <c r="BI124" s="93"/>
      <c r="BJ124" s="42" t="n">
        <f aca="false">COUNT(BA124:BI124)</f>
        <v>0</v>
      </c>
    </row>
    <row r="125" customFormat="false" ht="15.75" hidden="false" customHeight="false" outlineLevel="0" collapsed="false">
      <c r="B125" s="97"/>
      <c r="C125" s="92"/>
      <c r="D125" s="42"/>
      <c r="E125" s="92"/>
      <c r="F125" s="92"/>
      <c r="G125" s="97"/>
      <c r="H125" s="97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BA125" s="93"/>
      <c r="BB125" s="93"/>
      <c r="BC125" s="93"/>
      <c r="BD125" s="93"/>
      <c r="BE125" s="93"/>
      <c r="BF125" s="93"/>
      <c r="BG125" s="93"/>
      <c r="BH125" s="93"/>
      <c r="BI125" s="93"/>
      <c r="BJ125" s="42" t="n">
        <f aca="false">COUNT(BA125:BI125)</f>
        <v>0</v>
      </c>
    </row>
    <row r="126" customFormat="false" ht="15.75" hidden="false" customHeight="false" outlineLevel="0" collapsed="false">
      <c r="B126" s="97"/>
      <c r="C126" s="92"/>
      <c r="D126" s="42"/>
      <c r="E126" s="92"/>
      <c r="F126" s="92"/>
      <c r="G126" s="97"/>
      <c r="H126" s="97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BA126" s="93"/>
      <c r="BB126" s="93"/>
      <c r="BC126" s="93"/>
      <c r="BD126" s="93"/>
      <c r="BE126" s="93"/>
      <c r="BF126" s="93"/>
      <c r="BG126" s="93"/>
      <c r="BH126" s="93"/>
      <c r="BI126" s="93"/>
      <c r="BJ126" s="42" t="n">
        <f aca="false">COUNT(BA126:BI126)</f>
        <v>0</v>
      </c>
    </row>
    <row r="127" customFormat="false" ht="15.75" hidden="false" customHeight="false" outlineLevel="0" collapsed="false">
      <c r="B127" s="97"/>
      <c r="C127" s="92"/>
      <c r="D127" s="42"/>
      <c r="E127" s="92"/>
      <c r="F127" s="92"/>
      <c r="G127" s="97"/>
      <c r="H127" s="97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BA127" s="93"/>
      <c r="BB127" s="93"/>
      <c r="BC127" s="93"/>
      <c r="BD127" s="93"/>
      <c r="BE127" s="93"/>
      <c r="BF127" s="93"/>
      <c r="BG127" s="93"/>
      <c r="BH127" s="93"/>
      <c r="BI127" s="93"/>
      <c r="BJ127" s="42" t="n">
        <f aca="false">COUNT(BA127:BI127)</f>
        <v>0</v>
      </c>
    </row>
    <row r="128" customFormat="false" ht="15.75" hidden="false" customHeight="false" outlineLevel="0" collapsed="false">
      <c r="B128" s="97"/>
      <c r="C128" s="92"/>
      <c r="D128" s="42"/>
      <c r="E128" s="92"/>
      <c r="F128" s="92"/>
      <c r="G128" s="97"/>
      <c r="H128" s="97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BA128" s="93"/>
      <c r="BB128" s="93"/>
      <c r="BC128" s="93"/>
      <c r="BD128" s="93"/>
      <c r="BE128" s="93"/>
      <c r="BF128" s="93"/>
      <c r="BG128" s="93"/>
      <c r="BH128" s="93"/>
      <c r="BI128" s="93"/>
      <c r="BJ128" s="42" t="n">
        <f aca="false">COUNT(BA128:BI128)</f>
        <v>0</v>
      </c>
    </row>
    <row r="129" customFormat="false" ht="15.75" hidden="false" customHeight="false" outlineLevel="0" collapsed="false">
      <c r="B129" s="97"/>
      <c r="C129" s="92"/>
      <c r="D129" s="42"/>
      <c r="E129" s="92"/>
      <c r="F129" s="92"/>
      <c r="G129" s="97"/>
      <c r="H129" s="97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BA129" s="93"/>
      <c r="BB129" s="93"/>
      <c r="BC129" s="93"/>
      <c r="BD129" s="93"/>
      <c r="BE129" s="93"/>
      <c r="BF129" s="93"/>
      <c r="BG129" s="93"/>
      <c r="BH129" s="93"/>
      <c r="BI129" s="93"/>
      <c r="BJ129" s="42" t="n">
        <f aca="false">COUNT(BA129:BI129)</f>
        <v>0</v>
      </c>
    </row>
    <row r="130" customFormat="false" ht="15.75" hidden="false" customHeight="false" outlineLevel="0" collapsed="false">
      <c r="B130" s="97"/>
      <c r="C130" s="92"/>
      <c r="D130" s="42"/>
      <c r="E130" s="92"/>
      <c r="F130" s="92"/>
      <c r="G130" s="97"/>
      <c r="H130" s="97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BA130" s="93"/>
      <c r="BB130" s="93"/>
      <c r="BC130" s="93"/>
      <c r="BD130" s="93"/>
      <c r="BE130" s="93"/>
      <c r="BF130" s="93"/>
      <c r="BG130" s="93"/>
      <c r="BH130" s="93"/>
      <c r="BI130" s="93"/>
      <c r="BJ130" s="42" t="n">
        <f aca="false">COUNT(BA130:BI130)</f>
        <v>0</v>
      </c>
    </row>
    <row r="131" customFormat="false" ht="15.75" hidden="false" customHeight="false" outlineLevel="0" collapsed="false">
      <c r="B131" s="97"/>
      <c r="C131" s="92"/>
      <c r="D131" s="42"/>
      <c r="E131" s="92"/>
      <c r="F131" s="92"/>
      <c r="G131" s="97"/>
      <c r="H131" s="97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BA131" s="93"/>
      <c r="BB131" s="93"/>
      <c r="BC131" s="93"/>
      <c r="BD131" s="93"/>
      <c r="BE131" s="93"/>
      <c r="BF131" s="93"/>
      <c r="BG131" s="93"/>
      <c r="BH131" s="93"/>
      <c r="BI131" s="93"/>
      <c r="BJ131" s="42" t="n">
        <f aca="false">COUNT(BA131:BI131)</f>
        <v>0</v>
      </c>
    </row>
    <row r="132" customFormat="false" ht="15.75" hidden="false" customHeight="false" outlineLevel="0" collapsed="false">
      <c r="B132" s="97"/>
      <c r="C132" s="92"/>
      <c r="D132" s="42"/>
      <c r="E132" s="92"/>
      <c r="F132" s="92"/>
      <c r="G132" s="97"/>
      <c r="H132" s="97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BA132" s="93"/>
      <c r="BB132" s="93"/>
      <c r="BC132" s="93"/>
      <c r="BD132" s="93"/>
      <c r="BE132" s="93"/>
      <c r="BF132" s="93"/>
      <c r="BG132" s="93"/>
      <c r="BH132" s="93"/>
      <c r="BI132" s="93"/>
      <c r="BJ132" s="42" t="n">
        <f aca="false">COUNT(BA132:BI132)</f>
        <v>0</v>
      </c>
    </row>
    <row r="133" customFormat="false" ht="15.75" hidden="false" customHeight="false" outlineLevel="0" collapsed="false">
      <c r="B133" s="97"/>
      <c r="C133" s="92"/>
      <c r="D133" s="42"/>
      <c r="E133" s="92"/>
      <c r="F133" s="92"/>
      <c r="G133" s="97"/>
      <c r="H133" s="97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BA133" s="93"/>
      <c r="BB133" s="93"/>
      <c r="BC133" s="93"/>
      <c r="BD133" s="93"/>
      <c r="BE133" s="93"/>
      <c r="BF133" s="93"/>
      <c r="BG133" s="93"/>
      <c r="BH133" s="93"/>
      <c r="BI133" s="93"/>
      <c r="BJ133" s="42" t="n">
        <f aca="false">COUNT(BA133:BI133)</f>
        <v>0</v>
      </c>
    </row>
    <row r="134" customFormat="false" ht="15.75" hidden="false" customHeight="false" outlineLevel="0" collapsed="false">
      <c r="B134" s="97"/>
      <c r="C134" s="92"/>
      <c r="D134" s="42"/>
      <c r="E134" s="92"/>
      <c r="F134" s="92"/>
      <c r="G134" s="97"/>
      <c r="H134" s="97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BA134" s="93"/>
      <c r="BB134" s="93"/>
      <c r="BC134" s="93"/>
      <c r="BD134" s="93"/>
      <c r="BE134" s="93"/>
      <c r="BF134" s="93"/>
      <c r="BG134" s="93"/>
      <c r="BH134" s="93"/>
      <c r="BI134" s="93"/>
      <c r="BJ134" s="42" t="n">
        <f aca="false">COUNT(BA134:BI134)</f>
        <v>0</v>
      </c>
    </row>
    <row r="135" customFormat="false" ht="15.75" hidden="false" customHeight="false" outlineLevel="0" collapsed="false">
      <c r="B135" s="97"/>
      <c r="C135" s="92"/>
      <c r="D135" s="42"/>
      <c r="E135" s="92"/>
      <c r="F135" s="92"/>
      <c r="G135" s="97"/>
      <c r="H135" s="97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BA135" s="93"/>
      <c r="BB135" s="93"/>
      <c r="BC135" s="93"/>
      <c r="BD135" s="93"/>
      <c r="BE135" s="93"/>
      <c r="BF135" s="93"/>
      <c r="BG135" s="93"/>
      <c r="BH135" s="93"/>
      <c r="BI135" s="93"/>
      <c r="BJ135" s="42" t="n">
        <f aca="false">COUNT(BA135:BI135)</f>
        <v>0</v>
      </c>
    </row>
    <row r="136" customFormat="false" ht="15.75" hidden="false" customHeight="false" outlineLevel="0" collapsed="false">
      <c r="B136" s="97"/>
      <c r="C136" s="92"/>
      <c r="D136" s="42"/>
      <c r="E136" s="92"/>
      <c r="F136" s="92"/>
      <c r="G136" s="97"/>
      <c r="H136" s="97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BA136" s="93"/>
      <c r="BB136" s="93"/>
      <c r="BC136" s="93"/>
      <c r="BD136" s="93"/>
      <c r="BE136" s="93"/>
      <c r="BF136" s="93"/>
      <c r="BG136" s="93"/>
      <c r="BH136" s="93"/>
      <c r="BI136" s="93"/>
      <c r="BJ136" s="42" t="n">
        <f aca="false">COUNT(BA136:BI136)</f>
        <v>0</v>
      </c>
    </row>
    <row r="137" customFormat="false" ht="15.75" hidden="false" customHeight="false" outlineLevel="0" collapsed="false">
      <c r="B137" s="97"/>
      <c r="C137" s="92"/>
      <c r="D137" s="42"/>
      <c r="E137" s="92"/>
      <c r="F137" s="92"/>
      <c r="G137" s="97"/>
      <c r="H137" s="97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BA137" s="93"/>
      <c r="BB137" s="93"/>
      <c r="BC137" s="93"/>
      <c r="BD137" s="93"/>
      <c r="BE137" s="93"/>
      <c r="BF137" s="93"/>
      <c r="BG137" s="93"/>
      <c r="BH137" s="93"/>
      <c r="BI137" s="93"/>
      <c r="BJ137" s="42" t="n">
        <f aca="false">COUNT(BA137:BI137)</f>
        <v>0</v>
      </c>
    </row>
    <row r="138" customFormat="false" ht="15.75" hidden="false" customHeight="false" outlineLevel="0" collapsed="false">
      <c r="B138" s="97"/>
      <c r="C138" s="92"/>
      <c r="D138" s="42"/>
      <c r="E138" s="92"/>
      <c r="F138" s="92"/>
      <c r="G138" s="97"/>
      <c r="H138" s="97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BA138" s="93"/>
      <c r="BB138" s="93"/>
      <c r="BC138" s="93"/>
      <c r="BD138" s="93"/>
      <c r="BE138" s="93"/>
      <c r="BF138" s="93"/>
      <c r="BG138" s="93"/>
      <c r="BH138" s="93"/>
      <c r="BI138" s="93"/>
      <c r="BJ138" s="42" t="n">
        <f aca="false">COUNT(BA138:BI138)</f>
        <v>0</v>
      </c>
    </row>
    <row r="139" customFormat="false" ht="15.75" hidden="false" customHeight="false" outlineLevel="0" collapsed="false">
      <c r="B139" s="97"/>
      <c r="C139" s="92"/>
      <c r="D139" s="42"/>
      <c r="E139" s="92"/>
      <c r="F139" s="92"/>
      <c r="G139" s="97"/>
      <c r="H139" s="97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BA139" s="93"/>
      <c r="BB139" s="93"/>
      <c r="BC139" s="93"/>
      <c r="BD139" s="93"/>
      <c r="BE139" s="93"/>
      <c r="BF139" s="93"/>
      <c r="BG139" s="93"/>
      <c r="BH139" s="93"/>
      <c r="BI139" s="93"/>
      <c r="BJ139" s="42" t="n">
        <f aca="false">COUNT(BA139:BI139)</f>
        <v>0</v>
      </c>
    </row>
    <row r="140" customFormat="false" ht="15.75" hidden="false" customHeight="false" outlineLevel="0" collapsed="false">
      <c r="B140" s="97"/>
      <c r="C140" s="92"/>
      <c r="D140" s="42"/>
      <c r="E140" s="92"/>
      <c r="F140" s="92"/>
      <c r="G140" s="97"/>
      <c r="H140" s="97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BA140" s="93"/>
      <c r="BB140" s="93"/>
      <c r="BC140" s="93"/>
      <c r="BD140" s="93"/>
      <c r="BE140" s="93"/>
      <c r="BF140" s="93"/>
      <c r="BG140" s="93"/>
      <c r="BH140" s="93"/>
      <c r="BI140" s="93"/>
      <c r="BJ140" s="42" t="n">
        <f aca="false">COUNT(BA140:BI140)</f>
        <v>0</v>
      </c>
    </row>
    <row r="141" customFormat="false" ht="15.75" hidden="false" customHeight="false" outlineLevel="0" collapsed="false">
      <c r="B141" s="97"/>
      <c r="C141" s="92"/>
      <c r="D141" s="42"/>
      <c r="E141" s="92"/>
      <c r="F141" s="92"/>
      <c r="G141" s="97"/>
      <c r="H141" s="97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BA141" s="93"/>
      <c r="BB141" s="93"/>
      <c r="BC141" s="93"/>
      <c r="BD141" s="93"/>
      <c r="BE141" s="93"/>
      <c r="BF141" s="93"/>
      <c r="BG141" s="93"/>
      <c r="BH141" s="93"/>
      <c r="BI141" s="93"/>
      <c r="BJ141" s="42" t="n">
        <f aca="false">COUNT(BA141:BI141)</f>
        <v>0</v>
      </c>
    </row>
    <row r="142" customFormat="false" ht="15.75" hidden="false" customHeight="false" outlineLevel="0" collapsed="false">
      <c r="B142" s="97"/>
      <c r="C142" s="92"/>
      <c r="D142" s="42"/>
      <c r="E142" s="92"/>
      <c r="F142" s="92"/>
      <c r="G142" s="97"/>
      <c r="H142" s="97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BA142" s="93"/>
      <c r="BB142" s="93"/>
      <c r="BC142" s="93"/>
      <c r="BD142" s="93"/>
      <c r="BE142" s="93"/>
      <c r="BF142" s="93"/>
      <c r="BG142" s="93"/>
      <c r="BH142" s="93"/>
      <c r="BI142" s="93"/>
      <c r="BJ142" s="42" t="n">
        <f aca="false">COUNT(BA142:BI142)</f>
        <v>0</v>
      </c>
    </row>
    <row r="143" customFormat="false" ht="15.75" hidden="false" customHeight="false" outlineLevel="0" collapsed="false">
      <c r="B143" s="97"/>
      <c r="C143" s="92"/>
      <c r="D143" s="42"/>
      <c r="E143" s="92"/>
      <c r="F143" s="92"/>
      <c r="G143" s="97"/>
      <c r="H143" s="97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BA143" s="93"/>
      <c r="BB143" s="93"/>
      <c r="BC143" s="93"/>
      <c r="BD143" s="93"/>
      <c r="BE143" s="93"/>
      <c r="BF143" s="93"/>
      <c r="BG143" s="93"/>
      <c r="BH143" s="93"/>
      <c r="BI143" s="93"/>
      <c r="BJ143" s="42" t="n">
        <f aca="false">COUNT(BA143:BI143)</f>
        <v>0</v>
      </c>
    </row>
    <row r="144" customFormat="false" ht="15.75" hidden="false" customHeight="false" outlineLevel="0" collapsed="false">
      <c r="B144" s="97"/>
      <c r="C144" s="92"/>
      <c r="D144" s="42"/>
      <c r="E144" s="92"/>
      <c r="F144" s="92"/>
      <c r="G144" s="97"/>
      <c r="H144" s="97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BA144" s="93"/>
      <c r="BB144" s="93"/>
      <c r="BC144" s="93"/>
      <c r="BD144" s="93"/>
      <c r="BE144" s="93"/>
      <c r="BF144" s="93"/>
      <c r="BG144" s="93"/>
      <c r="BH144" s="93"/>
      <c r="BI144" s="93"/>
      <c r="BJ144" s="42" t="n">
        <f aca="false">COUNT(BA144:BI144)</f>
        <v>0</v>
      </c>
    </row>
    <row r="145" customFormat="false" ht="15.75" hidden="false" customHeight="false" outlineLevel="0" collapsed="false">
      <c r="B145" s="97"/>
      <c r="C145" s="92"/>
      <c r="D145" s="42"/>
      <c r="E145" s="92"/>
      <c r="F145" s="92"/>
      <c r="G145" s="97"/>
      <c r="H145" s="97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BA145" s="93"/>
      <c r="BB145" s="93"/>
      <c r="BC145" s="93"/>
      <c r="BD145" s="93"/>
      <c r="BE145" s="93"/>
      <c r="BF145" s="93"/>
      <c r="BG145" s="93"/>
      <c r="BH145" s="93"/>
      <c r="BI145" s="93"/>
      <c r="BJ145" s="42" t="n">
        <f aca="false">COUNT(BA145:BI145)</f>
        <v>0</v>
      </c>
    </row>
    <row r="146" customFormat="false" ht="15.75" hidden="false" customHeight="false" outlineLevel="0" collapsed="false">
      <c r="B146" s="97"/>
      <c r="C146" s="92"/>
      <c r="D146" s="42"/>
      <c r="E146" s="92"/>
      <c r="F146" s="92"/>
      <c r="G146" s="97"/>
      <c r="H146" s="97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BA146" s="93"/>
      <c r="BB146" s="93"/>
      <c r="BC146" s="93"/>
      <c r="BD146" s="93"/>
      <c r="BE146" s="93"/>
      <c r="BF146" s="93"/>
      <c r="BG146" s="93"/>
      <c r="BH146" s="93"/>
      <c r="BI146" s="93"/>
      <c r="BJ146" s="42" t="n">
        <f aca="false">COUNT(BA146:BI146)</f>
        <v>0</v>
      </c>
    </row>
    <row r="147" customFormat="false" ht="15.75" hidden="false" customHeight="false" outlineLevel="0" collapsed="false">
      <c r="B147" s="97"/>
      <c r="C147" s="92"/>
      <c r="D147" s="42"/>
      <c r="E147" s="92"/>
      <c r="F147" s="92"/>
      <c r="G147" s="97"/>
      <c r="H147" s="97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BA147" s="93"/>
      <c r="BB147" s="93"/>
      <c r="BC147" s="93"/>
      <c r="BD147" s="93"/>
      <c r="BE147" s="93"/>
      <c r="BF147" s="93"/>
      <c r="BG147" s="93"/>
      <c r="BH147" s="93"/>
      <c r="BI147" s="93"/>
      <c r="BJ147" s="42" t="n">
        <f aca="false">COUNT(BA147:BI147)</f>
        <v>0</v>
      </c>
    </row>
    <row r="148" customFormat="false" ht="15.75" hidden="false" customHeight="false" outlineLevel="0" collapsed="false">
      <c r="B148" s="97"/>
      <c r="C148" s="92"/>
      <c r="D148" s="42"/>
      <c r="E148" s="92"/>
      <c r="F148" s="92"/>
      <c r="G148" s="97"/>
      <c r="H148" s="97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BA148" s="93"/>
      <c r="BB148" s="93"/>
      <c r="BC148" s="93"/>
      <c r="BD148" s="93"/>
      <c r="BE148" s="93"/>
      <c r="BF148" s="93"/>
      <c r="BG148" s="93"/>
      <c r="BH148" s="93"/>
      <c r="BI148" s="93"/>
      <c r="BJ148" s="42" t="n">
        <f aca="false">COUNT(BA148:BI148)</f>
        <v>0</v>
      </c>
    </row>
    <row r="149" customFormat="false" ht="15.75" hidden="false" customHeight="false" outlineLevel="0" collapsed="false">
      <c r="B149" s="97"/>
      <c r="C149" s="92"/>
      <c r="D149" s="42"/>
      <c r="E149" s="92"/>
      <c r="F149" s="92"/>
      <c r="G149" s="97"/>
      <c r="H149" s="97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BA149" s="93"/>
      <c r="BB149" s="93"/>
      <c r="BC149" s="93"/>
      <c r="BD149" s="93"/>
      <c r="BE149" s="93"/>
      <c r="BF149" s="93"/>
      <c r="BG149" s="93"/>
      <c r="BH149" s="93"/>
      <c r="BI149" s="93"/>
      <c r="BJ149" s="42" t="n">
        <f aca="false">COUNT(BA149:BI149)</f>
        <v>0</v>
      </c>
    </row>
    <row r="150" customFormat="false" ht="15.75" hidden="false" customHeight="false" outlineLevel="0" collapsed="false">
      <c r="B150" s="97"/>
      <c r="C150" s="92"/>
      <c r="D150" s="42"/>
      <c r="E150" s="92"/>
      <c r="F150" s="92"/>
      <c r="G150" s="97"/>
      <c r="H150" s="97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BA150" s="93"/>
      <c r="BB150" s="93"/>
      <c r="BC150" s="93"/>
      <c r="BD150" s="93"/>
      <c r="BE150" s="93"/>
      <c r="BF150" s="93"/>
      <c r="BG150" s="93"/>
      <c r="BH150" s="93"/>
      <c r="BI150" s="93"/>
      <c r="BJ150" s="42" t="n">
        <f aca="false">COUNT(BA150:BI150)</f>
        <v>0</v>
      </c>
    </row>
    <row r="151" customFormat="false" ht="15.75" hidden="false" customHeight="false" outlineLevel="0" collapsed="false">
      <c r="B151" s="97"/>
      <c r="C151" s="92"/>
      <c r="D151" s="42"/>
      <c r="E151" s="92"/>
      <c r="F151" s="92"/>
      <c r="G151" s="97"/>
      <c r="H151" s="97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BA151" s="93"/>
      <c r="BB151" s="93"/>
      <c r="BC151" s="93"/>
      <c r="BD151" s="93"/>
      <c r="BE151" s="93"/>
      <c r="BF151" s="93"/>
      <c r="BG151" s="93"/>
      <c r="BH151" s="93"/>
      <c r="BI151" s="93"/>
      <c r="BJ151" s="42" t="n">
        <f aca="false">COUNT(BA151:BI151)</f>
        <v>0</v>
      </c>
    </row>
    <row r="152" customFormat="false" ht="15.75" hidden="false" customHeight="false" outlineLevel="0" collapsed="false">
      <c r="B152" s="97"/>
      <c r="C152" s="92"/>
      <c r="D152" s="42"/>
      <c r="E152" s="92"/>
      <c r="F152" s="92"/>
      <c r="G152" s="97"/>
      <c r="H152" s="97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BA152" s="93"/>
      <c r="BB152" s="93"/>
      <c r="BC152" s="93"/>
      <c r="BD152" s="93"/>
      <c r="BE152" s="93"/>
      <c r="BF152" s="93"/>
      <c r="BG152" s="93"/>
      <c r="BH152" s="93"/>
      <c r="BI152" s="93"/>
      <c r="BJ152" s="42" t="n">
        <f aca="false">COUNT(BA152:BI152)</f>
        <v>0</v>
      </c>
    </row>
    <row r="153" customFormat="false" ht="15.75" hidden="false" customHeight="false" outlineLevel="0" collapsed="false">
      <c r="B153" s="97"/>
      <c r="C153" s="92"/>
      <c r="D153" s="42"/>
      <c r="E153" s="92"/>
      <c r="F153" s="92"/>
      <c r="G153" s="97"/>
      <c r="H153" s="97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BA153" s="93"/>
      <c r="BB153" s="93"/>
      <c r="BC153" s="93"/>
      <c r="BD153" s="93"/>
      <c r="BE153" s="93"/>
      <c r="BF153" s="93"/>
      <c r="BG153" s="93"/>
      <c r="BH153" s="93"/>
      <c r="BI153" s="93"/>
      <c r="BJ153" s="42" t="n">
        <f aca="false">COUNT(BA153:BI153)</f>
        <v>0</v>
      </c>
    </row>
    <row r="154" customFormat="false" ht="15.75" hidden="false" customHeight="false" outlineLevel="0" collapsed="false">
      <c r="B154" s="97"/>
      <c r="C154" s="92"/>
      <c r="D154" s="42"/>
      <c r="E154" s="92"/>
      <c r="F154" s="92"/>
      <c r="G154" s="97"/>
      <c r="H154" s="97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BA154" s="93"/>
      <c r="BB154" s="93"/>
      <c r="BC154" s="93"/>
      <c r="BD154" s="93"/>
      <c r="BE154" s="93"/>
      <c r="BF154" s="93"/>
      <c r="BG154" s="93"/>
      <c r="BH154" s="93"/>
      <c r="BI154" s="93"/>
      <c r="BJ154" s="42" t="n">
        <f aca="false">COUNT(BA154:BI154)</f>
        <v>0</v>
      </c>
    </row>
    <row r="155" customFormat="false" ht="15.75" hidden="false" customHeight="false" outlineLevel="0" collapsed="false">
      <c r="B155" s="97"/>
      <c r="C155" s="92"/>
      <c r="D155" s="42"/>
      <c r="E155" s="92"/>
      <c r="F155" s="92"/>
      <c r="G155" s="97"/>
      <c r="H155" s="97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BA155" s="93"/>
      <c r="BB155" s="93"/>
      <c r="BC155" s="93"/>
      <c r="BD155" s="93"/>
      <c r="BE155" s="93"/>
      <c r="BF155" s="93"/>
      <c r="BG155" s="93"/>
      <c r="BH155" s="93"/>
      <c r="BI155" s="93"/>
      <c r="BJ155" s="42" t="n">
        <f aca="false">COUNT(BA155:BI155)</f>
        <v>0</v>
      </c>
    </row>
    <row r="156" customFormat="false" ht="15.75" hidden="false" customHeight="false" outlineLevel="0" collapsed="false">
      <c r="B156" s="97"/>
      <c r="C156" s="92"/>
      <c r="D156" s="42"/>
      <c r="E156" s="92"/>
      <c r="F156" s="92"/>
      <c r="G156" s="97"/>
      <c r="H156" s="97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BA156" s="93"/>
      <c r="BB156" s="93"/>
      <c r="BC156" s="93"/>
      <c r="BD156" s="93"/>
      <c r="BE156" s="93"/>
      <c r="BF156" s="93"/>
      <c r="BG156" s="93"/>
      <c r="BH156" s="93"/>
      <c r="BI156" s="93"/>
      <c r="BJ156" s="42" t="n">
        <f aca="false">COUNT(BA156:BI156)</f>
        <v>0</v>
      </c>
    </row>
    <row r="157" customFormat="false" ht="15.75" hidden="false" customHeight="false" outlineLevel="0" collapsed="false">
      <c r="B157" s="97"/>
      <c r="C157" s="92"/>
      <c r="D157" s="42"/>
      <c r="E157" s="92"/>
      <c r="F157" s="92"/>
      <c r="G157" s="97"/>
      <c r="H157" s="97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BA157" s="93"/>
      <c r="BB157" s="93"/>
      <c r="BC157" s="93"/>
      <c r="BD157" s="93"/>
      <c r="BE157" s="93"/>
      <c r="BF157" s="93"/>
      <c r="BG157" s="93"/>
      <c r="BH157" s="93"/>
      <c r="BI157" s="93"/>
      <c r="BJ157" s="42" t="n">
        <f aca="false">COUNT(BA157:BI157)</f>
        <v>0</v>
      </c>
    </row>
    <row r="158" customFormat="false" ht="15.75" hidden="false" customHeight="false" outlineLevel="0" collapsed="false">
      <c r="B158" s="97"/>
      <c r="C158" s="92"/>
      <c r="D158" s="42"/>
      <c r="E158" s="92"/>
      <c r="F158" s="92"/>
      <c r="G158" s="97"/>
      <c r="H158" s="97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BA158" s="93"/>
      <c r="BB158" s="93"/>
      <c r="BC158" s="93"/>
      <c r="BD158" s="93"/>
      <c r="BE158" s="93"/>
      <c r="BF158" s="93"/>
      <c r="BG158" s="93"/>
      <c r="BH158" s="93"/>
      <c r="BI158" s="93"/>
      <c r="BJ158" s="42" t="n">
        <f aca="false">COUNT(BA158:BI158)</f>
        <v>0</v>
      </c>
    </row>
    <row r="159" customFormat="false" ht="15.75" hidden="false" customHeight="false" outlineLevel="0" collapsed="false">
      <c r="B159" s="97"/>
      <c r="C159" s="92"/>
      <c r="D159" s="42"/>
      <c r="E159" s="92"/>
      <c r="F159" s="92"/>
      <c r="G159" s="97"/>
      <c r="H159" s="97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BA159" s="93"/>
      <c r="BB159" s="93"/>
      <c r="BC159" s="93"/>
      <c r="BD159" s="93"/>
      <c r="BE159" s="93"/>
      <c r="BF159" s="93"/>
      <c r="BG159" s="93"/>
      <c r="BH159" s="93"/>
      <c r="BI159" s="93"/>
      <c r="BJ159" s="42" t="n">
        <f aca="false">COUNT(BA159:BI159)</f>
        <v>0</v>
      </c>
    </row>
    <row r="160" customFormat="false" ht="15.75" hidden="false" customHeight="false" outlineLevel="0" collapsed="false">
      <c r="B160" s="97"/>
      <c r="C160" s="92"/>
      <c r="D160" s="42"/>
      <c r="E160" s="92"/>
      <c r="F160" s="92"/>
      <c r="G160" s="97"/>
      <c r="H160" s="97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BA160" s="93"/>
      <c r="BB160" s="93"/>
      <c r="BC160" s="93"/>
      <c r="BD160" s="93"/>
      <c r="BE160" s="93"/>
      <c r="BF160" s="93"/>
      <c r="BG160" s="93"/>
      <c r="BH160" s="93"/>
      <c r="BI160" s="93"/>
      <c r="BJ160" s="42" t="n">
        <f aca="false">COUNT(BA160:BI160)</f>
        <v>0</v>
      </c>
    </row>
    <row r="161" customFormat="false" ht="15.75" hidden="false" customHeight="false" outlineLevel="0" collapsed="false">
      <c r="B161" s="97"/>
      <c r="C161" s="92"/>
      <c r="D161" s="42"/>
      <c r="E161" s="92"/>
      <c r="F161" s="92"/>
      <c r="G161" s="97"/>
      <c r="H161" s="97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BA161" s="93"/>
      <c r="BB161" s="93"/>
      <c r="BC161" s="93"/>
      <c r="BD161" s="93"/>
      <c r="BE161" s="93"/>
      <c r="BF161" s="93"/>
      <c r="BG161" s="93"/>
      <c r="BH161" s="93"/>
      <c r="BI161" s="93"/>
      <c r="BJ161" s="42" t="n">
        <f aca="false">COUNT(BA161:BI161)</f>
        <v>0</v>
      </c>
    </row>
    <row r="162" customFormat="false" ht="15.75" hidden="false" customHeight="false" outlineLevel="0" collapsed="false">
      <c r="B162" s="97"/>
      <c r="C162" s="92"/>
      <c r="D162" s="42"/>
      <c r="E162" s="92"/>
      <c r="F162" s="92"/>
      <c r="G162" s="97"/>
      <c r="H162" s="97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BA162" s="93"/>
      <c r="BB162" s="93"/>
      <c r="BC162" s="93"/>
      <c r="BD162" s="93"/>
      <c r="BE162" s="93"/>
      <c r="BF162" s="93"/>
      <c r="BG162" s="93"/>
      <c r="BH162" s="93"/>
      <c r="BI162" s="93"/>
      <c r="BJ162" s="42" t="n">
        <f aca="false">COUNT(BA162:BI162)</f>
        <v>0</v>
      </c>
    </row>
    <row r="163" customFormat="false" ht="15.75" hidden="false" customHeight="false" outlineLevel="0" collapsed="false">
      <c r="B163" s="97"/>
      <c r="C163" s="92"/>
      <c r="D163" s="42"/>
      <c r="E163" s="92"/>
      <c r="F163" s="92"/>
      <c r="G163" s="97"/>
      <c r="H163" s="97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BA163" s="93"/>
      <c r="BB163" s="93"/>
      <c r="BC163" s="93"/>
      <c r="BD163" s="93"/>
      <c r="BE163" s="93"/>
      <c r="BF163" s="93"/>
      <c r="BG163" s="93"/>
      <c r="BH163" s="93"/>
      <c r="BI163" s="93"/>
      <c r="BJ163" s="42" t="n">
        <f aca="false">COUNT(BA163:BI163)</f>
        <v>0</v>
      </c>
    </row>
    <row r="164" customFormat="false" ht="15.75" hidden="false" customHeight="false" outlineLevel="0" collapsed="false">
      <c r="B164" s="97"/>
      <c r="C164" s="92"/>
      <c r="D164" s="42"/>
      <c r="E164" s="92"/>
      <c r="F164" s="92"/>
      <c r="G164" s="97"/>
      <c r="H164" s="97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BA164" s="93"/>
      <c r="BB164" s="93"/>
      <c r="BC164" s="93"/>
      <c r="BD164" s="93"/>
      <c r="BE164" s="93"/>
      <c r="BF164" s="93"/>
      <c r="BG164" s="93"/>
      <c r="BH164" s="93"/>
      <c r="BI164" s="93"/>
      <c r="BJ164" s="42" t="n">
        <f aca="false">COUNT(BA164:BI164)</f>
        <v>0</v>
      </c>
    </row>
    <row r="165" customFormat="false" ht="15.75" hidden="false" customHeight="false" outlineLevel="0" collapsed="false">
      <c r="B165" s="97"/>
      <c r="C165" s="92"/>
      <c r="D165" s="42"/>
      <c r="E165" s="92"/>
      <c r="F165" s="92"/>
      <c r="G165" s="97"/>
      <c r="H165" s="97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BA165" s="93"/>
      <c r="BB165" s="93"/>
      <c r="BC165" s="93"/>
      <c r="BD165" s="93"/>
      <c r="BE165" s="93"/>
      <c r="BF165" s="93"/>
      <c r="BG165" s="93"/>
      <c r="BH165" s="93"/>
      <c r="BI165" s="93"/>
      <c r="BJ165" s="42" t="n">
        <f aca="false">COUNT(BA165:BI165)</f>
        <v>0</v>
      </c>
    </row>
    <row r="166" customFormat="false" ht="15.75" hidden="false" customHeight="false" outlineLevel="0" collapsed="false">
      <c r="B166" s="97"/>
      <c r="C166" s="92"/>
      <c r="D166" s="42"/>
      <c r="E166" s="92"/>
      <c r="F166" s="92"/>
      <c r="G166" s="97"/>
      <c r="H166" s="97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BA166" s="93"/>
      <c r="BB166" s="93"/>
      <c r="BC166" s="93"/>
      <c r="BD166" s="93"/>
      <c r="BE166" s="93"/>
      <c r="BF166" s="93"/>
      <c r="BG166" s="93"/>
      <c r="BH166" s="93"/>
      <c r="BI166" s="93"/>
      <c r="BJ166" s="42" t="n">
        <f aca="false">COUNT(BA166:BI166)</f>
        <v>0</v>
      </c>
    </row>
    <row r="167" customFormat="false" ht="15.75" hidden="false" customHeight="false" outlineLevel="0" collapsed="false">
      <c r="B167" s="97"/>
      <c r="C167" s="92"/>
      <c r="D167" s="42"/>
      <c r="E167" s="92"/>
      <c r="F167" s="92"/>
      <c r="G167" s="97"/>
      <c r="H167" s="97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BA167" s="93"/>
      <c r="BB167" s="93"/>
      <c r="BC167" s="93"/>
      <c r="BD167" s="93"/>
      <c r="BE167" s="93"/>
      <c r="BF167" s="93"/>
      <c r="BG167" s="93"/>
      <c r="BH167" s="93"/>
      <c r="BI167" s="93"/>
      <c r="BJ167" s="42" t="n">
        <f aca="false">COUNT(BA167:BI167)</f>
        <v>0</v>
      </c>
    </row>
    <row r="168" customFormat="false" ht="15.75" hidden="false" customHeight="false" outlineLevel="0" collapsed="false">
      <c r="B168" s="97"/>
      <c r="C168" s="92"/>
      <c r="D168" s="42"/>
      <c r="E168" s="92"/>
      <c r="F168" s="92"/>
      <c r="G168" s="97"/>
      <c r="H168" s="97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BA168" s="93"/>
      <c r="BB168" s="93"/>
      <c r="BC168" s="93"/>
      <c r="BD168" s="93"/>
      <c r="BE168" s="93"/>
      <c r="BF168" s="93"/>
      <c r="BG168" s="93"/>
      <c r="BH168" s="93"/>
      <c r="BI168" s="93"/>
      <c r="BJ168" s="42" t="n">
        <f aca="false">COUNT(BA168:BI168)</f>
        <v>0</v>
      </c>
    </row>
    <row r="169" customFormat="false" ht="15.75" hidden="false" customHeight="false" outlineLevel="0" collapsed="false">
      <c r="B169" s="97"/>
      <c r="C169" s="92"/>
      <c r="D169" s="42"/>
      <c r="E169" s="92"/>
      <c r="F169" s="92"/>
      <c r="G169" s="97"/>
      <c r="H169" s="97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BA169" s="93"/>
      <c r="BB169" s="93"/>
      <c r="BC169" s="93"/>
      <c r="BD169" s="93"/>
      <c r="BE169" s="93"/>
      <c r="BF169" s="93"/>
      <c r="BG169" s="93"/>
      <c r="BH169" s="93"/>
      <c r="BI169" s="93"/>
      <c r="BJ169" s="42" t="n">
        <f aca="false">COUNT(BA169:BI169)</f>
        <v>0</v>
      </c>
    </row>
    <row r="170" customFormat="false" ht="15.75" hidden="false" customHeight="false" outlineLevel="0" collapsed="false">
      <c r="B170" s="97"/>
      <c r="C170" s="92"/>
      <c r="D170" s="42"/>
      <c r="E170" s="92"/>
      <c r="F170" s="92"/>
      <c r="G170" s="97"/>
      <c r="H170" s="97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BA170" s="93"/>
      <c r="BB170" s="93"/>
      <c r="BC170" s="93"/>
      <c r="BD170" s="93"/>
      <c r="BE170" s="93"/>
      <c r="BF170" s="93"/>
      <c r="BG170" s="93"/>
      <c r="BH170" s="93"/>
      <c r="BI170" s="93"/>
      <c r="BJ170" s="42" t="n">
        <f aca="false">COUNT(BA170:BI170)</f>
        <v>0</v>
      </c>
    </row>
    <row r="171" customFormat="false" ht="15.75" hidden="false" customHeight="false" outlineLevel="0" collapsed="false">
      <c r="B171" s="97"/>
      <c r="C171" s="92"/>
      <c r="D171" s="42"/>
      <c r="E171" s="92"/>
      <c r="F171" s="92"/>
      <c r="G171" s="97"/>
      <c r="H171" s="97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BA171" s="93"/>
      <c r="BB171" s="93"/>
      <c r="BC171" s="93"/>
      <c r="BD171" s="93"/>
      <c r="BE171" s="93"/>
      <c r="BF171" s="93"/>
      <c r="BG171" s="93"/>
      <c r="BH171" s="93"/>
      <c r="BI171" s="93"/>
      <c r="BJ171" s="42" t="n">
        <f aca="false">COUNT(BA171:BI171)</f>
        <v>0</v>
      </c>
    </row>
    <row r="172" customFormat="false" ht="15.75" hidden="false" customHeight="false" outlineLevel="0" collapsed="false">
      <c r="B172" s="97"/>
      <c r="C172" s="92"/>
      <c r="D172" s="42"/>
      <c r="E172" s="92"/>
      <c r="F172" s="92"/>
      <c r="G172" s="97"/>
      <c r="H172" s="97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BA172" s="93"/>
      <c r="BB172" s="93"/>
      <c r="BC172" s="93"/>
      <c r="BD172" s="93"/>
      <c r="BE172" s="93"/>
      <c r="BF172" s="93"/>
      <c r="BG172" s="93"/>
      <c r="BH172" s="93"/>
      <c r="BI172" s="93"/>
      <c r="BJ172" s="42" t="n">
        <f aca="false">COUNT(BA172:BI172)</f>
        <v>0</v>
      </c>
    </row>
    <row r="173" customFormat="false" ht="15.75" hidden="false" customHeight="false" outlineLevel="0" collapsed="false">
      <c r="B173" s="97"/>
      <c r="C173" s="92"/>
      <c r="D173" s="42"/>
      <c r="E173" s="92"/>
      <c r="F173" s="92"/>
      <c r="G173" s="97"/>
      <c r="H173" s="97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BA173" s="93"/>
      <c r="BB173" s="93"/>
      <c r="BC173" s="93"/>
      <c r="BD173" s="93"/>
      <c r="BE173" s="93"/>
      <c r="BF173" s="93"/>
      <c r="BG173" s="93"/>
      <c r="BH173" s="93"/>
      <c r="BI173" s="93"/>
      <c r="BJ173" s="42" t="n">
        <f aca="false">COUNT(BA173:BI173)</f>
        <v>0</v>
      </c>
    </row>
    <row r="174" customFormat="false" ht="15.75" hidden="false" customHeight="false" outlineLevel="0" collapsed="false">
      <c r="B174" s="97"/>
      <c r="C174" s="92"/>
      <c r="D174" s="42"/>
      <c r="E174" s="92"/>
      <c r="F174" s="92"/>
      <c r="G174" s="97"/>
      <c r="H174" s="97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BA174" s="93"/>
      <c r="BB174" s="93"/>
      <c r="BC174" s="93"/>
      <c r="BD174" s="93"/>
      <c r="BE174" s="93"/>
      <c r="BF174" s="93"/>
      <c r="BG174" s="93"/>
      <c r="BH174" s="93"/>
      <c r="BI174" s="93"/>
      <c r="BJ174" s="42" t="n">
        <f aca="false">COUNT(BA174:BI174)</f>
        <v>0</v>
      </c>
    </row>
    <row r="175" customFormat="false" ht="15.75" hidden="false" customHeight="false" outlineLevel="0" collapsed="false">
      <c r="B175" s="97"/>
      <c r="C175" s="92"/>
      <c r="D175" s="42"/>
      <c r="E175" s="92"/>
      <c r="F175" s="92"/>
      <c r="G175" s="97"/>
      <c r="H175" s="97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BA175" s="93"/>
      <c r="BB175" s="93"/>
      <c r="BC175" s="93"/>
      <c r="BD175" s="93"/>
      <c r="BE175" s="93"/>
      <c r="BF175" s="93"/>
      <c r="BG175" s="93"/>
      <c r="BH175" s="93"/>
      <c r="BI175" s="93"/>
      <c r="BJ175" s="42" t="n">
        <f aca="false">COUNT(BA175:BI175)</f>
        <v>0</v>
      </c>
    </row>
    <row r="176" customFormat="false" ht="15.75" hidden="false" customHeight="false" outlineLevel="0" collapsed="false">
      <c r="B176" s="97"/>
      <c r="C176" s="92"/>
      <c r="D176" s="42"/>
      <c r="E176" s="92"/>
      <c r="F176" s="92"/>
      <c r="G176" s="97"/>
      <c r="H176" s="97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BA176" s="93"/>
      <c r="BB176" s="93"/>
      <c r="BC176" s="93"/>
      <c r="BD176" s="93"/>
      <c r="BE176" s="93"/>
      <c r="BF176" s="93"/>
      <c r="BG176" s="93"/>
      <c r="BH176" s="93"/>
      <c r="BI176" s="93"/>
      <c r="BJ176" s="42" t="n">
        <f aca="false">COUNT(BA176:BI176)</f>
        <v>0</v>
      </c>
    </row>
    <row r="177" customFormat="false" ht="15.75" hidden="false" customHeight="false" outlineLevel="0" collapsed="false">
      <c r="B177" s="97"/>
      <c r="C177" s="92"/>
      <c r="D177" s="42"/>
      <c r="E177" s="92"/>
      <c r="F177" s="92"/>
      <c r="G177" s="97"/>
      <c r="H177" s="97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BA177" s="93"/>
      <c r="BB177" s="93"/>
      <c r="BC177" s="93"/>
      <c r="BD177" s="93"/>
      <c r="BE177" s="93"/>
      <c r="BF177" s="93"/>
      <c r="BG177" s="93"/>
      <c r="BH177" s="93"/>
      <c r="BI177" s="93"/>
      <c r="BJ177" s="42" t="n">
        <f aca="false">COUNT(BA177:BI177)</f>
        <v>0</v>
      </c>
    </row>
    <row r="178" customFormat="false" ht="15.75" hidden="false" customHeight="false" outlineLevel="0" collapsed="false">
      <c r="B178" s="97"/>
      <c r="C178" s="92"/>
      <c r="D178" s="42"/>
      <c r="E178" s="92"/>
      <c r="F178" s="92"/>
      <c r="G178" s="97"/>
      <c r="H178" s="97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BA178" s="93"/>
      <c r="BB178" s="93"/>
      <c r="BC178" s="93"/>
      <c r="BD178" s="93"/>
      <c r="BE178" s="93"/>
      <c r="BF178" s="93"/>
      <c r="BG178" s="93"/>
      <c r="BH178" s="93"/>
      <c r="BI178" s="93"/>
      <c r="BJ178" s="42" t="n">
        <f aca="false">COUNT(BA178:BI178)</f>
        <v>0</v>
      </c>
    </row>
    <row r="179" customFormat="false" ht="15.75" hidden="false" customHeight="false" outlineLevel="0" collapsed="false">
      <c r="B179" s="97"/>
      <c r="C179" s="92"/>
      <c r="D179" s="42"/>
      <c r="E179" s="92"/>
      <c r="F179" s="92"/>
      <c r="G179" s="97"/>
      <c r="H179" s="97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BA179" s="93"/>
      <c r="BB179" s="93"/>
      <c r="BC179" s="93"/>
      <c r="BD179" s="93"/>
      <c r="BE179" s="93"/>
      <c r="BF179" s="93"/>
      <c r="BG179" s="93"/>
      <c r="BH179" s="93"/>
      <c r="BI179" s="93"/>
      <c r="BJ179" s="42" t="n">
        <f aca="false">COUNT(BA179:BI179)</f>
        <v>0</v>
      </c>
    </row>
    <row r="180" customFormat="false" ht="15.75" hidden="false" customHeight="false" outlineLevel="0" collapsed="false">
      <c r="B180" s="97"/>
      <c r="C180" s="92"/>
      <c r="D180" s="42"/>
      <c r="E180" s="92"/>
      <c r="F180" s="92"/>
      <c r="G180" s="97"/>
      <c r="H180" s="97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BA180" s="93"/>
      <c r="BB180" s="93"/>
      <c r="BC180" s="93"/>
      <c r="BD180" s="93"/>
      <c r="BE180" s="93"/>
      <c r="BF180" s="93"/>
      <c r="BG180" s="93"/>
      <c r="BH180" s="93"/>
      <c r="BI180" s="93"/>
      <c r="BJ180" s="42" t="n">
        <f aca="false">COUNT(BA180:BI180)</f>
        <v>0</v>
      </c>
    </row>
    <row r="181" customFormat="false" ht="15.75" hidden="false" customHeight="false" outlineLevel="0" collapsed="false">
      <c r="B181" s="97"/>
      <c r="C181" s="92"/>
      <c r="D181" s="42"/>
      <c r="E181" s="92"/>
      <c r="F181" s="92"/>
      <c r="G181" s="97"/>
      <c r="H181" s="97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BA181" s="93"/>
      <c r="BB181" s="93"/>
      <c r="BC181" s="93"/>
      <c r="BD181" s="93"/>
      <c r="BE181" s="93"/>
      <c r="BF181" s="93"/>
      <c r="BG181" s="93"/>
      <c r="BH181" s="93"/>
      <c r="BI181" s="93"/>
      <c r="BJ181" s="42" t="n">
        <f aca="false">COUNT(BA181:BI181)</f>
        <v>0</v>
      </c>
    </row>
    <row r="182" customFormat="false" ht="15.75" hidden="false" customHeight="false" outlineLevel="0" collapsed="false">
      <c r="B182" s="97"/>
      <c r="C182" s="92"/>
      <c r="D182" s="42"/>
      <c r="E182" s="92"/>
      <c r="F182" s="92"/>
      <c r="G182" s="97"/>
      <c r="H182" s="97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BA182" s="93"/>
      <c r="BB182" s="93"/>
      <c r="BC182" s="93"/>
      <c r="BD182" s="93"/>
      <c r="BE182" s="93"/>
      <c r="BF182" s="93"/>
      <c r="BG182" s="93"/>
      <c r="BH182" s="93"/>
      <c r="BI182" s="93"/>
      <c r="BJ182" s="42" t="n">
        <f aca="false">COUNT(BA182:BI182)</f>
        <v>0</v>
      </c>
    </row>
    <row r="183" customFormat="false" ht="15.75" hidden="false" customHeight="false" outlineLevel="0" collapsed="false">
      <c r="B183" s="97"/>
      <c r="C183" s="92"/>
      <c r="D183" s="42"/>
      <c r="E183" s="92"/>
      <c r="F183" s="92"/>
      <c r="G183" s="97"/>
      <c r="H183" s="97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BA183" s="93"/>
      <c r="BB183" s="93"/>
      <c r="BC183" s="93"/>
      <c r="BD183" s="93"/>
      <c r="BE183" s="93"/>
      <c r="BF183" s="93"/>
      <c r="BG183" s="93"/>
      <c r="BH183" s="93"/>
      <c r="BI183" s="93"/>
      <c r="BJ183" s="42" t="n">
        <f aca="false">COUNT(BA183:BI183)</f>
        <v>0</v>
      </c>
    </row>
    <row r="184" customFormat="false" ht="15.75" hidden="false" customHeight="false" outlineLevel="0" collapsed="false">
      <c r="B184" s="97"/>
      <c r="C184" s="92"/>
      <c r="D184" s="42"/>
      <c r="E184" s="92"/>
      <c r="F184" s="92"/>
      <c r="G184" s="97"/>
      <c r="H184" s="97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BA184" s="93"/>
      <c r="BB184" s="93"/>
      <c r="BC184" s="93"/>
      <c r="BD184" s="93"/>
      <c r="BE184" s="93"/>
      <c r="BF184" s="93"/>
      <c r="BG184" s="93"/>
      <c r="BH184" s="93"/>
      <c r="BI184" s="93"/>
      <c r="BJ184" s="42" t="n">
        <f aca="false">COUNT(BA184:BI184)</f>
        <v>0</v>
      </c>
    </row>
    <row r="185" customFormat="false" ht="15.75" hidden="false" customHeight="false" outlineLevel="0" collapsed="false">
      <c r="B185" s="97"/>
      <c r="C185" s="92"/>
      <c r="D185" s="42"/>
      <c r="E185" s="92"/>
      <c r="F185" s="92"/>
      <c r="G185" s="97"/>
      <c r="H185" s="97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BA185" s="93"/>
      <c r="BB185" s="93"/>
      <c r="BC185" s="93"/>
      <c r="BD185" s="93"/>
      <c r="BE185" s="93"/>
      <c r="BF185" s="93"/>
      <c r="BG185" s="93"/>
      <c r="BH185" s="93"/>
      <c r="BI185" s="93"/>
      <c r="BJ185" s="42" t="n">
        <f aca="false">COUNT(BA185:BI185)</f>
        <v>0</v>
      </c>
    </row>
    <row r="186" customFormat="false" ht="15.75" hidden="false" customHeight="false" outlineLevel="0" collapsed="false">
      <c r="B186" s="97"/>
      <c r="C186" s="92"/>
      <c r="D186" s="42"/>
      <c r="E186" s="92"/>
      <c r="F186" s="92"/>
      <c r="G186" s="97"/>
      <c r="H186" s="97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BA186" s="93"/>
      <c r="BB186" s="93"/>
      <c r="BC186" s="93"/>
      <c r="BD186" s="93"/>
      <c r="BE186" s="93"/>
      <c r="BF186" s="93"/>
      <c r="BG186" s="93"/>
      <c r="BH186" s="93"/>
      <c r="BI186" s="93"/>
      <c r="BJ186" s="42" t="n">
        <f aca="false">COUNT(BA186:BI186)</f>
        <v>0</v>
      </c>
    </row>
    <row r="187" customFormat="false" ht="15.75" hidden="false" customHeight="false" outlineLevel="0" collapsed="false">
      <c r="B187" s="97"/>
      <c r="C187" s="92"/>
      <c r="D187" s="42"/>
      <c r="E187" s="92"/>
      <c r="F187" s="92"/>
      <c r="G187" s="97"/>
      <c r="H187" s="97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BA187" s="93"/>
      <c r="BB187" s="93"/>
      <c r="BC187" s="93"/>
      <c r="BD187" s="93"/>
      <c r="BE187" s="93"/>
      <c r="BF187" s="93"/>
      <c r="BG187" s="93"/>
      <c r="BH187" s="93"/>
      <c r="BI187" s="93"/>
      <c r="BJ187" s="42" t="n">
        <f aca="false">COUNT(BA187:BI187)</f>
        <v>0</v>
      </c>
    </row>
    <row r="188" customFormat="false" ht="15.75" hidden="false" customHeight="false" outlineLevel="0" collapsed="false">
      <c r="B188" s="97"/>
      <c r="C188" s="92"/>
      <c r="D188" s="42"/>
      <c r="E188" s="92"/>
      <c r="F188" s="92"/>
      <c r="G188" s="97"/>
      <c r="H188" s="97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BA188" s="93"/>
      <c r="BB188" s="93"/>
      <c r="BC188" s="93"/>
      <c r="BD188" s="93"/>
      <c r="BE188" s="93"/>
      <c r="BF188" s="93"/>
      <c r="BG188" s="93"/>
      <c r="BH188" s="93"/>
      <c r="BI188" s="93"/>
      <c r="BJ188" s="42" t="n">
        <f aca="false">COUNT(BA188:BI188)</f>
        <v>0</v>
      </c>
    </row>
    <row r="189" customFormat="false" ht="15.75" hidden="false" customHeight="false" outlineLevel="0" collapsed="false">
      <c r="B189" s="97"/>
      <c r="C189" s="92"/>
      <c r="D189" s="42"/>
      <c r="E189" s="92"/>
      <c r="F189" s="92"/>
      <c r="G189" s="97"/>
      <c r="H189" s="97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BA189" s="93"/>
      <c r="BB189" s="93"/>
      <c r="BC189" s="93"/>
      <c r="BD189" s="93"/>
      <c r="BE189" s="93"/>
      <c r="BF189" s="93"/>
      <c r="BG189" s="93"/>
      <c r="BH189" s="93"/>
      <c r="BI189" s="93"/>
      <c r="BJ189" s="42" t="n">
        <f aca="false">COUNT(BA189:BI189)</f>
        <v>0</v>
      </c>
    </row>
    <row r="190" customFormat="false" ht="15.75" hidden="false" customHeight="false" outlineLevel="0" collapsed="false">
      <c r="B190" s="97"/>
      <c r="C190" s="92"/>
      <c r="D190" s="42"/>
      <c r="E190" s="92"/>
      <c r="F190" s="92"/>
      <c r="G190" s="97"/>
      <c r="H190" s="97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BA190" s="93"/>
      <c r="BB190" s="93"/>
      <c r="BC190" s="93"/>
      <c r="BD190" s="93"/>
      <c r="BE190" s="93"/>
      <c r="BF190" s="93"/>
      <c r="BG190" s="93"/>
      <c r="BH190" s="93"/>
      <c r="BI190" s="93"/>
      <c r="BJ190" s="42" t="n">
        <f aca="false">COUNT(BA190:BI190)</f>
        <v>0</v>
      </c>
    </row>
    <row r="191" customFormat="false" ht="15.75" hidden="false" customHeight="false" outlineLevel="0" collapsed="false">
      <c r="B191" s="97"/>
      <c r="C191" s="92"/>
      <c r="D191" s="42"/>
      <c r="E191" s="92"/>
      <c r="F191" s="92"/>
      <c r="G191" s="97"/>
      <c r="H191" s="97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BA191" s="93"/>
      <c r="BB191" s="93"/>
      <c r="BC191" s="93"/>
      <c r="BD191" s="93"/>
      <c r="BE191" s="93"/>
      <c r="BF191" s="93"/>
      <c r="BG191" s="93"/>
      <c r="BH191" s="93"/>
      <c r="BI191" s="93"/>
      <c r="BJ191" s="42" t="n">
        <f aca="false">COUNT(BA191:BI191)</f>
        <v>0</v>
      </c>
    </row>
    <row r="192" customFormat="false" ht="15.75" hidden="false" customHeight="false" outlineLevel="0" collapsed="false">
      <c r="B192" s="97"/>
      <c r="C192" s="92"/>
      <c r="D192" s="42"/>
      <c r="E192" s="92"/>
      <c r="F192" s="92"/>
      <c r="G192" s="97"/>
      <c r="H192" s="97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BA192" s="93"/>
      <c r="BB192" s="93"/>
      <c r="BC192" s="93"/>
      <c r="BD192" s="93"/>
      <c r="BE192" s="93"/>
      <c r="BF192" s="93"/>
      <c r="BG192" s="93"/>
      <c r="BH192" s="93"/>
      <c r="BI192" s="93"/>
      <c r="BJ192" s="42" t="n">
        <f aca="false">COUNT(BA192:BI192)</f>
        <v>0</v>
      </c>
    </row>
    <row r="193" customFormat="false" ht="15.75" hidden="false" customHeight="false" outlineLevel="0" collapsed="false">
      <c r="B193" s="97"/>
      <c r="C193" s="92"/>
      <c r="D193" s="42"/>
      <c r="E193" s="92"/>
      <c r="F193" s="92"/>
      <c r="G193" s="97"/>
      <c r="H193" s="97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BA193" s="93"/>
      <c r="BB193" s="93"/>
      <c r="BC193" s="93"/>
      <c r="BD193" s="93"/>
      <c r="BE193" s="93"/>
      <c r="BF193" s="93"/>
      <c r="BG193" s="93"/>
      <c r="BH193" s="93"/>
      <c r="BI193" s="93"/>
      <c r="BJ193" s="42" t="n">
        <f aca="false">COUNT(BA193:BI193)</f>
        <v>0</v>
      </c>
    </row>
    <row r="194" customFormat="false" ht="15.75" hidden="false" customHeight="false" outlineLevel="0" collapsed="false">
      <c r="B194" s="97"/>
      <c r="C194" s="92"/>
      <c r="D194" s="42"/>
      <c r="E194" s="92"/>
      <c r="F194" s="92"/>
      <c r="G194" s="97"/>
      <c r="H194" s="97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BA194" s="93"/>
      <c r="BB194" s="93"/>
      <c r="BC194" s="93"/>
      <c r="BD194" s="93"/>
      <c r="BE194" s="93"/>
      <c r="BF194" s="93"/>
      <c r="BG194" s="93"/>
      <c r="BH194" s="93"/>
      <c r="BI194" s="93"/>
      <c r="BJ194" s="42" t="n">
        <f aca="false">COUNT(BA194:BI194)</f>
        <v>0</v>
      </c>
    </row>
    <row r="195" customFormat="false" ht="15.75" hidden="false" customHeight="false" outlineLevel="0" collapsed="false">
      <c r="B195" s="97"/>
      <c r="C195" s="92"/>
      <c r="D195" s="42"/>
      <c r="E195" s="92"/>
      <c r="F195" s="92"/>
      <c r="G195" s="97"/>
      <c r="H195" s="97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BA195" s="93"/>
      <c r="BB195" s="93"/>
      <c r="BC195" s="93"/>
      <c r="BD195" s="93"/>
      <c r="BE195" s="93"/>
      <c r="BF195" s="93"/>
      <c r="BG195" s="93"/>
      <c r="BH195" s="93"/>
      <c r="BI195" s="93"/>
      <c r="BJ195" s="42" t="n">
        <f aca="false">COUNT(BA195:BI195)</f>
        <v>0</v>
      </c>
    </row>
    <row r="196" customFormat="false" ht="15.75" hidden="false" customHeight="false" outlineLevel="0" collapsed="false">
      <c r="B196" s="97"/>
      <c r="C196" s="92"/>
      <c r="D196" s="42"/>
      <c r="E196" s="92"/>
      <c r="F196" s="92"/>
      <c r="G196" s="97"/>
      <c r="H196" s="97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BA196" s="93"/>
      <c r="BB196" s="93"/>
      <c r="BC196" s="93"/>
      <c r="BD196" s="93"/>
      <c r="BE196" s="93"/>
      <c r="BF196" s="93"/>
      <c r="BG196" s="93"/>
      <c r="BH196" s="93"/>
      <c r="BI196" s="93"/>
      <c r="BJ196" s="42" t="n">
        <f aca="false">COUNT(BA196:BI196)</f>
        <v>0</v>
      </c>
    </row>
    <row r="197" customFormat="false" ht="15.75" hidden="false" customHeight="false" outlineLevel="0" collapsed="false">
      <c r="B197" s="97"/>
      <c r="C197" s="92"/>
      <c r="D197" s="42"/>
      <c r="E197" s="92"/>
      <c r="F197" s="92"/>
      <c r="G197" s="97"/>
      <c r="H197" s="97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BA197" s="93"/>
      <c r="BB197" s="93"/>
      <c r="BC197" s="93"/>
      <c r="BD197" s="93"/>
      <c r="BE197" s="93"/>
      <c r="BF197" s="93"/>
      <c r="BG197" s="93"/>
      <c r="BH197" s="93"/>
      <c r="BI197" s="93"/>
      <c r="BJ197" s="42" t="n">
        <f aca="false">COUNT(BA197:BI197)</f>
        <v>0</v>
      </c>
    </row>
    <row r="198" customFormat="false" ht="15.75" hidden="false" customHeight="false" outlineLevel="0" collapsed="false">
      <c r="B198" s="97"/>
      <c r="C198" s="92"/>
      <c r="D198" s="42"/>
      <c r="E198" s="92"/>
      <c r="F198" s="92"/>
      <c r="G198" s="97"/>
      <c r="H198" s="97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BA198" s="93"/>
      <c r="BB198" s="93"/>
      <c r="BC198" s="93"/>
      <c r="BD198" s="93"/>
      <c r="BE198" s="93"/>
      <c r="BF198" s="93"/>
      <c r="BG198" s="93"/>
      <c r="BH198" s="93"/>
      <c r="BI198" s="93"/>
      <c r="BJ198" s="42" t="n">
        <f aca="false">COUNT(BA198:BI198)</f>
        <v>0</v>
      </c>
    </row>
    <row r="199" customFormat="false" ht="15.75" hidden="false" customHeight="false" outlineLevel="0" collapsed="false">
      <c r="B199" s="97"/>
      <c r="C199" s="92"/>
      <c r="D199" s="42"/>
      <c r="E199" s="92"/>
      <c r="F199" s="92"/>
      <c r="G199" s="97"/>
      <c r="H199" s="97"/>
      <c r="I199" s="92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BA199" s="93"/>
      <c r="BB199" s="93"/>
      <c r="BC199" s="93"/>
      <c r="BD199" s="93"/>
      <c r="BE199" s="93"/>
      <c r="BF199" s="93"/>
      <c r="BG199" s="93"/>
      <c r="BH199" s="93"/>
      <c r="BI199" s="93"/>
      <c r="BJ199" s="42" t="n">
        <f aca="false">COUNT(BA199:BI199)</f>
        <v>0</v>
      </c>
    </row>
    <row r="200" customFormat="false" ht="15.75" hidden="false" customHeight="false" outlineLevel="0" collapsed="false">
      <c r="B200" s="97"/>
      <c r="C200" s="92"/>
      <c r="D200" s="42"/>
      <c r="E200" s="92"/>
      <c r="F200" s="92"/>
      <c r="G200" s="97"/>
      <c r="H200" s="97"/>
      <c r="I200" s="92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BA200" s="93"/>
      <c r="BB200" s="93"/>
      <c r="BC200" s="93"/>
      <c r="BD200" s="93"/>
      <c r="BE200" s="93"/>
      <c r="BF200" s="93"/>
      <c r="BG200" s="93"/>
      <c r="BH200" s="93"/>
      <c r="BI200" s="93"/>
      <c r="BJ200" s="42" t="n">
        <f aca="false">COUNT(BA200:BI200)</f>
        <v>0</v>
      </c>
    </row>
    <row r="201" customFormat="false" ht="15.75" hidden="false" customHeight="false" outlineLevel="0" collapsed="false">
      <c r="B201" s="97"/>
      <c r="C201" s="92"/>
      <c r="D201" s="42"/>
      <c r="E201" s="92"/>
      <c r="F201" s="92"/>
      <c r="G201" s="97"/>
      <c r="H201" s="97"/>
      <c r="I201" s="92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BA201" s="93"/>
      <c r="BB201" s="93"/>
      <c r="BC201" s="93"/>
      <c r="BD201" s="93"/>
      <c r="BE201" s="93"/>
      <c r="BF201" s="93"/>
      <c r="BG201" s="93"/>
      <c r="BH201" s="93"/>
      <c r="BI201" s="93"/>
      <c r="BJ201" s="42" t="n">
        <f aca="false">COUNT(BA201:BI201)</f>
        <v>0</v>
      </c>
    </row>
    <row r="202" customFormat="false" ht="15.75" hidden="false" customHeight="false" outlineLevel="0" collapsed="false">
      <c r="B202" s="97"/>
      <c r="C202" s="92"/>
      <c r="D202" s="42"/>
      <c r="E202" s="92"/>
      <c r="F202" s="92"/>
      <c r="G202" s="97"/>
      <c r="H202" s="97"/>
      <c r="I202" s="92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BA202" s="93"/>
      <c r="BB202" s="93"/>
      <c r="BC202" s="93"/>
      <c r="BD202" s="93"/>
      <c r="BE202" s="93"/>
      <c r="BF202" s="93"/>
      <c r="BG202" s="93"/>
      <c r="BH202" s="93"/>
      <c r="BI202" s="93"/>
      <c r="BJ202" s="42" t="n">
        <f aca="false">COUNT(BA202:BI202)</f>
        <v>0</v>
      </c>
    </row>
    <row r="203" customFormat="false" ht="15.75" hidden="false" customHeight="false" outlineLevel="0" collapsed="false">
      <c r="B203" s="97"/>
      <c r="C203" s="92"/>
      <c r="D203" s="42"/>
      <c r="E203" s="92"/>
      <c r="F203" s="92"/>
      <c r="G203" s="97"/>
      <c r="H203" s="97"/>
      <c r="I203" s="92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BA203" s="93"/>
      <c r="BB203" s="93"/>
      <c r="BC203" s="93"/>
      <c r="BD203" s="93"/>
      <c r="BE203" s="93"/>
      <c r="BF203" s="93"/>
      <c r="BG203" s="93"/>
      <c r="BH203" s="93"/>
      <c r="BI203" s="93"/>
      <c r="BJ203" s="42" t="n">
        <f aca="false">COUNT(BA203:BI203)</f>
        <v>0</v>
      </c>
    </row>
    <row r="204" customFormat="false" ht="15.75" hidden="false" customHeight="false" outlineLevel="0" collapsed="false">
      <c r="B204" s="97"/>
      <c r="C204" s="92"/>
      <c r="D204" s="42"/>
      <c r="E204" s="92"/>
      <c r="F204" s="92"/>
      <c r="G204" s="97"/>
      <c r="H204" s="97"/>
      <c r="I204" s="92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BA204" s="93"/>
      <c r="BB204" s="93"/>
      <c r="BC204" s="93"/>
      <c r="BD204" s="93"/>
      <c r="BE204" s="93"/>
      <c r="BF204" s="93"/>
      <c r="BG204" s="93"/>
      <c r="BH204" s="93"/>
      <c r="BI204" s="93"/>
      <c r="BJ204" s="42" t="n">
        <f aca="false">COUNT(BA204:BI204)</f>
        <v>0</v>
      </c>
    </row>
    <row r="205" customFormat="false" ht="15.75" hidden="false" customHeight="false" outlineLevel="0" collapsed="false">
      <c r="B205" s="97"/>
      <c r="C205" s="92"/>
      <c r="D205" s="42"/>
      <c r="E205" s="92"/>
      <c r="F205" s="92"/>
      <c r="G205" s="97"/>
      <c r="H205" s="97"/>
      <c r="I205" s="92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BA205" s="93"/>
      <c r="BB205" s="93"/>
      <c r="BC205" s="93"/>
      <c r="BD205" s="93"/>
      <c r="BE205" s="93"/>
      <c r="BF205" s="93"/>
      <c r="BG205" s="93"/>
      <c r="BH205" s="93"/>
      <c r="BI205" s="93"/>
      <c r="BJ205" s="42" t="n">
        <f aca="false">COUNT(BA205:BI205)</f>
        <v>0</v>
      </c>
    </row>
    <row r="206" customFormat="false" ht="15.75" hidden="false" customHeight="false" outlineLevel="0" collapsed="false">
      <c r="B206" s="97"/>
      <c r="C206" s="92"/>
      <c r="D206" s="42"/>
      <c r="E206" s="92"/>
      <c r="F206" s="92"/>
      <c r="G206" s="97"/>
      <c r="H206" s="97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BA206" s="93"/>
      <c r="BB206" s="93"/>
      <c r="BC206" s="93"/>
      <c r="BD206" s="93"/>
      <c r="BE206" s="93"/>
      <c r="BF206" s="93"/>
      <c r="BG206" s="93"/>
      <c r="BH206" s="93"/>
      <c r="BI206" s="93"/>
      <c r="BJ206" s="42" t="n">
        <f aca="false">COUNT(BA206:BI206)</f>
        <v>0</v>
      </c>
    </row>
    <row r="207" customFormat="false" ht="15.75" hidden="false" customHeight="false" outlineLevel="0" collapsed="false">
      <c r="B207" s="97"/>
      <c r="C207" s="92"/>
      <c r="D207" s="42"/>
      <c r="E207" s="92"/>
      <c r="F207" s="92"/>
      <c r="G207" s="97"/>
      <c r="H207" s="97"/>
      <c r="I207" s="92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BA207" s="93"/>
      <c r="BB207" s="93"/>
      <c r="BC207" s="93"/>
      <c r="BD207" s="93"/>
      <c r="BE207" s="93"/>
      <c r="BF207" s="93"/>
      <c r="BG207" s="93"/>
      <c r="BH207" s="93"/>
      <c r="BI207" s="93"/>
      <c r="BJ207" s="42" t="n">
        <f aca="false">COUNT(BA207:BI207)</f>
        <v>0</v>
      </c>
    </row>
    <row r="208" customFormat="false" ht="15.75" hidden="false" customHeight="false" outlineLevel="0" collapsed="false">
      <c r="B208" s="97"/>
      <c r="C208" s="92"/>
      <c r="D208" s="42"/>
      <c r="E208" s="92"/>
      <c r="F208" s="92"/>
      <c r="G208" s="97"/>
      <c r="H208" s="97"/>
      <c r="I208" s="92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BA208" s="93"/>
      <c r="BB208" s="93"/>
      <c r="BC208" s="93"/>
      <c r="BD208" s="93"/>
      <c r="BE208" s="93"/>
      <c r="BF208" s="93"/>
      <c r="BG208" s="93"/>
      <c r="BH208" s="93"/>
      <c r="BI208" s="93"/>
      <c r="BJ208" s="42" t="n">
        <f aca="false">COUNT(BA208:BI208)</f>
        <v>0</v>
      </c>
    </row>
    <row r="209" customFormat="false" ht="15.75" hidden="false" customHeight="false" outlineLevel="0" collapsed="false">
      <c r="B209" s="97"/>
      <c r="C209" s="92"/>
      <c r="D209" s="42"/>
      <c r="E209" s="92"/>
      <c r="F209" s="92"/>
      <c r="G209" s="97"/>
      <c r="H209" s="97"/>
      <c r="I209" s="92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BA209" s="93"/>
      <c r="BB209" s="93"/>
      <c r="BC209" s="93"/>
      <c r="BD209" s="93"/>
      <c r="BE209" s="93"/>
      <c r="BF209" s="93"/>
      <c r="BG209" s="93"/>
      <c r="BH209" s="93"/>
      <c r="BI209" s="93"/>
      <c r="BJ209" s="42" t="n">
        <f aca="false">COUNT(BA209:BI209)</f>
        <v>0</v>
      </c>
    </row>
    <row r="210" customFormat="false" ht="15.75" hidden="false" customHeight="false" outlineLevel="0" collapsed="false">
      <c r="B210" s="97"/>
      <c r="C210" s="92"/>
      <c r="D210" s="42"/>
      <c r="E210" s="92"/>
      <c r="F210" s="92"/>
      <c r="G210" s="97"/>
      <c r="H210" s="97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BA210" s="93"/>
      <c r="BB210" s="93"/>
      <c r="BC210" s="93"/>
      <c r="BD210" s="93"/>
      <c r="BE210" s="93"/>
      <c r="BF210" s="93"/>
      <c r="BG210" s="93"/>
      <c r="BH210" s="93"/>
      <c r="BI210" s="93"/>
      <c r="BJ210" s="42" t="n">
        <f aca="false">COUNT(BA210:BI210)</f>
        <v>0</v>
      </c>
    </row>
    <row r="211" customFormat="false" ht="15.75" hidden="false" customHeight="false" outlineLevel="0" collapsed="false">
      <c r="B211" s="97"/>
      <c r="C211" s="92"/>
      <c r="D211" s="42"/>
      <c r="E211" s="92"/>
      <c r="F211" s="92"/>
      <c r="G211" s="97"/>
      <c r="H211" s="97"/>
      <c r="I211" s="92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BA211" s="93"/>
      <c r="BB211" s="93"/>
      <c r="BC211" s="93"/>
      <c r="BD211" s="93"/>
      <c r="BE211" s="93"/>
      <c r="BF211" s="93"/>
      <c r="BG211" s="93"/>
      <c r="BH211" s="93"/>
      <c r="BI211" s="93"/>
      <c r="BJ211" s="42" t="n">
        <f aca="false">COUNT(BA211:BI211)</f>
        <v>0</v>
      </c>
    </row>
    <row r="212" customFormat="false" ht="15.75" hidden="false" customHeight="false" outlineLevel="0" collapsed="false">
      <c r="B212" s="97"/>
      <c r="C212" s="92"/>
      <c r="D212" s="42"/>
      <c r="E212" s="92"/>
      <c r="F212" s="92"/>
      <c r="G212" s="97"/>
      <c r="H212" s="97"/>
      <c r="I212" s="92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BA212" s="93"/>
      <c r="BB212" s="93"/>
      <c r="BC212" s="93"/>
      <c r="BD212" s="93"/>
      <c r="BE212" s="93"/>
      <c r="BF212" s="93"/>
      <c r="BG212" s="93"/>
      <c r="BH212" s="93"/>
      <c r="BI212" s="93"/>
      <c r="BJ212" s="42" t="n">
        <f aca="false">COUNT(BA212:BI212)</f>
        <v>0</v>
      </c>
    </row>
    <row r="213" customFormat="false" ht="15.75" hidden="false" customHeight="false" outlineLevel="0" collapsed="false">
      <c r="B213" s="97"/>
      <c r="C213" s="92"/>
      <c r="D213" s="42"/>
      <c r="E213" s="92"/>
      <c r="F213" s="92"/>
      <c r="G213" s="97"/>
      <c r="H213" s="97"/>
      <c r="I213" s="92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BA213" s="93"/>
      <c r="BB213" s="93"/>
      <c r="BC213" s="93"/>
      <c r="BD213" s="93"/>
      <c r="BE213" s="93"/>
      <c r="BF213" s="93"/>
      <c r="BG213" s="93"/>
      <c r="BH213" s="93"/>
      <c r="BI213" s="93"/>
      <c r="BJ213" s="42" t="n">
        <f aca="false">COUNT(BA213:BI213)</f>
        <v>0</v>
      </c>
    </row>
    <row r="214" customFormat="false" ht="15.75" hidden="false" customHeight="false" outlineLevel="0" collapsed="false">
      <c r="B214" s="97"/>
      <c r="C214" s="92"/>
      <c r="D214" s="42"/>
      <c r="E214" s="92"/>
      <c r="F214" s="92"/>
      <c r="G214" s="97"/>
      <c r="H214" s="97"/>
      <c r="I214" s="92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BA214" s="93"/>
      <c r="BB214" s="93"/>
      <c r="BC214" s="93"/>
      <c r="BD214" s="93"/>
      <c r="BE214" s="93"/>
      <c r="BF214" s="93"/>
      <c r="BG214" s="93"/>
      <c r="BH214" s="93"/>
      <c r="BI214" s="93"/>
      <c r="BJ214" s="42" t="n">
        <f aca="false">COUNT(BA214:BI214)</f>
        <v>0</v>
      </c>
    </row>
    <row r="215" customFormat="false" ht="15.75" hidden="false" customHeight="false" outlineLevel="0" collapsed="false">
      <c r="B215" s="97"/>
      <c r="C215" s="92"/>
      <c r="D215" s="42"/>
      <c r="E215" s="92"/>
      <c r="F215" s="92"/>
      <c r="G215" s="97"/>
      <c r="H215" s="97"/>
      <c r="I215" s="92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BA215" s="93"/>
      <c r="BB215" s="93"/>
      <c r="BC215" s="93"/>
      <c r="BD215" s="93"/>
      <c r="BE215" s="93"/>
      <c r="BF215" s="93"/>
      <c r="BG215" s="93"/>
      <c r="BH215" s="93"/>
      <c r="BI215" s="93"/>
      <c r="BJ215" s="42" t="n">
        <f aca="false">COUNT(BA215:BI215)</f>
        <v>0</v>
      </c>
    </row>
    <row r="216" customFormat="false" ht="15.75" hidden="false" customHeight="false" outlineLevel="0" collapsed="false">
      <c r="B216" s="97"/>
      <c r="C216" s="92"/>
      <c r="D216" s="42"/>
      <c r="E216" s="92"/>
      <c r="F216" s="92"/>
      <c r="G216" s="97"/>
      <c r="H216" s="97"/>
      <c r="I216" s="92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BA216" s="93"/>
      <c r="BB216" s="93"/>
      <c r="BC216" s="93"/>
      <c r="BD216" s="93"/>
      <c r="BE216" s="93"/>
      <c r="BF216" s="93"/>
      <c r="BG216" s="93"/>
      <c r="BH216" s="93"/>
      <c r="BI216" s="93"/>
      <c r="BJ216" s="42" t="n">
        <f aca="false">COUNT(BA216:BI216)</f>
        <v>0</v>
      </c>
    </row>
    <row r="217" customFormat="false" ht="15.75" hidden="false" customHeight="false" outlineLevel="0" collapsed="false">
      <c r="B217" s="97"/>
      <c r="C217" s="92"/>
      <c r="D217" s="42"/>
      <c r="E217" s="92"/>
      <c r="F217" s="92"/>
      <c r="G217" s="97"/>
      <c r="H217" s="97"/>
      <c r="I217" s="92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BA217" s="93"/>
      <c r="BB217" s="93"/>
      <c r="BC217" s="93"/>
      <c r="BD217" s="93"/>
      <c r="BE217" s="93"/>
      <c r="BF217" s="93"/>
      <c r="BG217" s="93"/>
      <c r="BH217" s="93"/>
      <c r="BI217" s="93"/>
      <c r="BJ217" s="42" t="n">
        <f aca="false">COUNT(BA217:BI217)</f>
        <v>0</v>
      </c>
    </row>
    <row r="218" customFormat="false" ht="15.75" hidden="false" customHeight="false" outlineLevel="0" collapsed="false">
      <c r="B218" s="97"/>
      <c r="C218" s="92"/>
      <c r="D218" s="42"/>
      <c r="E218" s="92"/>
      <c r="F218" s="92"/>
      <c r="G218" s="97"/>
      <c r="H218" s="97"/>
      <c r="I218" s="92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BA218" s="93"/>
      <c r="BB218" s="93"/>
      <c r="BC218" s="93"/>
      <c r="BD218" s="93"/>
      <c r="BE218" s="93"/>
      <c r="BF218" s="93"/>
      <c r="BG218" s="93"/>
      <c r="BH218" s="93"/>
      <c r="BI218" s="93"/>
      <c r="BJ218" s="42" t="n">
        <f aca="false">COUNT(BA218:BI218)</f>
        <v>0</v>
      </c>
    </row>
    <row r="219" customFormat="false" ht="15.75" hidden="false" customHeight="false" outlineLevel="0" collapsed="false">
      <c r="B219" s="97"/>
      <c r="C219" s="92"/>
      <c r="D219" s="42"/>
      <c r="E219" s="92"/>
      <c r="F219" s="92"/>
      <c r="G219" s="97"/>
      <c r="H219" s="97"/>
      <c r="I219" s="92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BA219" s="93"/>
      <c r="BB219" s="93"/>
      <c r="BC219" s="93"/>
      <c r="BD219" s="93"/>
      <c r="BE219" s="93"/>
      <c r="BF219" s="93"/>
      <c r="BG219" s="93"/>
      <c r="BH219" s="93"/>
      <c r="BI219" s="93"/>
      <c r="BJ219" s="42" t="n">
        <f aca="false">COUNT(BA219:BI219)</f>
        <v>0</v>
      </c>
    </row>
    <row r="220" customFormat="false" ht="15.75" hidden="false" customHeight="false" outlineLevel="0" collapsed="false">
      <c r="B220" s="97"/>
      <c r="C220" s="92"/>
      <c r="D220" s="42"/>
      <c r="E220" s="92"/>
      <c r="F220" s="92"/>
      <c r="G220" s="97"/>
      <c r="H220" s="97"/>
      <c r="I220" s="92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BA220" s="93"/>
      <c r="BB220" s="93"/>
      <c r="BC220" s="93"/>
      <c r="BD220" s="93"/>
      <c r="BE220" s="93"/>
      <c r="BF220" s="93"/>
      <c r="BG220" s="93"/>
      <c r="BH220" s="93"/>
      <c r="BI220" s="93"/>
      <c r="BJ220" s="42" t="n">
        <f aca="false">COUNT(BA220:BI220)</f>
        <v>0</v>
      </c>
    </row>
    <row r="221" customFormat="false" ht="15.75" hidden="false" customHeight="false" outlineLevel="0" collapsed="false">
      <c r="B221" s="97"/>
      <c r="C221" s="92"/>
      <c r="D221" s="42"/>
      <c r="E221" s="92"/>
      <c r="F221" s="92"/>
      <c r="G221" s="97"/>
      <c r="H221" s="97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BA221" s="93"/>
      <c r="BB221" s="93"/>
      <c r="BC221" s="93"/>
      <c r="BD221" s="93"/>
      <c r="BE221" s="93"/>
      <c r="BF221" s="93"/>
      <c r="BG221" s="93"/>
      <c r="BH221" s="93"/>
      <c r="BI221" s="93"/>
      <c r="BJ221" s="42" t="n">
        <f aca="false">COUNT(BA221:BI221)</f>
        <v>0</v>
      </c>
    </row>
    <row r="222" customFormat="false" ht="15.75" hidden="false" customHeight="false" outlineLevel="0" collapsed="false">
      <c r="B222" s="97"/>
      <c r="C222" s="92"/>
      <c r="D222" s="42"/>
      <c r="E222" s="92"/>
      <c r="F222" s="92"/>
      <c r="G222" s="97"/>
      <c r="H222" s="97"/>
      <c r="I222" s="92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BA222" s="93"/>
      <c r="BB222" s="93"/>
      <c r="BC222" s="93"/>
      <c r="BD222" s="93"/>
      <c r="BE222" s="93"/>
      <c r="BF222" s="93"/>
      <c r="BG222" s="93"/>
      <c r="BH222" s="93"/>
      <c r="BI222" s="93"/>
      <c r="BJ222" s="42" t="n">
        <f aca="false">COUNT(BA222:BI222)</f>
        <v>0</v>
      </c>
    </row>
    <row r="223" customFormat="false" ht="15.75" hidden="false" customHeight="false" outlineLevel="0" collapsed="false">
      <c r="B223" s="97"/>
      <c r="C223" s="92"/>
      <c r="D223" s="42"/>
      <c r="E223" s="92"/>
      <c r="F223" s="92"/>
      <c r="G223" s="97"/>
      <c r="H223" s="97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BA223" s="93"/>
      <c r="BB223" s="93"/>
      <c r="BC223" s="93"/>
      <c r="BD223" s="93"/>
      <c r="BE223" s="93"/>
      <c r="BF223" s="93"/>
      <c r="BG223" s="93"/>
      <c r="BH223" s="93"/>
      <c r="BI223" s="93"/>
      <c r="BJ223" s="42" t="n">
        <f aca="false">COUNT(BA223:BI223)</f>
        <v>0</v>
      </c>
    </row>
    <row r="224" customFormat="false" ht="15.75" hidden="false" customHeight="false" outlineLevel="0" collapsed="false">
      <c r="B224" s="97"/>
      <c r="C224" s="92"/>
      <c r="D224" s="42"/>
      <c r="E224" s="92"/>
      <c r="F224" s="92"/>
      <c r="G224" s="97"/>
      <c r="H224" s="97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BA224" s="93"/>
      <c r="BB224" s="93"/>
      <c r="BC224" s="93"/>
      <c r="BD224" s="93"/>
      <c r="BE224" s="93"/>
      <c r="BF224" s="93"/>
      <c r="BG224" s="93"/>
      <c r="BH224" s="93"/>
      <c r="BI224" s="93"/>
      <c r="BJ224" s="42" t="n">
        <f aca="false">COUNT(BA224:BI224)</f>
        <v>0</v>
      </c>
    </row>
    <row r="225" customFormat="false" ht="15.75" hidden="false" customHeight="false" outlineLevel="0" collapsed="false">
      <c r="B225" s="97"/>
      <c r="C225" s="92"/>
      <c r="D225" s="42"/>
      <c r="E225" s="92"/>
      <c r="F225" s="92"/>
      <c r="G225" s="97"/>
      <c r="H225" s="97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BA225" s="93"/>
      <c r="BB225" s="93"/>
      <c r="BC225" s="93"/>
      <c r="BD225" s="93"/>
      <c r="BE225" s="93"/>
      <c r="BF225" s="93"/>
      <c r="BG225" s="93"/>
      <c r="BH225" s="93"/>
      <c r="BI225" s="93"/>
      <c r="BJ225" s="42" t="n">
        <f aca="false">COUNT(BA225:BI225)</f>
        <v>0</v>
      </c>
    </row>
    <row r="226" customFormat="false" ht="15.75" hidden="false" customHeight="false" outlineLevel="0" collapsed="false">
      <c r="B226" s="97"/>
      <c r="C226" s="92"/>
      <c r="D226" s="42"/>
      <c r="E226" s="92"/>
      <c r="F226" s="92"/>
      <c r="G226" s="97"/>
      <c r="H226" s="97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BA226" s="93"/>
      <c r="BB226" s="93"/>
      <c r="BC226" s="93"/>
      <c r="BD226" s="93"/>
      <c r="BE226" s="93"/>
      <c r="BF226" s="93"/>
      <c r="BG226" s="93"/>
      <c r="BH226" s="93"/>
      <c r="BI226" s="93"/>
      <c r="BJ226" s="42" t="n">
        <f aca="false">COUNT(BA226:BI226)</f>
        <v>0</v>
      </c>
    </row>
    <row r="227" customFormat="false" ht="15.75" hidden="false" customHeight="false" outlineLevel="0" collapsed="false">
      <c r="B227" s="97"/>
      <c r="C227" s="92"/>
      <c r="D227" s="42"/>
      <c r="E227" s="92"/>
      <c r="F227" s="92"/>
      <c r="G227" s="97"/>
      <c r="H227" s="97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BA227" s="93"/>
      <c r="BB227" s="93"/>
      <c r="BC227" s="93"/>
      <c r="BD227" s="93"/>
      <c r="BE227" s="93"/>
      <c r="BF227" s="93"/>
      <c r="BG227" s="93"/>
      <c r="BH227" s="93"/>
      <c r="BI227" s="93"/>
      <c r="BJ227" s="42" t="n">
        <f aca="false">COUNT(BA227:BI227)</f>
        <v>0</v>
      </c>
    </row>
    <row r="228" customFormat="false" ht="15.75" hidden="false" customHeight="false" outlineLevel="0" collapsed="false">
      <c r="B228" s="97"/>
      <c r="C228" s="92"/>
      <c r="D228" s="42"/>
      <c r="E228" s="92"/>
      <c r="F228" s="92"/>
      <c r="G228" s="97"/>
      <c r="H228" s="97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BA228" s="93"/>
      <c r="BB228" s="93"/>
      <c r="BC228" s="93"/>
      <c r="BD228" s="93"/>
      <c r="BE228" s="93"/>
      <c r="BF228" s="93"/>
      <c r="BG228" s="93"/>
      <c r="BH228" s="93"/>
      <c r="BI228" s="93"/>
      <c r="BJ228" s="42" t="n">
        <f aca="false">COUNT(BA228:BI228)</f>
        <v>0</v>
      </c>
    </row>
    <row r="229" customFormat="false" ht="15.75" hidden="false" customHeight="false" outlineLevel="0" collapsed="false">
      <c r="B229" s="97"/>
      <c r="C229" s="92"/>
      <c r="D229" s="42"/>
      <c r="E229" s="92"/>
      <c r="F229" s="92"/>
      <c r="G229" s="97"/>
      <c r="H229" s="97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BA229" s="93"/>
      <c r="BB229" s="93"/>
      <c r="BC229" s="93"/>
      <c r="BD229" s="93"/>
      <c r="BE229" s="93"/>
      <c r="BF229" s="93"/>
      <c r="BG229" s="93"/>
      <c r="BH229" s="93"/>
      <c r="BI229" s="93"/>
      <c r="BJ229" s="42" t="n">
        <f aca="false">COUNT(BA229:BI229)</f>
        <v>0</v>
      </c>
    </row>
    <row r="230" customFormat="false" ht="15.75" hidden="false" customHeight="false" outlineLevel="0" collapsed="false">
      <c r="B230" s="97"/>
      <c r="C230" s="92"/>
      <c r="D230" s="42"/>
      <c r="E230" s="92"/>
      <c r="F230" s="92"/>
      <c r="G230" s="97"/>
      <c r="H230" s="97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BA230" s="93"/>
      <c r="BB230" s="93"/>
      <c r="BC230" s="93"/>
      <c r="BD230" s="93"/>
      <c r="BE230" s="93"/>
      <c r="BF230" s="93"/>
      <c r="BG230" s="93"/>
      <c r="BH230" s="93"/>
      <c r="BI230" s="93"/>
      <c r="BJ230" s="42" t="n">
        <f aca="false">COUNT(BA230:BI230)</f>
        <v>0</v>
      </c>
    </row>
    <row r="231" customFormat="false" ht="15.75" hidden="false" customHeight="false" outlineLevel="0" collapsed="false">
      <c r="B231" s="97"/>
      <c r="C231" s="92"/>
      <c r="D231" s="42"/>
      <c r="E231" s="92"/>
      <c r="F231" s="92"/>
      <c r="G231" s="97"/>
      <c r="H231" s="97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BA231" s="93"/>
      <c r="BB231" s="93"/>
      <c r="BC231" s="93"/>
      <c r="BD231" s="93"/>
      <c r="BE231" s="93"/>
      <c r="BF231" s="93"/>
      <c r="BG231" s="93"/>
      <c r="BH231" s="93"/>
      <c r="BI231" s="93"/>
      <c r="BJ231" s="42" t="n">
        <f aca="false">COUNT(BA231:BI231)</f>
        <v>0</v>
      </c>
    </row>
    <row r="232" customFormat="false" ht="15.75" hidden="false" customHeight="false" outlineLevel="0" collapsed="false">
      <c r="B232" s="97"/>
      <c r="C232" s="92"/>
      <c r="D232" s="42"/>
      <c r="E232" s="92"/>
      <c r="F232" s="92"/>
      <c r="G232" s="97"/>
      <c r="H232" s="97"/>
      <c r="I232" s="92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BA232" s="93"/>
      <c r="BB232" s="93"/>
      <c r="BC232" s="93"/>
      <c r="BD232" s="93"/>
      <c r="BE232" s="93"/>
      <c r="BF232" s="93"/>
      <c r="BG232" s="93"/>
      <c r="BH232" s="93"/>
      <c r="BI232" s="93"/>
      <c r="BJ232" s="42" t="n">
        <f aca="false">COUNT(BA232:BI232)</f>
        <v>0</v>
      </c>
    </row>
    <row r="233" customFormat="false" ht="15.75" hidden="false" customHeight="false" outlineLevel="0" collapsed="false">
      <c r="B233" s="97"/>
      <c r="C233" s="92"/>
      <c r="D233" s="42"/>
      <c r="E233" s="92"/>
      <c r="F233" s="92"/>
      <c r="G233" s="97"/>
      <c r="H233" s="97"/>
      <c r="I233" s="92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BA233" s="93"/>
      <c r="BB233" s="93"/>
      <c r="BC233" s="93"/>
      <c r="BD233" s="93"/>
      <c r="BE233" s="93"/>
      <c r="BF233" s="93"/>
      <c r="BG233" s="93"/>
      <c r="BH233" s="93"/>
      <c r="BI233" s="93"/>
      <c r="BJ233" s="42" t="n">
        <f aca="false">COUNT(BA233:BI233)</f>
        <v>0</v>
      </c>
    </row>
    <row r="234" customFormat="false" ht="15.75" hidden="false" customHeight="false" outlineLevel="0" collapsed="false">
      <c r="B234" s="97"/>
      <c r="C234" s="92"/>
      <c r="D234" s="42"/>
      <c r="E234" s="92"/>
      <c r="F234" s="92"/>
      <c r="G234" s="97"/>
      <c r="H234" s="97"/>
      <c r="I234" s="92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BA234" s="93"/>
      <c r="BB234" s="93"/>
      <c r="BC234" s="93"/>
      <c r="BD234" s="93"/>
      <c r="BE234" s="93"/>
      <c r="BF234" s="93"/>
      <c r="BG234" s="93"/>
      <c r="BH234" s="93"/>
      <c r="BI234" s="93"/>
      <c r="BJ234" s="42" t="n">
        <f aca="false">COUNT(BA234:BI234)</f>
        <v>0</v>
      </c>
    </row>
    <row r="235" customFormat="false" ht="15.75" hidden="false" customHeight="false" outlineLevel="0" collapsed="false">
      <c r="B235" s="97"/>
      <c r="C235" s="92"/>
      <c r="D235" s="42"/>
      <c r="E235" s="92"/>
      <c r="F235" s="92"/>
      <c r="G235" s="97"/>
      <c r="H235" s="97"/>
      <c r="I235" s="92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BA235" s="93"/>
      <c r="BB235" s="93"/>
      <c r="BC235" s="93"/>
      <c r="BD235" s="93"/>
      <c r="BE235" s="93"/>
      <c r="BF235" s="93"/>
      <c r="BG235" s="93"/>
      <c r="BH235" s="93"/>
      <c r="BI235" s="93"/>
      <c r="BJ235" s="42" t="n">
        <f aca="false">COUNT(BA235:BI235)</f>
        <v>0</v>
      </c>
    </row>
    <row r="236" customFormat="false" ht="15.75" hidden="false" customHeight="false" outlineLevel="0" collapsed="false">
      <c r="B236" s="97"/>
      <c r="C236" s="92"/>
      <c r="D236" s="42"/>
      <c r="E236" s="92"/>
      <c r="F236" s="92"/>
      <c r="G236" s="97"/>
      <c r="H236" s="97"/>
      <c r="I236" s="92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BA236" s="93"/>
      <c r="BB236" s="93"/>
      <c r="BC236" s="93"/>
      <c r="BD236" s="93"/>
      <c r="BE236" s="93"/>
      <c r="BF236" s="93"/>
      <c r="BG236" s="93"/>
      <c r="BH236" s="93"/>
      <c r="BI236" s="93"/>
      <c r="BJ236" s="42" t="n">
        <f aca="false">COUNT(BA236:BI236)</f>
        <v>0</v>
      </c>
    </row>
    <row r="237" customFormat="false" ht="15.75" hidden="false" customHeight="false" outlineLevel="0" collapsed="false">
      <c r="B237" s="97"/>
      <c r="C237" s="92"/>
      <c r="D237" s="42"/>
      <c r="E237" s="92"/>
      <c r="F237" s="92"/>
      <c r="G237" s="97"/>
      <c r="H237" s="97"/>
      <c r="I237" s="92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BA237" s="93"/>
      <c r="BB237" s="93"/>
      <c r="BC237" s="93"/>
      <c r="BD237" s="93"/>
      <c r="BE237" s="93"/>
      <c r="BF237" s="93"/>
      <c r="BG237" s="93"/>
      <c r="BH237" s="93"/>
      <c r="BI237" s="93"/>
      <c r="BJ237" s="42" t="n">
        <f aca="false">COUNT(BA237:BI237)</f>
        <v>0</v>
      </c>
    </row>
    <row r="238" customFormat="false" ht="15.75" hidden="false" customHeight="false" outlineLevel="0" collapsed="false">
      <c r="B238" s="97"/>
      <c r="C238" s="92"/>
      <c r="D238" s="42"/>
      <c r="E238" s="92"/>
      <c r="F238" s="92"/>
      <c r="G238" s="97"/>
      <c r="H238" s="97"/>
      <c r="I238" s="92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BA238" s="93"/>
      <c r="BB238" s="93"/>
      <c r="BC238" s="93"/>
      <c r="BD238" s="93"/>
      <c r="BE238" s="93"/>
      <c r="BF238" s="93"/>
      <c r="BG238" s="93"/>
      <c r="BH238" s="93"/>
      <c r="BI238" s="93"/>
      <c r="BJ238" s="42" t="n">
        <f aca="false">COUNT(BA238:BI238)</f>
        <v>0</v>
      </c>
    </row>
    <row r="239" customFormat="false" ht="15.75" hidden="false" customHeight="false" outlineLevel="0" collapsed="false">
      <c r="B239" s="97"/>
      <c r="C239" s="92"/>
      <c r="D239" s="42"/>
      <c r="E239" s="92"/>
      <c r="F239" s="92"/>
      <c r="G239" s="97"/>
      <c r="H239" s="97"/>
      <c r="I239" s="92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BA239" s="93"/>
      <c r="BB239" s="93"/>
      <c r="BC239" s="93"/>
      <c r="BD239" s="93"/>
      <c r="BE239" s="93"/>
      <c r="BF239" s="93"/>
      <c r="BG239" s="93"/>
      <c r="BH239" s="93"/>
      <c r="BI239" s="93"/>
      <c r="BJ239" s="42" t="n">
        <f aca="false">COUNT(BA239:BI239)</f>
        <v>0</v>
      </c>
    </row>
    <row r="240" customFormat="false" ht="15.75" hidden="false" customHeight="false" outlineLevel="0" collapsed="false">
      <c r="B240" s="97"/>
      <c r="C240" s="92"/>
      <c r="D240" s="42"/>
      <c r="E240" s="92"/>
      <c r="F240" s="92"/>
      <c r="G240" s="97"/>
      <c r="H240" s="97"/>
      <c r="I240" s="92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BA240" s="93"/>
      <c r="BB240" s="93"/>
      <c r="BC240" s="93"/>
      <c r="BD240" s="93"/>
      <c r="BE240" s="93"/>
      <c r="BF240" s="93"/>
      <c r="BG240" s="93"/>
      <c r="BH240" s="93"/>
      <c r="BI240" s="93"/>
      <c r="BJ240" s="42" t="n">
        <f aca="false">COUNT(BA240:BI240)</f>
        <v>0</v>
      </c>
    </row>
    <row r="241" customFormat="false" ht="15.75" hidden="false" customHeight="false" outlineLevel="0" collapsed="false">
      <c r="B241" s="97"/>
      <c r="C241" s="92"/>
      <c r="D241" s="42"/>
      <c r="E241" s="92"/>
      <c r="F241" s="92"/>
      <c r="G241" s="97"/>
      <c r="H241" s="97"/>
      <c r="I241" s="92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BA241" s="93"/>
      <c r="BB241" s="93"/>
      <c r="BC241" s="93"/>
      <c r="BD241" s="93"/>
      <c r="BE241" s="93"/>
      <c r="BF241" s="93"/>
      <c r="BG241" s="93"/>
      <c r="BH241" s="93"/>
      <c r="BI241" s="93"/>
      <c r="BJ241" s="42" t="n">
        <f aca="false">COUNT(BA241:BI241)</f>
        <v>0</v>
      </c>
    </row>
    <row r="242" customFormat="false" ht="15.75" hidden="false" customHeight="false" outlineLevel="0" collapsed="false">
      <c r="B242" s="97"/>
      <c r="C242" s="92"/>
      <c r="D242" s="42"/>
      <c r="E242" s="92"/>
      <c r="F242" s="92"/>
      <c r="G242" s="97"/>
      <c r="H242" s="97"/>
      <c r="I242" s="92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BA242" s="93"/>
      <c r="BB242" s="93"/>
      <c r="BC242" s="93"/>
      <c r="BD242" s="93"/>
      <c r="BE242" s="93"/>
      <c r="BF242" s="93"/>
      <c r="BG242" s="93"/>
      <c r="BH242" s="93"/>
      <c r="BI242" s="93"/>
      <c r="BJ242" s="42" t="n">
        <f aca="false">COUNT(BA242:BI242)</f>
        <v>0</v>
      </c>
    </row>
    <row r="243" customFormat="false" ht="15.75" hidden="false" customHeight="false" outlineLevel="0" collapsed="false">
      <c r="B243" s="97"/>
      <c r="C243" s="92"/>
      <c r="D243" s="42"/>
      <c r="E243" s="92"/>
      <c r="F243" s="92"/>
      <c r="G243" s="97"/>
      <c r="H243" s="97"/>
      <c r="I243" s="92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BA243" s="93"/>
      <c r="BB243" s="93"/>
      <c r="BC243" s="93"/>
      <c r="BD243" s="93"/>
      <c r="BE243" s="93"/>
      <c r="BF243" s="93"/>
      <c r="BG243" s="93"/>
      <c r="BH243" s="93"/>
      <c r="BI243" s="93"/>
      <c r="BJ243" s="42" t="n">
        <f aca="false">COUNT(BA243:BI243)</f>
        <v>0</v>
      </c>
    </row>
    <row r="244" customFormat="false" ht="15.75" hidden="false" customHeight="false" outlineLevel="0" collapsed="false">
      <c r="B244" s="97"/>
      <c r="C244" s="92"/>
      <c r="D244" s="42"/>
      <c r="E244" s="92"/>
      <c r="F244" s="92"/>
      <c r="G244" s="97"/>
      <c r="H244" s="97"/>
      <c r="I244" s="92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BA244" s="93"/>
      <c r="BB244" s="93"/>
      <c r="BC244" s="93"/>
      <c r="BD244" s="93"/>
      <c r="BE244" s="93"/>
      <c r="BF244" s="93"/>
      <c r="BG244" s="93"/>
      <c r="BH244" s="93"/>
      <c r="BI244" s="93"/>
      <c r="BJ244" s="42" t="n">
        <f aca="false">COUNT(BA244:BI244)</f>
        <v>0</v>
      </c>
    </row>
    <row r="245" customFormat="false" ht="15.75" hidden="false" customHeight="false" outlineLevel="0" collapsed="false">
      <c r="B245" s="97"/>
      <c r="C245" s="92"/>
      <c r="D245" s="42"/>
      <c r="E245" s="92"/>
      <c r="F245" s="92"/>
      <c r="G245" s="97"/>
      <c r="H245" s="97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BA245" s="93"/>
      <c r="BB245" s="93"/>
      <c r="BC245" s="93"/>
      <c r="BD245" s="93"/>
      <c r="BE245" s="93"/>
      <c r="BF245" s="93"/>
      <c r="BG245" s="93"/>
      <c r="BH245" s="93"/>
      <c r="BI245" s="93"/>
      <c r="BJ245" s="42" t="n">
        <f aca="false">COUNT(BA245:BI245)</f>
        <v>0</v>
      </c>
    </row>
    <row r="246" customFormat="false" ht="15.75" hidden="false" customHeight="false" outlineLevel="0" collapsed="false">
      <c r="B246" s="97"/>
      <c r="C246" s="92"/>
      <c r="D246" s="42"/>
      <c r="E246" s="92"/>
      <c r="F246" s="92"/>
      <c r="G246" s="97"/>
      <c r="H246" s="97"/>
      <c r="I246" s="92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BA246" s="93"/>
      <c r="BB246" s="93"/>
      <c r="BC246" s="93"/>
      <c r="BD246" s="93"/>
      <c r="BE246" s="93"/>
      <c r="BF246" s="93"/>
      <c r="BG246" s="93"/>
      <c r="BH246" s="93"/>
      <c r="BI246" s="93"/>
      <c r="BJ246" s="42" t="n">
        <f aca="false">COUNT(BA246:BI246)</f>
        <v>0</v>
      </c>
    </row>
    <row r="247" customFormat="false" ht="15.75" hidden="false" customHeight="false" outlineLevel="0" collapsed="false">
      <c r="B247" s="97"/>
      <c r="C247" s="92"/>
      <c r="D247" s="42"/>
      <c r="E247" s="92"/>
      <c r="F247" s="92"/>
      <c r="G247" s="97"/>
      <c r="H247" s="97"/>
      <c r="I247" s="92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BA247" s="93"/>
      <c r="BB247" s="93"/>
      <c r="BC247" s="93"/>
      <c r="BD247" s="93"/>
      <c r="BE247" s="93"/>
      <c r="BF247" s="93"/>
      <c r="BG247" s="93"/>
      <c r="BH247" s="93"/>
      <c r="BI247" s="93"/>
      <c r="BJ247" s="42" t="n">
        <f aca="false">COUNT(BA247:BI247)</f>
        <v>0</v>
      </c>
    </row>
    <row r="248" customFormat="false" ht="15.75" hidden="false" customHeight="false" outlineLevel="0" collapsed="false"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</row>
    <row r="249" customFormat="false" ht="15.75" hidden="false" customHeight="false" outlineLevel="0" collapsed="false"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</row>
    <row r="250" customFormat="false" ht="15.75" hidden="false" customHeight="false" outlineLevel="0" collapsed="false">
      <c r="B250" s="92"/>
      <c r="C250" s="92"/>
      <c r="D250" s="92"/>
      <c r="E250" s="92"/>
      <c r="F250" s="92"/>
      <c r="G250" s="92"/>
      <c r="H250" s="92"/>
      <c r="I250" s="92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</row>
    <row r="251" customFormat="false" ht="15.75" hidden="false" customHeight="false" outlineLevel="0" collapsed="false">
      <c r="B251" s="92"/>
      <c r="C251" s="92"/>
      <c r="D251" s="92"/>
      <c r="E251" s="92"/>
      <c r="F251" s="92"/>
      <c r="G251" s="92"/>
      <c r="H251" s="92"/>
      <c r="I251" s="92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</row>
    <row r="252" customFormat="false" ht="15.75" hidden="false" customHeight="false" outlineLevel="0" collapsed="false">
      <c r="B252" s="92"/>
      <c r="C252" s="92"/>
      <c r="D252" s="92"/>
      <c r="E252" s="92"/>
      <c r="F252" s="92"/>
      <c r="G252" s="92"/>
      <c r="H252" s="92"/>
      <c r="I252" s="92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</row>
    <row r="253" customFormat="false" ht="15.75" hidden="false" customHeight="fals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</row>
    <row r="254" customFormat="false" ht="15.75" hidden="false" customHeight="false" outlineLevel="0" collapsed="false"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</row>
    <row r="255" customFormat="false" ht="15.75" hidden="false" customHeight="false" outlineLevel="0" collapsed="false">
      <c r="B255" s="92"/>
      <c r="C255" s="92"/>
      <c r="D255" s="92"/>
      <c r="E255" s="92"/>
      <c r="F255" s="92"/>
      <c r="G255" s="92"/>
      <c r="H255" s="92"/>
      <c r="I255" s="92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</row>
    <row r="256" customFormat="false" ht="15.75" hidden="false" customHeight="false" outlineLevel="0" collapsed="false">
      <c r="B256" s="92"/>
      <c r="C256" s="92"/>
      <c r="D256" s="92"/>
      <c r="E256" s="92"/>
      <c r="F256" s="92"/>
      <c r="G256" s="92"/>
      <c r="H256" s="92"/>
      <c r="I256" s="92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</row>
    <row r="257" customFormat="false" ht="15.75" hidden="false" customHeight="false" outlineLevel="0" collapsed="false">
      <c r="B257" s="92"/>
      <c r="C257" s="92"/>
      <c r="D257" s="92"/>
      <c r="E257" s="92"/>
      <c r="F257" s="92"/>
      <c r="G257" s="92"/>
      <c r="H257" s="92"/>
      <c r="I257" s="92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</row>
    <row r="258" customFormat="false" ht="15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</row>
    <row r="259" customFormat="false" ht="15.75" hidden="false" customHeight="false" outlineLevel="0" collapsed="false"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</row>
    <row r="260" customFormat="false" ht="15.75" hidden="false" customHeight="false" outlineLevel="0" collapsed="false">
      <c r="B260" s="92"/>
      <c r="C260" s="92"/>
      <c r="D260" s="92"/>
      <c r="E260" s="92"/>
      <c r="F260" s="92"/>
      <c r="G260" s="92"/>
      <c r="H260" s="92"/>
      <c r="I260" s="92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</row>
    <row r="261" customFormat="false" ht="15.75" hidden="false" customHeight="false" outlineLevel="0" collapsed="false">
      <c r="B261" s="92"/>
      <c r="C261" s="92"/>
      <c r="D261" s="92"/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</row>
    <row r="262" customFormat="false" ht="15.75" hidden="false" customHeight="false" outlineLevel="0" collapsed="false">
      <c r="B262" s="92"/>
      <c r="C262" s="92"/>
      <c r="D262" s="92"/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</row>
    <row r="263" customFormat="false" ht="15.75" hidden="false" customHeight="false" outlineLevel="0" collapsed="false">
      <c r="B263" s="92"/>
      <c r="C263" s="92"/>
      <c r="D263" s="92"/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9T17:55:13Z</dcterms:created>
  <dc:creator>Ben Oliver</dc:creator>
  <dc:description/>
  <dc:language>en-US</dc:language>
  <cp:lastModifiedBy>Timekeeper Laptop</cp:lastModifiedBy>
  <cp:lastPrinted>2010-06-04T20:08:42Z</cp:lastPrinted>
  <dcterms:modified xsi:type="dcterms:W3CDTF">2011-06-17T13:31:34Z</dcterms:modified>
  <cp:revision>0</cp:revision>
  <dc:subject/>
  <dc:title/>
</cp:coreProperties>
</file>